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8.82</c:v>
                </c:pt>
                <c:pt idx="1">
                  <c:v>8.61141011840689</c:v>
                </c:pt>
                <c:pt idx="2">
                  <c:v>8.1</c:v>
                </c:pt>
                <c:pt idx="3">
                  <c:v>8.48157142344455</c:v>
                </c:pt>
                <c:pt idx="4">
                  <c:v>8.1</c:v>
                </c:pt>
                <c:pt idx="5">
                  <c:v>8.03491114190553</c:v>
                </c:pt>
                <c:pt idx="6">
                  <c:v>8.1</c:v>
                </c:pt>
                <c:pt idx="7">
                  <c:v>7.40083982907877</c:v>
                </c:pt>
                <c:pt idx="8">
                  <c:v>7.95654218328508</c:v>
                </c:pt>
                <c:pt idx="9">
                  <c:v>7.55605711201609</c:v>
                </c:pt>
              </c:numCache>
            </c:numRef>
          </c:val>
          <c:smooth val="0"/>
        </c:ser>
        <c:hiLowLines>
          <c:spPr>
            <a:ln w="0">
              <a:noFill/>
            </a:ln>
          </c:spPr>
        </c:hiLowLines>
        <c:marker val="1"/>
        <c:axId val="13259794"/>
        <c:axId val="34553374"/>
      </c:lineChart>
      <c:catAx>
        <c:axId val="132597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53374"/>
        <c:crossesAt val="0"/>
        <c:auto val="1"/>
        <c:lblAlgn val="ctr"/>
        <c:lblOffset val="100"/>
        <c:noMultiLvlLbl val="0"/>
      </c:catAx>
      <c:valAx>
        <c:axId val="3455337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5979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1</c:v>
                </c:pt>
                <c:pt idx="1">
                  <c:v>3</c:v>
                </c:pt>
                <c:pt idx="2">
                  <c:v>3</c:v>
                </c:pt>
                <c:pt idx="3">
                  <c:v>2</c:v>
                </c:pt>
                <c:pt idx="4">
                  <c:v>2</c:v>
                </c:pt>
                <c:pt idx="5">
                  <c:v>1</c:v>
                </c:pt>
                <c:pt idx="6">
                  <c:v>6</c:v>
                </c:pt>
                <c:pt idx="7">
                  <c:v>0</c:v>
                </c:pt>
                <c:pt idx="8">
                  <c:v>0</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c:v>
                </c:pt>
                <c:pt idx="1">
                  <c:v>3</c:v>
                </c:pt>
                <c:pt idx="2">
                  <c:v>3</c:v>
                </c:pt>
                <c:pt idx="3">
                  <c:v>2</c:v>
                </c:pt>
                <c:pt idx="4">
                  <c:v>3</c:v>
                </c:pt>
                <c:pt idx="5">
                  <c:v>3</c:v>
                </c:pt>
                <c:pt idx="6">
                  <c:v>1</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6</c:v>
                </c:pt>
                <c:pt idx="1">
                  <c:v>4</c:v>
                </c:pt>
                <c:pt idx="2">
                  <c:v>1</c:v>
                </c:pt>
                <c:pt idx="3">
                  <c:v>0</c:v>
                </c:pt>
                <c:pt idx="4">
                  <c:v>1</c:v>
                </c:pt>
                <c:pt idx="5">
                  <c:v>1</c:v>
                </c:pt>
                <c:pt idx="6">
                  <c:v>6</c:v>
                </c:pt>
                <c:pt idx="7">
                  <c:v>2</c:v>
                </c:pt>
                <c:pt idx="8">
                  <c:v>3</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6</c:v>
                </c:pt>
                <c:pt idx="1">
                  <c:v>7</c:v>
                </c:pt>
                <c:pt idx="2">
                  <c:v>2</c:v>
                </c:pt>
                <c:pt idx="3">
                  <c:v>7</c:v>
                </c:pt>
                <c:pt idx="4">
                  <c:v>5</c:v>
                </c:pt>
                <c:pt idx="5">
                  <c:v>6</c:v>
                </c:pt>
                <c:pt idx="6">
                  <c:v>3</c:v>
                </c:pt>
                <c:pt idx="7">
                  <c:v>3</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4</c:v>
                </c:pt>
                <c:pt idx="1">
                  <c:v>3</c:v>
                </c:pt>
                <c:pt idx="2">
                  <c:v>7</c:v>
                </c:pt>
                <c:pt idx="3">
                  <c:v>4</c:v>
                </c:pt>
                <c:pt idx="4">
                  <c:v>5</c:v>
                </c:pt>
                <c:pt idx="5">
                  <c:v>5</c:v>
                </c:pt>
                <c:pt idx="6">
                  <c:v>8</c:v>
                </c:pt>
                <c:pt idx="7">
                  <c:v>7</c:v>
                </c:pt>
                <c:pt idx="8">
                  <c:v>8</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5</c:v>
                </c:pt>
                <c:pt idx="1">
                  <c:v>7</c:v>
                </c:pt>
                <c:pt idx="2">
                  <c:v>10</c:v>
                </c:pt>
                <c:pt idx="3">
                  <c:v>6</c:v>
                </c:pt>
                <c:pt idx="4">
                  <c:v>4</c:v>
                </c:pt>
                <c:pt idx="5">
                  <c:v>8</c:v>
                </c:pt>
                <c:pt idx="6">
                  <c:v>2</c:v>
                </c:pt>
                <c:pt idx="7">
                  <c:v>5</c:v>
                </c:pt>
                <c:pt idx="8">
                  <c:v>11</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6</c:v>
                </c:pt>
                <c:pt idx="1">
                  <c:v>8</c:v>
                </c:pt>
                <c:pt idx="2">
                  <c:v>6</c:v>
                </c:pt>
                <c:pt idx="3">
                  <c:v>8</c:v>
                </c:pt>
                <c:pt idx="4">
                  <c:v>13</c:v>
                </c:pt>
                <c:pt idx="5">
                  <c:v>9</c:v>
                </c:pt>
                <c:pt idx="6">
                  <c:v>7</c:v>
                </c:pt>
                <c:pt idx="7">
                  <c:v>7</c:v>
                </c:pt>
                <c:pt idx="8">
                  <c:v>7</c:v>
                </c:pt>
                <c:pt idx="9">
                  <c:v>9</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2</c:v>
                </c:pt>
                <c:pt idx="1">
                  <c:v>17</c:v>
                </c:pt>
                <c:pt idx="2">
                  <c:v>13</c:v>
                </c:pt>
                <c:pt idx="3">
                  <c:v>13</c:v>
                </c:pt>
                <c:pt idx="4">
                  <c:v>13</c:v>
                </c:pt>
                <c:pt idx="5">
                  <c:v>16</c:v>
                </c:pt>
                <c:pt idx="6">
                  <c:v>6</c:v>
                </c:pt>
                <c:pt idx="7">
                  <c:v>9</c:v>
                </c:pt>
                <c:pt idx="8">
                  <c:v>9</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9</c:v>
                </c:pt>
                <c:pt idx="1">
                  <c:v>9</c:v>
                </c:pt>
                <c:pt idx="2">
                  <c:v>10</c:v>
                </c:pt>
                <c:pt idx="3">
                  <c:v>15</c:v>
                </c:pt>
                <c:pt idx="4">
                  <c:v>9</c:v>
                </c:pt>
                <c:pt idx="5">
                  <c:v>11</c:v>
                </c:pt>
                <c:pt idx="6">
                  <c:v>11</c:v>
                </c:pt>
                <c:pt idx="7">
                  <c:v>14</c:v>
                </c:pt>
                <c:pt idx="8">
                  <c:v>12</c:v>
                </c:pt>
                <c:pt idx="9">
                  <c:v>9</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6</c:v>
                </c:pt>
                <c:pt idx="1">
                  <c:v>7</c:v>
                </c:pt>
                <c:pt idx="2">
                  <c:v>14</c:v>
                </c:pt>
                <c:pt idx="3">
                  <c:v>13</c:v>
                </c:pt>
                <c:pt idx="4">
                  <c:v>17</c:v>
                </c:pt>
                <c:pt idx="5">
                  <c:v>13</c:v>
                </c:pt>
                <c:pt idx="6">
                  <c:v>19</c:v>
                </c:pt>
                <c:pt idx="7">
                  <c:v>10</c:v>
                </c:pt>
                <c:pt idx="8">
                  <c:v>12</c:v>
                </c:pt>
                <c:pt idx="9">
                  <c:v>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8</c:v>
                </c:pt>
                <c:pt idx="1">
                  <c:v>13</c:v>
                </c:pt>
                <c:pt idx="2">
                  <c:v>14</c:v>
                </c:pt>
                <c:pt idx="3">
                  <c:v>14</c:v>
                </c:pt>
                <c:pt idx="4">
                  <c:v>8</c:v>
                </c:pt>
                <c:pt idx="5">
                  <c:v>15</c:v>
                </c:pt>
                <c:pt idx="6">
                  <c:v>13</c:v>
                </c:pt>
                <c:pt idx="7">
                  <c:v>12</c:v>
                </c:pt>
                <c:pt idx="8">
                  <c:v>13</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4</c:v>
                </c:pt>
                <c:pt idx="1">
                  <c:v>28</c:v>
                </c:pt>
                <c:pt idx="2">
                  <c:v>31</c:v>
                </c:pt>
                <c:pt idx="3">
                  <c:v>33</c:v>
                </c:pt>
                <c:pt idx="4">
                  <c:v>31</c:v>
                </c:pt>
                <c:pt idx="5">
                  <c:v>26</c:v>
                </c:pt>
                <c:pt idx="6">
                  <c:v>31</c:v>
                </c:pt>
                <c:pt idx="7">
                  <c:v>32</c:v>
                </c:pt>
                <c:pt idx="8">
                  <c:v>31</c:v>
                </c:pt>
                <c:pt idx="9">
                  <c:v>3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2</c:v>
                </c:pt>
                <c:pt idx="1">
                  <c:v>4</c:v>
                </c:pt>
                <c:pt idx="2">
                  <c:v>4</c:v>
                </c:pt>
                <c:pt idx="3">
                  <c:v>3</c:v>
                </c:pt>
                <c:pt idx="4">
                  <c:v>5</c:v>
                </c:pt>
                <c:pt idx="5">
                  <c:v>2</c:v>
                </c:pt>
                <c:pt idx="6">
                  <c:v>2</c:v>
                </c:pt>
                <c:pt idx="7">
                  <c:v>3</c:v>
                </c:pt>
                <c:pt idx="8">
                  <c:v>7</c:v>
                </c:pt>
                <c:pt idx="9">
                  <c:v>1</c:v>
                </c:pt>
              </c:numCache>
            </c:numRef>
          </c:val>
        </c:ser>
        <c:gapWidth val="150"/>
        <c:overlap val="100"/>
        <c:axId val="12891477"/>
        <c:axId val="95669427"/>
      </c:barChart>
      <c:catAx>
        <c:axId val="128914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69427"/>
        <c:crossesAt val="0"/>
        <c:auto val="1"/>
        <c:lblAlgn val="ctr"/>
        <c:lblOffset val="100"/>
        <c:noMultiLvlLbl val="0"/>
      </c:catAx>
      <c:valAx>
        <c:axId val="956694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891477"/>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2</c:v>
                </c:pt>
                <c:pt idx="1">
                  <c:v>1</c:v>
                </c:pt>
                <c:pt idx="2">
                  <c:v>1</c:v>
                </c:pt>
                <c:pt idx="3">
                  <c:v>2</c:v>
                </c:pt>
                <c:pt idx="4">
                  <c:v>2</c:v>
                </c:pt>
                <c:pt idx="5">
                  <c:v>4</c:v>
                </c:pt>
                <c:pt idx="6">
                  <c:v>5</c:v>
                </c:pt>
                <c:pt idx="7">
                  <c:v>2</c:v>
                </c:pt>
                <c:pt idx="8">
                  <c:v>1</c:v>
                </c:pt>
                <c:pt idx="9">
                  <c:v>4</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8</c:v>
                </c:pt>
                <c:pt idx="1">
                  <c:v>11</c:v>
                </c:pt>
                <c:pt idx="2">
                  <c:v>12</c:v>
                </c:pt>
                <c:pt idx="3">
                  <c:v>13</c:v>
                </c:pt>
                <c:pt idx="4">
                  <c:v>10</c:v>
                </c:pt>
                <c:pt idx="5">
                  <c:v>7</c:v>
                </c:pt>
                <c:pt idx="6">
                  <c:v>13</c:v>
                </c:pt>
                <c:pt idx="7">
                  <c:v>11</c:v>
                </c:pt>
                <c:pt idx="8">
                  <c:v>8</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9</c:v>
                </c:pt>
                <c:pt idx="1">
                  <c:v>10</c:v>
                </c:pt>
                <c:pt idx="2">
                  <c:v>7</c:v>
                </c:pt>
                <c:pt idx="3">
                  <c:v>9</c:v>
                </c:pt>
                <c:pt idx="4">
                  <c:v>2</c:v>
                </c:pt>
                <c:pt idx="5">
                  <c:v>11</c:v>
                </c:pt>
                <c:pt idx="6">
                  <c:v>11</c:v>
                </c:pt>
                <c:pt idx="7">
                  <c:v>7</c:v>
                </c:pt>
                <c:pt idx="8">
                  <c:v>4</c:v>
                </c:pt>
                <c:pt idx="9">
                  <c:v>1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0</c:v>
                </c:pt>
                <c:pt idx="2">
                  <c:v>0</c:v>
                </c:pt>
                <c:pt idx="3">
                  <c:v>1</c:v>
                </c:pt>
                <c:pt idx="4">
                  <c:v>0</c:v>
                </c:pt>
                <c:pt idx="5">
                  <c:v>1</c:v>
                </c:pt>
                <c:pt idx="6">
                  <c:v>1</c:v>
                </c:pt>
                <c:pt idx="7">
                  <c:v>5</c:v>
                </c:pt>
                <c:pt idx="8">
                  <c:v>0</c:v>
                </c:pt>
                <c:pt idx="9">
                  <c:v>1</c:v>
                </c:pt>
              </c:numCache>
            </c:numRef>
          </c:val>
        </c:ser>
        <c:gapWidth val="150"/>
        <c:overlap val="100"/>
        <c:axId val="17310491"/>
        <c:axId val="94571228"/>
      </c:barChart>
      <c:catAx>
        <c:axId val="173104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71228"/>
        <c:crossesAt val="0"/>
        <c:auto val="1"/>
        <c:lblAlgn val="ctr"/>
        <c:lblOffset val="100"/>
        <c:noMultiLvlLbl val="0"/>
      </c:catAx>
      <c:valAx>
        <c:axId val="945712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10491"/>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740</c:v>
                </c:pt>
                <c:pt idx="1">
                  <c:v>710</c:v>
                </c:pt>
                <c:pt idx="2">
                  <c:v>667</c:v>
                </c:pt>
                <c:pt idx="3">
                  <c:v>693</c:v>
                </c:pt>
                <c:pt idx="4">
                  <c:v>666</c:v>
                </c:pt>
                <c:pt idx="5">
                  <c:v>649</c:v>
                </c:pt>
                <c:pt idx="6">
                  <c:v>653</c:v>
                </c:pt>
                <c:pt idx="7">
                  <c:v>586</c:v>
                </c:pt>
                <c:pt idx="8">
                  <c:v>637</c:v>
                </c:pt>
                <c:pt idx="9">
                  <c:v>60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8</c:v>
                </c:pt>
                <c:pt idx="1">
                  <c:v>18</c:v>
                </c:pt>
                <c:pt idx="2">
                  <c:v>18</c:v>
                </c:pt>
                <c:pt idx="3">
                  <c:v>16</c:v>
                </c:pt>
                <c:pt idx="4">
                  <c:v>2</c:v>
                </c:pt>
                <c:pt idx="5">
                  <c:v>12</c:v>
                </c:pt>
                <c:pt idx="6">
                  <c:v>8</c:v>
                </c:pt>
                <c:pt idx="7">
                  <c:v>12</c:v>
                </c:pt>
                <c:pt idx="8">
                  <c:v>6</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3</c:v>
                </c:pt>
                <c:pt idx="5">
                  <c:v>0</c:v>
                </c:pt>
                <c:pt idx="6">
                  <c:v>0</c:v>
                </c:pt>
                <c:pt idx="7">
                  <c:v>3</c:v>
                </c:pt>
                <c:pt idx="8">
                  <c:v>0</c:v>
                </c:pt>
                <c:pt idx="9">
                  <c:v>0</c:v>
                </c:pt>
              </c:numCache>
            </c:numRef>
          </c:val>
          <c:smooth val="0"/>
        </c:ser>
        <c:hiLowLines>
          <c:spPr>
            <a:ln w="0">
              <a:noFill/>
            </a:ln>
          </c:spPr>
        </c:hiLowLines>
        <c:marker val="1"/>
        <c:axId val="5159009"/>
        <c:axId val="53287888"/>
      </c:lineChart>
      <c:catAx>
        <c:axId val="5159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287888"/>
        <c:crossesAt val="0"/>
        <c:auto val="1"/>
        <c:lblAlgn val="ctr"/>
        <c:lblOffset val="100"/>
        <c:noMultiLvlLbl val="0"/>
      </c:catAx>
      <c:valAx>
        <c:axId val="5328788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9009"/>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1</c:v>
                </c:pt>
                <c:pt idx="1">
                  <c:v>3.06</c:v>
                </c:pt>
                <c:pt idx="2">
                  <c:v>3.06</c:v>
                </c:pt>
                <c:pt idx="3">
                  <c:v>3.03635353535354</c:v>
                </c:pt>
                <c:pt idx="4">
                  <c:v>3.05412912912913</c:v>
                </c:pt>
                <c:pt idx="5">
                  <c:v>3.06269491525424</c:v>
                </c:pt>
                <c:pt idx="6">
                  <c:v>3.02350842266463</c:v>
                </c:pt>
                <c:pt idx="7">
                  <c:v>3.08124232081911</c:v>
                </c:pt>
                <c:pt idx="8">
                  <c:v>3.08895754716981</c:v>
                </c:pt>
                <c:pt idx="9">
                  <c:v>3.0273890728476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1.717</c:v>
                </c:pt>
                <c:pt idx="1">
                  <c:v>1.72</c:v>
                </c:pt>
                <c:pt idx="2">
                  <c:v>2.26</c:v>
                </c:pt>
                <c:pt idx="3">
                  <c:v>2.26625</c:v>
                </c:pt>
                <c:pt idx="4">
                  <c:v>1.657</c:v>
                </c:pt>
                <c:pt idx="5">
                  <c:v>2.27333333333333</c:v>
                </c:pt>
                <c:pt idx="6">
                  <c:v>2.42525</c:v>
                </c:pt>
                <c:pt idx="7">
                  <c:v>2.12</c:v>
                </c:pt>
                <c:pt idx="8">
                  <c:v>2.38833333333333</c:v>
                </c:pt>
                <c:pt idx="9">
                  <c:v>2.515</c:v>
                </c:pt>
              </c:numCache>
            </c:numRef>
          </c:val>
          <c:smooth val="0"/>
        </c:ser>
        <c:hiLowLines>
          <c:spPr>
            <a:ln w="0">
              <a:noFill/>
            </a:ln>
          </c:spPr>
        </c:hiLowLines>
        <c:marker val="1"/>
        <c:axId val="5428086"/>
        <c:axId val="73939693"/>
      </c:lineChart>
      <c:catAx>
        <c:axId val="54280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39693"/>
        <c:crossesAt val="0"/>
        <c:auto val="1"/>
        <c:lblAlgn val="ctr"/>
        <c:lblOffset val="100"/>
        <c:noMultiLvlLbl val="0"/>
      </c:catAx>
      <c:valAx>
        <c:axId val="7393969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8086"/>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297</c:v>
                </c:pt>
                <c:pt idx="1">
                  <c:v>304</c:v>
                </c:pt>
                <c:pt idx="2">
                  <c:v>229</c:v>
                </c:pt>
                <c:pt idx="3">
                  <c:v>242</c:v>
                </c:pt>
                <c:pt idx="4">
                  <c:v>222</c:v>
                </c:pt>
                <c:pt idx="5">
                  <c:v>221</c:v>
                </c:pt>
                <c:pt idx="6">
                  <c:v>209</c:v>
                </c:pt>
                <c:pt idx="7">
                  <c:v>231</c:v>
                </c:pt>
                <c:pt idx="8">
                  <c:v>278</c:v>
                </c:pt>
                <c:pt idx="9">
                  <c:v>22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21</c:v>
                </c:pt>
                <c:pt idx="1">
                  <c:v>393</c:v>
                </c:pt>
                <c:pt idx="2">
                  <c:v>426</c:v>
                </c:pt>
                <c:pt idx="3">
                  <c:v>445</c:v>
                </c:pt>
                <c:pt idx="4">
                  <c:v>433</c:v>
                </c:pt>
                <c:pt idx="5">
                  <c:v>428</c:v>
                </c:pt>
                <c:pt idx="6">
                  <c:v>437</c:v>
                </c:pt>
                <c:pt idx="7">
                  <c:v>365</c:v>
                </c:pt>
                <c:pt idx="8">
                  <c:v>363</c:v>
                </c:pt>
                <c:pt idx="9">
                  <c:v>39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30</c:v>
                </c:pt>
                <c:pt idx="1">
                  <c:v>31</c:v>
                </c:pt>
                <c:pt idx="2">
                  <c:v>30</c:v>
                </c:pt>
                <c:pt idx="3">
                  <c:v>21</c:v>
                </c:pt>
                <c:pt idx="4">
                  <c:v>16</c:v>
                </c:pt>
                <c:pt idx="5">
                  <c:v>11</c:v>
                </c:pt>
                <c:pt idx="6">
                  <c:v>15</c:v>
                </c:pt>
                <c:pt idx="7">
                  <c:v>5</c:v>
                </c:pt>
                <c:pt idx="8">
                  <c:v>2</c:v>
                </c:pt>
                <c:pt idx="9">
                  <c:v>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1</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746156"/>
        <c:axId val="21578673"/>
      </c:lineChart>
      <c:catAx>
        <c:axId val="957461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78673"/>
        <c:crossesAt val="0"/>
        <c:auto val="1"/>
        <c:lblAlgn val="ctr"/>
        <c:lblOffset val="100"/>
        <c:noMultiLvlLbl val="0"/>
      </c:catAx>
      <c:valAx>
        <c:axId val="215786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46156"/>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c:v>
                </c:pt>
                <c:pt idx="1">
                  <c:v>61</c:v>
                </c:pt>
                <c:pt idx="2">
                  <c:v>49</c:v>
                </c:pt>
                <c:pt idx="3">
                  <c:v>54</c:v>
                </c:pt>
                <c:pt idx="4">
                  <c:v>48</c:v>
                </c:pt>
                <c:pt idx="5">
                  <c:v>46</c:v>
                </c:pt>
                <c:pt idx="6">
                  <c:v>59</c:v>
                </c:pt>
                <c:pt idx="7">
                  <c:v>58</c:v>
                </c:pt>
                <c:pt idx="8">
                  <c:v>56</c:v>
                </c:pt>
                <c:pt idx="9">
                  <c:v>63</c:v>
                </c:pt>
                <c:pt idx="10">
                  <c:v>41</c:v>
                </c:pt>
                <c:pt idx="11">
                  <c:v>33</c:v>
                </c:pt>
              </c:numCache>
            </c:numRef>
          </c:val>
          <c:smooth val="0"/>
        </c:ser>
        <c:hiLowLines>
          <c:spPr>
            <a:ln w="0">
              <a:noFill/>
            </a:ln>
          </c:spPr>
        </c:hiLowLines>
        <c:marker val="0"/>
        <c:axId val="87791441"/>
        <c:axId val="30124451"/>
      </c:lineChart>
      <c:catAx>
        <c:axId val="877914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24451"/>
        <c:crossesAt val="0"/>
        <c:auto val="1"/>
        <c:lblAlgn val="ctr"/>
        <c:lblOffset val="100"/>
        <c:noMultiLvlLbl val="0"/>
      </c:catAx>
      <c:valAx>
        <c:axId val="3012445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791441"/>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7.7</c:v>
                </c:pt>
                <c:pt idx="1">
                  <c:v>28.3</c:v>
                </c:pt>
                <c:pt idx="2">
                  <c:v>27.9379310344828</c:v>
                </c:pt>
                <c:pt idx="3">
                  <c:v>28.9245901639344</c:v>
                </c:pt>
                <c:pt idx="4">
                  <c:v>28.6</c:v>
                </c:pt>
                <c:pt idx="5">
                  <c:v>29.2907338308458</c:v>
                </c:pt>
                <c:pt idx="6">
                  <c:v>29.7568944844125</c:v>
                </c:pt>
                <c:pt idx="7">
                  <c:v>29.7121820615797</c:v>
                </c:pt>
                <c:pt idx="8">
                  <c:v>29.6185897435897</c:v>
                </c:pt>
                <c:pt idx="9">
                  <c:v>30.017921146953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4</c:v>
                </c:pt>
                <c:pt idx="1">
                  <c:v>30.4</c:v>
                </c:pt>
                <c:pt idx="2">
                  <c:v>30.3125</c:v>
                </c:pt>
                <c:pt idx="3">
                  <c:v>30.3011583011583</c:v>
                </c:pt>
                <c:pt idx="4">
                  <c:v>30.5793357933579</c:v>
                </c:pt>
                <c:pt idx="5">
                  <c:v>31.4573490813648</c:v>
                </c:pt>
                <c:pt idx="6">
                  <c:v>31.2366946778711</c:v>
                </c:pt>
                <c:pt idx="7">
                  <c:v>31.847972972973</c:v>
                </c:pt>
                <c:pt idx="8">
                  <c:v>31.707423580786</c:v>
                </c:pt>
                <c:pt idx="9">
                  <c:v>31.7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5</c:v>
                </c:pt>
                <c:pt idx="1">
                  <c:v>32.6</c:v>
                </c:pt>
                <c:pt idx="2">
                  <c:v>32.5677966101695</c:v>
                </c:pt>
                <c:pt idx="3">
                  <c:v>32.8</c:v>
                </c:pt>
                <c:pt idx="4">
                  <c:v>32.5948275862069</c:v>
                </c:pt>
                <c:pt idx="5">
                  <c:v>32.7449712643678</c:v>
                </c:pt>
                <c:pt idx="6">
                  <c:v>32.7514492753623</c:v>
                </c:pt>
                <c:pt idx="7">
                  <c:v>33.4230158730159</c:v>
                </c:pt>
                <c:pt idx="8">
                  <c:v>33.468115942029</c:v>
                </c:pt>
                <c:pt idx="9">
                  <c:v>33.2282196969697</c:v>
                </c:pt>
              </c:numCache>
            </c:numRef>
          </c:val>
          <c:smooth val="0"/>
        </c:ser>
        <c:hiLowLines>
          <c:spPr>
            <a:ln w="0">
              <a:noFill/>
            </a:ln>
          </c:spPr>
        </c:hiLowLines>
        <c:marker val="1"/>
        <c:axId val="71023991"/>
        <c:axId val="52218845"/>
      </c:lineChart>
      <c:catAx>
        <c:axId val="710239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18845"/>
        <c:crossesAt val="0"/>
        <c:auto val="1"/>
        <c:lblAlgn val="ctr"/>
        <c:lblOffset val="100"/>
        <c:noMultiLvlLbl val="0"/>
      </c:catAx>
      <c:valAx>
        <c:axId val="5221884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023991"/>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39839572192513</c:v>
                </c:pt>
                <c:pt idx="1">
                  <c:v>0.428571428571429</c:v>
                </c:pt>
                <c:pt idx="2">
                  <c:v>0.423357664233577</c:v>
                </c:pt>
                <c:pt idx="3">
                  <c:v>0.430183356840621</c:v>
                </c:pt>
                <c:pt idx="4">
                  <c:v>0.402384500745156</c:v>
                </c:pt>
                <c:pt idx="5">
                  <c:v>0.405446293494705</c:v>
                </c:pt>
                <c:pt idx="6">
                  <c:v>0.420574886535552</c:v>
                </c:pt>
                <c:pt idx="7">
                  <c:v>0.414309484193012</c:v>
                </c:pt>
                <c:pt idx="8">
                  <c:v>0.444790046656299</c:v>
                </c:pt>
                <c:pt idx="9">
                  <c:v>0.45292207792207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401069518716578</c:v>
                </c:pt>
                <c:pt idx="1">
                  <c:v>0.385989010989011</c:v>
                </c:pt>
                <c:pt idx="2">
                  <c:v>0.373722627737226</c:v>
                </c:pt>
                <c:pt idx="3">
                  <c:v>0.365303244005642</c:v>
                </c:pt>
                <c:pt idx="4">
                  <c:v>0.403874813710879</c:v>
                </c:pt>
                <c:pt idx="5">
                  <c:v>0.384266263237519</c:v>
                </c:pt>
                <c:pt idx="6">
                  <c:v>0.360060514372163</c:v>
                </c:pt>
                <c:pt idx="7">
                  <c:v>0.369384359400998</c:v>
                </c:pt>
                <c:pt idx="8">
                  <c:v>0.356143079315708</c:v>
                </c:pt>
                <c:pt idx="9">
                  <c:v>0.3652597402597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33689839572193</c:v>
                </c:pt>
                <c:pt idx="1">
                  <c:v>0.15521978021978</c:v>
                </c:pt>
                <c:pt idx="2">
                  <c:v>0.172262773722628</c:v>
                </c:pt>
                <c:pt idx="3">
                  <c:v>0.169252468265162</c:v>
                </c:pt>
                <c:pt idx="4">
                  <c:v>0.172876304023845</c:v>
                </c:pt>
                <c:pt idx="5">
                  <c:v>0.175491679273828</c:v>
                </c:pt>
                <c:pt idx="6">
                  <c:v>0.173978819969743</c:v>
                </c:pt>
                <c:pt idx="7">
                  <c:v>0.174708818635607</c:v>
                </c:pt>
                <c:pt idx="8">
                  <c:v>0.178849144634526</c:v>
                </c:pt>
                <c:pt idx="9">
                  <c:v>0.14285714285714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254010695187166</c:v>
                </c:pt>
                <c:pt idx="1">
                  <c:v>0.0302197802197802</c:v>
                </c:pt>
                <c:pt idx="2">
                  <c:v>0.0306569343065693</c:v>
                </c:pt>
                <c:pt idx="3">
                  <c:v>0.0352609308885755</c:v>
                </c:pt>
                <c:pt idx="4">
                  <c:v>0.0208643815201192</c:v>
                </c:pt>
                <c:pt idx="5">
                  <c:v>0.0347957639939486</c:v>
                </c:pt>
                <c:pt idx="6">
                  <c:v>0.0453857791225416</c:v>
                </c:pt>
                <c:pt idx="7">
                  <c:v>0.0415973377703827</c:v>
                </c:pt>
                <c:pt idx="8">
                  <c:v>0.0202177293934681</c:v>
                </c:pt>
                <c:pt idx="9">
                  <c:v>0.038961038961039</c:v>
                </c:pt>
              </c:numCache>
            </c:numRef>
          </c:val>
        </c:ser>
        <c:gapWidth val="150"/>
        <c:overlap val="100"/>
        <c:axId val="30553968"/>
        <c:axId val="84456923"/>
      </c:barChart>
      <c:catAx>
        <c:axId val="30553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56923"/>
        <c:crossesAt val="0"/>
        <c:auto val="1"/>
        <c:lblAlgn val="ctr"/>
        <c:lblOffset val="100"/>
        <c:noMultiLvlLbl val="0"/>
      </c:catAx>
      <c:valAx>
        <c:axId val="844569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53968"/>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29</c:v>
                </c:pt>
                <c:pt idx="1">
                  <c:v>312</c:v>
                </c:pt>
                <c:pt idx="2">
                  <c:v>290</c:v>
                </c:pt>
                <c:pt idx="3">
                  <c:v>305</c:v>
                </c:pt>
                <c:pt idx="4">
                  <c:v>270</c:v>
                </c:pt>
                <c:pt idx="5">
                  <c:v>268</c:v>
                </c:pt>
                <c:pt idx="6">
                  <c:v>278</c:v>
                </c:pt>
                <c:pt idx="7">
                  <c:v>249</c:v>
                </c:pt>
                <c:pt idx="8">
                  <c:v>286</c:v>
                </c:pt>
                <c:pt idx="9">
                  <c:v>27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300</c:v>
                </c:pt>
                <c:pt idx="1">
                  <c:v>281</c:v>
                </c:pt>
                <c:pt idx="2">
                  <c:v>256</c:v>
                </c:pt>
                <c:pt idx="3">
                  <c:v>259</c:v>
                </c:pt>
                <c:pt idx="4">
                  <c:v>271</c:v>
                </c:pt>
                <c:pt idx="5">
                  <c:v>254</c:v>
                </c:pt>
                <c:pt idx="6">
                  <c:v>238</c:v>
                </c:pt>
                <c:pt idx="7">
                  <c:v>222</c:v>
                </c:pt>
                <c:pt idx="8">
                  <c:v>229</c:v>
                </c:pt>
                <c:pt idx="9">
                  <c:v>22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00</c:v>
                </c:pt>
                <c:pt idx="1">
                  <c:v>113</c:v>
                </c:pt>
                <c:pt idx="2">
                  <c:v>118</c:v>
                </c:pt>
                <c:pt idx="3">
                  <c:v>120</c:v>
                </c:pt>
                <c:pt idx="4">
                  <c:v>116</c:v>
                </c:pt>
                <c:pt idx="5">
                  <c:v>116</c:v>
                </c:pt>
                <c:pt idx="6">
                  <c:v>115</c:v>
                </c:pt>
                <c:pt idx="7">
                  <c:v>105</c:v>
                </c:pt>
                <c:pt idx="8">
                  <c:v>115</c:v>
                </c:pt>
                <c:pt idx="9">
                  <c:v>8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9</c:v>
                </c:pt>
                <c:pt idx="1">
                  <c:v>22</c:v>
                </c:pt>
                <c:pt idx="2">
                  <c:v>21</c:v>
                </c:pt>
                <c:pt idx="3">
                  <c:v>25</c:v>
                </c:pt>
                <c:pt idx="4">
                  <c:v>14</c:v>
                </c:pt>
                <c:pt idx="5">
                  <c:v>23</c:v>
                </c:pt>
                <c:pt idx="6">
                  <c:v>30</c:v>
                </c:pt>
                <c:pt idx="7">
                  <c:v>25</c:v>
                </c:pt>
                <c:pt idx="8">
                  <c:v>13</c:v>
                </c:pt>
                <c:pt idx="9">
                  <c:v>24</c:v>
                </c:pt>
              </c:numCache>
            </c:numRef>
          </c:val>
          <c:smooth val="0"/>
        </c:ser>
        <c:hiLowLines>
          <c:spPr>
            <a:ln w="0">
              <a:noFill/>
            </a:ln>
          </c:spPr>
        </c:hiLowLines>
        <c:marker val="1"/>
        <c:axId val="88140436"/>
        <c:axId val="3317637"/>
      </c:lineChart>
      <c:catAx>
        <c:axId val="881404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7637"/>
        <c:crossesAt val="0"/>
        <c:auto val="1"/>
        <c:lblAlgn val="ctr"/>
        <c:lblOffset val="100"/>
        <c:noMultiLvlLbl val="0"/>
      </c:catAx>
      <c:valAx>
        <c:axId val="33176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4043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33689839572193</c:v>
                </c:pt>
                <c:pt idx="1">
                  <c:v>0.00961538461538462</c:v>
                </c:pt>
                <c:pt idx="2">
                  <c:v>0.00875912408759124</c:v>
                </c:pt>
                <c:pt idx="3">
                  <c:v>0.00423131170662906</c:v>
                </c:pt>
                <c:pt idx="4">
                  <c:v>0.0119225037257824</c:v>
                </c:pt>
                <c:pt idx="5">
                  <c:v>0.00453857791225416</c:v>
                </c:pt>
                <c:pt idx="6">
                  <c:v>0.010590015128593</c:v>
                </c:pt>
                <c:pt idx="7">
                  <c:v>0.00998336106489185</c:v>
                </c:pt>
                <c:pt idx="8">
                  <c:v>0.0139968895800933</c:v>
                </c:pt>
                <c:pt idx="9">
                  <c:v>0.0016233766233766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49732620320856</c:v>
                </c:pt>
                <c:pt idx="1">
                  <c:v>0.127747252747253</c:v>
                </c:pt>
                <c:pt idx="2">
                  <c:v>0.137226277372263</c:v>
                </c:pt>
                <c:pt idx="3">
                  <c:v>0.1212976022567</c:v>
                </c:pt>
                <c:pt idx="4">
                  <c:v>0.11177347242921</c:v>
                </c:pt>
                <c:pt idx="5">
                  <c:v>0.0907715582450832</c:v>
                </c:pt>
                <c:pt idx="6">
                  <c:v>0.0937972768532527</c:v>
                </c:pt>
                <c:pt idx="7">
                  <c:v>0.0815307820299501</c:v>
                </c:pt>
                <c:pt idx="8">
                  <c:v>0.0964230171073095</c:v>
                </c:pt>
                <c:pt idx="9">
                  <c:v>0.09415584415584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6096256684492</c:v>
                </c:pt>
                <c:pt idx="1">
                  <c:v>0.365384615384615</c:v>
                </c:pt>
                <c:pt idx="2">
                  <c:v>0.327007299270073</c:v>
                </c:pt>
                <c:pt idx="3">
                  <c:v>0.301833568406206</c:v>
                </c:pt>
                <c:pt idx="4">
                  <c:v>0.289120715350224</c:v>
                </c:pt>
                <c:pt idx="5">
                  <c:v>0.307110438729198</c:v>
                </c:pt>
                <c:pt idx="6">
                  <c:v>0.307110438729198</c:v>
                </c:pt>
                <c:pt idx="7">
                  <c:v>0.306156405990017</c:v>
                </c:pt>
                <c:pt idx="8">
                  <c:v>0.301710730948678</c:v>
                </c:pt>
                <c:pt idx="9">
                  <c:v>0.31980519480519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56951871657754</c:v>
                </c:pt>
                <c:pt idx="1">
                  <c:v>0.372252747252747</c:v>
                </c:pt>
                <c:pt idx="2">
                  <c:v>0.366423357664234</c:v>
                </c:pt>
                <c:pt idx="3">
                  <c:v>0.393511988716502</c:v>
                </c:pt>
                <c:pt idx="4">
                  <c:v>0.405365126676602</c:v>
                </c:pt>
                <c:pt idx="5">
                  <c:v>0.416036308623298</c:v>
                </c:pt>
                <c:pt idx="6">
                  <c:v>0.390317700453858</c:v>
                </c:pt>
                <c:pt idx="7">
                  <c:v>0.354409317803661</c:v>
                </c:pt>
                <c:pt idx="8">
                  <c:v>0.360808709175739</c:v>
                </c:pt>
                <c:pt idx="9">
                  <c:v>0.33441558441558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05614973262032</c:v>
                </c:pt>
                <c:pt idx="1">
                  <c:v>0.10989010989011</c:v>
                </c:pt>
                <c:pt idx="2">
                  <c:v>0.141605839416058</c:v>
                </c:pt>
                <c:pt idx="3">
                  <c:v>0.150916784203103</c:v>
                </c:pt>
                <c:pt idx="4">
                  <c:v>0.160953800298063</c:v>
                </c:pt>
                <c:pt idx="5">
                  <c:v>0.16036308623298</c:v>
                </c:pt>
                <c:pt idx="6">
                  <c:v>0.172465960665658</c:v>
                </c:pt>
                <c:pt idx="7">
                  <c:v>0.209650582362729</c:v>
                </c:pt>
                <c:pt idx="8">
                  <c:v>0.191290824261275</c:v>
                </c:pt>
                <c:pt idx="9">
                  <c:v>0.22564935064935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33689839572193</c:v>
                </c:pt>
                <c:pt idx="1">
                  <c:v>0.0151098901098901</c:v>
                </c:pt>
                <c:pt idx="2">
                  <c:v>0.018978102189781</c:v>
                </c:pt>
                <c:pt idx="3">
                  <c:v>0.0282087447108604</c:v>
                </c:pt>
                <c:pt idx="4">
                  <c:v>0.0208643815201192</c:v>
                </c:pt>
                <c:pt idx="5">
                  <c:v>0.0211800302571861</c:v>
                </c:pt>
                <c:pt idx="6">
                  <c:v>0.0257186081694402</c:v>
                </c:pt>
                <c:pt idx="7">
                  <c:v>0.0382695507487521</c:v>
                </c:pt>
                <c:pt idx="8">
                  <c:v>0.0357698289269051</c:v>
                </c:pt>
                <c:pt idx="9">
                  <c:v>0.0243506493506494</c:v>
                </c:pt>
              </c:numCache>
            </c:numRef>
          </c:val>
        </c:ser>
        <c:gapWidth val="150"/>
        <c:overlap val="100"/>
        <c:axId val="44276098"/>
        <c:axId val="86261797"/>
      </c:barChart>
      <c:catAx>
        <c:axId val="442760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61797"/>
        <c:crossesAt val="0"/>
        <c:auto val="1"/>
        <c:lblAlgn val="ctr"/>
        <c:lblOffset val="100"/>
        <c:noMultiLvlLbl val="0"/>
      </c:catAx>
      <c:valAx>
        <c:axId val="862617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7609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212765957446809</c:v>
                </c:pt>
                <c:pt idx="1">
                  <c:v>0.0192307692307692</c:v>
                </c:pt>
                <c:pt idx="2">
                  <c:v>0.0206896551724138</c:v>
                </c:pt>
                <c:pt idx="3">
                  <c:v>0.00655737704918033</c:v>
                </c:pt>
                <c:pt idx="4">
                  <c:v>0.0296296296296296</c:v>
                </c:pt>
                <c:pt idx="5">
                  <c:v>0.0111940298507463</c:v>
                </c:pt>
                <c:pt idx="6">
                  <c:v>0.0215827338129496</c:v>
                </c:pt>
                <c:pt idx="7">
                  <c:v>0.0240963855421687</c:v>
                </c:pt>
                <c:pt idx="8">
                  <c:v>0.0314685314685315</c:v>
                </c:pt>
                <c:pt idx="9">
                  <c:v>0.00358422939068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5531914893617</c:v>
                </c:pt>
                <c:pt idx="1">
                  <c:v>0.201923076923077</c:v>
                </c:pt>
                <c:pt idx="2">
                  <c:v>0.224137931034483</c:v>
                </c:pt>
                <c:pt idx="3">
                  <c:v>0.186885245901639</c:v>
                </c:pt>
                <c:pt idx="4">
                  <c:v>0.166666666666667</c:v>
                </c:pt>
                <c:pt idx="5">
                  <c:v>0.16044776119403</c:v>
                </c:pt>
                <c:pt idx="6">
                  <c:v>0.151079136690648</c:v>
                </c:pt>
                <c:pt idx="7">
                  <c:v>0.14859437751004</c:v>
                </c:pt>
                <c:pt idx="8">
                  <c:v>0.164335664335664</c:v>
                </c:pt>
                <c:pt idx="9">
                  <c:v>0.15412186379928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43768996960486</c:v>
                </c:pt>
                <c:pt idx="1">
                  <c:v>0.451923076923077</c:v>
                </c:pt>
                <c:pt idx="2">
                  <c:v>0.4</c:v>
                </c:pt>
                <c:pt idx="3">
                  <c:v>0.377049180327869</c:v>
                </c:pt>
                <c:pt idx="4">
                  <c:v>0.381481481481482</c:v>
                </c:pt>
                <c:pt idx="5">
                  <c:v>0.406716417910448</c:v>
                </c:pt>
                <c:pt idx="6">
                  <c:v>0.377697841726619</c:v>
                </c:pt>
                <c:pt idx="7">
                  <c:v>0.389558232931727</c:v>
                </c:pt>
                <c:pt idx="8">
                  <c:v>0.339160839160839</c:v>
                </c:pt>
                <c:pt idx="9">
                  <c:v>0.38709677419354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31003039513678</c:v>
                </c:pt>
                <c:pt idx="1">
                  <c:v>0.269230769230769</c:v>
                </c:pt>
                <c:pt idx="2">
                  <c:v>0.272413793103448</c:v>
                </c:pt>
                <c:pt idx="3">
                  <c:v>0.291803278688525</c:v>
                </c:pt>
                <c:pt idx="4">
                  <c:v>0.288888888888889</c:v>
                </c:pt>
                <c:pt idx="5">
                  <c:v>0.309701492537313</c:v>
                </c:pt>
                <c:pt idx="6">
                  <c:v>0.284172661870504</c:v>
                </c:pt>
                <c:pt idx="7">
                  <c:v>0.257028112449799</c:v>
                </c:pt>
                <c:pt idx="8">
                  <c:v>0.297202797202797</c:v>
                </c:pt>
                <c:pt idx="9">
                  <c:v>0.2688172043010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425531914893617</c:v>
                </c:pt>
                <c:pt idx="1">
                  <c:v>0.0512820512820513</c:v>
                </c:pt>
                <c:pt idx="2">
                  <c:v>0.0724137931034483</c:v>
                </c:pt>
                <c:pt idx="3">
                  <c:v>0.0983606557377049</c:v>
                </c:pt>
                <c:pt idx="4">
                  <c:v>0.111111111111111</c:v>
                </c:pt>
                <c:pt idx="5">
                  <c:v>0.0895522388059701</c:v>
                </c:pt>
                <c:pt idx="6">
                  <c:v>0.140287769784173</c:v>
                </c:pt>
                <c:pt idx="7">
                  <c:v>0.140562248995984</c:v>
                </c:pt>
                <c:pt idx="8">
                  <c:v>0.13986013986014</c:v>
                </c:pt>
                <c:pt idx="9">
                  <c:v>0.16845878136200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060790273556231</c:v>
                </c:pt>
                <c:pt idx="1">
                  <c:v>0.00641025641025641</c:v>
                </c:pt>
                <c:pt idx="2">
                  <c:v>0.0103448275862069</c:v>
                </c:pt>
                <c:pt idx="3">
                  <c:v>0.039344262295082</c:v>
                </c:pt>
                <c:pt idx="4">
                  <c:v>0.0222222222222222</c:v>
                </c:pt>
                <c:pt idx="5">
                  <c:v>0.0223880597014925</c:v>
                </c:pt>
                <c:pt idx="6">
                  <c:v>0.0251798561151079</c:v>
                </c:pt>
                <c:pt idx="7">
                  <c:v>0.0401606425702811</c:v>
                </c:pt>
                <c:pt idx="8">
                  <c:v>0.027972027972028</c:v>
                </c:pt>
                <c:pt idx="9">
                  <c:v>0.017921146953405</c:v>
                </c:pt>
              </c:numCache>
            </c:numRef>
          </c:val>
        </c:ser>
        <c:gapWidth val="150"/>
        <c:overlap val="100"/>
        <c:axId val="58027619"/>
        <c:axId val="44001265"/>
      </c:barChart>
      <c:catAx>
        <c:axId val="580276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01265"/>
        <c:crossesAt val="0"/>
        <c:auto val="1"/>
        <c:lblAlgn val="ctr"/>
        <c:lblOffset val="100"/>
        <c:noMultiLvlLbl val="0"/>
      </c:catAx>
      <c:valAx>
        <c:axId val="440012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27619"/>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7</c:v>
                </c:pt>
                <c:pt idx="1">
                  <c:v>6</c:v>
                </c:pt>
                <c:pt idx="2">
                  <c:v>6</c:v>
                </c:pt>
                <c:pt idx="3">
                  <c:v>2</c:v>
                </c:pt>
                <c:pt idx="4">
                  <c:v>8</c:v>
                </c:pt>
                <c:pt idx="5">
                  <c:v>3</c:v>
                </c:pt>
                <c:pt idx="6">
                  <c:v>6</c:v>
                </c:pt>
                <c:pt idx="7">
                  <c:v>6</c:v>
                </c:pt>
                <c:pt idx="8">
                  <c:v>9</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14</c:v>
                </c:pt>
                <c:pt idx="1">
                  <c:v>9</c:v>
                </c:pt>
                <c:pt idx="2">
                  <c:v>4</c:v>
                </c:pt>
                <c:pt idx="3">
                  <c:v>3</c:v>
                </c:pt>
                <c:pt idx="4">
                  <c:v>5</c:v>
                </c:pt>
                <c:pt idx="5">
                  <c:v>5</c:v>
                </c:pt>
                <c:pt idx="6">
                  <c:v>2</c:v>
                </c:pt>
                <c:pt idx="7">
                  <c:v>6</c:v>
                </c:pt>
                <c:pt idx="8">
                  <c:v>5</c:v>
                </c:pt>
                <c:pt idx="9">
                  <c:v>6</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14</c:v>
                </c:pt>
                <c:pt idx="1">
                  <c:v>6</c:v>
                </c:pt>
                <c:pt idx="2">
                  <c:v>10</c:v>
                </c:pt>
                <c:pt idx="3">
                  <c:v>8</c:v>
                </c:pt>
                <c:pt idx="4">
                  <c:v>11</c:v>
                </c:pt>
                <c:pt idx="5">
                  <c:v>8</c:v>
                </c:pt>
                <c:pt idx="6">
                  <c:v>4</c:v>
                </c:pt>
                <c:pt idx="7">
                  <c:v>4</c:v>
                </c:pt>
                <c:pt idx="8">
                  <c:v>8</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3</c:v>
                </c:pt>
                <c:pt idx="1">
                  <c:v>13</c:v>
                </c:pt>
                <c:pt idx="2">
                  <c:v>18</c:v>
                </c:pt>
                <c:pt idx="3">
                  <c:v>13</c:v>
                </c:pt>
                <c:pt idx="4">
                  <c:v>6</c:v>
                </c:pt>
                <c:pt idx="5">
                  <c:v>7</c:v>
                </c:pt>
                <c:pt idx="6">
                  <c:v>13</c:v>
                </c:pt>
                <c:pt idx="7">
                  <c:v>7</c:v>
                </c:pt>
                <c:pt idx="8">
                  <c:v>7</c:v>
                </c:pt>
                <c:pt idx="9">
                  <c:v>9</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20</c:v>
                </c:pt>
                <c:pt idx="1">
                  <c:v>13</c:v>
                </c:pt>
                <c:pt idx="2">
                  <c:v>18</c:v>
                </c:pt>
                <c:pt idx="3">
                  <c:v>14</c:v>
                </c:pt>
                <c:pt idx="4">
                  <c:v>9</c:v>
                </c:pt>
                <c:pt idx="5">
                  <c:v>10</c:v>
                </c:pt>
                <c:pt idx="6">
                  <c:v>10</c:v>
                </c:pt>
                <c:pt idx="7">
                  <c:v>9</c:v>
                </c:pt>
                <c:pt idx="8">
                  <c:v>10</c:v>
                </c:pt>
                <c:pt idx="9">
                  <c:v>7</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23</c:v>
                </c:pt>
                <c:pt idx="1">
                  <c:v>22</c:v>
                </c:pt>
                <c:pt idx="2">
                  <c:v>15</c:v>
                </c:pt>
                <c:pt idx="3">
                  <c:v>19</c:v>
                </c:pt>
                <c:pt idx="4">
                  <c:v>14</c:v>
                </c:pt>
                <c:pt idx="5">
                  <c:v>13</c:v>
                </c:pt>
                <c:pt idx="6">
                  <c:v>13</c:v>
                </c:pt>
                <c:pt idx="7">
                  <c:v>11</c:v>
                </c:pt>
                <c:pt idx="8">
                  <c:v>17</c:v>
                </c:pt>
                <c:pt idx="9">
                  <c:v>17</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24</c:v>
                </c:pt>
                <c:pt idx="1">
                  <c:v>31</c:v>
                </c:pt>
                <c:pt idx="2">
                  <c:v>19</c:v>
                </c:pt>
                <c:pt idx="3">
                  <c:v>19</c:v>
                </c:pt>
                <c:pt idx="4">
                  <c:v>21</c:v>
                </c:pt>
                <c:pt idx="5">
                  <c:v>25</c:v>
                </c:pt>
                <c:pt idx="6">
                  <c:v>16</c:v>
                </c:pt>
                <c:pt idx="7">
                  <c:v>18</c:v>
                </c:pt>
                <c:pt idx="8">
                  <c:v>21</c:v>
                </c:pt>
                <c:pt idx="9">
                  <c:v>16</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24</c:v>
                </c:pt>
                <c:pt idx="1">
                  <c:v>21</c:v>
                </c:pt>
                <c:pt idx="2">
                  <c:v>30</c:v>
                </c:pt>
                <c:pt idx="3">
                  <c:v>19</c:v>
                </c:pt>
                <c:pt idx="4">
                  <c:v>23</c:v>
                </c:pt>
                <c:pt idx="5">
                  <c:v>19</c:v>
                </c:pt>
                <c:pt idx="6">
                  <c:v>21</c:v>
                </c:pt>
                <c:pt idx="7">
                  <c:v>23</c:v>
                </c:pt>
                <c:pt idx="8">
                  <c:v>11</c:v>
                </c:pt>
                <c:pt idx="9">
                  <c:v>25</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38</c:v>
                </c:pt>
                <c:pt idx="1">
                  <c:v>33</c:v>
                </c:pt>
                <c:pt idx="2">
                  <c:v>22</c:v>
                </c:pt>
                <c:pt idx="3">
                  <c:v>27</c:v>
                </c:pt>
                <c:pt idx="4">
                  <c:v>25</c:v>
                </c:pt>
                <c:pt idx="5">
                  <c:v>20</c:v>
                </c:pt>
                <c:pt idx="6">
                  <c:v>21</c:v>
                </c:pt>
                <c:pt idx="7">
                  <c:v>13</c:v>
                </c:pt>
                <c:pt idx="8">
                  <c:v>19</c:v>
                </c:pt>
                <c:pt idx="9">
                  <c:v>2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27</c:v>
                </c:pt>
                <c:pt idx="1">
                  <c:v>26</c:v>
                </c:pt>
                <c:pt idx="2">
                  <c:v>17</c:v>
                </c:pt>
                <c:pt idx="3">
                  <c:v>21</c:v>
                </c:pt>
                <c:pt idx="4">
                  <c:v>18</c:v>
                </c:pt>
                <c:pt idx="5">
                  <c:v>18</c:v>
                </c:pt>
                <c:pt idx="6">
                  <c:v>26</c:v>
                </c:pt>
                <c:pt idx="7">
                  <c:v>19</c:v>
                </c:pt>
                <c:pt idx="8">
                  <c:v>26</c:v>
                </c:pt>
                <c:pt idx="9">
                  <c:v>2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33</c:v>
                </c:pt>
                <c:pt idx="1">
                  <c:v>30</c:v>
                </c:pt>
                <c:pt idx="2">
                  <c:v>28</c:v>
                </c:pt>
                <c:pt idx="3">
                  <c:v>29</c:v>
                </c:pt>
                <c:pt idx="4">
                  <c:v>16</c:v>
                </c:pt>
                <c:pt idx="5">
                  <c:v>27</c:v>
                </c:pt>
                <c:pt idx="6">
                  <c:v>21</c:v>
                </c:pt>
                <c:pt idx="7">
                  <c:v>24</c:v>
                </c:pt>
                <c:pt idx="8">
                  <c:v>20</c:v>
                </c:pt>
                <c:pt idx="9">
                  <c:v>21</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76</c:v>
                </c:pt>
                <c:pt idx="1">
                  <c:v>84</c:v>
                </c:pt>
                <c:pt idx="2">
                  <c:v>79</c:v>
                </c:pt>
                <c:pt idx="3">
                  <c:v>89</c:v>
                </c:pt>
                <c:pt idx="4">
                  <c:v>78</c:v>
                </c:pt>
                <c:pt idx="5">
                  <c:v>83</c:v>
                </c:pt>
                <c:pt idx="6">
                  <c:v>79</c:v>
                </c:pt>
                <c:pt idx="7">
                  <c:v>64</c:v>
                </c:pt>
                <c:pt idx="8">
                  <c:v>85</c:v>
                </c:pt>
                <c:pt idx="9">
                  <c:v>75</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4</c:v>
                </c:pt>
                <c:pt idx="1">
                  <c:v>16</c:v>
                </c:pt>
                <c:pt idx="2">
                  <c:v>21</c:v>
                </c:pt>
                <c:pt idx="3">
                  <c:v>30</c:v>
                </c:pt>
                <c:pt idx="4">
                  <c:v>30</c:v>
                </c:pt>
                <c:pt idx="5">
                  <c:v>24</c:v>
                </c:pt>
                <c:pt idx="6">
                  <c:v>39</c:v>
                </c:pt>
                <c:pt idx="7">
                  <c:v>35</c:v>
                </c:pt>
                <c:pt idx="8">
                  <c:v>40</c:v>
                </c:pt>
                <c:pt idx="9">
                  <c:v>47</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2</c:v>
                </c:pt>
                <c:pt idx="1">
                  <c:v>2</c:v>
                </c:pt>
                <c:pt idx="2">
                  <c:v>3</c:v>
                </c:pt>
                <c:pt idx="3">
                  <c:v>12</c:v>
                </c:pt>
                <c:pt idx="4">
                  <c:v>6</c:v>
                </c:pt>
                <c:pt idx="5">
                  <c:v>6</c:v>
                </c:pt>
                <c:pt idx="6">
                  <c:v>7</c:v>
                </c:pt>
                <c:pt idx="7">
                  <c:v>10</c:v>
                </c:pt>
                <c:pt idx="8">
                  <c:v>8</c:v>
                </c:pt>
                <c:pt idx="9">
                  <c:v>5</c:v>
                </c:pt>
              </c:numCache>
            </c:numRef>
          </c:val>
        </c:ser>
        <c:gapWidth val="75"/>
        <c:overlap val="100"/>
        <c:axId val="29613567"/>
        <c:axId val="35679792"/>
      </c:barChart>
      <c:catAx>
        <c:axId val="29613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79792"/>
        <c:crossesAt val="0"/>
        <c:auto val="1"/>
        <c:lblAlgn val="ctr"/>
        <c:lblOffset val="100"/>
        <c:noMultiLvlLbl val="0"/>
      </c:catAx>
      <c:valAx>
        <c:axId val="3567979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613567"/>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3</c:v>
                </c:pt>
                <c:pt idx="1">
                  <c:v>1</c:v>
                </c:pt>
                <c:pt idx="2">
                  <c:v>0</c:v>
                </c:pt>
                <c:pt idx="3">
                  <c:v>1</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7</c:v>
                </c:pt>
                <c:pt idx="1">
                  <c:v>27</c:v>
                </c:pt>
                <c:pt idx="2">
                  <c:v>25</c:v>
                </c:pt>
                <c:pt idx="3">
                  <c:v>27</c:v>
                </c:pt>
                <c:pt idx="4">
                  <c:v>28</c:v>
                </c:pt>
                <c:pt idx="5">
                  <c:v>16</c:v>
                </c:pt>
                <c:pt idx="6">
                  <c:v>14</c:v>
                </c:pt>
                <c:pt idx="7">
                  <c:v>12</c:v>
                </c:pt>
                <c:pt idx="8">
                  <c:v>15</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15</c:v>
                </c:pt>
                <c:pt idx="1">
                  <c:v>9</c:v>
                </c:pt>
                <c:pt idx="2">
                  <c:v>10</c:v>
                </c:pt>
                <c:pt idx="3">
                  <c:v>7</c:v>
                </c:pt>
                <c:pt idx="4">
                  <c:v>8</c:v>
                </c:pt>
                <c:pt idx="5">
                  <c:v>11</c:v>
                </c:pt>
                <c:pt idx="6">
                  <c:v>5</c:v>
                </c:pt>
                <c:pt idx="7">
                  <c:v>7</c:v>
                </c:pt>
                <c:pt idx="8">
                  <c:v>5</c:v>
                </c:pt>
                <c:pt idx="9">
                  <c:v>1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21</c:v>
                </c:pt>
                <c:pt idx="1">
                  <c:v>19</c:v>
                </c:pt>
                <c:pt idx="2">
                  <c:v>12</c:v>
                </c:pt>
                <c:pt idx="3">
                  <c:v>15</c:v>
                </c:pt>
                <c:pt idx="4">
                  <c:v>10</c:v>
                </c:pt>
                <c:pt idx="5">
                  <c:v>16</c:v>
                </c:pt>
                <c:pt idx="6">
                  <c:v>9</c:v>
                </c:pt>
                <c:pt idx="7">
                  <c:v>15</c:v>
                </c:pt>
                <c:pt idx="8">
                  <c:v>11</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17</c:v>
                </c:pt>
                <c:pt idx="1">
                  <c:v>15</c:v>
                </c:pt>
                <c:pt idx="2">
                  <c:v>14</c:v>
                </c:pt>
                <c:pt idx="3">
                  <c:v>17</c:v>
                </c:pt>
                <c:pt idx="4">
                  <c:v>9</c:v>
                </c:pt>
                <c:pt idx="5">
                  <c:v>13</c:v>
                </c:pt>
                <c:pt idx="6">
                  <c:v>19</c:v>
                </c:pt>
                <c:pt idx="7">
                  <c:v>11</c:v>
                </c:pt>
                <c:pt idx="8">
                  <c:v>14</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24</c:v>
                </c:pt>
                <c:pt idx="1">
                  <c:v>23</c:v>
                </c:pt>
                <c:pt idx="2">
                  <c:v>24</c:v>
                </c:pt>
                <c:pt idx="3">
                  <c:v>20</c:v>
                </c:pt>
                <c:pt idx="4">
                  <c:v>21</c:v>
                </c:pt>
                <c:pt idx="5">
                  <c:v>14</c:v>
                </c:pt>
                <c:pt idx="6">
                  <c:v>23</c:v>
                </c:pt>
                <c:pt idx="7">
                  <c:v>16</c:v>
                </c:pt>
                <c:pt idx="8">
                  <c:v>21</c:v>
                </c:pt>
                <c:pt idx="9">
                  <c:v>1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3</c:v>
                </c:pt>
                <c:pt idx="1">
                  <c:v>34</c:v>
                </c:pt>
                <c:pt idx="2">
                  <c:v>24</c:v>
                </c:pt>
                <c:pt idx="3">
                  <c:v>19</c:v>
                </c:pt>
                <c:pt idx="4">
                  <c:v>23</c:v>
                </c:pt>
                <c:pt idx="5">
                  <c:v>13</c:v>
                </c:pt>
                <c:pt idx="6">
                  <c:v>17</c:v>
                </c:pt>
                <c:pt idx="7">
                  <c:v>18</c:v>
                </c:pt>
                <c:pt idx="8">
                  <c:v>21</c:v>
                </c:pt>
                <c:pt idx="9">
                  <c:v>1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33</c:v>
                </c:pt>
                <c:pt idx="1">
                  <c:v>34</c:v>
                </c:pt>
                <c:pt idx="2">
                  <c:v>26</c:v>
                </c:pt>
                <c:pt idx="3">
                  <c:v>21</c:v>
                </c:pt>
                <c:pt idx="4">
                  <c:v>33</c:v>
                </c:pt>
                <c:pt idx="5">
                  <c:v>26</c:v>
                </c:pt>
                <c:pt idx="6">
                  <c:v>24</c:v>
                </c:pt>
                <c:pt idx="7">
                  <c:v>15</c:v>
                </c:pt>
                <c:pt idx="8">
                  <c:v>22</c:v>
                </c:pt>
                <c:pt idx="9">
                  <c:v>1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27</c:v>
                </c:pt>
                <c:pt idx="1">
                  <c:v>20</c:v>
                </c:pt>
                <c:pt idx="2">
                  <c:v>27</c:v>
                </c:pt>
                <c:pt idx="3">
                  <c:v>21</c:v>
                </c:pt>
                <c:pt idx="4">
                  <c:v>27</c:v>
                </c:pt>
                <c:pt idx="5">
                  <c:v>28</c:v>
                </c:pt>
                <c:pt idx="6">
                  <c:v>22</c:v>
                </c:pt>
                <c:pt idx="7">
                  <c:v>21</c:v>
                </c:pt>
                <c:pt idx="8">
                  <c:v>16</c:v>
                </c:pt>
                <c:pt idx="9">
                  <c:v>2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31</c:v>
                </c:pt>
                <c:pt idx="1">
                  <c:v>25</c:v>
                </c:pt>
                <c:pt idx="2">
                  <c:v>18</c:v>
                </c:pt>
                <c:pt idx="3">
                  <c:v>25</c:v>
                </c:pt>
                <c:pt idx="4">
                  <c:v>30</c:v>
                </c:pt>
                <c:pt idx="5">
                  <c:v>23</c:v>
                </c:pt>
                <c:pt idx="6">
                  <c:v>28</c:v>
                </c:pt>
                <c:pt idx="7">
                  <c:v>15</c:v>
                </c:pt>
                <c:pt idx="8">
                  <c:v>15</c:v>
                </c:pt>
                <c:pt idx="9">
                  <c:v>1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23</c:v>
                </c:pt>
                <c:pt idx="1">
                  <c:v>22</c:v>
                </c:pt>
                <c:pt idx="2">
                  <c:v>20</c:v>
                </c:pt>
                <c:pt idx="3">
                  <c:v>24</c:v>
                </c:pt>
                <c:pt idx="4">
                  <c:v>18</c:v>
                </c:pt>
                <c:pt idx="5">
                  <c:v>27</c:v>
                </c:pt>
                <c:pt idx="6">
                  <c:v>16</c:v>
                </c:pt>
                <c:pt idx="7">
                  <c:v>14</c:v>
                </c:pt>
                <c:pt idx="8">
                  <c:v>14</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8</c:v>
                </c:pt>
                <c:pt idx="1">
                  <c:v>21</c:v>
                </c:pt>
                <c:pt idx="2">
                  <c:v>12</c:v>
                </c:pt>
                <c:pt idx="3">
                  <c:v>23</c:v>
                </c:pt>
                <c:pt idx="4">
                  <c:v>16</c:v>
                </c:pt>
                <c:pt idx="5">
                  <c:v>17</c:v>
                </c:pt>
                <c:pt idx="6">
                  <c:v>20</c:v>
                </c:pt>
                <c:pt idx="7">
                  <c:v>21</c:v>
                </c:pt>
                <c:pt idx="8">
                  <c:v>19</c:v>
                </c:pt>
                <c:pt idx="9">
                  <c:v>1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32</c:v>
                </c:pt>
                <c:pt idx="1">
                  <c:v>26</c:v>
                </c:pt>
                <c:pt idx="2">
                  <c:v>38</c:v>
                </c:pt>
                <c:pt idx="3">
                  <c:v>35</c:v>
                </c:pt>
                <c:pt idx="4">
                  <c:v>45</c:v>
                </c:pt>
                <c:pt idx="5">
                  <c:v>45</c:v>
                </c:pt>
                <c:pt idx="6">
                  <c:v>33</c:v>
                </c:pt>
                <c:pt idx="7">
                  <c:v>52</c:v>
                </c:pt>
                <c:pt idx="8">
                  <c:v>48</c:v>
                </c:pt>
                <c:pt idx="9">
                  <c:v>5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6</c:v>
                </c:pt>
                <c:pt idx="1">
                  <c:v>5</c:v>
                </c:pt>
                <c:pt idx="2">
                  <c:v>6</c:v>
                </c:pt>
                <c:pt idx="3">
                  <c:v>4</c:v>
                </c:pt>
                <c:pt idx="4">
                  <c:v>3</c:v>
                </c:pt>
                <c:pt idx="5">
                  <c:v>5</c:v>
                </c:pt>
                <c:pt idx="6">
                  <c:v>7</c:v>
                </c:pt>
                <c:pt idx="7">
                  <c:v>5</c:v>
                </c:pt>
                <c:pt idx="8">
                  <c:v>8</c:v>
                </c:pt>
                <c:pt idx="9">
                  <c:v>8</c:v>
                </c:pt>
              </c:numCache>
            </c:numRef>
          </c:val>
        </c:ser>
        <c:gapWidth val="75"/>
        <c:overlap val="100"/>
        <c:axId val="78147028"/>
        <c:axId val="48639499"/>
      </c:barChart>
      <c:catAx>
        <c:axId val="781470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39499"/>
        <c:crossesAt val="0"/>
        <c:auto val="1"/>
        <c:lblAlgn val="ctr"/>
        <c:lblOffset val="100"/>
        <c:noMultiLvlLbl val="0"/>
      </c:catAx>
      <c:valAx>
        <c:axId val="4863949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8147028"/>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48</v>
      </c>
      <c r="D24" s="11" t="n">
        <v>728</v>
      </c>
      <c r="E24" s="11" t="n">
        <v>685</v>
      </c>
      <c r="F24" s="11" t="n">
        <v>709</v>
      </c>
      <c r="G24" s="11" t="n">
        <v>671</v>
      </c>
      <c r="H24" s="11" t="n">
        <v>661</v>
      </c>
      <c r="I24" s="12" t="n">
        <v>661</v>
      </c>
      <c r="J24" s="12" t="n">
        <v>601</v>
      </c>
      <c r="K24" s="12" t="n">
        <v>643</v>
      </c>
      <c r="L24" s="13" t="n">
        <v>616</v>
      </c>
    </row>
    <row r="25" customFormat="false" ht="20.1" hidden="false" customHeight="true" outlineLevel="0" collapsed="false">
      <c r="B25" s="14" t="s">
        <v>13</v>
      </c>
      <c r="C25" s="15" t="n">
        <v>8.82</v>
      </c>
      <c r="D25" s="16" t="n">
        <v>8.61141011840689</v>
      </c>
      <c r="E25" s="16" t="n">
        <v>8.1</v>
      </c>
      <c r="F25" s="16" t="n">
        <v>8.48157142344455</v>
      </c>
      <c r="G25" s="16" t="n">
        <v>8.1</v>
      </c>
      <c r="H25" s="16" t="n">
        <v>8.03491114190553</v>
      </c>
      <c r="I25" s="17" t="n">
        <v>8.1</v>
      </c>
      <c r="J25" s="17" t="n">
        <v>7.40083982907877</v>
      </c>
      <c r="K25" s="17" t="n">
        <v>7.95654218328508</v>
      </c>
      <c r="L25" s="18" t="n">
        <v>7.556057112016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7</v>
      </c>
    </row>
    <row r="2" customFormat="false" ht="20.1" hidden="false" customHeight="true" outlineLevel="0" collapsed="false">
      <c r="B2" s="5"/>
      <c r="C2" s="162" t="s">
        <v>88</v>
      </c>
      <c r="D2" s="70" t="s">
        <v>89</v>
      </c>
      <c r="E2" s="70" t="s">
        <v>90</v>
      </c>
      <c r="F2" s="71" t="s">
        <v>91</v>
      </c>
    </row>
    <row r="3" customFormat="false" ht="20.1" hidden="false" customHeight="true" outlineLevel="0" collapsed="false">
      <c r="B3" s="20" t="s">
        <v>2</v>
      </c>
      <c r="C3" s="21" t="n">
        <v>740</v>
      </c>
      <c r="D3" s="22" t="n">
        <v>8</v>
      </c>
      <c r="E3" s="22" t="n">
        <v>0</v>
      </c>
      <c r="F3" s="126" t="n">
        <f aca="false">SUM(C3:E3)</f>
        <v>748</v>
      </c>
    </row>
    <row r="4" customFormat="false" ht="20.1" hidden="false" customHeight="true" outlineLevel="0" collapsed="false">
      <c r="B4" s="25" t="s">
        <v>3</v>
      </c>
      <c r="C4" s="26" t="n">
        <v>710</v>
      </c>
      <c r="D4" s="27" t="n">
        <v>18</v>
      </c>
      <c r="E4" s="27" t="n">
        <v>0</v>
      </c>
      <c r="F4" s="128" t="n">
        <f aca="false">SUM(C4:E4)</f>
        <v>728</v>
      </c>
    </row>
    <row r="5" customFormat="false" ht="20.1" hidden="false" customHeight="true" outlineLevel="0" collapsed="false">
      <c r="B5" s="25" t="s">
        <v>4</v>
      </c>
      <c r="C5" s="26" t="n">
        <v>667</v>
      </c>
      <c r="D5" s="27" t="n">
        <v>18</v>
      </c>
      <c r="E5" s="27" t="n">
        <v>0</v>
      </c>
      <c r="F5" s="128" t="n">
        <f aca="false">SUM(C5:E5)</f>
        <v>685</v>
      </c>
    </row>
    <row r="6" customFormat="false" ht="20.1" hidden="false" customHeight="true" outlineLevel="0" collapsed="false">
      <c r="B6" s="25" t="s">
        <v>5</v>
      </c>
      <c r="C6" s="26" t="n">
        <v>693</v>
      </c>
      <c r="D6" s="27" t="n">
        <v>16</v>
      </c>
      <c r="E6" s="27" t="n">
        <v>0</v>
      </c>
      <c r="F6" s="128" t="n">
        <f aca="false">SUM(C6:E6)</f>
        <v>709</v>
      </c>
    </row>
    <row r="7" customFormat="false" ht="20.1" hidden="false" customHeight="true" outlineLevel="0" collapsed="false">
      <c r="B7" s="25" t="s">
        <v>6</v>
      </c>
      <c r="C7" s="26" t="n">
        <v>666</v>
      </c>
      <c r="D7" s="27" t="n">
        <v>2</v>
      </c>
      <c r="E7" s="27" t="n">
        <v>3</v>
      </c>
      <c r="F7" s="128" t="n">
        <f aca="false">SUM(C7:E7)</f>
        <v>671</v>
      </c>
    </row>
    <row r="8" customFormat="false" ht="20.1" hidden="false" customHeight="true" outlineLevel="0" collapsed="false">
      <c r="B8" s="25" t="s">
        <v>7</v>
      </c>
      <c r="C8" s="26" t="n">
        <v>649</v>
      </c>
      <c r="D8" s="27" t="n">
        <v>12</v>
      </c>
      <c r="E8" s="27" t="n">
        <v>0</v>
      </c>
      <c r="F8" s="128" t="n">
        <f aca="false">SUM(C8:E8)</f>
        <v>661</v>
      </c>
    </row>
    <row r="9" customFormat="false" ht="20.1" hidden="false" customHeight="true" outlineLevel="0" collapsed="false">
      <c r="B9" s="25" t="s">
        <v>8</v>
      </c>
      <c r="C9" s="26" t="n">
        <v>653</v>
      </c>
      <c r="D9" s="174" t="n">
        <v>8</v>
      </c>
      <c r="E9" s="174" t="n">
        <v>0</v>
      </c>
      <c r="F9" s="128" t="n">
        <f aca="false">SUM(C9:E9)</f>
        <v>661</v>
      </c>
    </row>
    <row r="10" customFormat="false" ht="20.1" hidden="false" customHeight="true" outlineLevel="0" collapsed="false">
      <c r="B10" s="25" t="s">
        <v>9</v>
      </c>
      <c r="C10" s="26" t="n">
        <v>586</v>
      </c>
      <c r="D10" s="174" t="n">
        <v>12</v>
      </c>
      <c r="E10" s="174" t="n">
        <v>3</v>
      </c>
      <c r="F10" s="128" t="n">
        <f aca="false">SUM(C10:E10)</f>
        <v>601</v>
      </c>
    </row>
    <row r="11" customFormat="false" ht="20.1" hidden="false" customHeight="true" outlineLevel="0" collapsed="false">
      <c r="B11" s="25" t="s">
        <v>10</v>
      </c>
      <c r="C11" s="26" t="n">
        <v>637</v>
      </c>
      <c r="D11" s="174" t="n">
        <v>6</v>
      </c>
      <c r="E11" s="174" t="n">
        <v>0</v>
      </c>
      <c r="F11" s="128" t="n">
        <f aca="false">SUM(C11:E11)</f>
        <v>643</v>
      </c>
    </row>
    <row r="12" customFormat="false" ht="20.1" hidden="false" customHeight="true" outlineLevel="0" collapsed="false">
      <c r="B12" s="116" t="s">
        <v>11</v>
      </c>
      <c r="C12" s="36" t="n">
        <v>604</v>
      </c>
      <c r="D12" s="190" t="n">
        <v>12</v>
      </c>
      <c r="E12" s="190" t="n">
        <v>0</v>
      </c>
      <c r="F12" s="135" t="n">
        <f aca="false">SUM(C12:E12)</f>
        <v>61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2" t="s">
        <v>42</v>
      </c>
      <c r="C3" s="99" t="s">
        <v>36</v>
      </c>
      <c r="D3" s="194" t="s">
        <v>93</v>
      </c>
      <c r="E3" s="194"/>
      <c r="F3" s="194"/>
      <c r="G3" s="194" t="s">
        <v>94</v>
      </c>
      <c r="H3" s="194"/>
      <c r="I3" s="194"/>
    </row>
    <row r="4" customFormat="false" ht="20.1" hidden="false" customHeight="true" outlineLevel="0" collapsed="false">
      <c r="B4" s="162"/>
      <c r="C4" s="99"/>
      <c r="D4" s="92" t="s">
        <v>95</v>
      </c>
      <c r="E4" s="191" t="s">
        <v>96</v>
      </c>
      <c r="F4" s="195" t="s">
        <v>97</v>
      </c>
      <c r="G4" s="92" t="s">
        <v>95</v>
      </c>
      <c r="H4" s="33" t="s">
        <v>96</v>
      </c>
      <c r="I4" s="34"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5" t="s">
        <v>2</v>
      </c>
      <c r="C6" s="128" t="n">
        <f aca="false">単胎多産!C3</f>
        <v>740</v>
      </c>
      <c r="D6" s="72" t="n">
        <v>47</v>
      </c>
      <c r="E6" s="174" t="n">
        <v>1</v>
      </c>
      <c r="F6" s="174" t="n">
        <v>1</v>
      </c>
      <c r="G6" s="113" t="n">
        <f aca="false">IF(ISERROR(D6/$C6),"",D6/$C6)</f>
        <v>0.0635135135135135</v>
      </c>
      <c r="H6" s="114" t="n">
        <f aca="false">IF(ISERROR(E6/$C6),"",E6/$C6)</f>
        <v>0.00135135135135135</v>
      </c>
      <c r="I6" s="115" t="n">
        <f aca="false">IF(ISERROR(F6/$C6),"",F6/$C6)</f>
        <v>0.00135135135135135</v>
      </c>
    </row>
    <row r="7" customFormat="false" ht="20.1" hidden="false" customHeight="true" outlineLevel="0" collapsed="false">
      <c r="B7" s="25" t="s">
        <v>3</v>
      </c>
      <c r="C7" s="128" t="n">
        <f aca="false">単胎多産!C4</f>
        <v>710</v>
      </c>
      <c r="D7" s="72" t="n">
        <v>47</v>
      </c>
      <c r="E7" s="174" t="n">
        <v>3</v>
      </c>
      <c r="F7" s="174" t="n">
        <v>2</v>
      </c>
      <c r="G7" s="199" t="n">
        <f aca="false">IF(ISERROR(D7/$C7),"",D7/$C7)</f>
        <v>0.0661971830985915</v>
      </c>
      <c r="H7" s="114" t="n">
        <f aca="false">IF(ISERROR(E7/$C7),"",E7/$C7)</f>
        <v>0.00422535211267606</v>
      </c>
      <c r="I7" s="115" t="n">
        <f aca="false">IF(ISERROR(F7/$C7),"",F7/$C7)</f>
        <v>0.0028169014084507</v>
      </c>
    </row>
    <row r="8" customFormat="false" ht="20.1" hidden="false" customHeight="true" outlineLevel="0" collapsed="false">
      <c r="B8" s="25" t="s">
        <v>4</v>
      </c>
      <c r="C8" s="128" t="n">
        <f aca="false">単胎多産!C5</f>
        <v>667</v>
      </c>
      <c r="D8" s="72" t="n">
        <v>50</v>
      </c>
      <c r="E8" s="174" t="n">
        <v>4</v>
      </c>
      <c r="F8" s="174" t="n">
        <v>2</v>
      </c>
      <c r="G8" s="199" t="n">
        <f aca="false">IF(ISERROR(D8/$C8),"",D8/$C8)</f>
        <v>0.0749625187406297</v>
      </c>
      <c r="H8" s="114" t="n">
        <f aca="false">IF(ISERROR(E8/$C8),"",E8/$C8)</f>
        <v>0.00599700149925038</v>
      </c>
      <c r="I8" s="115" t="n">
        <f aca="false">IF(ISERROR(F8/$C8),"",F8/$C8)</f>
        <v>0.00299850074962519</v>
      </c>
    </row>
    <row r="9" customFormat="false" ht="20.1" hidden="false" customHeight="true" outlineLevel="0" collapsed="false">
      <c r="B9" s="25" t="s">
        <v>5</v>
      </c>
      <c r="C9" s="128" t="n">
        <f aca="false">単胎多産!C6</f>
        <v>693</v>
      </c>
      <c r="D9" s="72" t="n">
        <v>34</v>
      </c>
      <c r="E9" s="174" t="n">
        <v>5</v>
      </c>
      <c r="F9" s="174" t="n">
        <v>0</v>
      </c>
      <c r="G9" s="199" t="n">
        <f aca="false">IF(ISERROR(D9/$C9),"",D9/$C9)</f>
        <v>0.0490620490620491</v>
      </c>
      <c r="H9" s="114" t="n">
        <f aca="false">IF(ISERROR(E9/$C9),"",E9/$C9)</f>
        <v>0.00721500721500722</v>
      </c>
      <c r="I9" s="115" t="n">
        <f aca="false">IF(ISERROR(F9/$C9),"",F9/$C9)</f>
        <v>0</v>
      </c>
    </row>
    <row r="10" customFormat="false" ht="20.1" hidden="false" customHeight="true" outlineLevel="0" collapsed="false">
      <c r="B10" s="25" t="s">
        <v>6</v>
      </c>
      <c r="C10" s="133" t="n">
        <f aca="false">単胎多産!C7</f>
        <v>666</v>
      </c>
      <c r="D10" s="200" t="n">
        <v>38</v>
      </c>
      <c r="E10" s="201" t="n">
        <v>1</v>
      </c>
      <c r="F10" s="201" t="n">
        <v>2</v>
      </c>
      <c r="G10" s="202" t="n">
        <f aca="false">IF(ISERROR(D10/$C10),"",D10/$C10)</f>
        <v>0.0570570570570571</v>
      </c>
      <c r="H10" s="203" t="n">
        <f aca="false">IF(ISERROR(E10/$C10),"",E10/$C10)</f>
        <v>0.0015015015015015</v>
      </c>
      <c r="I10" s="204" t="n">
        <f aca="false">IF(ISERROR(F10/$C10),"",F10/$C10)</f>
        <v>0.003003003003003</v>
      </c>
    </row>
    <row r="11" customFormat="false" ht="20.1" hidden="false" customHeight="true" outlineLevel="0" collapsed="false">
      <c r="B11" s="49" t="s">
        <v>7</v>
      </c>
      <c r="C11" s="133" t="n">
        <f aca="false">単胎多産!C8</f>
        <v>649</v>
      </c>
      <c r="D11" s="200" t="n">
        <v>38</v>
      </c>
      <c r="E11" s="201" t="n">
        <v>4</v>
      </c>
      <c r="F11" s="201" t="n">
        <v>0</v>
      </c>
      <c r="G11" s="202" t="n">
        <f aca="false">IF(ISERROR(D11/$C11),"",D11/$C11)</f>
        <v>0.0585516178736518</v>
      </c>
      <c r="H11" s="203" t="n">
        <f aca="false">IF(ISERROR(E11/$C11),"",E11/$C11)</f>
        <v>0.0061633281972265</v>
      </c>
      <c r="I11" s="204" t="n">
        <f aca="false">IF(ISERROR(F11/$C11),"",F11/$C11)</f>
        <v>0</v>
      </c>
    </row>
    <row r="12" customFormat="false" ht="20.1" hidden="false" customHeight="true" outlineLevel="0" collapsed="false">
      <c r="B12" s="49" t="s">
        <v>8</v>
      </c>
      <c r="C12" s="133" t="n">
        <f aca="false">単胎多産!C9</f>
        <v>653</v>
      </c>
      <c r="D12" s="200" t="n">
        <v>54</v>
      </c>
      <c r="E12" s="201" t="n">
        <v>6</v>
      </c>
      <c r="F12" s="201" t="n">
        <v>0</v>
      </c>
      <c r="G12" s="202" t="n">
        <f aca="false">IF(ISERROR(D12/$C12),"",D12/$C12)</f>
        <v>0.0826952526799387</v>
      </c>
      <c r="H12" s="203" t="n">
        <f aca="false">IF(ISERROR(E12/$C12),"",E12/$C12)</f>
        <v>0.00918836140888208</v>
      </c>
      <c r="I12" s="204" t="n">
        <f aca="false">IF(ISERROR(F12/$C12),"",F12/$C12)</f>
        <v>0</v>
      </c>
      <c r="K12" s="169"/>
      <c r="L12" s="169"/>
      <c r="M12" s="169"/>
    </row>
    <row r="13" customFormat="false" ht="20.1" hidden="false" customHeight="true" outlineLevel="0" collapsed="false">
      <c r="B13" s="49" t="s">
        <v>9</v>
      </c>
      <c r="C13" s="133" t="n">
        <f aca="false">単胎多産!C10</f>
        <v>586</v>
      </c>
      <c r="D13" s="200" t="n">
        <v>49</v>
      </c>
      <c r="E13" s="201" t="n">
        <v>1</v>
      </c>
      <c r="F13" s="201" t="n">
        <v>2</v>
      </c>
      <c r="G13" s="202" t="n">
        <f aca="false">IF(ISERROR(D13/$C13),"",D13/$C13)</f>
        <v>0.083617747440273</v>
      </c>
      <c r="H13" s="203" t="n">
        <f aca="false">IF(ISERROR(E13/$C13),"",E13/$C13)</f>
        <v>0.00170648464163823</v>
      </c>
      <c r="I13" s="204" t="n">
        <f aca="false">IF(ISERROR(F13/$C13),"",F13/$C13)</f>
        <v>0.00341296928327645</v>
      </c>
      <c r="K13" s="169"/>
      <c r="L13" s="169"/>
      <c r="M13" s="169"/>
    </row>
    <row r="14" customFormat="false" ht="20.1" hidden="false" customHeight="true" outlineLevel="0" collapsed="false">
      <c r="B14" s="49" t="s">
        <v>10</v>
      </c>
      <c r="C14" s="133" t="n">
        <f aca="false">単胎多産!C11</f>
        <v>637</v>
      </c>
      <c r="D14" s="200" t="n">
        <v>32</v>
      </c>
      <c r="E14" s="201" t="n">
        <v>0</v>
      </c>
      <c r="F14" s="201" t="n">
        <v>0</v>
      </c>
      <c r="G14" s="202" t="n">
        <f aca="false">IF(ISERROR(D14/$C14),"",D14/$C14)</f>
        <v>0.0502354788069074</v>
      </c>
      <c r="H14" s="203" t="n">
        <f aca="false">IF(ISERROR(E14/$C14),"",E14/$C14)</f>
        <v>0</v>
      </c>
      <c r="I14" s="204" t="n">
        <f aca="false">IF(ISERROR(F14/$C14),"",F14/$C14)</f>
        <v>0</v>
      </c>
      <c r="K14" s="169"/>
      <c r="L14" s="169"/>
      <c r="M14" s="169"/>
    </row>
    <row r="15" customFormat="false" ht="20.1" hidden="false" customHeight="true" outlineLevel="0" collapsed="false">
      <c r="B15" s="49" t="s">
        <v>11</v>
      </c>
      <c r="C15" s="133" t="n">
        <f aca="false">単胎多産!C12</f>
        <v>604</v>
      </c>
      <c r="D15" s="200" t="n">
        <v>43</v>
      </c>
      <c r="E15" s="201" t="n">
        <v>3</v>
      </c>
      <c r="F15" s="201" t="n">
        <v>3</v>
      </c>
      <c r="G15" s="205" t="n">
        <f aca="false">IF(ISERROR(D15/$C15),"",D15/$C15)</f>
        <v>0.0711920529801325</v>
      </c>
      <c r="H15" s="206" t="n">
        <f aca="false">IF(ISERROR(E15/$C15),"",E15/$C15)</f>
        <v>0.00496688741721854</v>
      </c>
      <c r="I15" s="207" t="n">
        <f aca="false">IF(ISERROR(F15/$C15),"",F15/$C15)</f>
        <v>0.00496688741721854</v>
      </c>
      <c r="K15" s="169"/>
      <c r="L15" s="169"/>
      <c r="M15" s="169"/>
    </row>
    <row r="16" customFormat="false" ht="20.1" hidden="false" customHeight="true" outlineLevel="0" collapsed="false">
      <c r="B16" s="208"/>
      <c r="C16" s="208"/>
      <c r="D16" s="209" t="s">
        <v>100</v>
      </c>
      <c r="E16" s="209" t="s">
        <v>99</v>
      </c>
      <c r="F16" s="172"/>
      <c r="G16" s="23"/>
      <c r="H16" s="23"/>
      <c r="I16" s="23"/>
    </row>
    <row r="17" customFormat="false" ht="20.1" hidden="false" customHeight="true" outlineLevel="0" collapsed="false">
      <c r="B17" s="210" t="s">
        <v>2</v>
      </c>
      <c r="C17" s="26" t="n">
        <f aca="false">単胎多産!D3+単胎多産!E3</f>
        <v>8</v>
      </c>
      <c r="D17" s="72" t="n">
        <v>6</v>
      </c>
      <c r="E17" s="174" t="n">
        <v>0</v>
      </c>
      <c r="F17" s="174" t="n">
        <v>2</v>
      </c>
      <c r="G17" s="113" t="n">
        <f aca="false">IF(ISERROR(D17/$C17),"",D17/$C17)</f>
        <v>0.75</v>
      </c>
      <c r="H17" s="114" t="n">
        <f aca="false">IF(ISERROR(E17/$C17),"",E17/$C17)</f>
        <v>0</v>
      </c>
      <c r="I17" s="115" t="n">
        <f aca="false">IF(ISERROR(F17/$C17),"",F17/$C17)</f>
        <v>0.25</v>
      </c>
    </row>
    <row r="18" customFormat="false" ht="20.1" hidden="false" customHeight="true" outlineLevel="0" collapsed="false">
      <c r="B18" s="72" t="s">
        <v>3</v>
      </c>
      <c r="C18" s="26" t="n">
        <f aca="false">単胎多産!D4+単胎多産!E4</f>
        <v>18</v>
      </c>
      <c r="D18" s="72" t="n">
        <v>7</v>
      </c>
      <c r="E18" s="174" t="n">
        <v>4</v>
      </c>
      <c r="F18" s="174" t="n">
        <v>3</v>
      </c>
      <c r="G18" s="199" t="n">
        <f aca="false">IF(ISERROR(D18/$C18),"",D18/$C18)</f>
        <v>0.388888888888889</v>
      </c>
      <c r="H18" s="114" t="n">
        <f aca="false">IF(ISERROR(E18/$C18),"",E18/$C18)</f>
        <v>0.222222222222222</v>
      </c>
      <c r="I18" s="115" t="n">
        <f aca="false">IF(ISERROR(F18/$C18),"",F18/$C18)</f>
        <v>0.166666666666667</v>
      </c>
    </row>
    <row r="19" customFormat="false" ht="20.1" hidden="false" customHeight="true" outlineLevel="0" collapsed="false">
      <c r="B19" s="72" t="s">
        <v>4</v>
      </c>
      <c r="C19" s="211" t="n">
        <f aca="false">単胎多産!D5+単胎多産!E5</f>
        <v>18</v>
      </c>
      <c r="D19" s="212" t="n">
        <v>14</v>
      </c>
      <c r="E19" s="176" t="n">
        <v>0</v>
      </c>
      <c r="F19" s="176" t="n">
        <v>0</v>
      </c>
      <c r="G19" s="199" t="n">
        <f aca="false">IF(ISERROR(D19/$C19),"",D19/$C19)</f>
        <v>0.777777777777778</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16</v>
      </c>
      <c r="D20" s="72" t="n">
        <v>14</v>
      </c>
      <c r="E20" s="174" t="n">
        <v>0</v>
      </c>
      <c r="F20" s="174" t="n">
        <v>0</v>
      </c>
      <c r="G20" s="199" t="n">
        <f aca="false">IF(ISERROR(D20/$C20),"",D20/$C20)</f>
        <v>0.875</v>
      </c>
      <c r="H20" s="114" t="n">
        <f aca="false">IF(ISERROR(E20/$C20),"",E20/$C20)</f>
        <v>0</v>
      </c>
      <c r="I20" s="115" t="n">
        <f aca="false">IF(ISERROR(F20/$C20),"",F20/$C20)</f>
        <v>0</v>
      </c>
    </row>
    <row r="21" customFormat="false" ht="20.1" hidden="false" customHeight="true" outlineLevel="0" collapsed="false">
      <c r="B21" s="72" t="s">
        <v>6</v>
      </c>
      <c r="C21" s="200" t="n">
        <f aca="false">単胎多産!D7+単胎多産!E7</f>
        <v>5</v>
      </c>
      <c r="D21" s="200" t="n">
        <v>1</v>
      </c>
      <c r="E21" s="201" t="n">
        <v>1</v>
      </c>
      <c r="F21" s="201" t="n">
        <v>2</v>
      </c>
      <c r="G21" s="202" t="n">
        <f aca="false">IF(ISERROR(D21/$C21),"",D21/$C21)</f>
        <v>0.2</v>
      </c>
      <c r="H21" s="203" t="n">
        <f aca="false">IF(ISERROR(E21/$C21),"",E21/$C21)</f>
        <v>0.2</v>
      </c>
      <c r="I21" s="204" t="n">
        <f aca="false">IF(ISERROR(F21/$C21),"",F21/$C21)</f>
        <v>0.4</v>
      </c>
    </row>
    <row r="22" customFormat="false" ht="20.1" hidden="false" customHeight="true" outlineLevel="0" collapsed="false">
      <c r="B22" s="200" t="s">
        <v>7</v>
      </c>
      <c r="C22" s="72" t="n">
        <f aca="false">単胎多産!D8+単胎多産!E8</f>
        <v>12</v>
      </c>
      <c r="D22" s="72" t="n">
        <v>10</v>
      </c>
      <c r="E22" s="174" t="n">
        <v>0</v>
      </c>
      <c r="F22" s="174" t="n">
        <v>0</v>
      </c>
      <c r="G22" s="142" t="n">
        <f aca="false">IF(ISERROR(D22/$C22),"",D22/$C22)</f>
        <v>0.833333333333333</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8</v>
      </c>
      <c r="D23" s="72" t="n">
        <v>5</v>
      </c>
      <c r="E23" s="174" t="n">
        <v>0</v>
      </c>
      <c r="F23" s="174" t="n">
        <v>0</v>
      </c>
      <c r="G23" s="142" t="n">
        <f aca="false">IF(ISERROR(D23/$C23),"",D23/$C23)</f>
        <v>0.625</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15</v>
      </c>
      <c r="D24" s="72" t="n">
        <v>13</v>
      </c>
      <c r="E24" s="174" t="n">
        <v>1</v>
      </c>
      <c r="F24" s="174" t="n">
        <v>0</v>
      </c>
      <c r="G24" s="202" t="n">
        <f aca="false">IF(ISERROR(D24/$C24),"",D24/$C24)</f>
        <v>0.866666666666667</v>
      </c>
      <c r="H24" s="203" t="n">
        <f aca="false">IF(ISERROR(E24/$C24),"",E24/$C24)</f>
        <v>0.0666666666666667</v>
      </c>
      <c r="I24" s="204" t="n">
        <f aca="false">IF(ISERROR(F24/$C24),"",F24/$C24)</f>
        <v>0</v>
      </c>
    </row>
    <row r="25" customFormat="false" ht="20.1" hidden="false" customHeight="true" outlineLevel="0" collapsed="false">
      <c r="B25" s="72" t="s">
        <v>10</v>
      </c>
      <c r="C25" s="72" t="n">
        <f aca="false">単胎多産!D11+単胎多産!E11</f>
        <v>6</v>
      </c>
      <c r="D25" s="72" t="n">
        <v>4</v>
      </c>
      <c r="E25" s="174" t="n">
        <v>0</v>
      </c>
      <c r="F25" s="174" t="n">
        <v>0</v>
      </c>
      <c r="G25" s="202" t="n">
        <f aca="false">IF(ISERROR(D25/$C25),"",D25/$C25)</f>
        <v>0.666666666666667</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12</v>
      </c>
      <c r="D26" s="214" t="n">
        <v>7</v>
      </c>
      <c r="E26" s="190" t="n">
        <v>0</v>
      </c>
      <c r="F26" s="190" t="n">
        <v>0</v>
      </c>
      <c r="G26" s="205" t="n">
        <f aca="false">IF(ISERROR(D26/$C26),"",D26/$C26)</f>
        <v>0.583333333333333</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9" t="s">
        <v>101</v>
      </c>
      <c r="C28" s="137"/>
      <c r="D28" s="137"/>
      <c r="E28" s="137"/>
      <c r="F28" s="137"/>
    </row>
    <row r="29" customFormat="false" ht="20.1" hidden="false" customHeight="true" outlineLevel="0" collapsed="false">
      <c r="B29" s="162" t="s">
        <v>42</v>
      </c>
      <c r="C29" s="162" t="s">
        <v>88</v>
      </c>
      <c r="D29" s="71" t="s">
        <v>102</v>
      </c>
      <c r="E29" s="137"/>
      <c r="F29" s="137"/>
    </row>
    <row r="30" customFormat="false" ht="20.1" hidden="false" customHeight="true" outlineLevel="0" collapsed="false">
      <c r="B30" s="210" t="s">
        <v>2</v>
      </c>
      <c r="C30" s="215" t="n">
        <v>3.1</v>
      </c>
      <c r="D30" s="216" t="n">
        <v>1.717</v>
      </c>
      <c r="E30" s="137"/>
      <c r="F30" s="137"/>
    </row>
    <row r="31" customFormat="false" ht="20.1" hidden="false" customHeight="true" outlineLevel="0" collapsed="false">
      <c r="B31" s="72" t="s">
        <v>3</v>
      </c>
      <c r="C31" s="217" t="n">
        <v>3.06</v>
      </c>
      <c r="D31" s="218" t="n">
        <v>1.72</v>
      </c>
      <c r="E31" s="137"/>
      <c r="F31" s="137"/>
    </row>
    <row r="32" customFormat="false" ht="20.1" hidden="false" customHeight="true" outlineLevel="0" collapsed="false">
      <c r="B32" s="72" t="s">
        <v>4</v>
      </c>
      <c r="C32" s="217" t="n">
        <v>3.06</v>
      </c>
      <c r="D32" s="218" t="n">
        <v>2.26</v>
      </c>
      <c r="E32" s="137"/>
      <c r="F32" s="137"/>
    </row>
    <row r="33" customFormat="false" ht="20.1" hidden="false" customHeight="true" outlineLevel="0" collapsed="false">
      <c r="B33" s="72" t="s">
        <v>5</v>
      </c>
      <c r="C33" s="217" t="n">
        <v>3.03635353535354</v>
      </c>
      <c r="D33" s="218" t="n">
        <v>2.26625</v>
      </c>
      <c r="E33" s="137"/>
      <c r="F33" s="137"/>
    </row>
    <row r="34" customFormat="false" ht="20.1" hidden="false" customHeight="true" outlineLevel="0" collapsed="false">
      <c r="B34" s="72" t="s">
        <v>6</v>
      </c>
      <c r="C34" s="217" t="n">
        <v>3.05412912912913</v>
      </c>
      <c r="D34" s="218" t="n">
        <v>1.657</v>
      </c>
      <c r="E34" s="137"/>
      <c r="F34" s="137"/>
    </row>
    <row r="35" customFormat="false" ht="20.1" hidden="false" customHeight="true" outlineLevel="0" collapsed="false">
      <c r="B35" s="200" t="s">
        <v>7</v>
      </c>
      <c r="C35" s="219" t="n">
        <v>3.06269491525424</v>
      </c>
      <c r="D35" s="220" t="n">
        <v>2.27333333333333</v>
      </c>
      <c r="E35" s="137"/>
      <c r="F35" s="137"/>
    </row>
    <row r="36" customFormat="false" ht="20.1" hidden="false" customHeight="true" outlineLevel="0" collapsed="false">
      <c r="B36" s="72" t="s">
        <v>8</v>
      </c>
      <c r="C36" s="221" t="n">
        <v>3.02350842266463</v>
      </c>
      <c r="D36" s="222" t="n">
        <v>2.42525</v>
      </c>
    </row>
    <row r="37" customFormat="false" ht="20.1" hidden="false" customHeight="true" outlineLevel="0" collapsed="false">
      <c r="B37" s="72" t="s">
        <v>9</v>
      </c>
      <c r="C37" s="221" t="n">
        <v>3.08124232081911</v>
      </c>
      <c r="D37" s="222" t="n">
        <v>2.12</v>
      </c>
    </row>
    <row r="38" customFormat="false" ht="20.1" hidden="false" customHeight="true" outlineLevel="0" collapsed="false">
      <c r="B38" s="72" t="s">
        <v>10</v>
      </c>
      <c r="C38" s="221" t="n">
        <v>3.08895754716981</v>
      </c>
      <c r="D38" s="222" t="n">
        <v>2.38833333333333</v>
      </c>
    </row>
    <row r="39" customFormat="false" ht="20.1" hidden="false" customHeight="true" outlineLevel="0" collapsed="false">
      <c r="B39" s="213" t="s">
        <v>11</v>
      </c>
      <c r="C39" s="223" t="n">
        <v>3.02738907284768</v>
      </c>
      <c r="D39" s="224" t="n">
        <v>2.51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162" t="s">
        <v>62</v>
      </c>
      <c r="C2" s="7" t="s">
        <v>3</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297</v>
      </c>
      <c r="C3" s="227" t="n">
        <v>304</v>
      </c>
      <c r="D3" s="227" t="n">
        <v>229</v>
      </c>
      <c r="E3" s="227" t="n">
        <v>242</v>
      </c>
      <c r="F3" s="22" t="n">
        <v>222</v>
      </c>
      <c r="G3" s="12" t="n">
        <v>221</v>
      </c>
      <c r="H3" s="12" t="n">
        <v>209</v>
      </c>
      <c r="I3" s="12" t="n">
        <v>231</v>
      </c>
      <c r="J3" s="12" t="n">
        <v>278</v>
      </c>
      <c r="K3" s="13" t="n">
        <v>221</v>
      </c>
    </row>
    <row r="4" customFormat="false" ht="20.1" hidden="false" customHeight="true" outlineLevel="0" collapsed="false">
      <c r="A4" s="228" t="s">
        <v>105</v>
      </c>
      <c r="B4" s="26" t="n">
        <v>421</v>
      </c>
      <c r="C4" s="27" t="n">
        <v>393</v>
      </c>
      <c r="D4" s="27" t="n">
        <v>426</v>
      </c>
      <c r="E4" s="27" t="n">
        <v>445</v>
      </c>
      <c r="F4" s="27" t="n">
        <v>433</v>
      </c>
      <c r="G4" s="229" t="n">
        <v>428</v>
      </c>
      <c r="H4" s="229" t="n">
        <v>437</v>
      </c>
      <c r="I4" s="229" t="n">
        <v>365</v>
      </c>
      <c r="J4" s="229" t="n">
        <v>363</v>
      </c>
      <c r="K4" s="230" t="n">
        <v>391</v>
      </c>
    </row>
    <row r="5" customFormat="false" ht="20.1" hidden="false" customHeight="true" outlineLevel="0" collapsed="false">
      <c r="A5" s="228" t="s">
        <v>106</v>
      </c>
      <c r="B5" s="26" t="n">
        <v>30</v>
      </c>
      <c r="C5" s="27" t="n">
        <v>31</v>
      </c>
      <c r="D5" s="27" t="n">
        <v>30</v>
      </c>
      <c r="E5" s="27" t="n">
        <v>21</v>
      </c>
      <c r="F5" s="27" t="n">
        <v>16</v>
      </c>
      <c r="G5" s="229" t="n">
        <v>11</v>
      </c>
      <c r="H5" s="229" t="n">
        <v>15</v>
      </c>
      <c r="I5" s="229" t="n">
        <v>5</v>
      </c>
      <c r="J5" s="229" t="n">
        <v>2</v>
      </c>
      <c r="K5" s="230" t="n">
        <v>4</v>
      </c>
    </row>
    <row r="6" customFormat="false" ht="20.1" hidden="false" customHeight="true" outlineLevel="0" collapsed="false">
      <c r="A6" s="228" t="s">
        <v>107</v>
      </c>
      <c r="B6" s="26" t="n">
        <v>0</v>
      </c>
      <c r="C6" s="27" t="n">
        <v>0</v>
      </c>
      <c r="D6" s="27" t="n">
        <v>0</v>
      </c>
      <c r="E6" s="27" t="n">
        <v>1</v>
      </c>
      <c r="F6" s="27" t="n">
        <v>0</v>
      </c>
      <c r="G6" s="229" t="n">
        <v>1</v>
      </c>
      <c r="H6" s="229" t="n">
        <v>0</v>
      </c>
      <c r="I6" s="229" t="n">
        <v>0</v>
      </c>
      <c r="J6" s="229" t="n">
        <v>0</v>
      </c>
      <c r="K6" s="230" t="n">
        <v>0</v>
      </c>
    </row>
    <row r="7" customFormat="false" ht="20.1" hidden="false" customHeight="true" outlineLevel="0" collapsed="false">
      <c r="A7" s="231" t="s">
        <v>108</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6</v>
      </c>
      <c r="C3" s="22" t="n">
        <v>54</v>
      </c>
      <c r="D3" s="22" t="n">
        <v>60</v>
      </c>
      <c r="E3" s="22" t="n">
        <v>66</v>
      </c>
      <c r="F3" s="22" t="n">
        <v>58</v>
      </c>
      <c r="G3" s="22" t="n">
        <v>58</v>
      </c>
      <c r="H3" s="23" t="n">
        <v>48</v>
      </c>
      <c r="I3" s="23" t="n">
        <v>57</v>
      </c>
      <c r="J3" s="23" t="n">
        <v>59</v>
      </c>
      <c r="K3" s="24" t="n">
        <v>48</v>
      </c>
    </row>
    <row r="4" customFormat="false" ht="20.1" hidden="false" customHeight="true" outlineLevel="0" collapsed="false">
      <c r="A4" s="25" t="s">
        <v>16</v>
      </c>
      <c r="B4" s="26" t="n">
        <v>48</v>
      </c>
      <c r="C4" s="27" t="n">
        <v>53</v>
      </c>
      <c r="D4" s="27" t="n">
        <v>43</v>
      </c>
      <c r="E4" s="27" t="n">
        <v>58</v>
      </c>
      <c r="F4" s="27" t="n">
        <v>66</v>
      </c>
      <c r="G4" s="27" t="n">
        <v>51</v>
      </c>
      <c r="H4" s="28" t="n">
        <v>42</v>
      </c>
      <c r="I4" s="28" t="n">
        <v>34</v>
      </c>
      <c r="J4" s="28" t="n">
        <v>39</v>
      </c>
      <c r="K4" s="29" t="n">
        <v>61</v>
      </c>
    </row>
    <row r="5" customFormat="false" ht="20.1" hidden="false" customHeight="true" outlineLevel="0" collapsed="false">
      <c r="A5" s="25" t="s">
        <v>17</v>
      </c>
      <c r="B5" s="26" t="n">
        <v>56</v>
      </c>
      <c r="C5" s="27" t="n">
        <v>59</v>
      </c>
      <c r="D5" s="27" t="n">
        <v>62</v>
      </c>
      <c r="E5" s="27" t="n">
        <v>56</v>
      </c>
      <c r="F5" s="27" t="n">
        <v>47</v>
      </c>
      <c r="G5" s="27" t="n">
        <v>52</v>
      </c>
      <c r="H5" s="28" t="n">
        <v>58</v>
      </c>
      <c r="I5" s="28" t="n">
        <v>50</v>
      </c>
      <c r="J5" s="28" t="n">
        <v>51</v>
      </c>
      <c r="K5" s="29" t="n">
        <v>49</v>
      </c>
    </row>
    <row r="6" customFormat="false" ht="20.1" hidden="false" customHeight="true" outlineLevel="0" collapsed="false">
      <c r="A6" s="25" t="s">
        <v>18</v>
      </c>
      <c r="B6" s="26" t="n">
        <v>64</v>
      </c>
      <c r="C6" s="27" t="n">
        <v>53</v>
      </c>
      <c r="D6" s="27" t="n">
        <v>58</v>
      </c>
      <c r="E6" s="27" t="n">
        <v>51</v>
      </c>
      <c r="F6" s="27" t="n">
        <v>57</v>
      </c>
      <c r="G6" s="27" t="n">
        <v>60</v>
      </c>
      <c r="H6" s="28" t="n">
        <v>45</v>
      </c>
      <c r="I6" s="28" t="n">
        <v>48</v>
      </c>
      <c r="J6" s="28" t="n">
        <v>43</v>
      </c>
      <c r="K6" s="29" t="n">
        <v>54</v>
      </c>
    </row>
    <row r="7" customFormat="false" ht="20.1" hidden="false" customHeight="true" outlineLevel="0" collapsed="false">
      <c r="A7" s="25" t="s">
        <v>19</v>
      </c>
      <c r="B7" s="26" t="n">
        <v>70</v>
      </c>
      <c r="C7" s="27" t="n">
        <v>68</v>
      </c>
      <c r="D7" s="27" t="n">
        <v>71</v>
      </c>
      <c r="E7" s="27" t="n">
        <v>60</v>
      </c>
      <c r="F7" s="27" t="n">
        <v>51</v>
      </c>
      <c r="G7" s="27" t="n">
        <v>54</v>
      </c>
      <c r="H7" s="28" t="n">
        <v>50</v>
      </c>
      <c r="I7" s="28" t="n">
        <v>51</v>
      </c>
      <c r="J7" s="28" t="n">
        <v>50</v>
      </c>
      <c r="K7" s="29" t="n">
        <v>48</v>
      </c>
    </row>
    <row r="8" customFormat="false" ht="20.1" hidden="false" customHeight="true" outlineLevel="0" collapsed="false">
      <c r="A8" s="25" t="s">
        <v>20</v>
      </c>
      <c r="B8" s="26" t="n">
        <v>57</v>
      </c>
      <c r="C8" s="27" t="n">
        <v>69</v>
      </c>
      <c r="D8" s="27" t="n">
        <v>54</v>
      </c>
      <c r="E8" s="27" t="n">
        <v>49</v>
      </c>
      <c r="F8" s="27" t="n">
        <v>50</v>
      </c>
      <c r="G8" s="27" t="n">
        <v>45</v>
      </c>
      <c r="H8" s="28" t="n">
        <v>66</v>
      </c>
      <c r="I8" s="28" t="n">
        <v>50</v>
      </c>
      <c r="J8" s="28" t="n">
        <v>62</v>
      </c>
      <c r="K8" s="29" t="n">
        <v>46</v>
      </c>
    </row>
    <row r="9" customFormat="false" ht="20.1" hidden="false" customHeight="true" outlineLevel="0" collapsed="false">
      <c r="A9" s="25" t="s">
        <v>21</v>
      </c>
      <c r="B9" s="26" t="n">
        <v>61</v>
      </c>
      <c r="C9" s="27" t="n">
        <v>55</v>
      </c>
      <c r="D9" s="27" t="n">
        <v>47</v>
      </c>
      <c r="E9" s="27" t="n">
        <v>65</v>
      </c>
      <c r="F9" s="27" t="n">
        <v>69</v>
      </c>
      <c r="G9" s="27" t="n">
        <v>76</v>
      </c>
      <c r="H9" s="28" t="n">
        <v>51</v>
      </c>
      <c r="I9" s="28" t="n">
        <v>57</v>
      </c>
      <c r="J9" s="28" t="n">
        <v>70</v>
      </c>
      <c r="K9" s="29" t="n">
        <v>59</v>
      </c>
    </row>
    <row r="10" customFormat="false" ht="20.1" hidden="false" customHeight="true" outlineLevel="0" collapsed="false">
      <c r="A10" s="25" t="s">
        <v>22</v>
      </c>
      <c r="B10" s="26" t="n">
        <v>74</v>
      </c>
      <c r="C10" s="27" t="n">
        <v>64</v>
      </c>
      <c r="D10" s="27" t="n">
        <v>57</v>
      </c>
      <c r="E10" s="27" t="n">
        <v>49</v>
      </c>
      <c r="F10" s="27" t="n">
        <v>41</v>
      </c>
      <c r="G10" s="27" t="n">
        <v>48</v>
      </c>
      <c r="H10" s="28" t="n">
        <v>64</v>
      </c>
      <c r="I10" s="28" t="n">
        <v>40</v>
      </c>
      <c r="J10" s="28" t="n">
        <v>62</v>
      </c>
      <c r="K10" s="29" t="n">
        <v>58</v>
      </c>
    </row>
    <row r="11" customFormat="false" ht="20.1" hidden="false" customHeight="true" outlineLevel="0" collapsed="false">
      <c r="A11" s="25" t="s">
        <v>23</v>
      </c>
      <c r="B11" s="26" t="n">
        <v>64</v>
      </c>
      <c r="C11" s="27" t="n">
        <v>51</v>
      </c>
      <c r="D11" s="27" t="n">
        <v>59</v>
      </c>
      <c r="E11" s="27" t="n">
        <v>83</v>
      </c>
      <c r="F11" s="27" t="n">
        <v>67</v>
      </c>
      <c r="G11" s="27" t="n">
        <v>55</v>
      </c>
      <c r="H11" s="28" t="n">
        <v>56</v>
      </c>
      <c r="I11" s="28" t="n">
        <v>55</v>
      </c>
      <c r="J11" s="28" t="n">
        <v>43</v>
      </c>
      <c r="K11" s="29" t="n">
        <v>56</v>
      </c>
    </row>
    <row r="12" customFormat="false" ht="20.1" hidden="false" customHeight="true" outlineLevel="0" collapsed="false">
      <c r="A12" s="25" t="s">
        <v>24</v>
      </c>
      <c r="B12" s="26" t="n">
        <v>65</v>
      </c>
      <c r="C12" s="27" t="n">
        <v>71</v>
      </c>
      <c r="D12" s="27" t="n">
        <v>56</v>
      </c>
      <c r="E12" s="27" t="n">
        <v>61</v>
      </c>
      <c r="F12" s="27" t="n">
        <v>57</v>
      </c>
      <c r="G12" s="27" t="n">
        <v>53</v>
      </c>
      <c r="H12" s="28" t="n">
        <v>46</v>
      </c>
      <c r="I12" s="28" t="n">
        <v>61</v>
      </c>
      <c r="J12" s="28" t="n">
        <v>54</v>
      </c>
      <c r="K12" s="29" t="n">
        <v>63</v>
      </c>
    </row>
    <row r="13" customFormat="false" ht="20.1" hidden="false" customHeight="true" outlineLevel="0" collapsed="false">
      <c r="A13" s="25" t="s">
        <v>25</v>
      </c>
      <c r="B13" s="26" t="n">
        <v>66</v>
      </c>
      <c r="C13" s="27" t="n">
        <v>75</v>
      </c>
      <c r="D13" s="27" t="n">
        <v>59</v>
      </c>
      <c r="E13" s="27" t="n">
        <v>58</v>
      </c>
      <c r="F13" s="27" t="n">
        <v>49</v>
      </c>
      <c r="G13" s="27" t="n">
        <v>45</v>
      </c>
      <c r="H13" s="28" t="n">
        <v>59</v>
      </c>
      <c r="I13" s="28" t="n">
        <v>44</v>
      </c>
      <c r="J13" s="28" t="n">
        <v>60</v>
      </c>
      <c r="K13" s="29" t="n">
        <v>41</v>
      </c>
    </row>
    <row r="14" customFormat="false" ht="20.1" hidden="false" customHeight="true" outlineLevel="0" collapsed="false">
      <c r="A14" s="30" t="s">
        <v>26</v>
      </c>
      <c r="B14" s="31" t="n">
        <v>57</v>
      </c>
      <c r="C14" s="32" t="n">
        <v>56</v>
      </c>
      <c r="D14" s="32" t="n">
        <v>59</v>
      </c>
      <c r="E14" s="32" t="n">
        <v>53</v>
      </c>
      <c r="F14" s="32" t="n">
        <v>59</v>
      </c>
      <c r="G14" s="32" t="n">
        <v>64</v>
      </c>
      <c r="H14" s="33" t="n">
        <v>76</v>
      </c>
      <c r="I14" s="33" t="n">
        <v>54</v>
      </c>
      <c r="J14" s="33" t="n">
        <v>50</v>
      </c>
      <c r="K14" s="34" t="n">
        <v>33</v>
      </c>
    </row>
    <row r="15" customFormat="false" ht="20.1" hidden="false" customHeight="true" outlineLevel="0" collapsed="false">
      <c r="A15" s="35" t="s">
        <v>27</v>
      </c>
      <c r="B15" s="36" t="n">
        <f aca="false">SUM(B3:B14)</f>
        <v>748</v>
      </c>
      <c r="C15" s="37" t="n">
        <f aca="false">SUM(C3:C14)</f>
        <v>728</v>
      </c>
      <c r="D15" s="37" t="n">
        <f aca="false">SUM(D3:D14)</f>
        <v>685</v>
      </c>
      <c r="E15" s="37" t="n">
        <f aca="false">SUM(E3:E14)</f>
        <v>709</v>
      </c>
      <c r="F15" s="37" t="n">
        <f aca="false">SUM(F3:F14)</f>
        <v>671</v>
      </c>
      <c r="G15" s="37" t="n">
        <f aca="false">SUM(G3:G14)</f>
        <v>661</v>
      </c>
      <c r="H15" s="37" t="n">
        <f aca="false">SUM(H3:H14)</f>
        <v>661</v>
      </c>
      <c r="I15" s="38" t="n">
        <f aca="false">SUM(I3:I14)</f>
        <v>601</v>
      </c>
      <c r="J15" s="38" t="n">
        <f aca="false">SUM(J3:J14)</f>
        <v>643</v>
      </c>
      <c r="K15" s="39" t="n">
        <f aca="false">SUM(K3:K14)</f>
        <v>61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7</v>
      </c>
      <c r="C41" s="47" t="n">
        <v>30.4</v>
      </c>
      <c r="D41" s="48" t="n">
        <v>32.5</v>
      </c>
    </row>
    <row r="42" customFormat="false" ht="20.1" hidden="false" customHeight="true" outlineLevel="0" collapsed="false">
      <c r="A42" s="25" t="s">
        <v>3</v>
      </c>
      <c r="B42" s="46" t="n">
        <v>28.3</v>
      </c>
      <c r="C42" s="47" t="n">
        <v>30.4</v>
      </c>
      <c r="D42" s="48" t="n">
        <v>32.6</v>
      </c>
    </row>
    <row r="43" customFormat="false" ht="20.1" hidden="false" customHeight="true" outlineLevel="0" collapsed="false">
      <c r="A43" s="25" t="s">
        <v>4</v>
      </c>
      <c r="B43" s="46" t="n">
        <v>27.9379310344828</v>
      </c>
      <c r="C43" s="47" t="n">
        <v>30.3125</v>
      </c>
      <c r="D43" s="48" t="n">
        <v>32.5677966101695</v>
      </c>
    </row>
    <row r="44" customFormat="false" ht="20.1" hidden="false" customHeight="true" outlineLevel="0" collapsed="false">
      <c r="A44" s="49" t="s">
        <v>5</v>
      </c>
      <c r="B44" s="50" t="n">
        <v>28.9245901639344</v>
      </c>
      <c r="C44" s="51" t="n">
        <v>30.3011583011583</v>
      </c>
      <c r="D44" s="52" t="n">
        <v>32.8</v>
      </c>
    </row>
    <row r="45" customFormat="false" ht="20.1" hidden="false" customHeight="true" outlineLevel="0" collapsed="false">
      <c r="A45" s="25" t="s">
        <v>6</v>
      </c>
      <c r="B45" s="46" t="n">
        <v>28.6</v>
      </c>
      <c r="C45" s="47" t="n">
        <v>30.5793357933579</v>
      </c>
      <c r="D45" s="48" t="n">
        <v>32.5948275862069</v>
      </c>
    </row>
    <row r="46" customFormat="false" ht="20.1" hidden="false" customHeight="true" outlineLevel="0" collapsed="false">
      <c r="A46" s="49" t="s">
        <v>7</v>
      </c>
      <c r="B46" s="53" t="n">
        <v>29.2907338308458</v>
      </c>
      <c r="C46" s="54" t="n">
        <v>31.4573490813648</v>
      </c>
      <c r="D46" s="55" t="n">
        <v>32.7449712643678</v>
      </c>
    </row>
    <row r="47" customFormat="false" ht="20.1" hidden="false" customHeight="true" outlineLevel="0" collapsed="false">
      <c r="A47" s="25" t="s">
        <v>8</v>
      </c>
      <c r="B47" s="56" t="n">
        <v>29.7568944844125</v>
      </c>
      <c r="C47" s="57" t="n">
        <v>31.2366946778711</v>
      </c>
      <c r="D47" s="58" t="n">
        <v>32.7514492753623</v>
      </c>
    </row>
    <row r="48" customFormat="false" ht="20.1" hidden="false" customHeight="true" outlineLevel="0" collapsed="false">
      <c r="A48" s="49" t="s">
        <v>9</v>
      </c>
      <c r="B48" s="59" t="n">
        <v>29.7121820615797</v>
      </c>
      <c r="C48" s="60" t="n">
        <v>31.847972972973</v>
      </c>
      <c r="D48" s="61" t="n">
        <v>33.4230158730159</v>
      </c>
    </row>
    <row r="49" customFormat="false" ht="20.1" hidden="false" customHeight="true" outlineLevel="0" collapsed="false">
      <c r="A49" s="49" t="s">
        <v>10</v>
      </c>
      <c r="B49" s="59" t="n">
        <v>29.6185897435897</v>
      </c>
      <c r="C49" s="60" t="n">
        <v>31.707423580786</v>
      </c>
      <c r="D49" s="61" t="n">
        <v>33.468115942029</v>
      </c>
    </row>
    <row r="50" customFormat="false" ht="20.1" hidden="false" customHeight="true" outlineLevel="0" collapsed="false">
      <c r="A50" s="30" t="s">
        <v>11</v>
      </c>
      <c r="B50" s="62" t="n">
        <v>30.0179211469534</v>
      </c>
      <c r="C50" s="63" t="n">
        <v>31.79</v>
      </c>
      <c r="D50" s="64" t="n">
        <v>33.228219696969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48</v>
      </c>
      <c r="C3" s="74" t="n">
        <v>329</v>
      </c>
      <c r="D3" s="75" t="n">
        <v>300</v>
      </c>
      <c r="E3" s="75" t="n">
        <v>100</v>
      </c>
      <c r="F3" s="76" t="n">
        <v>19</v>
      </c>
    </row>
    <row r="4" customFormat="false" ht="20.1" hidden="false" customHeight="true" outlineLevel="0" collapsed="false">
      <c r="A4" s="72" t="s">
        <v>3</v>
      </c>
      <c r="B4" s="73" t="n">
        <f aca="false">SUM(C4:F4)</f>
        <v>728</v>
      </c>
      <c r="C4" s="74" t="n">
        <v>312</v>
      </c>
      <c r="D4" s="75" t="n">
        <v>281</v>
      </c>
      <c r="E4" s="75" t="n">
        <v>113</v>
      </c>
      <c r="F4" s="76" t="n">
        <v>22</v>
      </c>
    </row>
    <row r="5" customFormat="false" ht="20.1" hidden="false" customHeight="true" outlineLevel="0" collapsed="false">
      <c r="A5" s="72" t="s">
        <v>4</v>
      </c>
      <c r="B5" s="73" t="n">
        <f aca="false">SUM(C5:F5)</f>
        <v>685</v>
      </c>
      <c r="C5" s="74" t="n">
        <v>290</v>
      </c>
      <c r="D5" s="75" t="n">
        <v>256</v>
      </c>
      <c r="E5" s="75" t="n">
        <v>118</v>
      </c>
      <c r="F5" s="76" t="n">
        <v>21</v>
      </c>
    </row>
    <row r="6" customFormat="false" ht="20.1" hidden="false" customHeight="true" outlineLevel="0" collapsed="false">
      <c r="A6" s="72" t="s">
        <v>5</v>
      </c>
      <c r="B6" s="73" t="n">
        <f aca="false">SUM(C6:F6)</f>
        <v>709</v>
      </c>
      <c r="C6" s="77" t="n">
        <v>305</v>
      </c>
      <c r="D6" s="78" t="n">
        <v>259</v>
      </c>
      <c r="E6" s="78" t="n">
        <v>120</v>
      </c>
      <c r="F6" s="79" t="n">
        <v>25</v>
      </c>
    </row>
    <row r="7" customFormat="false" ht="20.1" hidden="false" customHeight="true" outlineLevel="0" collapsed="false">
      <c r="A7" s="72" t="s">
        <v>6</v>
      </c>
      <c r="B7" s="73" t="n">
        <f aca="false">SUM(C7:F7)</f>
        <v>671</v>
      </c>
      <c r="C7" s="74" t="n">
        <v>270</v>
      </c>
      <c r="D7" s="75" t="n">
        <v>271</v>
      </c>
      <c r="E7" s="75" t="n">
        <v>116</v>
      </c>
      <c r="F7" s="76" t="n">
        <v>14</v>
      </c>
    </row>
    <row r="8" customFormat="false" ht="20.1" hidden="false" customHeight="true" outlineLevel="0" collapsed="false">
      <c r="A8" s="72" t="s">
        <v>7</v>
      </c>
      <c r="B8" s="73" t="n">
        <f aca="false">SUM(C8:F8)</f>
        <v>661</v>
      </c>
      <c r="C8" s="80" t="n">
        <v>268</v>
      </c>
      <c r="D8" s="81" t="n">
        <v>254</v>
      </c>
      <c r="E8" s="81" t="n">
        <v>116</v>
      </c>
      <c r="F8" s="82" t="n">
        <v>23</v>
      </c>
    </row>
    <row r="9" customFormat="false" ht="20.1" hidden="false" customHeight="true" outlineLevel="0" collapsed="false">
      <c r="A9" s="72" t="s">
        <v>8</v>
      </c>
      <c r="B9" s="83" t="n">
        <f aca="false">SUM(C9:F9)</f>
        <v>661</v>
      </c>
      <c r="C9" s="84" t="n">
        <v>278</v>
      </c>
      <c r="D9" s="85" t="n">
        <v>238</v>
      </c>
      <c r="E9" s="86" t="n">
        <v>115</v>
      </c>
      <c r="F9" s="87" t="n">
        <v>30</v>
      </c>
    </row>
    <row r="10" customFormat="false" ht="20.1" hidden="false" customHeight="true" outlineLevel="0" collapsed="false">
      <c r="A10" s="72" t="s">
        <v>9</v>
      </c>
      <c r="B10" s="83" t="n">
        <f aca="false">SUM(C10:F10)</f>
        <v>601</v>
      </c>
      <c r="C10" s="88" t="n">
        <v>249</v>
      </c>
      <c r="D10" s="89" t="n">
        <v>222</v>
      </c>
      <c r="E10" s="90" t="n">
        <v>105</v>
      </c>
      <c r="F10" s="91" t="n">
        <v>25</v>
      </c>
    </row>
    <row r="11" customFormat="false" ht="20.1" hidden="false" customHeight="true" outlineLevel="0" collapsed="false">
      <c r="A11" s="72" t="s">
        <v>10</v>
      </c>
      <c r="B11" s="83" t="n">
        <f aca="false">SUM(C11:F11)</f>
        <v>643</v>
      </c>
      <c r="C11" s="88" t="n">
        <v>286</v>
      </c>
      <c r="D11" s="89" t="n">
        <v>229</v>
      </c>
      <c r="E11" s="90" t="n">
        <v>115</v>
      </c>
      <c r="F11" s="91" t="n">
        <v>13</v>
      </c>
    </row>
    <row r="12" customFormat="false" ht="20.1" hidden="false" customHeight="true" outlineLevel="0" collapsed="false">
      <c r="A12" s="92" t="s">
        <v>11</v>
      </c>
      <c r="B12" s="93" t="n">
        <f aca="false">SUM(C12:F12)</f>
        <v>616</v>
      </c>
      <c r="C12" s="94" t="n">
        <v>279</v>
      </c>
      <c r="D12" s="95" t="n">
        <v>225</v>
      </c>
      <c r="E12" s="95" t="n">
        <v>88</v>
      </c>
      <c r="F12" s="96" t="n">
        <v>24</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8年</v>
      </c>
      <c r="B29" s="100" t="n">
        <f aca="false">B3</f>
        <v>748</v>
      </c>
      <c r="C29" s="101" t="n">
        <f aca="false">C3/$B29</f>
        <v>0.439839572192513</v>
      </c>
      <c r="D29" s="102" t="n">
        <f aca="false">D3/$B29</f>
        <v>0.401069518716578</v>
      </c>
      <c r="E29" s="102" t="n">
        <f aca="false">E3/$B29</f>
        <v>0.133689839572193</v>
      </c>
      <c r="F29" s="103" t="n">
        <f aca="false">F3/$B29</f>
        <v>0.0254010695187166</v>
      </c>
    </row>
    <row r="30" customFormat="false" ht="20.1" hidden="false" customHeight="true" outlineLevel="0" collapsed="false">
      <c r="A30" s="25" t="str">
        <f aca="false">A4</f>
        <v>19年</v>
      </c>
      <c r="B30" s="104" t="n">
        <f aca="false">B4</f>
        <v>728</v>
      </c>
      <c r="C30" s="105" t="n">
        <f aca="false">C4/$B30</f>
        <v>0.428571428571429</v>
      </c>
      <c r="D30" s="106" t="n">
        <f aca="false">D4/$B30</f>
        <v>0.385989010989011</v>
      </c>
      <c r="E30" s="106" t="n">
        <f aca="false">E4/$B30</f>
        <v>0.15521978021978</v>
      </c>
      <c r="F30" s="107" t="n">
        <f aca="false">F4/$B30</f>
        <v>0.0302197802197802</v>
      </c>
    </row>
    <row r="31" customFormat="false" ht="20.1" hidden="false" customHeight="true" outlineLevel="0" collapsed="false">
      <c r="A31" s="25" t="str">
        <f aca="false">A5</f>
        <v>20年</v>
      </c>
      <c r="B31" s="104" t="n">
        <f aca="false">B5</f>
        <v>685</v>
      </c>
      <c r="C31" s="105" t="n">
        <f aca="false">C5/$B31</f>
        <v>0.423357664233577</v>
      </c>
      <c r="D31" s="106" t="n">
        <f aca="false">D5/$B31</f>
        <v>0.373722627737226</v>
      </c>
      <c r="E31" s="106" t="n">
        <f aca="false">E5/$B31</f>
        <v>0.172262773722628</v>
      </c>
      <c r="F31" s="107" t="n">
        <f aca="false">F5/$B31</f>
        <v>0.0306569343065693</v>
      </c>
    </row>
    <row r="32" customFormat="false" ht="20.1" hidden="false" customHeight="true" outlineLevel="0" collapsed="false">
      <c r="A32" s="49" t="str">
        <f aca="false">A6</f>
        <v>21年</v>
      </c>
      <c r="B32" s="104" t="n">
        <f aca="false">B6</f>
        <v>709</v>
      </c>
      <c r="C32" s="105" t="n">
        <f aca="false">C6/$B32</f>
        <v>0.430183356840621</v>
      </c>
      <c r="D32" s="106" t="n">
        <f aca="false">D6/$B32</f>
        <v>0.365303244005642</v>
      </c>
      <c r="E32" s="106" t="n">
        <f aca="false">E6/$B32</f>
        <v>0.169252468265162</v>
      </c>
      <c r="F32" s="107" t="n">
        <f aca="false">F6/$B32</f>
        <v>0.0352609308885755</v>
      </c>
    </row>
    <row r="33" customFormat="false" ht="20.1" hidden="false" customHeight="true" outlineLevel="0" collapsed="false">
      <c r="A33" s="25" t="str">
        <f aca="false">A7</f>
        <v>22年</v>
      </c>
      <c r="B33" s="104" t="n">
        <f aca="false">B7</f>
        <v>671</v>
      </c>
      <c r="C33" s="105" t="n">
        <f aca="false">C7/$B33</f>
        <v>0.402384500745156</v>
      </c>
      <c r="D33" s="106" t="n">
        <f aca="false">D7/$B33</f>
        <v>0.403874813710879</v>
      </c>
      <c r="E33" s="106" t="n">
        <f aca="false">E7/$B33</f>
        <v>0.172876304023845</v>
      </c>
      <c r="F33" s="107" t="n">
        <f aca="false">F7/$B33</f>
        <v>0.0208643815201192</v>
      </c>
    </row>
    <row r="34" customFormat="false" ht="20.1" hidden="false" customHeight="true" outlineLevel="0" collapsed="false">
      <c r="A34" s="49" t="str">
        <f aca="false">A8</f>
        <v>23年</v>
      </c>
      <c r="B34" s="108" t="n">
        <f aca="false">B8</f>
        <v>661</v>
      </c>
      <c r="C34" s="109" t="n">
        <f aca="false">C8/$B34</f>
        <v>0.405446293494705</v>
      </c>
      <c r="D34" s="110" t="n">
        <f aca="false">D8/$B34</f>
        <v>0.384266263237519</v>
      </c>
      <c r="E34" s="110" t="n">
        <f aca="false">E8/$B34</f>
        <v>0.175491679273828</v>
      </c>
      <c r="F34" s="111" t="n">
        <f aca="false">F8/$B34</f>
        <v>0.0347957639939486</v>
      </c>
    </row>
    <row r="35" customFormat="false" ht="20.1" hidden="false" customHeight="true" outlineLevel="0" collapsed="false">
      <c r="A35" s="25" t="str">
        <f aca="false">A9</f>
        <v>24年</v>
      </c>
      <c r="B35" s="112" t="n">
        <f aca="false">B9</f>
        <v>661</v>
      </c>
      <c r="C35" s="113" t="n">
        <f aca="false">C9/$B35</f>
        <v>0.420574886535552</v>
      </c>
      <c r="D35" s="114" t="n">
        <f aca="false">D9/$B35</f>
        <v>0.360060514372163</v>
      </c>
      <c r="E35" s="114" t="n">
        <f aca="false">E9/$B35</f>
        <v>0.173978819969743</v>
      </c>
      <c r="F35" s="115" t="n">
        <f aca="false">F9/$B35</f>
        <v>0.0453857791225416</v>
      </c>
    </row>
    <row r="36" customFormat="false" ht="20.1" hidden="false" customHeight="true" outlineLevel="0" collapsed="false">
      <c r="A36" s="25" t="str">
        <f aca="false">A10</f>
        <v>25年</v>
      </c>
      <c r="B36" s="112" t="n">
        <f aca="false">B10</f>
        <v>601</v>
      </c>
      <c r="C36" s="113" t="n">
        <f aca="false">C10/$B36</f>
        <v>0.414309484193012</v>
      </c>
      <c r="D36" s="114" t="n">
        <f aca="false">D10/$B36</f>
        <v>0.369384359400998</v>
      </c>
      <c r="E36" s="114" t="n">
        <f aca="false">E10/$B36</f>
        <v>0.174708818635607</v>
      </c>
      <c r="F36" s="115" t="n">
        <f aca="false">F10/$B36</f>
        <v>0.0415973377703827</v>
      </c>
    </row>
    <row r="37" customFormat="false" ht="20.1" hidden="false" customHeight="true" outlineLevel="0" collapsed="false">
      <c r="A37" s="25" t="str">
        <f aca="false">A11</f>
        <v>26年</v>
      </c>
      <c r="B37" s="112" t="n">
        <f aca="false">B11</f>
        <v>643</v>
      </c>
      <c r="C37" s="113" t="n">
        <f aca="false">C11/$B37</f>
        <v>0.444790046656299</v>
      </c>
      <c r="D37" s="114" t="n">
        <f aca="false">D11/$B37</f>
        <v>0.356143079315708</v>
      </c>
      <c r="E37" s="114" t="n">
        <f aca="false">E11/$B37</f>
        <v>0.178849144634526</v>
      </c>
      <c r="F37" s="115" t="n">
        <f aca="false">F11/$B37</f>
        <v>0.0202177293934681</v>
      </c>
    </row>
    <row r="38" customFormat="false" ht="20.1" hidden="false" customHeight="true" outlineLevel="0" collapsed="false">
      <c r="A38" s="116" t="str">
        <f aca="false">A12</f>
        <v>27年</v>
      </c>
      <c r="B38" s="117" t="n">
        <f aca="false">B12</f>
        <v>616</v>
      </c>
      <c r="C38" s="118" t="n">
        <f aca="false">C12/$B38</f>
        <v>0.452922077922078</v>
      </c>
      <c r="D38" s="119" t="n">
        <f aca="false">D12/$B38</f>
        <v>0.36525974025974</v>
      </c>
      <c r="E38" s="119" t="n">
        <f aca="false">E12/$B38</f>
        <v>0.142857142857143</v>
      </c>
      <c r="F38" s="120" t="n">
        <f aca="false">F12/$B38</f>
        <v>0.03896103896103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48</v>
      </c>
      <c r="C4" s="21" t="n">
        <v>0</v>
      </c>
      <c r="D4" s="22" t="n">
        <v>10</v>
      </c>
      <c r="E4" s="22" t="n">
        <v>112</v>
      </c>
      <c r="F4" s="22" t="n">
        <v>270</v>
      </c>
      <c r="G4" s="22" t="n">
        <v>267</v>
      </c>
      <c r="H4" s="22" t="n">
        <v>79</v>
      </c>
      <c r="I4" s="126" t="n">
        <v>10</v>
      </c>
      <c r="J4" s="125" t="n">
        <f aca="false">SUM(C4:F4)</f>
        <v>392</v>
      </c>
    </row>
    <row r="5" customFormat="false" ht="20.1" hidden="false" customHeight="true" outlineLevel="0" collapsed="false">
      <c r="A5" s="25" t="s">
        <v>3</v>
      </c>
      <c r="B5" s="127" t="n">
        <f aca="false">SUM(C5:I5)</f>
        <v>728</v>
      </c>
      <c r="C5" s="26" t="n">
        <v>0</v>
      </c>
      <c r="D5" s="27" t="n">
        <v>7</v>
      </c>
      <c r="E5" s="27" t="n">
        <v>93</v>
      </c>
      <c r="F5" s="27" t="n">
        <v>266</v>
      </c>
      <c r="G5" s="27" t="n">
        <v>271</v>
      </c>
      <c r="H5" s="27" t="n">
        <v>80</v>
      </c>
      <c r="I5" s="128" t="n">
        <v>11</v>
      </c>
      <c r="J5" s="127" t="n">
        <f aca="false">SUM(C5:F5)</f>
        <v>366</v>
      </c>
    </row>
    <row r="6" customFormat="false" ht="20.1" hidden="false" customHeight="true" outlineLevel="0" collapsed="false">
      <c r="A6" s="25" t="s">
        <v>4</v>
      </c>
      <c r="B6" s="127" t="n">
        <f aca="false">SUM(C6:I6)</f>
        <v>685</v>
      </c>
      <c r="C6" s="26" t="n">
        <v>0</v>
      </c>
      <c r="D6" s="27" t="n">
        <v>6</v>
      </c>
      <c r="E6" s="27" t="n">
        <v>94</v>
      </c>
      <c r="F6" s="27" t="n">
        <v>224</v>
      </c>
      <c r="G6" s="27" t="n">
        <v>251</v>
      </c>
      <c r="H6" s="27" t="n">
        <v>97</v>
      </c>
      <c r="I6" s="128" t="n">
        <v>13</v>
      </c>
      <c r="J6" s="127" t="n">
        <f aca="false">SUM(C6:F6)</f>
        <v>324</v>
      </c>
    </row>
    <row r="7" customFormat="false" ht="20.1" hidden="false" customHeight="true" outlineLevel="0" collapsed="false">
      <c r="A7" s="25" t="s">
        <v>5</v>
      </c>
      <c r="B7" s="127" t="n">
        <f aca="false">SUM(C7:I7)</f>
        <v>709</v>
      </c>
      <c r="C7" s="26" t="n">
        <v>0</v>
      </c>
      <c r="D7" s="27" t="n">
        <v>3</v>
      </c>
      <c r="E7" s="27" t="n">
        <v>86</v>
      </c>
      <c r="F7" s="27" t="n">
        <v>214</v>
      </c>
      <c r="G7" s="27" t="n">
        <v>279</v>
      </c>
      <c r="H7" s="27" t="n">
        <v>107</v>
      </c>
      <c r="I7" s="128" t="n">
        <v>20</v>
      </c>
      <c r="J7" s="127" t="n">
        <f aca="false">SUM(C7:F7)</f>
        <v>303</v>
      </c>
    </row>
    <row r="8" customFormat="false" ht="20.1" hidden="false" customHeight="true" outlineLevel="0" collapsed="false">
      <c r="A8" s="25" t="s">
        <v>6</v>
      </c>
      <c r="B8" s="127" t="n">
        <f aca="false">SUM(C8:I8)</f>
        <v>671</v>
      </c>
      <c r="C8" s="26" t="n">
        <v>0</v>
      </c>
      <c r="D8" s="27" t="n">
        <v>8</v>
      </c>
      <c r="E8" s="27" t="n">
        <v>75</v>
      </c>
      <c r="F8" s="27" t="n">
        <v>194</v>
      </c>
      <c r="G8" s="27" t="n">
        <v>272</v>
      </c>
      <c r="H8" s="27" t="n">
        <v>108</v>
      </c>
      <c r="I8" s="128" t="n">
        <v>14</v>
      </c>
      <c r="J8" s="127" t="n">
        <f aca="false">SUM(C8:F8)</f>
        <v>277</v>
      </c>
    </row>
    <row r="9" customFormat="false" ht="20.1" hidden="false" customHeight="true" outlineLevel="0" collapsed="false">
      <c r="A9" s="129" t="s">
        <v>7</v>
      </c>
      <c r="B9" s="130" t="n">
        <f aca="false">SUM(C9:I9)</f>
        <v>661</v>
      </c>
      <c r="C9" s="131" t="n">
        <v>0</v>
      </c>
      <c r="D9" s="132" t="n">
        <v>3</v>
      </c>
      <c r="E9" s="132" t="n">
        <v>60</v>
      </c>
      <c r="F9" s="132" t="n">
        <v>203</v>
      </c>
      <c r="G9" s="132" t="n">
        <v>275</v>
      </c>
      <c r="H9" s="132" t="n">
        <v>106</v>
      </c>
      <c r="I9" s="133" t="n">
        <v>14</v>
      </c>
      <c r="J9" s="130" t="n">
        <f aca="false">SUM(C9:F9)</f>
        <v>266</v>
      </c>
    </row>
    <row r="10" customFormat="false" ht="20.1" hidden="false" customHeight="true" outlineLevel="0" collapsed="false">
      <c r="A10" s="25" t="s">
        <v>8</v>
      </c>
      <c r="B10" s="127" t="n">
        <f aca="false">SUM(C10:I10)</f>
        <v>661</v>
      </c>
      <c r="C10" s="26" t="n">
        <v>0</v>
      </c>
      <c r="D10" s="27" t="n">
        <v>7</v>
      </c>
      <c r="E10" s="27" t="n">
        <v>62</v>
      </c>
      <c r="F10" s="27" t="n">
        <v>203</v>
      </c>
      <c r="G10" s="27" t="n">
        <v>258</v>
      </c>
      <c r="H10" s="27" t="n">
        <v>114</v>
      </c>
      <c r="I10" s="128" t="n">
        <v>17</v>
      </c>
      <c r="J10" s="127" t="n">
        <f aca="false">SUM(C10:F10)</f>
        <v>272</v>
      </c>
    </row>
    <row r="11" customFormat="false" ht="20.1" hidden="false" customHeight="true" outlineLevel="0" collapsed="false">
      <c r="A11" s="25" t="s">
        <v>9</v>
      </c>
      <c r="B11" s="127" t="n">
        <f aca="false">SUM(C11:I11)</f>
        <v>601</v>
      </c>
      <c r="C11" s="26" t="n">
        <v>0</v>
      </c>
      <c r="D11" s="27" t="n">
        <v>6</v>
      </c>
      <c r="E11" s="27" t="n">
        <v>49</v>
      </c>
      <c r="F11" s="27" t="n">
        <v>184</v>
      </c>
      <c r="G11" s="27" t="n">
        <v>213</v>
      </c>
      <c r="H11" s="27" t="n">
        <v>126</v>
      </c>
      <c r="I11" s="128" t="n">
        <v>23</v>
      </c>
      <c r="J11" s="127" t="n">
        <f aca="false">SUM(C11:F11)</f>
        <v>239</v>
      </c>
    </row>
    <row r="12" customFormat="false" ht="20.1" hidden="false" customHeight="true" outlineLevel="0" collapsed="false">
      <c r="A12" s="25" t="s">
        <v>10</v>
      </c>
      <c r="B12" s="127" t="n">
        <f aca="false">SUM(C12:I12)</f>
        <v>643</v>
      </c>
      <c r="C12" s="26" t="n">
        <v>0</v>
      </c>
      <c r="D12" s="27" t="n">
        <v>9</v>
      </c>
      <c r="E12" s="27" t="n">
        <v>62</v>
      </c>
      <c r="F12" s="27" t="n">
        <v>194</v>
      </c>
      <c r="G12" s="27" t="n">
        <v>232</v>
      </c>
      <c r="H12" s="27" t="n">
        <v>123</v>
      </c>
      <c r="I12" s="128" t="n">
        <v>23</v>
      </c>
      <c r="J12" s="127" t="n">
        <f aca="false">SUM(C12:F12)</f>
        <v>265</v>
      </c>
    </row>
    <row r="13" customFormat="false" ht="20.1" hidden="false" customHeight="true" outlineLevel="0" collapsed="false">
      <c r="A13" s="116" t="s">
        <v>11</v>
      </c>
      <c r="B13" s="134" t="n">
        <f aca="false">SUM(C13:I13)</f>
        <v>616</v>
      </c>
      <c r="C13" s="36" t="n">
        <v>0</v>
      </c>
      <c r="D13" s="37" t="n">
        <v>1</v>
      </c>
      <c r="E13" s="37" t="n">
        <v>58</v>
      </c>
      <c r="F13" s="37" t="n">
        <v>197</v>
      </c>
      <c r="G13" s="37" t="n">
        <v>206</v>
      </c>
      <c r="H13" s="37" t="n">
        <v>139</v>
      </c>
      <c r="I13" s="135" t="n">
        <v>15</v>
      </c>
      <c r="J13" s="136" t="n">
        <f aca="false">SUM(C13:F13)</f>
        <v>256</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8年</v>
      </c>
      <c r="B16" s="127" t="n">
        <f aca="false">B4</f>
        <v>748</v>
      </c>
      <c r="C16" s="138" t="n">
        <f aca="false">C4/$B4</f>
        <v>0</v>
      </c>
      <c r="D16" s="139" t="n">
        <f aca="false">D4/$B4</f>
        <v>0.0133689839572193</v>
      </c>
      <c r="E16" s="139" t="n">
        <f aca="false">E4/$B4</f>
        <v>0.149732620320856</v>
      </c>
      <c r="F16" s="139" t="n">
        <f aca="false">F4/$B4</f>
        <v>0.36096256684492</v>
      </c>
      <c r="G16" s="139" t="n">
        <f aca="false">G4/$B4</f>
        <v>0.356951871657754</v>
      </c>
      <c r="H16" s="139" t="n">
        <f aca="false">H4/$B4</f>
        <v>0.105614973262032</v>
      </c>
      <c r="I16" s="140" t="n">
        <f aca="false">I4/$B4</f>
        <v>0.0133689839572193</v>
      </c>
      <c r="J16" s="141" t="n">
        <f aca="false">J4/B4</f>
        <v>0.524064171122995</v>
      </c>
    </row>
    <row r="17" customFormat="false" ht="20.1" hidden="false" customHeight="true" outlineLevel="0" collapsed="false">
      <c r="A17" s="25" t="str">
        <f aca="false">A5</f>
        <v>19年</v>
      </c>
      <c r="B17" s="127" t="n">
        <f aca="false">B5</f>
        <v>728</v>
      </c>
      <c r="C17" s="138" t="n">
        <f aca="false">C5/$B5</f>
        <v>0</v>
      </c>
      <c r="D17" s="139" t="n">
        <f aca="false">D5/$B5</f>
        <v>0.00961538461538462</v>
      </c>
      <c r="E17" s="139" t="n">
        <f aca="false">E5/$B5</f>
        <v>0.127747252747253</v>
      </c>
      <c r="F17" s="139" t="n">
        <f aca="false">F5/$B5</f>
        <v>0.365384615384615</v>
      </c>
      <c r="G17" s="139" t="n">
        <f aca="false">G5/$B5</f>
        <v>0.372252747252747</v>
      </c>
      <c r="H17" s="139" t="n">
        <f aca="false">H5/$B5</f>
        <v>0.10989010989011</v>
      </c>
      <c r="I17" s="140" t="n">
        <f aca="false">I5/$B5</f>
        <v>0.0151098901098901</v>
      </c>
      <c r="J17" s="141" t="n">
        <f aca="false">J5/B5</f>
        <v>0.502747252747253</v>
      </c>
    </row>
    <row r="18" customFormat="false" ht="20.1" hidden="false" customHeight="true" outlineLevel="0" collapsed="false">
      <c r="A18" s="25" t="str">
        <f aca="false">A6</f>
        <v>20年</v>
      </c>
      <c r="B18" s="127" t="n">
        <f aca="false">B6</f>
        <v>685</v>
      </c>
      <c r="C18" s="138" t="n">
        <f aca="false">C6/$B6</f>
        <v>0</v>
      </c>
      <c r="D18" s="139" t="n">
        <f aca="false">D6/$B6</f>
        <v>0.00875912408759124</v>
      </c>
      <c r="E18" s="139" t="n">
        <f aca="false">E6/$B6</f>
        <v>0.137226277372263</v>
      </c>
      <c r="F18" s="139" t="n">
        <f aca="false">F6/$B6</f>
        <v>0.327007299270073</v>
      </c>
      <c r="G18" s="139" t="n">
        <f aca="false">G6/$B6</f>
        <v>0.366423357664234</v>
      </c>
      <c r="H18" s="139" t="n">
        <f aca="false">H6/$B6</f>
        <v>0.141605839416058</v>
      </c>
      <c r="I18" s="140" t="n">
        <f aca="false">I6/$B6</f>
        <v>0.018978102189781</v>
      </c>
      <c r="J18" s="141" t="n">
        <f aca="false">J6/B6</f>
        <v>0.472992700729927</v>
      </c>
    </row>
    <row r="19" customFormat="false" ht="20.1" hidden="false" customHeight="true" outlineLevel="0" collapsed="false">
      <c r="A19" s="49" t="str">
        <f aca="false">A7</f>
        <v>21年</v>
      </c>
      <c r="B19" s="130" t="n">
        <f aca="false">B7</f>
        <v>709</v>
      </c>
      <c r="C19" s="142" t="n">
        <f aca="false">C7/$B7</f>
        <v>0</v>
      </c>
      <c r="D19" s="143" t="n">
        <f aca="false">D7/$B7</f>
        <v>0.00423131170662906</v>
      </c>
      <c r="E19" s="143" t="n">
        <f aca="false">E7/$B7</f>
        <v>0.1212976022567</v>
      </c>
      <c r="F19" s="143" t="n">
        <f aca="false">F7/$B7</f>
        <v>0.301833568406206</v>
      </c>
      <c r="G19" s="143" t="n">
        <f aca="false">G7/$B7</f>
        <v>0.393511988716502</v>
      </c>
      <c r="H19" s="143" t="n">
        <f aca="false">H7/$B7</f>
        <v>0.150916784203103</v>
      </c>
      <c r="I19" s="144" t="n">
        <f aca="false">I7/$B7</f>
        <v>0.0282087447108604</v>
      </c>
      <c r="J19" s="145" t="n">
        <f aca="false">J7/B7</f>
        <v>0.427362482369535</v>
      </c>
    </row>
    <row r="20" customFormat="false" ht="20.1" hidden="false" customHeight="true" outlineLevel="0" collapsed="false">
      <c r="A20" s="25" t="str">
        <f aca="false">A8</f>
        <v>22年</v>
      </c>
      <c r="B20" s="27" t="n">
        <f aca="false">B8</f>
        <v>671</v>
      </c>
      <c r="C20" s="138" t="n">
        <f aca="false">C8/$B8</f>
        <v>0</v>
      </c>
      <c r="D20" s="139" t="n">
        <f aca="false">D8/$B8</f>
        <v>0.0119225037257824</v>
      </c>
      <c r="E20" s="139" t="n">
        <f aca="false">E8/$B8</f>
        <v>0.11177347242921</v>
      </c>
      <c r="F20" s="139" t="n">
        <f aca="false">F8/$B8</f>
        <v>0.289120715350224</v>
      </c>
      <c r="G20" s="139" t="n">
        <f aca="false">G8/$B8</f>
        <v>0.405365126676602</v>
      </c>
      <c r="H20" s="139" t="n">
        <f aca="false">H8/$B8</f>
        <v>0.160953800298063</v>
      </c>
      <c r="I20" s="140" t="n">
        <f aca="false">I8/$B8</f>
        <v>0.0208643815201192</v>
      </c>
      <c r="J20" s="141" t="n">
        <f aca="false">J8/B8</f>
        <v>0.412816691505216</v>
      </c>
    </row>
    <row r="21" customFormat="false" ht="20.1" hidden="false" customHeight="true" outlineLevel="0" collapsed="false">
      <c r="A21" s="49" t="str">
        <f aca="false">A9</f>
        <v>23年</v>
      </c>
      <c r="B21" s="130" t="n">
        <f aca="false">B9</f>
        <v>661</v>
      </c>
      <c r="C21" s="142" t="n">
        <f aca="false">C9/$B9</f>
        <v>0</v>
      </c>
      <c r="D21" s="143" t="n">
        <f aca="false">D9/$B9</f>
        <v>0.00453857791225416</v>
      </c>
      <c r="E21" s="143" t="n">
        <f aca="false">E9/$B9</f>
        <v>0.0907715582450832</v>
      </c>
      <c r="F21" s="143" t="n">
        <f aca="false">F9/$B9</f>
        <v>0.307110438729198</v>
      </c>
      <c r="G21" s="143" t="n">
        <f aca="false">G9/$B9</f>
        <v>0.416036308623298</v>
      </c>
      <c r="H21" s="143" t="n">
        <f aca="false">H9/$B9</f>
        <v>0.16036308623298</v>
      </c>
      <c r="I21" s="144" t="n">
        <f aca="false">I9/$B9</f>
        <v>0.0211800302571861</v>
      </c>
      <c r="J21" s="145" t="n">
        <f aca="false">J9/B9</f>
        <v>0.402420574886536</v>
      </c>
    </row>
    <row r="22" customFormat="false" ht="20.1" hidden="false" customHeight="true" outlineLevel="0" collapsed="false">
      <c r="A22" s="25" t="str">
        <f aca="false">A10</f>
        <v>24年</v>
      </c>
      <c r="B22" s="127" t="n">
        <f aca="false">B10</f>
        <v>661</v>
      </c>
      <c r="C22" s="113" t="n">
        <f aca="false">C10/$B10</f>
        <v>0</v>
      </c>
      <c r="D22" s="114" t="n">
        <f aca="false">D10/$B10</f>
        <v>0.010590015128593</v>
      </c>
      <c r="E22" s="114" t="n">
        <f aca="false">E10/$B10</f>
        <v>0.0937972768532527</v>
      </c>
      <c r="F22" s="114" t="n">
        <f aca="false">F10/$B10</f>
        <v>0.307110438729198</v>
      </c>
      <c r="G22" s="114" t="n">
        <f aca="false">G10/$B10</f>
        <v>0.390317700453858</v>
      </c>
      <c r="H22" s="114" t="n">
        <f aca="false">H10/$B10</f>
        <v>0.172465960665658</v>
      </c>
      <c r="I22" s="115" t="n">
        <f aca="false">I10/$B10</f>
        <v>0.0257186081694402</v>
      </c>
      <c r="J22" s="146" t="n">
        <f aca="false">J10/B10</f>
        <v>0.411497730711044</v>
      </c>
    </row>
    <row r="23" customFormat="false" ht="20.1" hidden="false" customHeight="true" outlineLevel="0" collapsed="false">
      <c r="A23" s="25" t="str">
        <f aca="false">A11</f>
        <v>25年</v>
      </c>
      <c r="B23" s="127" t="n">
        <f aca="false">B11</f>
        <v>601</v>
      </c>
      <c r="C23" s="113" t="n">
        <f aca="false">C11/$B11</f>
        <v>0</v>
      </c>
      <c r="D23" s="114" t="n">
        <f aca="false">D11/$B11</f>
        <v>0.00998336106489185</v>
      </c>
      <c r="E23" s="114" t="n">
        <f aca="false">E11/$B11</f>
        <v>0.0815307820299501</v>
      </c>
      <c r="F23" s="114" t="n">
        <f aca="false">F11/$B11</f>
        <v>0.306156405990017</v>
      </c>
      <c r="G23" s="114" t="n">
        <f aca="false">G11/$B11</f>
        <v>0.354409317803661</v>
      </c>
      <c r="H23" s="114" t="n">
        <f aca="false">H11/$B11</f>
        <v>0.209650582362729</v>
      </c>
      <c r="I23" s="115" t="n">
        <f aca="false">I11/$B11</f>
        <v>0.0382695507487521</v>
      </c>
      <c r="J23" s="146" t="n">
        <f aca="false">J11/B11</f>
        <v>0.397670549084859</v>
      </c>
    </row>
    <row r="24" customFormat="false" ht="20.1" hidden="false" customHeight="true" outlineLevel="0" collapsed="false">
      <c r="A24" s="25" t="str">
        <f aca="false">A12</f>
        <v>26年</v>
      </c>
      <c r="B24" s="127" t="n">
        <f aca="false">B12</f>
        <v>643</v>
      </c>
      <c r="C24" s="113" t="n">
        <f aca="false">C12/$B12</f>
        <v>0</v>
      </c>
      <c r="D24" s="114" t="n">
        <f aca="false">D12/$B12</f>
        <v>0.0139968895800933</v>
      </c>
      <c r="E24" s="114" t="n">
        <f aca="false">E12/$B12</f>
        <v>0.0964230171073095</v>
      </c>
      <c r="F24" s="114" t="n">
        <f aca="false">F12/$B12</f>
        <v>0.301710730948678</v>
      </c>
      <c r="G24" s="114" t="n">
        <f aca="false">G12/$B12</f>
        <v>0.360808709175739</v>
      </c>
      <c r="H24" s="114" t="n">
        <f aca="false">H12/$B12</f>
        <v>0.191290824261275</v>
      </c>
      <c r="I24" s="115" t="n">
        <f aca="false">I12/$B12</f>
        <v>0.0357698289269051</v>
      </c>
      <c r="J24" s="146" t="n">
        <f aca="false">J12/B12</f>
        <v>0.412130637636081</v>
      </c>
    </row>
    <row r="25" customFormat="false" ht="20.1" hidden="false" customHeight="true" outlineLevel="0" collapsed="false">
      <c r="A25" s="116" t="str">
        <f aca="false">A13</f>
        <v>27年</v>
      </c>
      <c r="B25" s="134" t="n">
        <f aca="false">B13</f>
        <v>616</v>
      </c>
      <c r="C25" s="118" t="n">
        <f aca="false">C13/$B13</f>
        <v>0</v>
      </c>
      <c r="D25" s="119" t="n">
        <f aca="false">D13/$B13</f>
        <v>0.00162337662337662</v>
      </c>
      <c r="E25" s="119" t="n">
        <f aca="false">E13/$B13</f>
        <v>0.0941558441558442</v>
      </c>
      <c r="F25" s="119" t="n">
        <f aca="false">F13/$B13</f>
        <v>0.319805194805195</v>
      </c>
      <c r="G25" s="119" t="n">
        <f aca="false">G13/$B13</f>
        <v>0.334415584415584</v>
      </c>
      <c r="H25" s="119" t="n">
        <f aca="false">H13/$B13</f>
        <v>0.225649350649351</v>
      </c>
      <c r="I25" s="120" t="n">
        <f aca="false">I13/$B13</f>
        <v>0.0243506493506494</v>
      </c>
      <c r="J25" s="147" t="n">
        <f aca="false">J13/B13</f>
        <v>0.41558441558441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29</v>
      </c>
      <c r="C4" s="21" t="n">
        <v>0</v>
      </c>
      <c r="D4" s="22" t="n">
        <v>7</v>
      </c>
      <c r="E4" s="22" t="n">
        <v>84</v>
      </c>
      <c r="F4" s="22" t="n">
        <v>146</v>
      </c>
      <c r="G4" s="22" t="n">
        <v>76</v>
      </c>
      <c r="H4" s="22" t="n">
        <v>14</v>
      </c>
      <c r="I4" s="126" t="n">
        <v>2</v>
      </c>
      <c r="J4" s="148" t="n">
        <f aca="false">SUM(C4:F4)</f>
        <v>237</v>
      </c>
    </row>
    <row r="5" customFormat="false" ht="20.1" hidden="false" customHeight="true" outlineLevel="0" collapsed="false">
      <c r="A5" s="25" t="s">
        <v>3</v>
      </c>
      <c r="B5" s="127" t="n">
        <f aca="false">SUM(C5:I5)</f>
        <v>312</v>
      </c>
      <c r="C5" s="26" t="n">
        <v>0</v>
      </c>
      <c r="D5" s="27" t="n">
        <v>6</v>
      </c>
      <c r="E5" s="27" t="n">
        <v>63</v>
      </c>
      <c r="F5" s="27" t="n">
        <v>141</v>
      </c>
      <c r="G5" s="27" t="n">
        <v>84</v>
      </c>
      <c r="H5" s="27" t="n">
        <v>16</v>
      </c>
      <c r="I5" s="128" t="n">
        <v>2</v>
      </c>
      <c r="J5" s="149" t="n">
        <f aca="false">SUM(C5:F5)</f>
        <v>210</v>
      </c>
    </row>
    <row r="6" customFormat="false" ht="20.1" hidden="false" customHeight="true" outlineLevel="0" collapsed="false">
      <c r="A6" s="25" t="s">
        <v>4</v>
      </c>
      <c r="B6" s="127" t="n">
        <f aca="false">SUM(C6:I6)</f>
        <v>290</v>
      </c>
      <c r="C6" s="26" t="n">
        <v>0</v>
      </c>
      <c r="D6" s="27" t="n">
        <v>6</v>
      </c>
      <c r="E6" s="27" t="n">
        <v>65</v>
      </c>
      <c r="F6" s="27" t="n">
        <v>116</v>
      </c>
      <c r="G6" s="27" t="n">
        <v>79</v>
      </c>
      <c r="H6" s="27" t="n">
        <v>21</v>
      </c>
      <c r="I6" s="128" t="n">
        <v>3</v>
      </c>
      <c r="J6" s="149" t="n">
        <f aca="false">SUM(C6:F6)</f>
        <v>187</v>
      </c>
    </row>
    <row r="7" customFormat="false" ht="20.1" hidden="false" customHeight="true" outlineLevel="0" collapsed="false">
      <c r="A7" s="150" t="s">
        <v>53</v>
      </c>
      <c r="B7" s="127" t="n">
        <f aca="false">SUM(C7:I7)</f>
        <v>305</v>
      </c>
      <c r="C7" s="26" t="n">
        <v>0</v>
      </c>
      <c r="D7" s="27" t="n">
        <v>2</v>
      </c>
      <c r="E7" s="27" t="n">
        <v>57</v>
      </c>
      <c r="F7" s="27" t="n">
        <v>115</v>
      </c>
      <c r="G7" s="27" t="n">
        <v>89</v>
      </c>
      <c r="H7" s="27" t="n">
        <v>30</v>
      </c>
      <c r="I7" s="128" t="n">
        <v>12</v>
      </c>
      <c r="J7" s="149" t="n">
        <f aca="false">SUM(C7:F7)</f>
        <v>174</v>
      </c>
    </row>
    <row r="8" customFormat="false" ht="20.1" hidden="false" customHeight="true" outlineLevel="0" collapsed="false">
      <c r="A8" s="150" t="s">
        <v>54</v>
      </c>
      <c r="B8" s="127" t="n">
        <f aca="false">SUM(C8:I8)</f>
        <v>270</v>
      </c>
      <c r="C8" s="26" t="n">
        <v>0</v>
      </c>
      <c r="D8" s="27" t="n">
        <v>8</v>
      </c>
      <c r="E8" s="27" t="n">
        <v>45</v>
      </c>
      <c r="F8" s="27" t="n">
        <v>103</v>
      </c>
      <c r="G8" s="27" t="n">
        <v>78</v>
      </c>
      <c r="H8" s="27" t="n">
        <v>30</v>
      </c>
      <c r="I8" s="128" t="n">
        <v>6</v>
      </c>
      <c r="J8" s="149" t="n">
        <f aca="false">SUM(C8:F8)</f>
        <v>156</v>
      </c>
    </row>
    <row r="9" customFormat="false" ht="20.1" hidden="false" customHeight="true" outlineLevel="0" collapsed="false">
      <c r="A9" s="150" t="s">
        <v>55</v>
      </c>
      <c r="B9" s="127" t="n">
        <f aca="false">SUM(C9:I9)</f>
        <v>268</v>
      </c>
      <c r="C9" s="26" t="n">
        <v>0</v>
      </c>
      <c r="D9" s="27" t="n">
        <v>3</v>
      </c>
      <c r="E9" s="27" t="n">
        <v>43</v>
      </c>
      <c r="F9" s="27" t="n">
        <v>109</v>
      </c>
      <c r="G9" s="27" t="n">
        <v>83</v>
      </c>
      <c r="H9" s="27" t="n">
        <v>24</v>
      </c>
      <c r="I9" s="128" t="n">
        <v>6</v>
      </c>
      <c r="J9" s="149" t="n">
        <f aca="false">SUM(C9:F9)</f>
        <v>155</v>
      </c>
    </row>
    <row r="10" customFormat="false" ht="20.1" hidden="false" customHeight="true" outlineLevel="0" collapsed="false">
      <c r="A10" s="150" t="s">
        <v>56</v>
      </c>
      <c r="B10" s="127" t="n">
        <f aca="false">SUM(C10:I10)</f>
        <v>278</v>
      </c>
      <c r="C10" s="26" t="n">
        <v>0</v>
      </c>
      <c r="D10" s="27" t="n">
        <v>6</v>
      </c>
      <c r="E10" s="27" t="n">
        <v>42</v>
      </c>
      <c r="F10" s="27" t="n">
        <v>105</v>
      </c>
      <c r="G10" s="27" t="n">
        <v>79</v>
      </c>
      <c r="H10" s="27" t="n">
        <v>39</v>
      </c>
      <c r="I10" s="128" t="n">
        <v>7</v>
      </c>
      <c r="J10" s="149" t="n">
        <f aca="false">SUM(C10:F10)</f>
        <v>153</v>
      </c>
    </row>
    <row r="11" customFormat="false" ht="20.1" hidden="false" customHeight="true" outlineLevel="0" collapsed="false">
      <c r="A11" s="150" t="s">
        <v>57</v>
      </c>
      <c r="B11" s="127" t="n">
        <f aca="false">SUM(C11:I11)</f>
        <v>249</v>
      </c>
      <c r="C11" s="26" t="n">
        <v>0</v>
      </c>
      <c r="D11" s="27" t="n">
        <v>6</v>
      </c>
      <c r="E11" s="27" t="n">
        <v>37</v>
      </c>
      <c r="F11" s="27" t="n">
        <v>97</v>
      </c>
      <c r="G11" s="27" t="n">
        <v>64</v>
      </c>
      <c r="H11" s="27" t="n">
        <v>35</v>
      </c>
      <c r="I11" s="128" t="n">
        <v>10</v>
      </c>
      <c r="J11" s="149" t="n">
        <f aca="false">SUM(C11:F11)</f>
        <v>140</v>
      </c>
    </row>
    <row r="12" customFormat="false" ht="20.1" hidden="false" customHeight="true" outlineLevel="0" collapsed="false">
      <c r="A12" s="150" t="s">
        <v>58</v>
      </c>
      <c r="B12" s="127" t="n">
        <f aca="false">SUM(C12:I12)</f>
        <v>286</v>
      </c>
      <c r="C12" s="26" t="n">
        <v>0</v>
      </c>
      <c r="D12" s="27" t="n">
        <v>9</v>
      </c>
      <c r="E12" s="27" t="n">
        <v>47</v>
      </c>
      <c r="F12" s="27" t="n">
        <v>97</v>
      </c>
      <c r="G12" s="27" t="n">
        <v>85</v>
      </c>
      <c r="H12" s="27" t="n">
        <v>40</v>
      </c>
      <c r="I12" s="128" t="n">
        <v>8</v>
      </c>
      <c r="J12" s="149" t="n">
        <f aca="false">SUM(C12:F12)</f>
        <v>153</v>
      </c>
    </row>
    <row r="13" customFormat="false" ht="20.1" hidden="false" customHeight="true" outlineLevel="0" collapsed="false">
      <c r="A13" s="151" t="s">
        <v>59</v>
      </c>
      <c r="B13" s="134" t="n">
        <f aca="false">SUM(C13:I13)</f>
        <v>279</v>
      </c>
      <c r="C13" s="36" t="n">
        <v>0</v>
      </c>
      <c r="D13" s="37" t="n">
        <v>1</v>
      </c>
      <c r="E13" s="37" t="n">
        <v>43</v>
      </c>
      <c r="F13" s="37" t="n">
        <v>108</v>
      </c>
      <c r="G13" s="37" t="n">
        <v>75</v>
      </c>
      <c r="H13" s="37" t="n">
        <v>47</v>
      </c>
      <c r="I13" s="135" t="n">
        <v>5</v>
      </c>
      <c r="J13" s="152" t="n">
        <f aca="false">SUM(C13:F13)</f>
        <v>152</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8年</v>
      </c>
      <c r="B16" s="127" t="n">
        <f aca="false">B4</f>
        <v>329</v>
      </c>
      <c r="C16" s="138" t="n">
        <f aca="false">C4/$B4</f>
        <v>0</v>
      </c>
      <c r="D16" s="153" t="n">
        <f aca="false">D4/$B4</f>
        <v>0.0212765957446809</v>
      </c>
      <c r="E16" s="153" t="n">
        <f aca="false">E4/$B4</f>
        <v>0.25531914893617</v>
      </c>
      <c r="F16" s="153" t="n">
        <f aca="false">F4/$B4</f>
        <v>0.443768996960486</v>
      </c>
      <c r="G16" s="153" t="n">
        <f aca="false">G4/$B4</f>
        <v>0.231003039513678</v>
      </c>
      <c r="H16" s="153" t="n">
        <f aca="false">H4/$B4</f>
        <v>0.0425531914893617</v>
      </c>
      <c r="I16" s="154" t="n">
        <f aca="false">I4/$B4</f>
        <v>0.0060790273556231</v>
      </c>
      <c r="J16" s="141" t="n">
        <f aca="false">J4/$B4</f>
        <v>0.720364741641337</v>
      </c>
    </row>
    <row r="17" customFormat="false" ht="20.1" hidden="false" customHeight="true" outlineLevel="0" collapsed="false">
      <c r="A17" s="25" t="str">
        <f aca="false">A5</f>
        <v>19年</v>
      </c>
      <c r="B17" s="127" t="n">
        <f aca="false">B5</f>
        <v>312</v>
      </c>
      <c r="C17" s="138" t="n">
        <f aca="false">C5/$B5</f>
        <v>0</v>
      </c>
      <c r="D17" s="153" t="n">
        <f aca="false">D5/$B5</f>
        <v>0.0192307692307692</v>
      </c>
      <c r="E17" s="153" t="n">
        <f aca="false">E5/$B5</f>
        <v>0.201923076923077</v>
      </c>
      <c r="F17" s="153" t="n">
        <f aca="false">F5/$B5</f>
        <v>0.451923076923077</v>
      </c>
      <c r="G17" s="153" t="n">
        <f aca="false">G5/$B5</f>
        <v>0.269230769230769</v>
      </c>
      <c r="H17" s="153" t="n">
        <f aca="false">H5/$B5</f>
        <v>0.0512820512820513</v>
      </c>
      <c r="I17" s="154" t="n">
        <f aca="false">I5/$B5</f>
        <v>0.00641025641025641</v>
      </c>
      <c r="J17" s="141" t="n">
        <f aca="false">J5/$B5</f>
        <v>0.673076923076923</v>
      </c>
    </row>
    <row r="18" customFormat="false" ht="20.1" hidden="false" customHeight="true" outlineLevel="0" collapsed="false">
      <c r="A18" s="25" t="str">
        <f aca="false">A6</f>
        <v>20年</v>
      </c>
      <c r="B18" s="127" t="n">
        <f aca="false">B6</f>
        <v>290</v>
      </c>
      <c r="C18" s="138" t="n">
        <f aca="false">C6/$B6</f>
        <v>0</v>
      </c>
      <c r="D18" s="153" t="n">
        <f aca="false">D6/$B6</f>
        <v>0.0206896551724138</v>
      </c>
      <c r="E18" s="153" t="n">
        <f aca="false">E6/$B6</f>
        <v>0.224137931034483</v>
      </c>
      <c r="F18" s="153" t="n">
        <f aca="false">F6/$B6</f>
        <v>0.4</v>
      </c>
      <c r="G18" s="153" t="n">
        <f aca="false">G6/$B6</f>
        <v>0.272413793103448</v>
      </c>
      <c r="H18" s="153" t="n">
        <f aca="false">H6/$B6</f>
        <v>0.0724137931034483</v>
      </c>
      <c r="I18" s="154" t="n">
        <f aca="false">I6/$B6</f>
        <v>0.0103448275862069</v>
      </c>
      <c r="J18" s="141" t="n">
        <f aca="false">J6/$B6</f>
        <v>0.644827586206897</v>
      </c>
    </row>
    <row r="19" customFormat="false" ht="20.1" hidden="false" customHeight="true" outlineLevel="0" collapsed="false">
      <c r="A19" s="49" t="str">
        <f aca="false">A7</f>
        <v>21年</v>
      </c>
      <c r="B19" s="127" t="n">
        <f aca="false">B7</f>
        <v>305</v>
      </c>
      <c r="C19" s="142" t="n">
        <f aca="false">C7/$B7</f>
        <v>0</v>
      </c>
      <c r="D19" s="153" t="n">
        <f aca="false">D7/$B7</f>
        <v>0.00655737704918033</v>
      </c>
      <c r="E19" s="153" t="n">
        <f aca="false">E7/$B7</f>
        <v>0.186885245901639</v>
      </c>
      <c r="F19" s="153" t="n">
        <f aca="false">F7/$B7</f>
        <v>0.377049180327869</v>
      </c>
      <c r="G19" s="153" t="n">
        <f aca="false">G7/$B7</f>
        <v>0.291803278688525</v>
      </c>
      <c r="H19" s="153" t="n">
        <f aca="false">H7/$B7</f>
        <v>0.0983606557377049</v>
      </c>
      <c r="I19" s="154" t="n">
        <f aca="false">I7/$B7</f>
        <v>0.039344262295082</v>
      </c>
      <c r="J19" s="145" t="n">
        <f aca="false">J7/$B7</f>
        <v>0.570491803278689</v>
      </c>
    </row>
    <row r="20" customFormat="false" ht="20.1" hidden="false" customHeight="true" outlineLevel="0" collapsed="false">
      <c r="A20" s="25" t="str">
        <f aca="false">A8</f>
        <v>22年</v>
      </c>
      <c r="B20" s="127" t="n">
        <f aca="false">B8</f>
        <v>270</v>
      </c>
      <c r="C20" s="138" t="n">
        <f aca="false">C8/$B8</f>
        <v>0</v>
      </c>
      <c r="D20" s="139" t="n">
        <f aca="false">D8/$B8</f>
        <v>0.0296296296296296</v>
      </c>
      <c r="E20" s="139" t="n">
        <f aca="false">E8/$B8</f>
        <v>0.166666666666667</v>
      </c>
      <c r="F20" s="139" t="n">
        <f aca="false">F8/$B8</f>
        <v>0.381481481481482</v>
      </c>
      <c r="G20" s="139" t="n">
        <f aca="false">G8/$B8</f>
        <v>0.288888888888889</v>
      </c>
      <c r="H20" s="139" t="n">
        <f aca="false">H8/$B8</f>
        <v>0.111111111111111</v>
      </c>
      <c r="I20" s="140" t="n">
        <f aca="false">I8/$B8</f>
        <v>0.0222222222222222</v>
      </c>
      <c r="J20" s="141" t="n">
        <f aca="false">J8/$B8</f>
        <v>0.577777777777778</v>
      </c>
    </row>
    <row r="21" customFormat="false" ht="20.1" hidden="false" customHeight="true" outlineLevel="0" collapsed="false">
      <c r="A21" s="129" t="str">
        <f aca="false">A9</f>
        <v>23年</v>
      </c>
      <c r="B21" s="155" t="n">
        <f aca="false">B9</f>
        <v>268</v>
      </c>
      <c r="C21" s="156" t="n">
        <f aca="false">C9/$B9</f>
        <v>0</v>
      </c>
      <c r="D21" s="157" t="n">
        <f aca="false">D9/$B9</f>
        <v>0.0111940298507463</v>
      </c>
      <c r="E21" s="157" t="n">
        <f aca="false">E9/$B9</f>
        <v>0.16044776119403</v>
      </c>
      <c r="F21" s="157" t="n">
        <f aca="false">F9/$B9</f>
        <v>0.406716417910448</v>
      </c>
      <c r="G21" s="157" t="n">
        <f aca="false">G9/$B9</f>
        <v>0.309701492537313</v>
      </c>
      <c r="H21" s="157" t="n">
        <f aca="false">H9/$B9</f>
        <v>0.0895522388059701</v>
      </c>
      <c r="I21" s="158" t="n">
        <f aca="false">I9/$B9</f>
        <v>0.0223880597014925</v>
      </c>
      <c r="J21" s="159" t="n">
        <f aca="false">J9/$B9</f>
        <v>0.578358208955224</v>
      </c>
    </row>
    <row r="22" customFormat="false" ht="20.1" hidden="false" customHeight="true" outlineLevel="0" collapsed="false">
      <c r="A22" s="25" t="str">
        <f aca="false">A10</f>
        <v>24年</v>
      </c>
      <c r="B22" s="149" t="n">
        <f aca="false">B10</f>
        <v>278</v>
      </c>
      <c r="C22" s="113" t="n">
        <f aca="false">C10/$B10</f>
        <v>0</v>
      </c>
      <c r="D22" s="114" t="n">
        <f aca="false">D10/$B10</f>
        <v>0.0215827338129496</v>
      </c>
      <c r="E22" s="114" t="n">
        <f aca="false">E10/$B10</f>
        <v>0.151079136690648</v>
      </c>
      <c r="F22" s="114" t="n">
        <f aca="false">F10/$B10</f>
        <v>0.377697841726619</v>
      </c>
      <c r="G22" s="114" t="n">
        <f aca="false">G10/$B10</f>
        <v>0.284172661870504</v>
      </c>
      <c r="H22" s="114" t="n">
        <f aca="false">H10/$B10</f>
        <v>0.140287769784173</v>
      </c>
      <c r="I22" s="115" t="n">
        <f aca="false">I10/$B10</f>
        <v>0.0251798561151079</v>
      </c>
      <c r="J22" s="146" t="n">
        <f aca="false">J10/$B10</f>
        <v>0.550359712230216</v>
      </c>
    </row>
    <row r="23" customFormat="false" ht="20.1" hidden="false" customHeight="true" outlineLevel="0" collapsed="false">
      <c r="A23" s="25" t="str">
        <f aca="false">A11</f>
        <v>25年</v>
      </c>
      <c r="B23" s="149" t="n">
        <f aca="false">B11</f>
        <v>249</v>
      </c>
      <c r="C23" s="113" t="n">
        <f aca="false">C11/$B11</f>
        <v>0</v>
      </c>
      <c r="D23" s="114" t="n">
        <f aca="false">D11/$B11</f>
        <v>0.0240963855421687</v>
      </c>
      <c r="E23" s="114" t="n">
        <f aca="false">E11/$B11</f>
        <v>0.14859437751004</v>
      </c>
      <c r="F23" s="114" t="n">
        <f aca="false">F11/$B11</f>
        <v>0.389558232931727</v>
      </c>
      <c r="G23" s="114" t="n">
        <f aca="false">G11/$B11</f>
        <v>0.257028112449799</v>
      </c>
      <c r="H23" s="114" t="n">
        <f aca="false">H11/$B11</f>
        <v>0.140562248995984</v>
      </c>
      <c r="I23" s="115" t="n">
        <f aca="false">I11/$B11</f>
        <v>0.0401606425702811</v>
      </c>
      <c r="J23" s="146" t="n">
        <f aca="false">J11/$B11</f>
        <v>0.562248995983936</v>
      </c>
    </row>
    <row r="24" customFormat="false" ht="20.1" hidden="false" customHeight="true" outlineLevel="0" collapsed="false">
      <c r="A24" s="25" t="str">
        <f aca="false">A12</f>
        <v>26年</v>
      </c>
      <c r="B24" s="149" t="n">
        <f aca="false">B12</f>
        <v>286</v>
      </c>
      <c r="C24" s="113" t="n">
        <f aca="false">C12/$B12</f>
        <v>0</v>
      </c>
      <c r="D24" s="114" t="n">
        <f aca="false">D12/$B12</f>
        <v>0.0314685314685315</v>
      </c>
      <c r="E24" s="114" t="n">
        <f aca="false">E12/$B12</f>
        <v>0.164335664335664</v>
      </c>
      <c r="F24" s="114" t="n">
        <f aca="false">F12/$B12</f>
        <v>0.339160839160839</v>
      </c>
      <c r="G24" s="114" t="n">
        <f aca="false">G12/$B12</f>
        <v>0.297202797202797</v>
      </c>
      <c r="H24" s="114" t="n">
        <f aca="false">H12/$B12</f>
        <v>0.13986013986014</v>
      </c>
      <c r="I24" s="115" t="n">
        <f aca="false">I12/$B12</f>
        <v>0.027972027972028</v>
      </c>
      <c r="J24" s="146" t="n">
        <f aca="false">J12/$B12</f>
        <v>0.534965034965035</v>
      </c>
    </row>
    <row r="25" customFormat="false" ht="20.1" hidden="false" customHeight="true" outlineLevel="0" collapsed="false">
      <c r="A25" s="116" t="str">
        <f aca="false">A13</f>
        <v>27年</v>
      </c>
      <c r="B25" s="152" t="n">
        <f aca="false">B13</f>
        <v>279</v>
      </c>
      <c r="C25" s="118" t="n">
        <f aca="false">C13/$B13</f>
        <v>0</v>
      </c>
      <c r="D25" s="119" t="n">
        <f aca="false">D13/$B13</f>
        <v>0.003584229390681</v>
      </c>
      <c r="E25" s="119" t="n">
        <f aca="false">E13/$B13</f>
        <v>0.154121863799283</v>
      </c>
      <c r="F25" s="119" t="n">
        <f aca="false">F13/$B13</f>
        <v>0.387096774193548</v>
      </c>
      <c r="G25" s="119" t="n">
        <f aca="false">G13/$B13</f>
        <v>0.268817204301075</v>
      </c>
      <c r="H25" s="119" t="n">
        <f aca="false">H13/$B13</f>
        <v>0.168458781362007</v>
      </c>
      <c r="I25" s="120" t="n">
        <f aca="false">I13/$B13</f>
        <v>0.017921146953405</v>
      </c>
      <c r="J25" s="160" t="n">
        <f aca="false">J13/$B13</f>
        <v>0.5448028673835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162"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21" t="n">
        <v>7</v>
      </c>
      <c r="D4" s="22" t="n">
        <v>6</v>
      </c>
      <c r="E4" s="22" t="n">
        <v>6</v>
      </c>
      <c r="F4" s="22" t="n">
        <v>2</v>
      </c>
      <c r="G4" s="22" t="n">
        <v>8</v>
      </c>
      <c r="H4" s="22" t="n">
        <v>3</v>
      </c>
      <c r="I4" s="163" t="n">
        <v>6</v>
      </c>
      <c r="J4" s="163" t="n">
        <v>6</v>
      </c>
      <c r="K4" s="163" t="n">
        <v>9</v>
      </c>
      <c r="L4" s="164" t="n">
        <v>1</v>
      </c>
    </row>
    <row r="5" customFormat="false" ht="20.1" hidden="false" customHeight="true" outlineLevel="0" collapsed="false">
      <c r="B5" s="25" t="s">
        <v>64</v>
      </c>
      <c r="C5" s="26" t="n">
        <v>14</v>
      </c>
      <c r="D5" s="27" t="n">
        <v>9</v>
      </c>
      <c r="E5" s="27" t="n">
        <v>4</v>
      </c>
      <c r="F5" s="27" t="n">
        <v>3</v>
      </c>
      <c r="G5" s="27" t="n">
        <v>5</v>
      </c>
      <c r="H5" s="27" t="n">
        <v>5</v>
      </c>
      <c r="I5" s="75" t="n">
        <v>2</v>
      </c>
      <c r="J5" s="75" t="n">
        <v>6</v>
      </c>
      <c r="K5" s="75" t="n">
        <v>5</v>
      </c>
      <c r="L5" s="76" t="n">
        <v>6</v>
      </c>
    </row>
    <row r="6" customFormat="false" ht="20.1" hidden="false" customHeight="true" outlineLevel="0" collapsed="false">
      <c r="B6" s="25" t="s">
        <v>65</v>
      </c>
      <c r="C6" s="26" t="n">
        <v>14</v>
      </c>
      <c r="D6" s="27" t="n">
        <v>6</v>
      </c>
      <c r="E6" s="27" t="n">
        <v>10</v>
      </c>
      <c r="F6" s="27" t="n">
        <v>8</v>
      </c>
      <c r="G6" s="27" t="n">
        <v>11</v>
      </c>
      <c r="H6" s="27" t="n">
        <v>8</v>
      </c>
      <c r="I6" s="75" t="n">
        <v>4</v>
      </c>
      <c r="J6" s="75" t="n">
        <v>4</v>
      </c>
      <c r="K6" s="75" t="n">
        <v>8</v>
      </c>
      <c r="L6" s="76" t="n">
        <v>4</v>
      </c>
    </row>
    <row r="7" customFormat="false" ht="20.1" hidden="false" customHeight="true" outlineLevel="0" collapsed="false">
      <c r="B7" s="25" t="s">
        <v>66</v>
      </c>
      <c r="C7" s="26" t="n">
        <v>13</v>
      </c>
      <c r="D7" s="27" t="n">
        <v>13</v>
      </c>
      <c r="E7" s="27" t="n">
        <v>18</v>
      </c>
      <c r="F7" s="27" t="n">
        <v>13</v>
      </c>
      <c r="G7" s="27" t="n">
        <v>6</v>
      </c>
      <c r="H7" s="27" t="n">
        <v>7</v>
      </c>
      <c r="I7" s="75" t="n">
        <v>13</v>
      </c>
      <c r="J7" s="75" t="n">
        <v>7</v>
      </c>
      <c r="K7" s="75" t="n">
        <v>7</v>
      </c>
      <c r="L7" s="76" t="n">
        <v>9</v>
      </c>
    </row>
    <row r="8" customFormat="false" ht="20.1" hidden="false" customHeight="true" outlineLevel="0" collapsed="false">
      <c r="B8" s="25" t="s">
        <v>67</v>
      </c>
      <c r="C8" s="26" t="n">
        <v>20</v>
      </c>
      <c r="D8" s="27" t="n">
        <v>13</v>
      </c>
      <c r="E8" s="27" t="n">
        <v>18</v>
      </c>
      <c r="F8" s="27" t="n">
        <v>14</v>
      </c>
      <c r="G8" s="27" t="n">
        <v>9</v>
      </c>
      <c r="H8" s="27" t="n">
        <v>10</v>
      </c>
      <c r="I8" s="75" t="n">
        <v>10</v>
      </c>
      <c r="J8" s="75" t="n">
        <v>9</v>
      </c>
      <c r="K8" s="75" t="n">
        <v>10</v>
      </c>
      <c r="L8" s="76" t="n">
        <v>7</v>
      </c>
    </row>
    <row r="9" customFormat="false" ht="20.1" hidden="false" customHeight="true" outlineLevel="0" collapsed="false">
      <c r="B9" s="25" t="s">
        <v>68</v>
      </c>
      <c r="C9" s="26" t="n">
        <v>23</v>
      </c>
      <c r="D9" s="27" t="n">
        <v>22</v>
      </c>
      <c r="E9" s="27" t="n">
        <v>15</v>
      </c>
      <c r="F9" s="27" t="n">
        <v>19</v>
      </c>
      <c r="G9" s="27" t="n">
        <v>14</v>
      </c>
      <c r="H9" s="27" t="n">
        <v>13</v>
      </c>
      <c r="I9" s="75" t="n">
        <v>13</v>
      </c>
      <c r="J9" s="75" t="n">
        <v>11</v>
      </c>
      <c r="K9" s="75" t="n">
        <v>17</v>
      </c>
      <c r="L9" s="76" t="n">
        <v>17</v>
      </c>
    </row>
    <row r="10" customFormat="false" ht="20.1" hidden="false" customHeight="true" outlineLevel="0" collapsed="false">
      <c r="B10" s="25" t="s">
        <v>69</v>
      </c>
      <c r="C10" s="26" t="n">
        <v>24</v>
      </c>
      <c r="D10" s="27" t="n">
        <v>31</v>
      </c>
      <c r="E10" s="27" t="n">
        <v>19</v>
      </c>
      <c r="F10" s="27" t="n">
        <v>19</v>
      </c>
      <c r="G10" s="27" t="n">
        <v>21</v>
      </c>
      <c r="H10" s="27" t="n">
        <v>25</v>
      </c>
      <c r="I10" s="75" t="n">
        <v>16</v>
      </c>
      <c r="J10" s="75" t="n">
        <v>18</v>
      </c>
      <c r="K10" s="75" t="n">
        <v>21</v>
      </c>
      <c r="L10" s="76" t="n">
        <v>16</v>
      </c>
    </row>
    <row r="11" customFormat="false" ht="20.1" hidden="false" customHeight="true" outlineLevel="0" collapsed="false">
      <c r="B11" s="25" t="s">
        <v>70</v>
      </c>
      <c r="C11" s="26" t="n">
        <v>24</v>
      </c>
      <c r="D11" s="27" t="n">
        <v>21</v>
      </c>
      <c r="E11" s="27" t="n">
        <v>30</v>
      </c>
      <c r="F11" s="27" t="n">
        <v>19</v>
      </c>
      <c r="G11" s="27" t="n">
        <v>23</v>
      </c>
      <c r="H11" s="27" t="n">
        <v>19</v>
      </c>
      <c r="I11" s="75" t="n">
        <v>21</v>
      </c>
      <c r="J11" s="75" t="n">
        <v>23</v>
      </c>
      <c r="K11" s="75" t="n">
        <v>11</v>
      </c>
      <c r="L11" s="76" t="n">
        <v>25</v>
      </c>
    </row>
    <row r="12" customFormat="false" ht="20.1" hidden="false" customHeight="true" outlineLevel="0" collapsed="false">
      <c r="B12" s="25" t="s">
        <v>71</v>
      </c>
      <c r="C12" s="26" t="n">
        <v>38</v>
      </c>
      <c r="D12" s="27" t="n">
        <v>33</v>
      </c>
      <c r="E12" s="27" t="n">
        <v>22</v>
      </c>
      <c r="F12" s="27" t="n">
        <v>27</v>
      </c>
      <c r="G12" s="27" t="n">
        <v>25</v>
      </c>
      <c r="H12" s="27" t="n">
        <v>20</v>
      </c>
      <c r="I12" s="75" t="n">
        <v>21</v>
      </c>
      <c r="J12" s="75" t="n">
        <v>13</v>
      </c>
      <c r="K12" s="75" t="n">
        <v>19</v>
      </c>
      <c r="L12" s="76" t="n">
        <v>22</v>
      </c>
    </row>
    <row r="13" customFormat="false" ht="20.1" hidden="false" customHeight="true" outlineLevel="0" collapsed="false">
      <c r="B13" s="25" t="s">
        <v>72</v>
      </c>
      <c r="C13" s="26" t="n">
        <v>27</v>
      </c>
      <c r="D13" s="27" t="n">
        <v>26</v>
      </c>
      <c r="E13" s="27" t="n">
        <v>17</v>
      </c>
      <c r="F13" s="27" t="n">
        <v>21</v>
      </c>
      <c r="G13" s="27" t="n">
        <v>18</v>
      </c>
      <c r="H13" s="27" t="n">
        <v>18</v>
      </c>
      <c r="I13" s="75" t="n">
        <v>26</v>
      </c>
      <c r="J13" s="75" t="n">
        <v>19</v>
      </c>
      <c r="K13" s="75" t="n">
        <v>26</v>
      </c>
      <c r="L13" s="76" t="n">
        <v>24</v>
      </c>
    </row>
    <row r="14" customFormat="false" ht="20.1" hidden="false" customHeight="true" outlineLevel="0" collapsed="false">
      <c r="B14" s="25" t="s">
        <v>73</v>
      </c>
      <c r="C14" s="26" t="n">
        <v>33</v>
      </c>
      <c r="D14" s="27" t="n">
        <v>30</v>
      </c>
      <c r="E14" s="27" t="n">
        <v>28</v>
      </c>
      <c r="F14" s="27" t="n">
        <v>29</v>
      </c>
      <c r="G14" s="27" t="n">
        <v>16</v>
      </c>
      <c r="H14" s="27" t="n">
        <v>27</v>
      </c>
      <c r="I14" s="75" t="n">
        <v>21</v>
      </c>
      <c r="J14" s="75" t="n">
        <v>24</v>
      </c>
      <c r="K14" s="75" t="n">
        <v>20</v>
      </c>
      <c r="L14" s="76" t="n">
        <v>21</v>
      </c>
    </row>
    <row r="15" customFormat="false" ht="20.1" hidden="false" customHeight="true" outlineLevel="0" collapsed="false">
      <c r="B15" s="25" t="s">
        <v>74</v>
      </c>
      <c r="C15" s="26" t="n">
        <v>76</v>
      </c>
      <c r="D15" s="27" t="n">
        <v>84</v>
      </c>
      <c r="E15" s="27" t="n">
        <v>79</v>
      </c>
      <c r="F15" s="27" t="n">
        <v>89</v>
      </c>
      <c r="G15" s="27" t="n">
        <v>78</v>
      </c>
      <c r="H15" s="27" t="n">
        <v>83</v>
      </c>
      <c r="I15" s="75" t="n">
        <v>79</v>
      </c>
      <c r="J15" s="75" t="n">
        <v>64</v>
      </c>
      <c r="K15" s="75" t="n">
        <v>85</v>
      </c>
      <c r="L15" s="76" t="n">
        <v>75</v>
      </c>
    </row>
    <row r="16" customFormat="false" ht="20.1" hidden="false" customHeight="true" outlineLevel="0" collapsed="false">
      <c r="B16" s="25" t="s">
        <v>75</v>
      </c>
      <c r="C16" s="26" t="n">
        <v>14</v>
      </c>
      <c r="D16" s="27" t="n">
        <v>16</v>
      </c>
      <c r="E16" s="27" t="n">
        <v>21</v>
      </c>
      <c r="F16" s="27" t="n">
        <v>30</v>
      </c>
      <c r="G16" s="27" t="n">
        <v>30</v>
      </c>
      <c r="H16" s="27" t="n">
        <v>24</v>
      </c>
      <c r="I16" s="75" t="n">
        <v>39</v>
      </c>
      <c r="J16" s="75" t="n">
        <v>35</v>
      </c>
      <c r="K16" s="75" t="n">
        <v>40</v>
      </c>
      <c r="L16" s="165" t="n">
        <v>47</v>
      </c>
    </row>
    <row r="17" customFormat="false" ht="20.1" hidden="false" customHeight="true" outlineLevel="0" collapsed="false">
      <c r="B17" s="25" t="s">
        <v>76</v>
      </c>
      <c r="C17" s="26" t="n">
        <v>2</v>
      </c>
      <c r="D17" s="27" t="n">
        <v>2</v>
      </c>
      <c r="E17" s="27" t="n">
        <v>3</v>
      </c>
      <c r="F17" s="27" t="n">
        <v>12</v>
      </c>
      <c r="G17" s="27" t="n">
        <v>6</v>
      </c>
      <c r="H17" s="27" t="n">
        <v>6</v>
      </c>
      <c r="I17" s="78" t="n">
        <v>7</v>
      </c>
      <c r="J17" s="78" t="n">
        <v>10</v>
      </c>
      <c r="K17" s="78" t="n">
        <v>8</v>
      </c>
      <c r="L17" s="79" t="n">
        <v>5</v>
      </c>
    </row>
    <row r="18" customFormat="false" ht="20.1" hidden="false" customHeight="true" outlineLevel="0" collapsed="false">
      <c r="B18" s="166" t="s">
        <v>27</v>
      </c>
      <c r="C18" s="167" t="n">
        <f aca="false">SUM(C4:C17)</f>
        <v>329</v>
      </c>
      <c r="D18" s="167" t="n">
        <f aca="false">SUM(D4:D17)</f>
        <v>312</v>
      </c>
      <c r="E18" s="167" t="n">
        <f aca="false">SUM(E4:E17)</f>
        <v>290</v>
      </c>
      <c r="F18" s="167" t="n">
        <f aca="false">SUM(F4:F17)</f>
        <v>305</v>
      </c>
      <c r="G18" s="167" t="n">
        <f aca="false">SUM(G4:G17)</f>
        <v>270</v>
      </c>
      <c r="H18" s="167" t="n">
        <f aca="false">SUM(H4:H17)</f>
        <v>268</v>
      </c>
      <c r="I18" s="167" t="n">
        <f aca="false">SUM(I4:I17)</f>
        <v>278</v>
      </c>
      <c r="J18" s="167" t="n">
        <f aca="false">SUM(J4:J17)</f>
        <v>249</v>
      </c>
      <c r="K18" s="167" t="n">
        <f aca="false">SUM(K4:K17)</f>
        <v>286</v>
      </c>
      <c r="L18" s="168" t="n">
        <f aca="false">SUM(L4:L17)</f>
        <v>279</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3</v>
      </c>
      <c r="D4" s="22" t="n">
        <v>1</v>
      </c>
      <c r="E4" s="22" t="n">
        <v>0</v>
      </c>
      <c r="F4" s="22" t="n">
        <v>1</v>
      </c>
      <c r="G4" s="22" t="n">
        <v>0</v>
      </c>
      <c r="H4" s="22" t="n">
        <v>0</v>
      </c>
      <c r="I4" s="172" t="n">
        <v>1</v>
      </c>
      <c r="J4" s="172" t="n">
        <v>0</v>
      </c>
      <c r="K4" s="172" t="n">
        <v>0</v>
      </c>
      <c r="L4" s="173" t="n">
        <v>0</v>
      </c>
      <c r="M4" s="137"/>
      <c r="N4" s="137"/>
    </row>
    <row r="5" customFormat="false" ht="20.1" hidden="false" customHeight="true" outlineLevel="0" collapsed="false">
      <c r="B5" s="25" t="s">
        <v>78</v>
      </c>
      <c r="C5" s="26" t="n">
        <v>27</v>
      </c>
      <c r="D5" s="27" t="n">
        <v>27</v>
      </c>
      <c r="E5" s="27" t="n">
        <v>25</v>
      </c>
      <c r="F5" s="27" t="n">
        <v>27</v>
      </c>
      <c r="G5" s="27" t="n">
        <v>28</v>
      </c>
      <c r="H5" s="27" t="n">
        <v>16</v>
      </c>
      <c r="I5" s="174" t="n">
        <v>14</v>
      </c>
      <c r="J5" s="174" t="n">
        <v>12</v>
      </c>
      <c r="K5" s="174" t="n">
        <v>15</v>
      </c>
      <c r="L5" s="175" t="n">
        <v>12</v>
      </c>
      <c r="M5" s="137"/>
      <c r="N5" s="137"/>
    </row>
    <row r="6" customFormat="false" ht="20.1" hidden="false" customHeight="true" outlineLevel="0" collapsed="false">
      <c r="B6" s="25" t="s">
        <v>69</v>
      </c>
      <c r="C6" s="26" t="n">
        <v>15</v>
      </c>
      <c r="D6" s="27" t="n">
        <v>9</v>
      </c>
      <c r="E6" s="27" t="n">
        <v>10</v>
      </c>
      <c r="F6" s="27" t="n">
        <v>7</v>
      </c>
      <c r="G6" s="27" t="n">
        <v>8</v>
      </c>
      <c r="H6" s="27" t="n">
        <v>11</v>
      </c>
      <c r="I6" s="174" t="n">
        <v>5</v>
      </c>
      <c r="J6" s="174" t="n">
        <v>7</v>
      </c>
      <c r="K6" s="174" t="n">
        <v>5</v>
      </c>
      <c r="L6" s="175" t="n">
        <v>12</v>
      </c>
      <c r="M6" s="137"/>
      <c r="N6" s="176"/>
      <c r="O6" s="176"/>
    </row>
    <row r="7" customFormat="false" ht="20.1" hidden="false" customHeight="true" outlineLevel="0" collapsed="false">
      <c r="B7" s="25" t="s">
        <v>70</v>
      </c>
      <c r="C7" s="26" t="n">
        <v>21</v>
      </c>
      <c r="D7" s="27" t="n">
        <v>19</v>
      </c>
      <c r="E7" s="27" t="n">
        <v>12</v>
      </c>
      <c r="F7" s="27" t="n">
        <v>15</v>
      </c>
      <c r="G7" s="27" t="n">
        <v>10</v>
      </c>
      <c r="H7" s="27" t="n">
        <v>16</v>
      </c>
      <c r="I7" s="174" t="n">
        <v>9</v>
      </c>
      <c r="J7" s="174" t="n">
        <v>15</v>
      </c>
      <c r="K7" s="174" t="n">
        <v>11</v>
      </c>
      <c r="L7" s="175" t="n">
        <v>12</v>
      </c>
      <c r="M7" s="137"/>
      <c r="N7" s="176"/>
      <c r="O7" s="176"/>
    </row>
    <row r="8" customFormat="false" ht="20.1" hidden="false" customHeight="true" outlineLevel="0" collapsed="false">
      <c r="B8" s="25" t="s">
        <v>71</v>
      </c>
      <c r="C8" s="26" t="n">
        <v>17</v>
      </c>
      <c r="D8" s="27" t="n">
        <v>15</v>
      </c>
      <c r="E8" s="27" t="n">
        <v>14</v>
      </c>
      <c r="F8" s="27" t="n">
        <v>17</v>
      </c>
      <c r="G8" s="27" t="n">
        <v>9</v>
      </c>
      <c r="H8" s="27" t="n">
        <v>13</v>
      </c>
      <c r="I8" s="174" t="n">
        <v>19</v>
      </c>
      <c r="J8" s="174" t="n">
        <v>11</v>
      </c>
      <c r="K8" s="174" t="n">
        <v>14</v>
      </c>
      <c r="L8" s="175" t="n">
        <v>11</v>
      </c>
      <c r="M8" s="137"/>
      <c r="N8" s="176"/>
      <c r="O8" s="176"/>
    </row>
    <row r="9" customFormat="false" ht="20.1" hidden="false" customHeight="true" outlineLevel="0" collapsed="false">
      <c r="B9" s="25" t="s">
        <v>72</v>
      </c>
      <c r="C9" s="26" t="n">
        <v>24</v>
      </c>
      <c r="D9" s="27" t="n">
        <v>23</v>
      </c>
      <c r="E9" s="27" t="n">
        <v>24</v>
      </c>
      <c r="F9" s="27" t="n">
        <v>20</v>
      </c>
      <c r="G9" s="27" t="n">
        <v>21</v>
      </c>
      <c r="H9" s="27" t="n">
        <v>14</v>
      </c>
      <c r="I9" s="174" t="n">
        <v>23</v>
      </c>
      <c r="J9" s="174" t="n">
        <v>16</v>
      </c>
      <c r="K9" s="174" t="n">
        <v>21</v>
      </c>
      <c r="L9" s="175" t="n">
        <v>18</v>
      </c>
      <c r="M9" s="137"/>
      <c r="N9" s="176"/>
      <c r="O9" s="176"/>
    </row>
    <row r="10" customFormat="false" ht="20.1" hidden="false" customHeight="true" outlineLevel="0" collapsed="false">
      <c r="B10" s="25" t="s">
        <v>73</v>
      </c>
      <c r="C10" s="26" t="n">
        <v>23</v>
      </c>
      <c r="D10" s="27" t="n">
        <v>34</v>
      </c>
      <c r="E10" s="27" t="n">
        <v>24</v>
      </c>
      <c r="F10" s="27" t="n">
        <v>19</v>
      </c>
      <c r="G10" s="27" t="n">
        <v>23</v>
      </c>
      <c r="H10" s="27" t="n">
        <v>13</v>
      </c>
      <c r="I10" s="28" t="n">
        <v>17</v>
      </c>
      <c r="J10" s="28" t="n">
        <v>18</v>
      </c>
      <c r="K10" s="28" t="n">
        <v>21</v>
      </c>
      <c r="L10" s="29" t="n">
        <v>19</v>
      </c>
      <c r="M10" s="137"/>
      <c r="N10" s="176"/>
      <c r="O10" s="169"/>
    </row>
    <row r="11" customFormat="false" ht="20.1" hidden="false" customHeight="true" outlineLevel="0" collapsed="false">
      <c r="B11" s="25" t="s">
        <v>79</v>
      </c>
      <c r="C11" s="26" t="n">
        <v>33</v>
      </c>
      <c r="D11" s="27" t="n">
        <v>34</v>
      </c>
      <c r="E11" s="27" t="n">
        <v>26</v>
      </c>
      <c r="F11" s="27" t="n">
        <v>21</v>
      </c>
      <c r="G11" s="27" t="n">
        <v>33</v>
      </c>
      <c r="H11" s="27" t="n">
        <v>26</v>
      </c>
      <c r="I11" s="28" t="n">
        <v>24</v>
      </c>
      <c r="J11" s="28" t="n">
        <v>15</v>
      </c>
      <c r="K11" s="28" t="n">
        <v>22</v>
      </c>
      <c r="L11" s="29" t="n">
        <v>11</v>
      </c>
      <c r="M11" s="137"/>
      <c r="N11" s="169"/>
      <c r="O11" s="169"/>
    </row>
    <row r="12" customFormat="false" ht="20.1" hidden="false" customHeight="true" outlineLevel="0" collapsed="false">
      <c r="B12" s="25" t="s">
        <v>80</v>
      </c>
      <c r="C12" s="26" t="n">
        <v>27</v>
      </c>
      <c r="D12" s="27" t="n">
        <v>20</v>
      </c>
      <c r="E12" s="27" t="n">
        <v>27</v>
      </c>
      <c r="F12" s="27" t="n">
        <v>21</v>
      </c>
      <c r="G12" s="27" t="n">
        <v>27</v>
      </c>
      <c r="H12" s="27" t="n">
        <v>28</v>
      </c>
      <c r="I12" s="28" t="n">
        <v>22</v>
      </c>
      <c r="J12" s="28" t="n">
        <v>21</v>
      </c>
      <c r="K12" s="28" t="n">
        <v>16</v>
      </c>
      <c r="L12" s="29" t="n">
        <v>24</v>
      </c>
      <c r="M12" s="137"/>
      <c r="N12" s="169"/>
    </row>
    <row r="13" customFormat="false" ht="20.1" hidden="false" customHeight="true" outlineLevel="0" collapsed="false">
      <c r="B13" s="25" t="s">
        <v>81</v>
      </c>
      <c r="C13" s="26" t="n">
        <v>31</v>
      </c>
      <c r="D13" s="27" t="n">
        <v>25</v>
      </c>
      <c r="E13" s="27" t="n">
        <v>18</v>
      </c>
      <c r="F13" s="27" t="n">
        <v>25</v>
      </c>
      <c r="G13" s="27" t="n">
        <v>30</v>
      </c>
      <c r="H13" s="27" t="n">
        <v>23</v>
      </c>
      <c r="I13" s="28" t="n">
        <v>28</v>
      </c>
      <c r="J13" s="28" t="n">
        <v>15</v>
      </c>
      <c r="K13" s="28" t="n">
        <v>15</v>
      </c>
      <c r="L13" s="29" t="n">
        <v>17</v>
      </c>
      <c r="M13" s="137"/>
      <c r="N13" s="169"/>
    </row>
    <row r="14" customFormat="false" ht="20.1" hidden="false" customHeight="true" outlineLevel="0" collapsed="false">
      <c r="B14" s="25" t="s">
        <v>82</v>
      </c>
      <c r="C14" s="26" t="n">
        <v>23</v>
      </c>
      <c r="D14" s="27" t="n">
        <v>22</v>
      </c>
      <c r="E14" s="27" t="n">
        <v>20</v>
      </c>
      <c r="F14" s="27" t="n">
        <v>24</v>
      </c>
      <c r="G14" s="27" t="n">
        <v>18</v>
      </c>
      <c r="H14" s="27" t="n">
        <v>27</v>
      </c>
      <c r="I14" s="28" t="n">
        <v>16</v>
      </c>
      <c r="J14" s="28" t="n">
        <v>14</v>
      </c>
      <c r="K14" s="28" t="n">
        <v>14</v>
      </c>
      <c r="L14" s="29" t="n">
        <v>15</v>
      </c>
      <c r="M14" s="137"/>
      <c r="N14" s="169"/>
    </row>
    <row r="15" customFormat="false" ht="20.1" hidden="false" customHeight="true" outlineLevel="0" collapsed="false">
      <c r="B15" s="25" t="s">
        <v>83</v>
      </c>
      <c r="C15" s="26" t="n">
        <v>18</v>
      </c>
      <c r="D15" s="27" t="n">
        <v>21</v>
      </c>
      <c r="E15" s="27" t="n">
        <v>12</v>
      </c>
      <c r="F15" s="27" t="n">
        <v>23</v>
      </c>
      <c r="G15" s="27" t="n">
        <v>16</v>
      </c>
      <c r="H15" s="27" t="n">
        <v>17</v>
      </c>
      <c r="I15" s="28" t="n">
        <v>20</v>
      </c>
      <c r="J15" s="28" t="n">
        <v>21</v>
      </c>
      <c r="K15" s="28" t="n">
        <v>19</v>
      </c>
      <c r="L15" s="29" t="n">
        <v>16</v>
      </c>
      <c r="M15" s="137"/>
      <c r="N15" s="169"/>
    </row>
    <row r="16" customFormat="false" ht="20.1" hidden="false" customHeight="true" outlineLevel="0" collapsed="false">
      <c r="B16" s="25" t="s">
        <v>75</v>
      </c>
      <c r="C16" s="26" t="n">
        <v>32</v>
      </c>
      <c r="D16" s="27" t="n">
        <v>26</v>
      </c>
      <c r="E16" s="27" t="n">
        <v>38</v>
      </c>
      <c r="F16" s="27" t="n">
        <v>35</v>
      </c>
      <c r="G16" s="27" t="n">
        <v>45</v>
      </c>
      <c r="H16" s="27" t="n">
        <v>45</v>
      </c>
      <c r="I16" s="28" t="n">
        <v>33</v>
      </c>
      <c r="J16" s="28" t="n">
        <v>52</v>
      </c>
      <c r="K16" s="28" t="n">
        <v>48</v>
      </c>
      <c r="L16" s="29" t="n">
        <v>50</v>
      </c>
      <c r="M16" s="137"/>
      <c r="N16" s="176"/>
    </row>
    <row r="17" customFormat="false" ht="20.1" hidden="false" customHeight="true" outlineLevel="0" collapsed="false">
      <c r="B17" s="25" t="s">
        <v>76</v>
      </c>
      <c r="C17" s="26" t="n">
        <v>6</v>
      </c>
      <c r="D17" s="27" t="n">
        <v>5</v>
      </c>
      <c r="E17" s="27" t="n">
        <v>6</v>
      </c>
      <c r="F17" s="27" t="n">
        <v>4</v>
      </c>
      <c r="G17" s="27" t="n">
        <v>3</v>
      </c>
      <c r="H17" s="27" t="n">
        <v>5</v>
      </c>
      <c r="I17" s="28" t="n">
        <v>7</v>
      </c>
      <c r="J17" s="28" t="n">
        <v>5</v>
      </c>
      <c r="K17" s="28" t="n">
        <v>8</v>
      </c>
      <c r="L17" s="29" t="n">
        <v>8</v>
      </c>
      <c r="M17" s="137"/>
      <c r="N17" s="137"/>
    </row>
    <row r="18" customFormat="false" ht="20.1" hidden="false" customHeight="true" outlineLevel="0" collapsed="false">
      <c r="A18" s="177"/>
      <c r="B18" s="166" t="s">
        <v>27</v>
      </c>
      <c r="C18" s="178" t="n">
        <f aca="false">SUM(C4:C17)</f>
        <v>300</v>
      </c>
      <c r="D18" s="38" t="n">
        <f aca="false">SUM(D4:D17)</f>
        <v>281</v>
      </c>
      <c r="E18" s="38" t="n">
        <f aca="false">SUM(E4:E17)</f>
        <v>256</v>
      </c>
      <c r="F18" s="38" t="n">
        <f aca="false">SUM(F4:F17)</f>
        <v>259</v>
      </c>
      <c r="G18" s="38" t="n">
        <f aca="false">SUM(G4:G17)</f>
        <v>271</v>
      </c>
      <c r="H18" s="38" t="n">
        <f aca="false">SUM(H4:H17)</f>
        <v>254</v>
      </c>
      <c r="I18" s="179" t="n">
        <f aca="false">SUM(I4:I17)</f>
        <v>238</v>
      </c>
      <c r="J18" s="179" t="n">
        <f aca="false">SUM(J4:J17)</f>
        <v>222</v>
      </c>
      <c r="K18" s="179" t="n">
        <f aca="false">SUM(K4:K17)</f>
        <v>229</v>
      </c>
      <c r="L18" s="180" t="n">
        <f aca="false">SUM(L4:L17)</f>
        <v>225</v>
      </c>
      <c r="M18" s="40" t="s">
        <v>28</v>
      </c>
      <c r="N18" s="137"/>
    </row>
    <row r="19" customFormat="false" ht="20.1" hidden="false" customHeight="true" outlineLevel="0" collapsed="false">
      <c r="A19" s="169"/>
      <c r="B19" s="170"/>
      <c r="C19" s="181"/>
      <c r="D19" s="169"/>
      <c r="E19" s="169"/>
      <c r="F19" s="169"/>
      <c r="J19" s="137"/>
      <c r="K19" s="137"/>
      <c r="L19" s="137"/>
      <c r="M19" s="137"/>
    </row>
    <row r="20" customFormat="false" ht="20.1" hidden="false" customHeight="true" outlineLevel="0" collapsed="false">
      <c r="A20" s="169"/>
      <c r="B20" s="171"/>
      <c r="C20" s="181"/>
      <c r="D20" s="169"/>
      <c r="E20" s="169"/>
      <c r="F20" s="169"/>
      <c r="J20" s="137"/>
      <c r="K20" s="137"/>
      <c r="L20" s="137"/>
      <c r="M20" s="137"/>
    </row>
    <row r="21" customFormat="false" ht="20.1" hidden="false" customHeight="true" outlineLevel="0" collapsed="false">
      <c r="A21" s="169"/>
      <c r="B21" s="169"/>
      <c r="J21" s="137"/>
      <c r="K21" s="137"/>
      <c r="L21" s="137"/>
      <c r="M21" s="137"/>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3</v>
      </c>
      <c r="E4" s="75" t="n">
        <v>3</v>
      </c>
      <c r="F4" s="75" t="n">
        <v>2</v>
      </c>
      <c r="G4" s="75" t="n">
        <v>2</v>
      </c>
      <c r="H4" s="75" t="n">
        <v>1</v>
      </c>
      <c r="I4" s="75" t="n">
        <v>6</v>
      </c>
      <c r="J4" s="75" t="n">
        <v>0</v>
      </c>
      <c r="K4" s="75" t="n">
        <v>0</v>
      </c>
      <c r="L4" s="76" t="n">
        <v>3</v>
      </c>
    </row>
    <row r="5" customFormat="false" ht="20.1" hidden="false" customHeight="true" outlineLevel="0" collapsed="false">
      <c r="B5" s="72" t="s">
        <v>69</v>
      </c>
      <c r="C5" s="187" t="n">
        <v>1</v>
      </c>
      <c r="D5" s="75" t="n">
        <v>3</v>
      </c>
      <c r="E5" s="75" t="n">
        <v>3</v>
      </c>
      <c r="F5" s="75" t="n">
        <v>2</v>
      </c>
      <c r="G5" s="75" t="n">
        <v>3</v>
      </c>
      <c r="H5" s="75" t="n">
        <v>3</v>
      </c>
      <c r="I5" s="75" t="n">
        <v>1</v>
      </c>
      <c r="J5" s="75" t="n">
        <v>1</v>
      </c>
      <c r="K5" s="75" t="n">
        <v>1</v>
      </c>
      <c r="L5" s="76" t="n">
        <v>1</v>
      </c>
    </row>
    <row r="6" customFormat="false" ht="20.1" hidden="false" customHeight="true" outlineLevel="0" collapsed="false">
      <c r="B6" s="72" t="s">
        <v>70</v>
      </c>
      <c r="C6" s="187" t="n">
        <v>6</v>
      </c>
      <c r="D6" s="75" t="n">
        <v>4</v>
      </c>
      <c r="E6" s="75" t="n">
        <v>1</v>
      </c>
      <c r="F6" s="75" t="n">
        <v>0</v>
      </c>
      <c r="G6" s="75" t="n">
        <v>1</v>
      </c>
      <c r="H6" s="75" t="n">
        <v>1</v>
      </c>
      <c r="I6" s="75" t="n">
        <v>6</v>
      </c>
      <c r="J6" s="75" t="n">
        <v>2</v>
      </c>
      <c r="K6" s="75" t="n">
        <v>3</v>
      </c>
      <c r="L6" s="76" t="n">
        <v>0</v>
      </c>
    </row>
    <row r="7" customFormat="false" ht="20.1" hidden="false" customHeight="true" outlineLevel="0" collapsed="false">
      <c r="B7" s="72" t="s">
        <v>71</v>
      </c>
      <c r="C7" s="187" t="n">
        <v>6</v>
      </c>
      <c r="D7" s="75" t="n">
        <v>7</v>
      </c>
      <c r="E7" s="75" t="n">
        <v>2</v>
      </c>
      <c r="F7" s="75" t="n">
        <v>7</v>
      </c>
      <c r="G7" s="75" t="n">
        <v>5</v>
      </c>
      <c r="H7" s="75" t="n">
        <v>6</v>
      </c>
      <c r="I7" s="75" t="n">
        <v>3</v>
      </c>
      <c r="J7" s="75" t="n">
        <v>3</v>
      </c>
      <c r="K7" s="75" t="n">
        <v>1</v>
      </c>
      <c r="L7" s="76" t="n">
        <v>3</v>
      </c>
    </row>
    <row r="8" customFormat="false" ht="20.1" hidden="false" customHeight="true" outlineLevel="0" collapsed="false">
      <c r="B8" s="72" t="s">
        <v>72</v>
      </c>
      <c r="C8" s="187" t="n">
        <v>4</v>
      </c>
      <c r="D8" s="75" t="n">
        <v>3</v>
      </c>
      <c r="E8" s="75" t="n">
        <v>7</v>
      </c>
      <c r="F8" s="75" t="n">
        <v>4</v>
      </c>
      <c r="G8" s="75" t="n">
        <v>5</v>
      </c>
      <c r="H8" s="75" t="n">
        <v>5</v>
      </c>
      <c r="I8" s="75" t="n">
        <v>8</v>
      </c>
      <c r="J8" s="75" t="n">
        <v>7</v>
      </c>
      <c r="K8" s="75" t="n">
        <v>8</v>
      </c>
      <c r="L8" s="76" t="n">
        <v>5</v>
      </c>
    </row>
    <row r="9" customFormat="false" ht="20.1" hidden="false" customHeight="true" outlineLevel="0" collapsed="false">
      <c r="B9" s="72" t="s">
        <v>73</v>
      </c>
      <c r="C9" s="187" t="n">
        <v>5</v>
      </c>
      <c r="D9" s="75" t="n">
        <v>7</v>
      </c>
      <c r="E9" s="75" t="n">
        <v>10</v>
      </c>
      <c r="F9" s="75" t="n">
        <v>6</v>
      </c>
      <c r="G9" s="75" t="n">
        <v>4</v>
      </c>
      <c r="H9" s="75" t="n">
        <v>8</v>
      </c>
      <c r="I9" s="75" t="n">
        <v>2</v>
      </c>
      <c r="J9" s="75" t="n">
        <v>5</v>
      </c>
      <c r="K9" s="75" t="n">
        <v>11</v>
      </c>
      <c r="L9" s="76" t="n">
        <v>4</v>
      </c>
    </row>
    <row r="10" customFormat="false" ht="20.1" hidden="false" customHeight="true" outlineLevel="0" collapsed="false">
      <c r="B10" s="72" t="s">
        <v>79</v>
      </c>
      <c r="C10" s="187" t="n">
        <v>6</v>
      </c>
      <c r="D10" s="75" t="n">
        <v>8</v>
      </c>
      <c r="E10" s="75" t="n">
        <v>6</v>
      </c>
      <c r="F10" s="75" t="n">
        <v>8</v>
      </c>
      <c r="G10" s="75" t="n">
        <v>13</v>
      </c>
      <c r="H10" s="75" t="n">
        <v>9</v>
      </c>
      <c r="I10" s="75" t="n">
        <v>7</v>
      </c>
      <c r="J10" s="75" t="n">
        <v>7</v>
      </c>
      <c r="K10" s="75" t="n">
        <v>7</v>
      </c>
      <c r="L10" s="76" t="n">
        <v>9</v>
      </c>
    </row>
    <row r="11" customFormat="false" ht="20.1" hidden="false" customHeight="true" outlineLevel="0" collapsed="false">
      <c r="B11" s="72" t="s">
        <v>80</v>
      </c>
      <c r="C11" s="187" t="n">
        <v>12</v>
      </c>
      <c r="D11" s="75" t="n">
        <v>17</v>
      </c>
      <c r="E11" s="75" t="n">
        <v>13</v>
      </c>
      <c r="F11" s="75" t="n">
        <v>13</v>
      </c>
      <c r="G11" s="75" t="n">
        <v>13</v>
      </c>
      <c r="H11" s="75" t="n">
        <v>16</v>
      </c>
      <c r="I11" s="75" t="n">
        <v>6</v>
      </c>
      <c r="J11" s="75" t="n">
        <v>9</v>
      </c>
      <c r="K11" s="75" t="n">
        <v>9</v>
      </c>
      <c r="L11" s="76" t="n">
        <v>6</v>
      </c>
    </row>
    <row r="12" customFormat="false" ht="20.1" hidden="false" customHeight="true" outlineLevel="0" collapsed="false">
      <c r="B12" s="72" t="s">
        <v>81</v>
      </c>
      <c r="C12" s="187" t="n">
        <v>9</v>
      </c>
      <c r="D12" s="75" t="n">
        <v>9</v>
      </c>
      <c r="E12" s="75" t="n">
        <v>10</v>
      </c>
      <c r="F12" s="75" t="n">
        <v>15</v>
      </c>
      <c r="G12" s="75" t="n">
        <v>9</v>
      </c>
      <c r="H12" s="75" t="n">
        <v>11</v>
      </c>
      <c r="I12" s="75" t="n">
        <v>11</v>
      </c>
      <c r="J12" s="75" t="n">
        <v>14</v>
      </c>
      <c r="K12" s="75" t="n">
        <v>12</v>
      </c>
      <c r="L12" s="76" t="n">
        <v>9</v>
      </c>
    </row>
    <row r="13" customFormat="false" ht="20.1" hidden="false" customHeight="true" outlineLevel="0" collapsed="false">
      <c r="B13" s="72" t="s">
        <v>82</v>
      </c>
      <c r="C13" s="187" t="n">
        <v>16</v>
      </c>
      <c r="D13" s="75" t="n">
        <v>7</v>
      </c>
      <c r="E13" s="75" t="n">
        <v>14</v>
      </c>
      <c r="F13" s="75" t="n">
        <v>13</v>
      </c>
      <c r="G13" s="75" t="n">
        <v>17</v>
      </c>
      <c r="H13" s="75" t="n">
        <v>13</v>
      </c>
      <c r="I13" s="75" t="n">
        <v>19</v>
      </c>
      <c r="J13" s="75" t="n">
        <v>10</v>
      </c>
      <c r="K13" s="75" t="n">
        <v>12</v>
      </c>
      <c r="L13" s="76" t="n">
        <v>9</v>
      </c>
    </row>
    <row r="14" customFormat="false" ht="20.1" hidden="false" customHeight="true" outlineLevel="0" collapsed="false">
      <c r="B14" s="72" t="s">
        <v>83</v>
      </c>
      <c r="C14" s="187" t="n">
        <v>8</v>
      </c>
      <c r="D14" s="75" t="n">
        <v>13</v>
      </c>
      <c r="E14" s="75" t="n">
        <v>14</v>
      </c>
      <c r="F14" s="75" t="n">
        <v>14</v>
      </c>
      <c r="G14" s="75" t="n">
        <v>8</v>
      </c>
      <c r="H14" s="75" t="n">
        <v>15</v>
      </c>
      <c r="I14" s="75" t="n">
        <v>13</v>
      </c>
      <c r="J14" s="75" t="n">
        <v>12</v>
      </c>
      <c r="K14" s="75" t="n">
        <v>13</v>
      </c>
      <c r="L14" s="76" t="n">
        <v>6</v>
      </c>
      <c r="M14" s="81" t="s">
        <v>28</v>
      </c>
    </row>
    <row r="15" customFormat="false" ht="20.1" hidden="false" customHeight="true" outlineLevel="0" collapsed="false">
      <c r="B15" s="72" t="s">
        <v>75</v>
      </c>
      <c r="C15" s="187" t="n">
        <v>24</v>
      </c>
      <c r="D15" s="75" t="n">
        <v>28</v>
      </c>
      <c r="E15" s="75" t="n">
        <v>31</v>
      </c>
      <c r="F15" s="75" t="n">
        <v>33</v>
      </c>
      <c r="G15" s="75" t="n">
        <v>31</v>
      </c>
      <c r="H15" s="75" t="n">
        <v>26</v>
      </c>
      <c r="I15" s="75" t="n">
        <v>31</v>
      </c>
      <c r="J15" s="75" t="n">
        <v>32</v>
      </c>
      <c r="K15" s="75" t="n">
        <v>31</v>
      </c>
      <c r="L15" s="76" t="n">
        <v>32</v>
      </c>
    </row>
    <row r="16" customFormat="false" ht="20.1" hidden="false" customHeight="true" outlineLevel="0" collapsed="false">
      <c r="B16" s="72" t="s">
        <v>76</v>
      </c>
      <c r="C16" s="187" t="n">
        <v>2</v>
      </c>
      <c r="D16" s="75" t="n">
        <v>4</v>
      </c>
      <c r="E16" s="75" t="n">
        <v>4</v>
      </c>
      <c r="F16" s="75" t="n">
        <v>3</v>
      </c>
      <c r="G16" s="75" t="n">
        <v>5</v>
      </c>
      <c r="H16" s="75" t="n">
        <v>2</v>
      </c>
      <c r="I16" s="75" t="n">
        <v>2</v>
      </c>
      <c r="J16" s="75" t="n">
        <v>3</v>
      </c>
      <c r="K16" s="75" t="n">
        <v>7</v>
      </c>
      <c r="L16" s="76" t="n">
        <v>1</v>
      </c>
    </row>
    <row r="17" customFormat="false" ht="20.1" hidden="false" customHeight="true" outlineLevel="0" collapsed="false">
      <c r="B17" s="188" t="s">
        <v>27</v>
      </c>
      <c r="C17" s="178" t="n">
        <f aca="false">SUM(C4:C16)</f>
        <v>100</v>
      </c>
      <c r="D17" s="38" t="n">
        <f aca="false">SUM(D4:D16)</f>
        <v>113</v>
      </c>
      <c r="E17" s="38" t="n">
        <f aca="false">SUM(E4:E16)</f>
        <v>118</v>
      </c>
      <c r="F17" s="38" t="n">
        <f aca="false">SUM(F4:F16)</f>
        <v>120</v>
      </c>
      <c r="G17" s="38" t="n">
        <f aca="false">SUM(G4:G16)</f>
        <v>116</v>
      </c>
      <c r="H17" s="38" t="n">
        <f aca="false">SUM(H4:H16)</f>
        <v>116</v>
      </c>
      <c r="I17" s="38" t="n">
        <f aca="false">SUM(I4:I16)</f>
        <v>115</v>
      </c>
      <c r="J17" s="38" t="n">
        <f aca="false">SUM(J4:J16)</f>
        <v>105</v>
      </c>
      <c r="K17" s="38" t="n">
        <f aca="false">SUM(K4:K16)</f>
        <v>115</v>
      </c>
      <c r="L17" s="39" t="n">
        <f aca="false">SUM(L4:L16)</f>
        <v>88</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9" t="s">
        <v>85</v>
      </c>
      <c r="C1" s="176"/>
      <c r="D1" s="176"/>
      <c r="E1" s="176"/>
      <c r="F1" s="176"/>
      <c r="G1" s="176"/>
      <c r="H1" s="137"/>
    </row>
    <row r="2" customFormat="false" ht="20.1" hidden="false" customHeight="true" outlineLevel="0" collapsed="false">
      <c r="B2" s="190"/>
      <c r="C2" s="190"/>
      <c r="D2" s="190"/>
      <c r="E2" s="190"/>
      <c r="F2" s="190"/>
      <c r="G2" s="190"/>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5" t="n">
        <v>0</v>
      </c>
      <c r="D4" s="172" t="n">
        <v>0</v>
      </c>
      <c r="E4" s="172" t="n">
        <v>0</v>
      </c>
      <c r="F4" s="172" t="n">
        <v>0</v>
      </c>
      <c r="G4" s="172" t="n">
        <v>0</v>
      </c>
      <c r="H4" s="172" t="n">
        <v>0</v>
      </c>
      <c r="I4" s="23" t="n">
        <v>0</v>
      </c>
      <c r="J4" s="23" t="n">
        <v>0</v>
      </c>
      <c r="K4" s="23" t="n">
        <v>0</v>
      </c>
      <c r="L4" s="24" t="n">
        <v>0</v>
      </c>
    </row>
    <row r="5" customFormat="false" ht="20.1" hidden="false" customHeight="true" outlineLevel="0" collapsed="false">
      <c r="B5" s="25" t="s">
        <v>78</v>
      </c>
      <c r="C5" s="72" t="n">
        <v>0</v>
      </c>
      <c r="D5" s="174" t="n">
        <v>0</v>
      </c>
      <c r="E5" s="174" t="n">
        <v>1</v>
      </c>
      <c r="F5" s="174" t="n">
        <v>0</v>
      </c>
      <c r="G5" s="174" t="n">
        <v>0</v>
      </c>
      <c r="H5" s="174" t="n">
        <v>0</v>
      </c>
      <c r="I5" s="28" t="n">
        <v>0</v>
      </c>
      <c r="J5" s="28" t="n">
        <v>0</v>
      </c>
      <c r="K5" s="28" t="n">
        <v>0</v>
      </c>
      <c r="L5" s="29" t="n">
        <v>0</v>
      </c>
    </row>
    <row r="6" customFormat="false" ht="20.1" hidden="false" customHeight="true" outlineLevel="0" collapsed="false">
      <c r="B6" s="25" t="s">
        <v>86</v>
      </c>
      <c r="C6" s="72" t="n">
        <v>2</v>
      </c>
      <c r="D6" s="174" t="n">
        <v>1</v>
      </c>
      <c r="E6" s="174" t="n">
        <v>1</v>
      </c>
      <c r="F6" s="174" t="n">
        <v>2</v>
      </c>
      <c r="G6" s="174" t="n">
        <v>2</v>
      </c>
      <c r="H6" s="174" t="n">
        <v>4</v>
      </c>
      <c r="I6" s="28" t="n">
        <v>5</v>
      </c>
      <c r="J6" s="28" t="n">
        <v>2</v>
      </c>
      <c r="K6" s="28" t="n">
        <v>1</v>
      </c>
      <c r="L6" s="29" t="n">
        <v>4</v>
      </c>
    </row>
    <row r="7" customFormat="false" ht="20.1" hidden="false" customHeight="true" outlineLevel="0" collapsed="false">
      <c r="B7" s="25" t="s">
        <v>74</v>
      </c>
      <c r="C7" s="72" t="n">
        <v>8</v>
      </c>
      <c r="D7" s="174" t="n">
        <v>11</v>
      </c>
      <c r="E7" s="174" t="n">
        <v>12</v>
      </c>
      <c r="F7" s="174" t="n">
        <v>13</v>
      </c>
      <c r="G7" s="174" t="n">
        <v>10</v>
      </c>
      <c r="H7" s="174" t="n">
        <v>7</v>
      </c>
      <c r="I7" s="28" t="n">
        <v>13</v>
      </c>
      <c r="J7" s="28" t="n">
        <v>11</v>
      </c>
      <c r="K7" s="28" t="n">
        <v>8</v>
      </c>
      <c r="L7" s="29" t="n">
        <v>9</v>
      </c>
    </row>
    <row r="8" customFormat="false" ht="20.1" hidden="false" customHeight="true" outlineLevel="0" collapsed="false">
      <c r="B8" s="25" t="s">
        <v>75</v>
      </c>
      <c r="C8" s="72" t="n">
        <v>9</v>
      </c>
      <c r="D8" s="174" t="n">
        <v>10</v>
      </c>
      <c r="E8" s="174" t="n">
        <v>7</v>
      </c>
      <c r="F8" s="174" t="n">
        <v>9</v>
      </c>
      <c r="G8" s="174" t="n">
        <v>2</v>
      </c>
      <c r="H8" s="174" t="n">
        <v>11</v>
      </c>
      <c r="I8" s="28" t="n">
        <v>11</v>
      </c>
      <c r="J8" s="28" t="n">
        <v>7</v>
      </c>
      <c r="K8" s="28" t="n">
        <v>4</v>
      </c>
      <c r="L8" s="29" t="n">
        <v>10</v>
      </c>
    </row>
    <row r="9" customFormat="false" ht="20.1" hidden="false" customHeight="true" outlineLevel="0" collapsed="false">
      <c r="B9" s="30" t="s">
        <v>49</v>
      </c>
      <c r="C9" s="92" t="n">
        <v>0</v>
      </c>
      <c r="D9" s="191" t="n">
        <v>0</v>
      </c>
      <c r="E9" s="191" t="n">
        <v>0</v>
      </c>
      <c r="F9" s="191" t="n">
        <v>1</v>
      </c>
      <c r="G9" s="191" t="n">
        <v>0</v>
      </c>
      <c r="H9" s="191" t="n">
        <v>1</v>
      </c>
      <c r="I9" s="33" t="n">
        <v>1</v>
      </c>
      <c r="J9" s="33" t="n">
        <v>5</v>
      </c>
      <c r="K9" s="33" t="n">
        <v>0</v>
      </c>
      <c r="L9" s="34" t="n">
        <v>1</v>
      </c>
    </row>
    <row r="10" customFormat="false" ht="20.1" hidden="false" customHeight="true" outlineLevel="0" collapsed="false">
      <c r="B10" s="166" t="s">
        <v>27</v>
      </c>
      <c r="C10" s="192" t="n">
        <f aca="false">SUM(C4:C9)</f>
        <v>19</v>
      </c>
      <c r="D10" s="192" t="n">
        <f aca="false">SUM(D4:D9)</f>
        <v>22</v>
      </c>
      <c r="E10" s="192" t="n">
        <f aca="false">SUM(E4:E9)</f>
        <v>21</v>
      </c>
      <c r="F10" s="192" t="n">
        <f aca="false">SUM(F4:F9)</f>
        <v>25</v>
      </c>
      <c r="G10" s="192" t="n">
        <f aca="false">SUM(G4:G9)</f>
        <v>14</v>
      </c>
      <c r="H10" s="192" t="n">
        <f aca="false">SUM(H4:H9)</f>
        <v>23</v>
      </c>
      <c r="I10" s="192" t="n">
        <f aca="false">SUM(I4:I9)</f>
        <v>30</v>
      </c>
      <c r="J10" s="192" t="n">
        <f aca="false">SUM(J4:J9)</f>
        <v>25</v>
      </c>
      <c r="K10" s="192" t="n">
        <f aca="false">SUM(K4:K9)</f>
        <v>13</v>
      </c>
      <c r="L10" s="193" t="n">
        <f aca="false">SUM(L4:L9)</f>
        <v>24</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58:30Z</cp:lastPrinted>
  <dcterms:modified xsi:type="dcterms:W3CDTF">2017-01-22T05:58:38Z</dcterms:modified>
  <cp:revision>0</cp:revision>
  <dc:subject/>
  <dc:title/>
</cp:coreProperties>
</file>