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9.7</c:v>
                </c:pt>
                <c:pt idx="1">
                  <c:v>9.66913149347623</c:v>
                </c:pt>
                <c:pt idx="2">
                  <c:v>9.7</c:v>
                </c:pt>
                <c:pt idx="3">
                  <c:v>9.40735195142056</c:v>
                </c:pt>
                <c:pt idx="4">
                  <c:v>9.5</c:v>
                </c:pt>
                <c:pt idx="5">
                  <c:v>8.98188817055717</c:v>
                </c:pt>
                <c:pt idx="6">
                  <c:v>9.1</c:v>
                </c:pt>
                <c:pt idx="7">
                  <c:v>8.78316071850446</c:v>
                </c:pt>
                <c:pt idx="8">
                  <c:v>8.60159198203291</c:v>
                </c:pt>
                <c:pt idx="9">
                  <c:v>8.70238883205969</c:v>
                </c:pt>
              </c:numCache>
            </c:numRef>
          </c:val>
          <c:smooth val="0"/>
        </c:ser>
        <c:hiLowLines>
          <c:spPr>
            <a:ln w="0">
              <a:noFill/>
            </a:ln>
          </c:spPr>
        </c:hiLowLines>
        <c:marker val="1"/>
        <c:axId val="4912483"/>
        <c:axId val="80584234"/>
      </c:lineChart>
      <c:catAx>
        <c:axId val="49124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84234"/>
        <c:crossesAt val="0"/>
        <c:auto val="1"/>
        <c:lblAlgn val="ctr"/>
        <c:lblOffset val="100"/>
        <c:noMultiLvlLbl val="0"/>
      </c:catAx>
      <c:valAx>
        <c:axId val="8058423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24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05490407732692"/>
          <c:y val="0.0908003190640787"/>
          <c:w val="0.97507482459153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7</c:v>
                </c:pt>
                <c:pt idx="1">
                  <c:v>6</c:v>
                </c:pt>
                <c:pt idx="2">
                  <c:v>12</c:v>
                </c:pt>
                <c:pt idx="3">
                  <c:v>9</c:v>
                </c:pt>
                <c:pt idx="4">
                  <c:v>8</c:v>
                </c:pt>
                <c:pt idx="5">
                  <c:v>11</c:v>
                </c:pt>
                <c:pt idx="6">
                  <c:v>8</c:v>
                </c:pt>
                <c:pt idx="7">
                  <c:v>10</c:v>
                </c:pt>
                <c:pt idx="8">
                  <c:v>3</c:v>
                </c:pt>
                <c:pt idx="9">
                  <c:v>4</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6</c:v>
                </c:pt>
                <c:pt idx="1">
                  <c:v>3</c:v>
                </c:pt>
                <c:pt idx="2">
                  <c:v>7</c:v>
                </c:pt>
                <c:pt idx="3">
                  <c:v>9</c:v>
                </c:pt>
                <c:pt idx="4">
                  <c:v>11</c:v>
                </c:pt>
                <c:pt idx="5">
                  <c:v>9</c:v>
                </c:pt>
                <c:pt idx="6">
                  <c:v>10</c:v>
                </c:pt>
                <c:pt idx="7">
                  <c:v>3</c:v>
                </c:pt>
                <c:pt idx="8">
                  <c:v>9</c:v>
                </c:pt>
                <c:pt idx="9">
                  <c:v>7</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9</c:v>
                </c:pt>
                <c:pt idx="1">
                  <c:v>9</c:v>
                </c:pt>
                <c:pt idx="2">
                  <c:v>10</c:v>
                </c:pt>
                <c:pt idx="3">
                  <c:v>14</c:v>
                </c:pt>
                <c:pt idx="4">
                  <c:v>7</c:v>
                </c:pt>
                <c:pt idx="5">
                  <c:v>5</c:v>
                </c:pt>
                <c:pt idx="6">
                  <c:v>7</c:v>
                </c:pt>
                <c:pt idx="7">
                  <c:v>11</c:v>
                </c:pt>
                <c:pt idx="8">
                  <c:v>7</c:v>
                </c:pt>
                <c:pt idx="9">
                  <c:v>7</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12</c:v>
                </c:pt>
                <c:pt idx="1">
                  <c:v>6</c:v>
                </c:pt>
                <c:pt idx="2">
                  <c:v>11</c:v>
                </c:pt>
                <c:pt idx="3">
                  <c:v>8</c:v>
                </c:pt>
                <c:pt idx="4">
                  <c:v>12</c:v>
                </c:pt>
                <c:pt idx="5">
                  <c:v>9</c:v>
                </c:pt>
                <c:pt idx="6">
                  <c:v>14</c:v>
                </c:pt>
                <c:pt idx="7">
                  <c:v>12</c:v>
                </c:pt>
                <c:pt idx="8">
                  <c:v>12</c:v>
                </c:pt>
                <c:pt idx="9">
                  <c:v>8</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14</c:v>
                </c:pt>
                <c:pt idx="1">
                  <c:v>16</c:v>
                </c:pt>
                <c:pt idx="2">
                  <c:v>15</c:v>
                </c:pt>
                <c:pt idx="3">
                  <c:v>18</c:v>
                </c:pt>
                <c:pt idx="4">
                  <c:v>9</c:v>
                </c:pt>
                <c:pt idx="5">
                  <c:v>9</c:v>
                </c:pt>
                <c:pt idx="6">
                  <c:v>14</c:v>
                </c:pt>
                <c:pt idx="7">
                  <c:v>10</c:v>
                </c:pt>
                <c:pt idx="8">
                  <c:v>14</c:v>
                </c:pt>
                <c:pt idx="9">
                  <c:v>6</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15</c:v>
                </c:pt>
                <c:pt idx="1">
                  <c:v>27</c:v>
                </c:pt>
                <c:pt idx="2">
                  <c:v>14</c:v>
                </c:pt>
                <c:pt idx="3">
                  <c:v>11</c:v>
                </c:pt>
                <c:pt idx="4">
                  <c:v>12</c:v>
                </c:pt>
                <c:pt idx="5">
                  <c:v>17</c:v>
                </c:pt>
                <c:pt idx="6">
                  <c:v>21</c:v>
                </c:pt>
                <c:pt idx="7">
                  <c:v>15</c:v>
                </c:pt>
                <c:pt idx="8">
                  <c:v>17</c:v>
                </c:pt>
                <c:pt idx="9">
                  <c:v>18</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20</c:v>
                </c:pt>
                <c:pt idx="1">
                  <c:v>19</c:v>
                </c:pt>
                <c:pt idx="2">
                  <c:v>16</c:v>
                </c:pt>
                <c:pt idx="3">
                  <c:v>15</c:v>
                </c:pt>
                <c:pt idx="4">
                  <c:v>19</c:v>
                </c:pt>
                <c:pt idx="5">
                  <c:v>16</c:v>
                </c:pt>
                <c:pt idx="6">
                  <c:v>19</c:v>
                </c:pt>
                <c:pt idx="7">
                  <c:v>20</c:v>
                </c:pt>
                <c:pt idx="8">
                  <c:v>15</c:v>
                </c:pt>
                <c:pt idx="9">
                  <c:v>17</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40</c:v>
                </c:pt>
                <c:pt idx="1">
                  <c:v>28</c:v>
                </c:pt>
                <c:pt idx="2">
                  <c:v>21</c:v>
                </c:pt>
                <c:pt idx="3">
                  <c:v>29</c:v>
                </c:pt>
                <c:pt idx="4">
                  <c:v>28</c:v>
                </c:pt>
                <c:pt idx="5">
                  <c:v>27</c:v>
                </c:pt>
                <c:pt idx="6">
                  <c:v>25</c:v>
                </c:pt>
                <c:pt idx="7">
                  <c:v>14</c:v>
                </c:pt>
                <c:pt idx="8">
                  <c:v>27</c:v>
                </c:pt>
                <c:pt idx="9">
                  <c:v>16</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47</c:v>
                </c:pt>
                <c:pt idx="1">
                  <c:v>29</c:v>
                </c:pt>
                <c:pt idx="2">
                  <c:v>26</c:v>
                </c:pt>
                <c:pt idx="3">
                  <c:v>23</c:v>
                </c:pt>
                <c:pt idx="4">
                  <c:v>26</c:v>
                </c:pt>
                <c:pt idx="5">
                  <c:v>28</c:v>
                </c:pt>
                <c:pt idx="6">
                  <c:v>29</c:v>
                </c:pt>
                <c:pt idx="7">
                  <c:v>26</c:v>
                </c:pt>
                <c:pt idx="8">
                  <c:v>30</c:v>
                </c:pt>
                <c:pt idx="9">
                  <c:v>26</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29</c:v>
                </c:pt>
                <c:pt idx="1">
                  <c:v>41</c:v>
                </c:pt>
                <c:pt idx="2">
                  <c:v>38</c:v>
                </c:pt>
                <c:pt idx="3">
                  <c:v>38</c:v>
                </c:pt>
                <c:pt idx="4">
                  <c:v>36</c:v>
                </c:pt>
                <c:pt idx="5">
                  <c:v>36</c:v>
                </c:pt>
                <c:pt idx="6">
                  <c:v>21</c:v>
                </c:pt>
                <c:pt idx="7">
                  <c:v>28</c:v>
                </c:pt>
                <c:pt idx="8">
                  <c:v>24</c:v>
                </c:pt>
                <c:pt idx="9">
                  <c:v>29</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30</c:v>
                </c:pt>
                <c:pt idx="1">
                  <c:v>31</c:v>
                </c:pt>
                <c:pt idx="2">
                  <c:v>38</c:v>
                </c:pt>
                <c:pt idx="3">
                  <c:v>42</c:v>
                </c:pt>
                <c:pt idx="4">
                  <c:v>29</c:v>
                </c:pt>
                <c:pt idx="5">
                  <c:v>23</c:v>
                </c:pt>
                <c:pt idx="6">
                  <c:v>41</c:v>
                </c:pt>
                <c:pt idx="7">
                  <c:v>39</c:v>
                </c:pt>
                <c:pt idx="8">
                  <c:v>24</c:v>
                </c:pt>
                <c:pt idx="9">
                  <c:v>40</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84</c:v>
                </c:pt>
                <c:pt idx="1">
                  <c:v>84</c:v>
                </c:pt>
                <c:pt idx="2">
                  <c:v>96</c:v>
                </c:pt>
                <c:pt idx="3">
                  <c:v>115</c:v>
                </c:pt>
                <c:pt idx="4">
                  <c:v>113</c:v>
                </c:pt>
                <c:pt idx="5">
                  <c:v>112</c:v>
                </c:pt>
                <c:pt idx="6">
                  <c:v>114</c:v>
                </c:pt>
                <c:pt idx="7">
                  <c:v>106</c:v>
                </c:pt>
                <c:pt idx="8">
                  <c:v>90</c:v>
                </c:pt>
                <c:pt idx="9">
                  <c:v>108</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9</c:v>
                </c:pt>
                <c:pt idx="1">
                  <c:v>15</c:v>
                </c:pt>
                <c:pt idx="2">
                  <c:v>10</c:v>
                </c:pt>
                <c:pt idx="3">
                  <c:v>12</c:v>
                </c:pt>
                <c:pt idx="4">
                  <c:v>13</c:v>
                </c:pt>
                <c:pt idx="5">
                  <c:v>10</c:v>
                </c:pt>
                <c:pt idx="6">
                  <c:v>17</c:v>
                </c:pt>
                <c:pt idx="7">
                  <c:v>21</c:v>
                </c:pt>
                <c:pt idx="8">
                  <c:v>12</c:v>
                </c:pt>
                <c:pt idx="9">
                  <c:v>19</c:v>
                </c:pt>
              </c:numCache>
            </c:numRef>
          </c:val>
        </c:ser>
        <c:gapWidth val="75"/>
        <c:overlap val="100"/>
        <c:axId val="87471427"/>
        <c:axId val="6306342"/>
      </c:barChart>
      <c:catAx>
        <c:axId val="874714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6342"/>
        <c:crossesAt val="0"/>
        <c:auto val="1"/>
        <c:lblAlgn val="ctr"/>
        <c:lblOffset val="100"/>
        <c:noMultiLvlLbl val="0"/>
      </c:catAx>
      <c:valAx>
        <c:axId val="630634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7471427"/>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3</c:v>
                </c:pt>
                <c:pt idx="1">
                  <c:v>0</c:v>
                </c:pt>
                <c:pt idx="2">
                  <c:v>2</c:v>
                </c:pt>
                <c:pt idx="3">
                  <c:v>1</c:v>
                </c:pt>
                <c:pt idx="4">
                  <c:v>0</c:v>
                </c:pt>
                <c:pt idx="5">
                  <c:v>0</c:v>
                </c:pt>
                <c:pt idx="6">
                  <c:v>0</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4</c:v>
                </c:pt>
                <c:pt idx="1">
                  <c:v>6</c:v>
                </c:pt>
                <c:pt idx="2">
                  <c:v>8</c:v>
                </c:pt>
                <c:pt idx="3">
                  <c:v>5</c:v>
                </c:pt>
                <c:pt idx="4">
                  <c:v>6</c:v>
                </c:pt>
                <c:pt idx="5">
                  <c:v>8</c:v>
                </c:pt>
                <c:pt idx="6">
                  <c:v>6</c:v>
                </c:pt>
                <c:pt idx="7">
                  <c:v>7</c:v>
                </c:pt>
                <c:pt idx="8">
                  <c:v>4</c:v>
                </c:pt>
                <c:pt idx="9">
                  <c:v>8</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24</c:v>
                </c:pt>
                <c:pt idx="1">
                  <c:v>24</c:v>
                </c:pt>
                <c:pt idx="2">
                  <c:v>23</c:v>
                </c:pt>
                <c:pt idx="3">
                  <c:v>24</c:v>
                </c:pt>
                <c:pt idx="4">
                  <c:v>22</c:v>
                </c:pt>
                <c:pt idx="5">
                  <c:v>20</c:v>
                </c:pt>
                <c:pt idx="6">
                  <c:v>16</c:v>
                </c:pt>
                <c:pt idx="7">
                  <c:v>15</c:v>
                </c:pt>
                <c:pt idx="8">
                  <c:v>22</c:v>
                </c:pt>
                <c:pt idx="9">
                  <c:v>1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31</c:v>
                </c:pt>
                <c:pt idx="1">
                  <c:v>40</c:v>
                </c:pt>
                <c:pt idx="2">
                  <c:v>26</c:v>
                </c:pt>
                <c:pt idx="3">
                  <c:v>29</c:v>
                </c:pt>
                <c:pt idx="4">
                  <c:v>30</c:v>
                </c:pt>
                <c:pt idx="5">
                  <c:v>27</c:v>
                </c:pt>
                <c:pt idx="6">
                  <c:v>22</c:v>
                </c:pt>
                <c:pt idx="7">
                  <c:v>31</c:v>
                </c:pt>
                <c:pt idx="8">
                  <c:v>21</c:v>
                </c:pt>
                <c:pt idx="9">
                  <c:v>19</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4</c:v>
                </c:pt>
                <c:pt idx="1">
                  <c:v>7</c:v>
                </c:pt>
                <c:pt idx="2">
                  <c:v>8</c:v>
                </c:pt>
                <c:pt idx="3">
                  <c:v>9</c:v>
                </c:pt>
                <c:pt idx="4">
                  <c:v>10</c:v>
                </c:pt>
                <c:pt idx="5">
                  <c:v>12</c:v>
                </c:pt>
                <c:pt idx="6">
                  <c:v>11</c:v>
                </c:pt>
                <c:pt idx="7">
                  <c:v>6</c:v>
                </c:pt>
                <c:pt idx="8">
                  <c:v>9</c:v>
                </c:pt>
                <c:pt idx="9">
                  <c:v>9</c:v>
                </c:pt>
              </c:numCache>
            </c:numRef>
          </c:val>
        </c:ser>
        <c:gapWidth val="75"/>
        <c:overlap val="100"/>
        <c:axId val="70988338"/>
        <c:axId val="70734710"/>
      </c:barChart>
      <c:catAx>
        <c:axId val="709883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34710"/>
        <c:crossesAt val="0"/>
        <c:auto val="1"/>
        <c:lblAlgn val="ctr"/>
        <c:lblOffset val="100"/>
        <c:noMultiLvlLbl val="0"/>
      </c:catAx>
      <c:valAx>
        <c:axId val="7073471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988338"/>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09841900504925"/>
          <c:w val="0.898567306735648"/>
          <c:h val="0.71302044532737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2501</c:v>
                </c:pt>
                <c:pt idx="1">
                  <c:v>2539</c:v>
                </c:pt>
                <c:pt idx="2">
                  <c:v>2506</c:v>
                </c:pt>
                <c:pt idx="3">
                  <c:v>2428</c:v>
                </c:pt>
                <c:pt idx="4">
                  <c:v>2423</c:v>
                </c:pt>
                <c:pt idx="5">
                  <c:v>2314</c:v>
                </c:pt>
                <c:pt idx="6">
                  <c:v>2346</c:v>
                </c:pt>
                <c:pt idx="7">
                  <c:v>2268</c:v>
                </c:pt>
                <c:pt idx="8">
                  <c:v>2200</c:v>
                </c:pt>
                <c:pt idx="9">
                  <c:v>226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63</c:v>
                </c:pt>
                <c:pt idx="1">
                  <c:v>54</c:v>
                </c:pt>
                <c:pt idx="2">
                  <c:v>60</c:v>
                </c:pt>
                <c:pt idx="3">
                  <c:v>60</c:v>
                </c:pt>
                <c:pt idx="4">
                  <c:v>38</c:v>
                </c:pt>
                <c:pt idx="5">
                  <c:v>52</c:v>
                </c:pt>
                <c:pt idx="6">
                  <c:v>38</c:v>
                </c:pt>
                <c:pt idx="7">
                  <c:v>34</c:v>
                </c:pt>
                <c:pt idx="8">
                  <c:v>52</c:v>
                </c:pt>
                <c:pt idx="9">
                  <c:v>43</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12</c:v>
                </c:pt>
                <c:pt idx="1">
                  <c:v>0</c:v>
                </c:pt>
                <c:pt idx="2">
                  <c:v>3</c:v>
                </c:pt>
                <c:pt idx="3">
                  <c:v>0</c:v>
                </c:pt>
                <c:pt idx="4">
                  <c:v>0</c:v>
                </c:pt>
                <c:pt idx="5">
                  <c:v>0</c:v>
                </c:pt>
                <c:pt idx="6">
                  <c:v>6</c:v>
                </c:pt>
                <c:pt idx="7">
                  <c:v>3</c:v>
                </c:pt>
                <c:pt idx="8">
                  <c:v>0</c:v>
                </c:pt>
                <c:pt idx="9">
                  <c:v>3</c:v>
                </c:pt>
              </c:numCache>
            </c:numRef>
          </c:val>
          <c:smooth val="0"/>
        </c:ser>
        <c:hiLowLines>
          <c:spPr>
            <a:ln w="0">
              <a:noFill/>
            </a:ln>
          </c:spPr>
        </c:hiLowLines>
        <c:marker val="1"/>
        <c:axId val="28722443"/>
        <c:axId val="31568413"/>
      </c:lineChart>
      <c:catAx>
        <c:axId val="287224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68413"/>
        <c:crossesAt val="0"/>
        <c:auto val="1"/>
        <c:lblAlgn val="ctr"/>
        <c:lblOffset val="100"/>
        <c:noMultiLvlLbl val="0"/>
      </c:catAx>
      <c:valAx>
        <c:axId val="3156841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74579918880887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22443"/>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398912058023572"/>
          <c:y val="0.10061453187131"/>
          <c:w val="0.944293341392163"/>
          <c:h val="0.78479334859621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6</c:v>
                </c:pt>
                <c:pt idx="1">
                  <c:v>3.05</c:v>
                </c:pt>
                <c:pt idx="2">
                  <c:v>3.04</c:v>
                </c:pt>
                <c:pt idx="3">
                  <c:v>3.05</c:v>
                </c:pt>
                <c:pt idx="4">
                  <c:v>3.04693644242674</c:v>
                </c:pt>
                <c:pt idx="5">
                  <c:v>3.06059896283492</c:v>
                </c:pt>
                <c:pt idx="6">
                  <c:v>3.04855285592498</c:v>
                </c:pt>
                <c:pt idx="7">
                  <c:v>3.05177072310406</c:v>
                </c:pt>
                <c:pt idx="8">
                  <c:v>3.07367272727273</c:v>
                </c:pt>
                <c:pt idx="9">
                  <c:v>3.0543205467372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13</c:v>
                </c:pt>
                <c:pt idx="1">
                  <c:v>2.33</c:v>
                </c:pt>
                <c:pt idx="2">
                  <c:v>2.12</c:v>
                </c:pt>
                <c:pt idx="3">
                  <c:v>2.46</c:v>
                </c:pt>
                <c:pt idx="4">
                  <c:v>2.20342105263158</c:v>
                </c:pt>
                <c:pt idx="5">
                  <c:v>2.27023076923077</c:v>
                </c:pt>
                <c:pt idx="6">
                  <c:v>2.17052631578947</c:v>
                </c:pt>
                <c:pt idx="7">
                  <c:v>2.39520588235294</c:v>
                </c:pt>
                <c:pt idx="8">
                  <c:v>2.42036538461538</c:v>
                </c:pt>
                <c:pt idx="9">
                  <c:v>2.27632558139535</c:v>
                </c:pt>
              </c:numCache>
            </c:numRef>
          </c:val>
          <c:smooth val="0"/>
        </c:ser>
        <c:hiLowLines>
          <c:spPr>
            <a:ln w="0">
              <a:noFill/>
            </a:ln>
          </c:spPr>
        </c:hiLowLines>
        <c:marker val="1"/>
        <c:axId val="96604844"/>
        <c:axId val="95238991"/>
      </c:lineChart>
      <c:catAx>
        <c:axId val="966048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38991"/>
        <c:crossesAt val="0"/>
        <c:auto val="1"/>
        <c:lblAlgn val="ctr"/>
        <c:lblOffset val="100"/>
        <c:noMultiLvlLbl val="0"/>
      </c:catAx>
      <c:valAx>
        <c:axId val="9523899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6342298781102"/>
              <c:y val="0.078081696589950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04844"/>
        <c:crossesAt val="1"/>
        <c:crossBetween val="midCat"/>
        <c:majorUnit val="1"/>
      </c:valAx>
      <c:spPr>
        <a:solidFill>
          <a:srgbClr val="ffffff"/>
        </a:solidFill>
        <a:ln w="0">
          <a:noFill/>
        </a:ln>
      </c:spPr>
    </c:plotArea>
    <c:legend>
      <c:legendPos val="r"/>
      <c:layout>
        <c:manualLayout>
          <c:xMode val="edge"/>
          <c:yMode val="edge"/>
          <c:x val="0.294550216581042"/>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1307</c:v>
                </c:pt>
                <c:pt idx="1">
                  <c:v>1232</c:v>
                </c:pt>
                <c:pt idx="2">
                  <c:v>1300</c:v>
                </c:pt>
                <c:pt idx="3">
                  <c:v>1189</c:v>
                </c:pt>
                <c:pt idx="4">
                  <c:v>1220</c:v>
                </c:pt>
                <c:pt idx="5">
                  <c:v>1169</c:v>
                </c:pt>
                <c:pt idx="6">
                  <c:v>1187</c:v>
                </c:pt>
                <c:pt idx="7">
                  <c:v>1140</c:v>
                </c:pt>
                <c:pt idx="8">
                  <c:v>1191</c:v>
                </c:pt>
                <c:pt idx="9">
                  <c:v>117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1254</c:v>
                </c:pt>
                <c:pt idx="1">
                  <c:v>1343</c:v>
                </c:pt>
                <c:pt idx="2">
                  <c:v>1256</c:v>
                </c:pt>
                <c:pt idx="3">
                  <c:v>1285</c:v>
                </c:pt>
                <c:pt idx="4">
                  <c:v>1227</c:v>
                </c:pt>
                <c:pt idx="5">
                  <c:v>1188</c:v>
                </c:pt>
                <c:pt idx="6">
                  <c:v>1197</c:v>
                </c:pt>
                <c:pt idx="7">
                  <c:v>1158</c:v>
                </c:pt>
                <c:pt idx="8">
                  <c:v>1057</c:v>
                </c:pt>
                <c:pt idx="9">
                  <c:v>113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13</c:v>
                </c:pt>
                <c:pt idx="1">
                  <c:v>13</c:v>
                </c:pt>
                <c:pt idx="2">
                  <c:v>12</c:v>
                </c:pt>
                <c:pt idx="3">
                  <c:v>10</c:v>
                </c:pt>
                <c:pt idx="4">
                  <c:v>14</c:v>
                </c:pt>
                <c:pt idx="5">
                  <c:v>9</c:v>
                </c:pt>
                <c:pt idx="6">
                  <c:v>5</c:v>
                </c:pt>
                <c:pt idx="7">
                  <c:v>7</c:v>
                </c:pt>
                <c:pt idx="8">
                  <c:v>3</c:v>
                </c:pt>
                <c:pt idx="9">
                  <c:v>4</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2</c:v>
                </c:pt>
                <c:pt idx="1">
                  <c:v>5</c:v>
                </c:pt>
                <c:pt idx="2">
                  <c:v>0</c:v>
                </c:pt>
                <c:pt idx="3">
                  <c:v>3</c:v>
                </c:pt>
                <c:pt idx="4">
                  <c:v>0</c:v>
                </c:pt>
                <c:pt idx="5">
                  <c:v>0</c:v>
                </c:pt>
                <c:pt idx="6">
                  <c:v>1</c:v>
                </c:pt>
                <c:pt idx="7">
                  <c:v>0</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1</c:v>
                </c:pt>
                <c:pt idx="3">
                  <c:v>1</c:v>
                </c:pt>
                <c:pt idx="4">
                  <c:v>0</c:v>
                </c:pt>
                <c:pt idx="5">
                  <c:v>0</c:v>
                </c:pt>
                <c:pt idx="6">
                  <c:v>0</c:v>
                </c:pt>
                <c:pt idx="7">
                  <c:v>0</c:v>
                </c:pt>
                <c:pt idx="8">
                  <c:v>0</c:v>
                </c:pt>
                <c:pt idx="9">
                  <c:v>0</c:v>
                </c:pt>
              </c:numCache>
            </c:numRef>
          </c:val>
          <c:smooth val="0"/>
        </c:ser>
        <c:hiLowLines>
          <c:spPr>
            <a:ln w="0">
              <a:noFill/>
            </a:ln>
          </c:spPr>
        </c:hiLowLines>
        <c:marker val="1"/>
        <c:axId val="71069959"/>
        <c:axId val="73699383"/>
      </c:lineChart>
      <c:catAx>
        <c:axId val="710699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99383"/>
        <c:crossesAt val="0"/>
        <c:auto val="1"/>
        <c:lblAlgn val="ctr"/>
        <c:lblOffset val="100"/>
        <c:noMultiLvlLbl val="0"/>
      </c:catAx>
      <c:valAx>
        <c:axId val="73699383"/>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69959"/>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91</c:v>
                </c:pt>
                <c:pt idx="1">
                  <c:v>181</c:v>
                </c:pt>
                <c:pt idx="2">
                  <c:v>178</c:v>
                </c:pt>
                <c:pt idx="3">
                  <c:v>186</c:v>
                </c:pt>
                <c:pt idx="4">
                  <c:v>210</c:v>
                </c:pt>
                <c:pt idx="5">
                  <c:v>206</c:v>
                </c:pt>
                <c:pt idx="6">
                  <c:v>228</c:v>
                </c:pt>
                <c:pt idx="7">
                  <c:v>202</c:v>
                </c:pt>
                <c:pt idx="8">
                  <c:v>211</c:v>
                </c:pt>
                <c:pt idx="9">
                  <c:v>164</c:v>
                </c:pt>
                <c:pt idx="10">
                  <c:v>179</c:v>
                </c:pt>
                <c:pt idx="11">
                  <c:v>178</c:v>
                </c:pt>
              </c:numCache>
            </c:numRef>
          </c:val>
          <c:smooth val="0"/>
        </c:ser>
        <c:hiLowLines>
          <c:spPr>
            <a:ln w="0">
              <a:noFill/>
            </a:ln>
          </c:spPr>
        </c:hiLowLines>
        <c:marker val="0"/>
        <c:axId val="92471589"/>
        <c:axId val="618386"/>
      </c:lineChart>
      <c:catAx>
        <c:axId val="924715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386"/>
        <c:crossesAt val="0"/>
        <c:auto val="1"/>
        <c:lblAlgn val="ctr"/>
        <c:lblOffset val="100"/>
        <c:noMultiLvlLbl val="0"/>
      </c:catAx>
      <c:valAx>
        <c:axId val="61838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71589"/>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9.0998887108262</c:v>
                </c:pt>
                <c:pt idx="1">
                  <c:v>29.2520827852319</c:v>
                </c:pt>
                <c:pt idx="2">
                  <c:v>28.8673894912427</c:v>
                </c:pt>
                <c:pt idx="3">
                  <c:v>28.9534482758621</c:v>
                </c:pt>
                <c:pt idx="4">
                  <c:v>29.4721485411141</c:v>
                </c:pt>
                <c:pt idx="5">
                  <c:v>29.6875757575758</c:v>
                </c:pt>
                <c:pt idx="6">
                  <c:v>30.0404636920385</c:v>
                </c:pt>
                <c:pt idx="7">
                  <c:v>30.3221476510067</c:v>
                </c:pt>
                <c:pt idx="8">
                  <c:v>30.5036490914507</c:v>
                </c:pt>
                <c:pt idx="9">
                  <c:v>30.786406297305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1.3150206855792</c:v>
                </c:pt>
                <c:pt idx="1">
                  <c:v>31.3193077837196</c:v>
                </c:pt>
                <c:pt idx="2">
                  <c:v>31.010111223458</c:v>
                </c:pt>
                <c:pt idx="3">
                  <c:v>31.2270742358079</c:v>
                </c:pt>
                <c:pt idx="4">
                  <c:v>31.1767838125666</c:v>
                </c:pt>
                <c:pt idx="5">
                  <c:v>31.9951146185644</c:v>
                </c:pt>
                <c:pt idx="6">
                  <c:v>31.8405712050078</c:v>
                </c:pt>
                <c:pt idx="7">
                  <c:v>32.0823938369034</c:v>
                </c:pt>
                <c:pt idx="8">
                  <c:v>32.5808112652375</c:v>
                </c:pt>
                <c:pt idx="9">
                  <c:v>32.657678780773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9484817115252</c:v>
                </c:pt>
                <c:pt idx="1">
                  <c:v>33.2654016277424</c:v>
                </c:pt>
                <c:pt idx="2">
                  <c:v>32.6114649681529</c:v>
                </c:pt>
                <c:pt idx="3">
                  <c:v>32.796511627907</c:v>
                </c:pt>
                <c:pt idx="4">
                  <c:v>33.0526315789474</c:v>
                </c:pt>
                <c:pt idx="5">
                  <c:v>33.3982371794872</c:v>
                </c:pt>
                <c:pt idx="6">
                  <c:v>33.4477941176471</c:v>
                </c:pt>
                <c:pt idx="7">
                  <c:v>33.7928571428571</c:v>
                </c:pt>
                <c:pt idx="8">
                  <c:v>33.1877934272301</c:v>
                </c:pt>
                <c:pt idx="9">
                  <c:v>34.0281420765027</c:v>
                </c:pt>
              </c:numCache>
            </c:numRef>
          </c:val>
          <c:smooth val="0"/>
        </c:ser>
        <c:hiLowLines>
          <c:spPr>
            <a:ln w="0">
              <a:noFill/>
            </a:ln>
          </c:spPr>
        </c:hiLowLines>
        <c:marker val="1"/>
        <c:axId val="44776801"/>
        <c:axId val="85378598"/>
      </c:lineChart>
      <c:catAx>
        <c:axId val="447768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78598"/>
        <c:crossesAt val="0"/>
        <c:auto val="1"/>
        <c:lblAlgn val="ctr"/>
        <c:lblOffset val="100"/>
        <c:noMultiLvlLbl val="0"/>
      </c:catAx>
      <c:valAx>
        <c:axId val="85378598"/>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776801"/>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1248</c:v>
                </c:pt>
                <c:pt idx="1">
                  <c:v>1267</c:v>
                </c:pt>
                <c:pt idx="2">
                  <c:v>1199</c:v>
                </c:pt>
                <c:pt idx="3">
                  <c:v>1160</c:v>
                </c:pt>
                <c:pt idx="4">
                  <c:v>1131</c:v>
                </c:pt>
                <c:pt idx="5">
                  <c:v>1100</c:v>
                </c:pt>
                <c:pt idx="6">
                  <c:v>1143</c:v>
                </c:pt>
                <c:pt idx="7">
                  <c:v>1043</c:v>
                </c:pt>
                <c:pt idx="8">
                  <c:v>1119</c:v>
                </c:pt>
                <c:pt idx="9">
                  <c:v>110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940</c:v>
                </c:pt>
                <c:pt idx="1">
                  <c:v>935</c:v>
                </c:pt>
                <c:pt idx="2">
                  <c:v>989</c:v>
                </c:pt>
                <c:pt idx="3">
                  <c:v>916</c:v>
                </c:pt>
                <c:pt idx="4">
                  <c:v>939</c:v>
                </c:pt>
                <c:pt idx="5">
                  <c:v>887</c:v>
                </c:pt>
                <c:pt idx="6">
                  <c:v>852</c:v>
                </c:pt>
                <c:pt idx="7">
                  <c:v>887</c:v>
                </c:pt>
                <c:pt idx="8">
                  <c:v>793</c:v>
                </c:pt>
                <c:pt idx="9">
                  <c:v>85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322</c:v>
                </c:pt>
                <c:pt idx="1">
                  <c:v>314</c:v>
                </c:pt>
                <c:pt idx="2">
                  <c:v>314</c:v>
                </c:pt>
                <c:pt idx="3">
                  <c:v>344</c:v>
                </c:pt>
                <c:pt idx="4">
                  <c:v>323</c:v>
                </c:pt>
                <c:pt idx="5">
                  <c:v>312</c:v>
                </c:pt>
                <c:pt idx="6">
                  <c:v>340</c:v>
                </c:pt>
                <c:pt idx="7">
                  <c:v>315</c:v>
                </c:pt>
                <c:pt idx="8">
                  <c:v>284</c:v>
                </c:pt>
                <c:pt idx="9">
                  <c:v>30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66</c:v>
                </c:pt>
                <c:pt idx="1">
                  <c:v>77</c:v>
                </c:pt>
                <c:pt idx="2">
                  <c:v>67</c:v>
                </c:pt>
                <c:pt idx="3">
                  <c:v>68</c:v>
                </c:pt>
                <c:pt idx="4">
                  <c:v>68</c:v>
                </c:pt>
                <c:pt idx="5">
                  <c:v>67</c:v>
                </c:pt>
                <c:pt idx="6">
                  <c:v>55</c:v>
                </c:pt>
                <c:pt idx="7">
                  <c:v>60</c:v>
                </c:pt>
                <c:pt idx="8">
                  <c:v>56</c:v>
                </c:pt>
                <c:pt idx="9">
                  <c:v>55</c:v>
                </c:pt>
              </c:numCache>
            </c:numRef>
          </c:val>
          <c:smooth val="0"/>
        </c:ser>
        <c:hiLowLines>
          <c:spPr>
            <a:ln w="0">
              <a:noFill/>
            </a:ln>
          </c:spPr>
        </c:hiLowLines>
        <c:marker val="1"/>
        <c:axId val="63139933"/>
        <c:axId val="7507178"/>
      </c:lineChart>
      <c:catAx>
        <c:axId val="631399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7178"/>
        <c:crossesAt val="0"/>
        <c:auto val="1"/>
        <c:lblAlgn val="ctr"/>
        <c:lblOffset val="100"/>
        <c:noMultiLvlLbl val="0"/>
      </c:catAx>
      <c:valAx>
        <c:axId val="7507178"/>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39933"/>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0:$C$39</c:f>
              <c:numCache>
                <c:formatCode>General</c:formatCode>
                <c:ptCount val="10"/>
                <c:pt idx="0">
                  <c:v>0.484472049689441</c:v>
                </c:pt>
                <c:pt idx="1">
                  <c:v>0.488623216351716</c:v>
                </c:pt>
                <c:pt idx="2">
                  <c:v>0.466718567536006</c:v>
                </c:pt>
                <c:pt idx="3">
                  <c:v>0.466237942122187</c:v>
                </c:pt>
                <c:pt idx="4">
                  <c:v>0.459569280780171</c:v>
                </c:pt>
                <c:pt idx="5">
                  <c:v>0.464919695688926</c:v>
                </c:pt>
                <c:pt idx="6">
                  <c:v>0.478242677824268</c:v>
                </c:pt>
                <c:pt idx="7">
                  <c:v>0.452494577006508</c:v>
                </c:pt>
                <c:pt idx="8">
                  <c:v>0.496891651865009</c:v>
                </c:pt>
                <c:pt idx="9">
                  <c:v>0.47579948141745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0:$D$39</c:f>
              <c:numCache>
                <c:formatCode>General</c:formatCode>
                <c:ptCount val="10"/>
                <c:pt idx="0">
                  <c:v>0.364906832298137</c:v>
                </c:pt>
                <c:pt idx="1">
                  <c:v>0.360586193598149</c:v>
                </c:pt>
                <c:pt idx="2">
                  <c:v>0.384974698326197</c:v>
                </c:pt>
                <c:pt idx="3">
                  <c:v>0.368167202572347</c:v>
                </c:pt>
                <c:pt idx="4">
                  <c:v>0.381552214546932</c:v>
                </c:pt>
                <c:pt idx="5">
                  <c:v>0.374894336432798</c:v>
                </c:pt>
                <c:pt idx="6">
                  <c:v>0.356485355648536</c:v>
                </c:pt>
                <c:pt idx="7">
                  <c:v>0.384815618221258</c:v>
                </c:pt>
                <c:pt idx="8">
                  <c:v>0.352131438721137</c:v>
                </c:pt>
                <c:pt idx="9">
                  <c:v>0.368625756266206</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0:$E$39</c:f>
              <c:numCache>
                <c:formatCode>General</c:formatCode>
                <c:ptCount val="10"/>
                <c:pt idx="0">
                  <c:v>0.125</c:v>
                </c:pt>
                <c:pt idx="1">
                  <c:v>0.121095256459699</c:v>
                </c:pt>
                <c:pt idx="2">
                  <c:v>0.122226547294667</c:v>
                </c:pt>
                <c:pt idx="3">
                  <c:v>0.138263665594855</c:v>
                </c:pt>
                <c:pt idx="4">
                  <c:v>0.131247460381959</c:v>
                </c:pt>
                <c:pt idx="5">
                  <c:v>0.131868131868132</c:v>
                </c:pt>
                <c:pt idx="6">
                  <c:v>0.142259414225941</c:v>
                </c:pt>
                <c:pt idx="7">
                  <c:v>0.136659436008677</c:v>
                </c:pt>
                <c:pt idx="8">
                  <c:v>0.126110124333925</c:v>
                </c:pt>
                <c:pt idx="9">
                  <c:v>0.13180639585134</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0:$F$39</c:f>
              <c:numCache>
                <c:formatCode>General</c:formatCode>
                <c:ptCount val="10"/>
                <c:pt idx="0">
                  <c:v>0.0256211180124224</c:v>
                </c:pt>
                <c:pt idx="1">
                  <c:v>0.0296953335904358</c:v>
                </c:pt>
                <c:pt idx="2">
                  <c:v>0.0260801868431296</c:v>
                </c:pt>
                <c:pt idx="3">
                  <c:v>0.0273311897106109</c:v>
                </c:pt>
                <c:pt idx="4">
                  <c:v>0.0276310442909386</c:v>
                </c:pt>
                <c:pt idx="5">
                  <c:v>0.0283178360101437</c:v>
                </c:pt>
                <c:pt idx="6">
                  <c:v>0.0230125523012552</c:v>
                </c:pt>
                <c:pt idx="7">
                  <c:v>0.0260303687635575</c:v>
                </c:pt>
                <c:pt idx="8">
                  <c:v>0.024866785079929</c:v>
                </c:pt>
                <c:pt idx="9">
                  <c:v>0.0237683664649957</c:v>
                </c:pt>
              </c:numCache>
            </c:numRef>
          </c:val>
        </c:ser>
        <c:gapWidth val="150"/>
        <c:overlap val="100"/>
        <c:axId val="22615655"/>
        <c:axId val="5220836"/>
      </c:barChart>
      <c:catAx>
        <c:axId val="226156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0836"/>
        <c:crossesAt val="0"/>
        <c:auto val="1"/>
        <c:lblAlgn val="ctr"/>
        <c:lblOffset val="100"/>
        <c:noMultiLvlLbl val="0"/>
      </c:catAx>
      <c:valAx>
        <c:axId val="522083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15655"/>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000433839479392625</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0892857142857143</c:v>
                </c:pt>
                <c:pt idx="1">
                  <c:v>0.0104126494408022</c:v>
                </c:pt>
                <c:pt idx="2">
                  <c:v>0.00895289996107435</c:v>
                </c:pt>
                <c:pt idx="3">
                  <c:v>0.010048231511254</c:v>
                </c:pt>
                <c:pt idx="4">
                  <c:v>0.00487606663957741</c:v>
                </c:pt>
                <c:pt idx="5">
                  <c:v>0.0105663567202029</c:v>
                </c:pt>
                <c:pt idx="6">
                  <c:v>0.0096234309623431</c:v>
                </c:pt>
                <c:pt idx="7">
                  <c:v>0.00737527114967462</c:v>
                </c:pt>
                <c:pt idx="8">
                  <c:v>0.00577264653641208</c:v>
                </c:pt>
                <c:pt idx="9">
                  <c:v>0.0073465859982713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12577639751553</c:v>
                </c:pt>
                <c:pt idx="1">
                  <c:v>0.111839568067875</c:v>
                </c:pt>
                <c:pt idx="2">
                  <c:v>0.111327364733359</c:v>
                </c:pt>
                <c:pt idx="3">
                  <c:v>0.0952572347266881</c:v>
                </c:pt>
                <c:pt idx="4">
                  <c:v>0.0889882161722877</c:v>
                </c:pt>
                <c:pt idx="5">
                  <c:v>0.0921386306001691</c:v>
                </c:pt>
                <c:pt idx="6">
                  <c:v>0.0820083682008368</c:v>
                </c:pt>
                <c:pt idx="7">
                  <c:v>0.0737527114967462</c:v>
                </c:pt>
                <c:pt idx="8">
                  <c:v>0.0719360568383659</c:v>
                </c:pt>
                <c:pt idx="9">
                  <c:v>0.068280034572169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09006211180124</c:v>
                </c:pt>
                <c:pt idx="1">
                  <c:v>0.312765136907058</c:v>
                </c:pt>
                <c:pt idx="2">
                  <c:v>0.307512650836902</c:v>
                </c:pt>
                <c:pt idx="3">
                  <c:v>0.312299035369775</c:v>
                </c:pt>
                <c:pt idx="4">
                  <c:v>0.298659081674116</c:v>
                </c:pt>
                <c:pt idx="5">
                  <c:v>0.308960270498732</c:v>
                </c:pt>
                <c:pt idx="6">
                  <c:v>0.315481171548117</c:v>
                </c:pt>
                <c:pt idx="7">
                  <c:v>0.284598698481562</c:v>
                </c:pt>
                <c:pt idx="8">
                  <c:v>0.27753108348135</c:v>
                </c:pt>
                <c:pt idx="9">
                  <c:v>0.26707000864304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0916149068323</c:v>
                </c:pt>
                <c:pt idx="1">
                  <c:v>0.381797146162746</c:v>
                </c:pt>
                <c:pt idx="2">
                  <c:v>0.384196185286104</c:v>
                </c:pt>
                <c:pt idx="3">
                  <c:v>0.381832797427653</c:v>
                </c:pt>
                <c:pt idx="4">
                  <c:v>0.384802925639984</c:v>
                </c:pt>
                <c:pt idx="5">
                  <c:v>0.355874894336433</c:v>
                </c:pt>
                <c:pt idx="6">
                  <c:v>0.359414225941423</c:v>
                </c:pt>
                <c:pt idx="7">
                  <c:v>0.380043383947939</c:v>
                </c:pt>
                <c:pt idx="8">
                  <c:v>0.384103019538188</c:v>
                </c:pt>
                <c:pt idx="9">
                  <c:v>0.38029386343993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46350931677019</c:v>
                </c:pt>
                <c:pt idx="1">
                  <c:v>0.164288468954879</c:v>
                </c:pt>
                <c:pt idx="2">
                  <c:v>0.169326586220319</c:v>
                </c:pt>
                <c:pt idx="3">
                  <c:v>0.17483922829582</c:v>
                </c:pt>
                <c:pt idx="4">
                  <c:v>0.195855343356359</c:v>
                </c:pt>
                <c:pt idx="5">
                  <c:v>0.201183431952663</c:v>
                </c:pt>
                <c:pt idx="6">
                  <c:v>0.199163179916318</c:v>
                </c:pt>
                <c:pt idx="7">
                  <c:v>0.217353579175705</c:v>
                </c:pt>
                <c:pt idx="8">
                  <c:v>0.226021314387211</c:v>
                </c:pt>
                <c:pt idx="9">
                  <c:v>0.22558340535868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39751552795031</c:v>
                </c:pt>
                <c:pt idx="1">
                  <c:v>0.018897030466641</c:v>
                </c:pt>
                <c:pt idx="2">
                  <c:v>0.0186843129622421</c:v>
                </c:pt>
                <c:pt idx="3">
                  <c:v>0.0257234726688103</c:v>
                </c:pt>
                <c:pt idx="4">
                  <c:v>0.0268183665176757</c:v>
                </c:pt>
                <c:pt idx="5">
                  <c:v>0.0312764158918005</c:v>
                </c:pt>
                <c:pt idx="6">
                  <c:v>0.0343096234309623</c:v>
                </c:pt>
                <c:pt idx="7">
                  <c:v>0.0364425162689805</c:v>
                </c:pt>
                <c:pt idx="8">
                  <c:v>0.0346358792184725</c:v>
                </c:pt>
                <c:pt idx="9">
                  <c:v>0.0514261019878997</c:v>
                </c:pt>
              </c:numCache>
            </c:numRef>
          </c:val>
        </c:ser>
        <c:gapWidth val="150"/>
        <c:overlap val="100"/>
        <c:axId val="40966097"/>
        <c:axId val="49702164"/>
      </c:barChart>
      <c:catAx>
        <c:axId val="40966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02164"/>
        <c:crossesAt val="0"/>
        <c:auto val="1"/>
        <c:lblAlgn val="ctr"/>
        <c:lblOffset val="100"/>
        <c:noMultiLvlLbl val="0"/>
      </c:catAx>
      <c:valAx>
        <c:axId val="497021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6609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000958772770853308</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184294871794872</c:v>
                </c:pt>
                <c:pt idx="1">
                  <c:v>0.021310181531176</c:v>
                </c:pt>
                <c:pt idx="2">
                  <c:v>0.0166805671392827</c:v>
                </c:pt>
                <c:pt idx="3">
                  <c:v>0.0198275862068966</c:v>
                </c:pt>
                <c:pt idx="4">
                  <c:v>0.00795755968169761</c:v>
                </c:pt>
                <c:pt idx="5">
                  <c:v>0.0218181818181818</c:v>
                </c:pt>
                <c:pt idx="6">
                  <c:v>0.0201224846894138</c:v>
                </c:pt>
                <c:pt idx="7">
                  <c:v>0.012464046021093</c:v>
                </c:pt>
                <c:pt idx="8">
                  <c:v>0.0116175156389634</c:v>
                </c:pt>
                <c:pt idx="9">
                  <c:v>0.015440508628519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65064102564103</c:v>
                </c:pt>
                <c:pt idx="1">
                  <c:v>0.160220994475138</c:v>
                </c:pt>
                <c:pt idx="2">
                  <c:v>0.175145954962469</c:v>
                </c:pt>
                <c:pt idx="3">
                  <c:v>0.149137931034483</c:v>
                </c:pt>
                <c:pt idx="4">
                  <c:v>0.128205128205128</c:v>
                </c:pt>
                <c:pt idx="5">
                  <c:v>0.137272727272727</c:v>
                </c:pt>
                <c:pt idx="6">
                  <c:v>0.125109361329834</c:v>
                </c:pt>
                <c:pt idx="7">
                  <c:v>0.114093959731544</c:v>
                </c:pt>
                <c:pt idx="8">
                  <c:v>0.105451295799821</c:v>
                </c:pt>
                <c:pt idx="9">
                  <c:v>0.09082652134423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95833333333333</c:v>
                </c:pt>
                <c:pt idx="1">
                  <c:v>0.38516179952644</c:v>
                </c:pt>
                <c:pt idx="2">
                  <c:v>0.365304420350292</c:v>
                </c:pt>
                <c:pt idx="3">
                  <c:v>0.396551724137931</c:v>
                </c:pt>
                <c:pt idx="4">
                  <c:v>0.379310344827586</c:v>
                </c:pt>
                <c:pt idx="5">
                  <c:v>0.393636363636364</c:v>
                </c:pt>
                <c:pt idx="6">
                  <c:v>0.377952755905512</c:v>
                </c:pt>
                <c:pt idx="7">
                  <c:v>0.353787152444871</c:v>
                </c:pt>
                <c:pt idx="8">
                  <c:v>0.352100089365505</c:v>
                </c:pt>
                <c:pt idx="9">
                  <c:v>0.36148955495004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321314102564103</c:v>
                </c:pt>
                <c:pt idx="1">
                  <c:v>0.314917127071823</c:v>
                </c:pt>
                <c:pt idx="2">
                  <c:v>0.321100917431193</c:v>
                </c:pt>
                <c:pt idx="3">
                  <c:v>0.307758620689655</c:v>
                </c:pt>
                <c:pt idx="4">
                  <c:v>0.342175066312997</c:v>
                </c:pt>
                <c:pt idx="5">
                  <c:v>0.301818181818182</c:v>
                </c:pt>
                <c:pt idx="6">
                  <c:v>0.308836395450569</c:v>
                </c:pt>
                <c:pt idx="7">
                  <c:v>0.339405560882071</c:v>
                </c:pt>
                <c:pt idx="8">
                  <c:v>0.342269883824844</c:v>
                </c:pt>
                <c:pt idx="9">
                  <c:v>0.33151680290644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9375</c:v>
                </c:pt>
                <c:pt idx="1">
                  <c:v>0.104972375690608</c:v>
                </c:pt>
                <c:pt idx="2">
                  <c:v>0.115095913261051</c:v>
                </c:pt>
                <c:pt idx="3">
                  <c:v>0.106034482758621</c:v>
                </c:pt>
                <c:pt idx="4">
                  <c:v>0.120247568523431</c:v>
                </c:pt>
                <c:pt idx="5">
                  <c:v>0.125454545454545</c:v>
                </c:pt>
                <c:pt idx="6">
                  <c:v>0.145231846019248</c:v>
                </c:pt>
                <c:pt idx="7">
                  <c:v>0.150527325023969</c:v>
                </c:pt>
                <c:pt idx="8">
                  <c:v>0.164432529043789</c:v>
                </c:pt>
                <c:pt idx="9">
                  <c:v>0.15349682107175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0560897435897436</c:v>
                </c:pt>
                <c:pt idx="1">
                  <c:v>0.0134175217048145</c:v>
                </c:pt>
                <c:pt idx="2">
                  <c:v>0.00667222685571309</c:v>
                </c:pt>
                <c:pt idx="3">
                  <c:v>0.0206896551724138</c:v>
                </c:pt>
                <c:pt idx="4">
                  <c:v>0.02210433244916</c:v>
                </c:pt>
                <c:pt idx="5">
                  <c:v>0.02</c:v>
                </c:pt>
                <c:pt idx="6">
                  <c:v>0.0227471566054243</c:v>
                </c:pt>
                <c:pt idx="7">
                  <c:v>0.0287631831255992</c:v>
                </c:pt>
                <c:pt idx="8">
                  <c:v>0.0241286863270777</c:v>
                </c:pt>
                <c:pt idx="9">
                  <c:v>0.0472297910990009</c:v>
                </c:pt>
              </c:numCache>
            </c:numRef>
          </c:val>
        </c:ser>
        <c:gapWidth val="150"/>
        <c:overlap val="100"/>
        <c:axId val="83435037"/>
        <c:axId val="90487123"/>
      </c:barChart>
      <c:catAx>
        <c:axId val="834350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87123"/>
        <c:crossesAt val="0"/>
        <c:auto val="1"/>
        <c:lblAlgn val="ctr"/>
        <c:lblOffset val="100"/>
        <c:noMultiLvlLbl val="0"/>
      </c:catAx>
      <c:valAx>
        <c:axId val="904871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35037"/>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23</c:v>
                </c:pt>
                <c:pt idx="1">
                  <c:v>27</c:v>
                </c:pt>
                <c:pt idx="2">
                  <c:v>20</c:v>
                </c:pt>
                <c:pt idx="3">
                  <c:v>23</c:v>
                </c:pt>
                <c:pt idx="4">
                  <c:v>9</c:v>
                </c:pt>
                <c:pt idx="5">
                  <c:v>24</c:v>
                </c:pt>
                <c:pt idx="6">
                  <c:v>23</c:v>
                </c:pt>
                <c:pt idx="7">
                  <c:v>14</c:v>
                </c:pt>
                <c:pt idx="8">
                  <c:v>13</c:v>
                </c:pt>
                <c:pt idx="9">
                  <c:v>17</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25</c:v>
                </c:pt>
                <c:pt idx="1">
                  <c:v>24</c:v>
                </c:pt>
                <c:pt idx="2">
                  <c:v>30</c:v>
                </c:pt>
                <c:pt idx="3">
                  <c:v>18</c:v>
                </c:pt>
                <c:pt idx="4">
                  <c:v>13</c:v>
                </c:pt>
                <c:pt idx="5">
                  <c:v>18</c:v>
                </c:pt>
                <c:pt idx="6">
                  <c:v>16</c:v>
                </c:pt>
                <c:pt idx="7">
                  <c:v>16</c:v>
                </c:pt>
                <c:pt idx="8">
                  <c:v>13</c:v>
                </c:pt>
                <c:pt idx="9">
                  <c:v>7</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33</c:v>
                </c:pt>
                <c:pt idx="1">
                  <c:v>35</c:v>
                </c:pt>
                <c:pt idx="2">
                  <c:v>21</c:v>
                </c:pt>
                <c:pt idx="3">
                  <c:v>26</c:v>
                </c:pt>
                <c:pt idx="4">
                  <c:v>23</c:v>
                </c:pt>
                <c:pt idx="5">
                  <c:v>19</c:v>
                </c:pt>
                <c:pt idx="6">
                  <c:v>14</c:v>
                </c:pt>
                <c:pt idx="7">
                  <c:v>14</c:v>
                </c:pt>
                <c:pt idx="8">
                  <c:v>11</c:v>
                </c:pt>
                <c:pt idx="9">
                  <c:v>1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48</c:v>
                </c:pt>
                <c:pt idx="1">
                  <c:v>42</c:v>
                </c:pt>
                <c:pt idx="2">
                  <c:v>50</c:v>
                </c:pt>
                <c:pt idx="3">
                  <c:v>28</c:v>
                </c:pt>
                <c:pt idx="4">
                  <c:v>29</c:v>
                </c:pt>
                <c:pt idx="5">
                  <c:v>21</c:v>
                </c:pt>
                <c:pt idx="6">
                  <c:v>25</c:v>
                </c:pt>
                <c:pt idx="7">
                  <c:v>26</c:v>
                </c:pt>
                <c:pt idx="8">
                  <c:v>26</c:v>
                </c:pt>
                <c:pt idx="9">
                  <c:v>2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48</c:v>
                </c:pt>
                <c:pt idx="1">
                  <c:v>40</c:v>
                </c:pt>
                <c:pt idx="2">
                  <c:v>32</c:v>
                </c:pt>
                <c:pt idx="3">
                  <c:v>46</c:v>
                </c:pt>
                <c:pt idx="4">
                  <c:v>32</c:v>
                </c:pt>
                <c:pt idx="5">
                  <c:v>45</c:v>
                </c:pt>
                <c:pt idx="6">
                  <c:v>41</c:v>
                </c:pt>
                <c:pt idx="7">
                  <c:v>25</c:v>
                </c:pt>
                <c:pt idx="8">
                  <c:v>33</c:v>
                </c:pt>
                <c:pt idx="9">
                  <c:v>3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52</c:v>
                </c:pt>
                <c:pt idx="1">
                  <c:v>62</c:v>
                </c:pt>
                <c:pt idx="2">
                  <c:v>77</c:v>
                </c:pt>
                <c:pt idx="3">
                  <c:v>55</c:v>
                </c:pt>
                <c:pt idx="4">
                  <c:v>48</c:v>
                </c:pt>
                <c:pt idx="5">
                  <c:v>48</c:v>
                </c:pt>
                <c:pt idx="6">
                  <c:v>47</c:v>
                </c:pt>
                <c:pt idx="7">
                  <c:v>38</c:v>
                </c:pt>
                <c:pt idx="8">
                  <c:v>35</c:v>
                </c:pt>
                <c:pt idx="9">
                  <c:v>2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80</c:v>
                </c:pt>
                <c:pt idx="1">
                  <c:v>74</c:v>
                </c:pt>
                <c:pt idx="2">
                  <c:v>56</c:v>
                </c:pt>
                <c:pt idx="3">
                  <c:v>69</c:v>
                </c:pt>
                <c:pt idx="4">
                  <c:v>56</c:v>
                </c:pt>
                <c:pt idx="5">
                  <c:v>60</c:v>
                </c:pt>
                <c:pt idx="6">
                  <c:v>51</c:v>
                </c:pt>
                <c:pt idx="7">
                  <c:v>53</c:v>
                </c:pt>
                <c:pt idx="8">
                  <c:v>57</c:v>
                </c:pt>
                <c:pt idx="9">
                  <c:v>5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81</c:v>
                </c:pt>
                <c:pt idx="1">
                  <c:v>78</c:v>
                </c:pt>
                <c:pt idx="2">
                  <c:v>85</c:v>
                </c:pt>
                <c:pt idx="3">
                  <c:v>96</c:v>
                </c:pt>
                <c:pt idx="4">
                  <c:v>83</c:v>
                </c:pt>
                <c:pt idx="5">
                  <c:v>71</c:v>
                </c:pt>
                <c:pt idx="6">
                  <c:v>68</c:v>
                </c:pt>
                <c:pt idx="7">
                  <c:v>75</c:v>
                </c:pt>
                <c:pt idx="8">
                  <c:v>68</c:v>
                </c:pt>
                <c:pt idx="9">
                  <c:v>5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95</c:v>
                </c:pt>
                <c:pt idx="1">
                  <c:v>111</c:v>
                </c:pt>
                <c:pt idx="2">
                  <c:v>83</c:v>
                </c:pt>
                <c:pt idx="3">
                  <c:v>92</c:v>
                </c:pt>
                <c:pt idx="4">
                  <c:v>87</c:v>
                </c:pt>
                <c:pt idx="5">
                  <c:v>91</c:v>
                </c:pt>
                <c:pt idx="6">
                  <c:v>100</c:v>
                </c:pt>
                <c:pt idx="7">
                  <c:v>76</c:v>
                </c:pt>
                <c:pt idx="8">
                  <c:v>85</c:v>
                </c:pt>
                <c:pt idx="9">
                  <c:v>9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119</c:v>
                </c:pt>
                <c:pt idx="1">
                  <c:v>120</c:v>
                </c:pt>
                <c:pt idx="2">
                  <c:v>92</c:v>
                </c:pt>
                <c:pt idx="3">
                  <c:v>100</c:v>
                </c:pt>
                <c:pt idx="4">
                  <c:v>93</c:v>
                </c:pt>
                <c:pt idx="5">
                  <c:v>104</c:v>
                </c:pt>
                <c:pt idx="6">
                  <c:v>98</c:v>
                </c:pt>
                <c:pt idx="7">
                  <c:v>84</c:v>
                </c:pt>
                <c:pt idx="8">
                  <c:v>81</c:v>
                </c:pt>
                <c:pt idx="9">
                  <c:v>8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119</c:v>
                </c:pt>
                <c:pt idx="1">
                  <c:v>105</c:v>
                </c:pt>
                <c:pt idx="2">
                  <c:v>122</c:v>
                </c:pt>
                <c:pt idx="3">
                  <c:v>103</c:v>
                </c:pt>
                <c:pt idx="4">
                  <c:v>110</c:v>
                </c:pt>
                <c:pt idx="5">
                  <c:v>107</c:v>
                </c:pt>
                <c:pt idx="6">
                  <c:v>115</c:v>
                </c:pt>
                <c:pt idx="7">
                  <c:v>81</c:v>
                </c:pt>
                <c:pt idx="8">
                  <c:v>103</c:v>
                </c:pt>
                <c:pt idx="9">
                  <c:v>11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401</c:v>
                </c:pt>
                <c:pt idx="1">
                  <c:v>399</c:v>
                </c:pt>
                <c:pt idx="2">
                  <c:v>385</c:v>
                </c:pt>
                <c:pt idx="3">
                  <c:v>357</c:v>
                </c:pt>
                <c:pt idx="4">
                  <c:v>387</c:v>
                </c:pt>
                <c:pt idx="5">
                  <c:v>332</c:v>
                </c:pt>
                <c:pt idx="6">
                  <c:v>353</c:v>
                </c:pt>
                <c:pt idx="7">
                  <c:v>354</c:v>
                </c:pt>
                <c:pt idx="8">
                  <c:v>383</c:v>
                </c:pt>
                <c:pt idx="9">
                  <c:v>36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17</c:v>
                </c:pt>
                <c:pt idx="1">
                  <c:v>133</c:v>
                </c:pt>
                <c:pt idx="2">
                  <c:v>138</c:v>
                </c:pt>
                <c:pt idx="3">
                  <c:v>123</c:v>
                </c:pt>
                <c:pt idx="4">
                  <c:v>136</c:v>
                </c:pt>
                <c:pt idx="5">
                  <c:v>138</c:v>
                </c:pt>
                <c:pt idx="6">
                  <c:v>166</c:v>
                </c:pt>
                <c:pt idx="7">
                  <c:v>157</c:v>
                </c:pt>
                <c:pt idx="8">
                  <c:v>184</c:v>
                </c:pt>
                <c:pt idx="9">
                  <c:v>16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7</c:v>
                </c:pt>
                <c:pt idx="1">
                  <c:v>17</c:v>
                </c:pt>
                <c:pt idx="2">
                  <c:v>8</c:v>
                </c:pt>
                <c:pt idx="3">
                  <c:v>24</c:v>
                </c:pt>
                <c:pt idx="4">
                  <c:v>25</c:v>
                </c:pt>
                <c:pt idx="5">
                  <c:v>22</c:v>
                </c:pt>
                <c:pt idx="6">
                  <c:v>26</c:v>
                </c:pt>
                <c:pt idx="7">
                  <c:v>30</c:v>
                </c:pt>
                <c:pt idx="8">
                  <c:v>27</c:v>
                </c:pt>
                <c:pt idx="9">
                  <c:v>52</c:v>
                </c:pt>
              </c:numCache>
            </c:numRef>
          </c:val>
        </c:ser>
        <c:gapWidth val="75"/>
        <c:overlap val="100"/>
        <c:axId val="74313582"/>
        <c:axId val="971729"/>
      </c:barChart>
      <c:catAx>
        <c:axId val="743135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1729"/>
        <c:crossesAt val="0"/>
        <c:auto val="1"/>
        <c:lblAlgn val="ctr"/>
        <c:lblOffset val="100"/>
        <c:noMultiLvlLbl val="0"/>
      </c:catAx>
      <c:valAx>
        <c:axId val="97172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313582"/>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0847485039624778"/>
          <c:w val="0.92188000549174"/>
          <c:h val="0.77227882904738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3</c:v>
                </c:pt>
                <c:pt idx="3">
                  <c:v>1</c:v>
                </c:pt>
                <c:pt idx="4">
                  <c:v>3</c:v>
                </c:pt>
                <c:pt idx="5">
                  <c:v>1</c:v>
                </c:pt>
                <c:pt idx="6">
                  <c:v>0</c:v>
                </c:pt>
                <c:pt idx="7">
                  <c:v>4</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74</c:v>
                </c:pt>
                <c:pt idx="1">
                  <c:v>81</c:v>
                </c:pt>
                <c:pt idx="2">
                  <c:v>62</c:v>
                </c:pt>
                <c:pt idx="3">
                  <c:v>54</c:v>
                </c:pt>
                <c:pt idx="4">
                  <c:v>66</c:v>
                </c:pt>
                <c:pt idx="5">
                  <c:v>56</c:v>
                </c:pt>
                <c:pt idx="6">
                  <c:v>45</c:v>
                </c:pt>
                <c:pt idx="7">
                  <c:v>40</c:v>
                </c:pt>
                <c:pt idx="8">
                  <c:v>41</c:v>
                </c:pt>
                <c:pt idx="9">
                  <c:v>5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22</c:v>
                </c:pt>
                <c:pt idx="1">
                  <c:v>28</c:v>
                </c:pt>
                <c:pt idx="2">
                  <c:v>35</c:v>
                </c:pt>
                <c:pt idx="3">
                  <c:v>38</c:v>
                </c:pt>
                <c:pt idx="4">
                  <c:v>34</c:v>
                </c:pt>
                <c:pt idx="5">
                  <c:v>38</c:v>
                </c:pt>
                <c:pt idx="6">
                  <c:v>27</c:v>
                </c:pt>
                <c:pt idx="7">
                  <c:v>27</c:v>
                </c:pt>
                <c:pt idx="8">
                  <c:v>15</c:v>
                </c:pt>
                <c:pt idx="9">
                  <c:v>1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44</c:v>
                </c:pt>
                <c:pt idx="1">
                  <c:v>39</c:v>
                </c:pt>
                <c:pt idx="2">
                  <c:v>50</c:v>
                </c:pt>
                <c:pt idx="3">
                  <c:v>32</c:v>
                </c:pt>
                <c:pt idx="4">
                  <c:v>43</c:v>
                </c:pt>
                <c:pt idx="5">
                  <c:v>31</c:v>
                </c:pt>
                <c:pt idx="6">
                  <c:v>42</c:v>
                </c:pt>
                <c:pt idx="7">
                  <c:v>30</c:v>
                </c:pt>
                <c:pt idx="8">
                  <c:v>25</c:v>
                </c:pt>
                <c:pt idx="9">
                  <c:v>2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58</c:v>
                </c:pt>
                <c:pt idx="1">
                  <c:v>33</c:v>
                </c:pt>
                <c:pt idx="2">
                  <c:v>57</c:v>
                </c:pt>
                <c:pt idx="3">
                  <c:v>45</c:v>
                </c:pt>
                <c:pt idx="4">
                  <c:v>51</c:v>
                </c:pt>
                <c:pt idx="5">
                  <c:v>54</c:v>
                </c:pt>
                <c:pt idx="6">
                  <c:v>50</c:v>
                </c:pt>
                <c:pt idx="7">
                  <c:v>47</c:v>
                </c:pt>
                <c:pt idx="8">
                  <c:v>25</c:v>
                </c:pt>
                <c:pt idx="9">
                  <c:v>2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49</c:v>
                </c:pt>
                <c:pt idx="1">
                  <c:v>74</c:v>
                </c:pt>
                <c:pt idx="2">
                  <c:v>57</c:v>
                </c:pt>
                <c:pt idx="3">
                  <c:v>62</c:v>
                </c:pt>
                <c:pt idx="4">
                  <c:v>49</c:v>
                </c:pt>
                <c:pt idx="5">
                  <c:v>54</c:v>
                </c:pt>
                <c:pt idx="6">
                  <c:v>55</c:v>
                </c:pt>
                <c:pt idx="7">
                  <c:v>53</c:v>
                </c:pt>
                <c:pt idx="8">
                  <c:v>48</c:v>
                </c:pt>
                <c:pt idx="9">
                  <c:v>4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69</c:v>
                </c:pt>
                <c:pt idx="1">
                  <c:v>82</c:v>
                </c:pt>
                <c:pt idx="2">
                  <c:v>88</c:v>
                </c:pt>
                <c:pt idx="3">
                  <c:v>75</c:v>
                </c:pt>
                <c:pt idx="4">
                  <c:v>72</c:v>
                </c:pt>
                <c:pt idx="5">
                  <c:v>64</c:v>
                </c:pt>
                <c:pt idx="6">
                  <c:v>76</c:v>
                </c:pt>
                <c:pt idx="7">
                  <c:v>72</c:v>
                </c:pt>
                <c:pt idx="8">
                  <c:v>55</c:v>
                </c:pt>
                <c:pt idx="9">
                  <c:v>5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93</c:v>
                </c:pt>
                <c:pt idx="1">
                  <c:v>89</c:v>
                </c:pt>
                <c:pt idx="2">
                  <c:v>86</c:v>
                </c:pt>
                <c:pt idx="3">
                  <c:v>73</c:v>
                </c:pt>
                <c:pt idx="4">
                  <c:v>81</c:v>
                </c:pt>
                <c:pt idx="5">
                  <c:v>68</c:v>
                </c:pt>
                <c:pt idx="6">
                  <c:v>65</c:v>
                </c:pt>
                <c:pt idx="7">
                  <c:v>76</c:v>
                </c:pt>
                <c:pt idx="8">
                  <c:v>71</c:v>
                </c:pt>
                <c:pt idx="9">
                  <c:v>5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118</c:v>
                </c:pt>
                <c:pt idx="1">
                  <c:v>97</c:v>
                </c:pt>
                <c:pt idx="2">
                  <c:v>86</c:v>
                </c:pt>
                <c:pt idx="3">
                  <c:v>88</c:v>
                </c:pt>
                <c:pt idx="4">
                  <c:v>86</c:v>
                </c:pt>
                <c:pt idx="5">
                  <c:v>61</c:v>
                </c:pt>
                <c:pt idx="6">
                  <c:v>88</c:v>
                </c:pt>
                <c:pt idx="7">
                  <c:v>87</c:v>
                </c:pt>
                <c:pt idx="8">
                  <c:v>81</c:v>
                </c:pt>
                <c:pt idx="9">
                  <c:v>7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101</c:v>
                </c:pt>
                <c:pt idx="1">
                  <c:v>80</c:v>
                </c:pt>
                <c:pt idx="2">
                  <c:v>101</c:v>
                </c:pt>
                <c:pt idx="3">
                  <c:v>77</c:v>
                </c:pt>
                <c:pt idx="4">
                  <c:v>86</c:v>
                </c:pt>
                <c:pt idx="5">
                  <c:v>74</c:v>
                </c:pt>
                <c:pt idx="6">
                  <c:v>64</c:v>
                </c:pt>
                <c:pt idx="7">
                  <c:v>82</c:v>
                </c:pt>
                <c:pt idx="8">
                  <c:v>75</c:v>
                </c:pt>
                <c:pt idx="9">
                  <c:v>9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89</c:v>
                </c:pt>
                <c:pt idx="1">
                  <c:v>81</c:v>
                </c:pt>
                <c:pt idx="2">
                  <c:v>95</c:v>
                </c:pt>
                <c:pt idx="3">
                  <c:v>94</c:v>
                </c:pt>
                <c:pt idx="4">
                  <c:v>72</c:v>
                </c:pt>
                <c:pt idx="5">
                  <c:v>85</c:v>
                </c:pt>
                <c:pt idx="6">
                  <c:v>68</c:v>
                </c:pt>
                <c:pt idx="7">
                  <c:v>75</c:v>
                </c:pt>
                <c:pt idx="8">
                  <c:v>58</c:v>
                </c:pt>
                <c:pt idx="9">
                  <c:v>7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62</c:v>
                </c:pt>
                <c:pt idx="1">
                  <c:v>72</c:v>
                </c:pt>
                <c:pt idx="2">
                  <c:v>72</c:v>
                </c:pt>
                <c:pt idx="3">
                  <c:v>90</c:v>
                </c:pt>
                <c:pt idx="4">
                  <c:v>75</c:v>
                </c:pt>
                <c:pt idx="5">
                  <c:v>72</c:v>
                </c:pt>
                <c:pt idx="6">
                  <c:v>70</c:v>
                </c:pt>
                <c:pt idx="7">
                  <c:v>60</c:v>
                </c:pt>
                <c:pt idx="8">
                  <c:v>55</c:v>
                </c:pt>
                <c:pt idx="9">
                  <c:v>7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145</c:v>
                </c:pt>
                <c:pt idx="1">
                  <c:v>169</c:v>
                </c:pt>
                <c:pt idx="2">
                  <c:v>175</c:v>
                </c:pt>
                <c:pt idx="3">
                  <c:v>168</c:v>
                </c:pt>
                <c:pt idx="4">
                  <c:v>203</c:v>
                </c:pt>
                <c:pt idx="5">
                  <c:v>199</c:v>
                </c:pt>
                <c:pt idx="6">
                  <c:v>174</c:v>
                </c:pt>
                <c:pt idx="7">
                  <c:v>207</c:v>
                </c:pt>
                <c:pt idx="8">
                  <c:v>214</c:v>
                </c:pt>
                <c:pt idx="9">
                  <c:v>22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16</c:v>
                </c:pt>
                <c:pt idx="1">
                  <c:v>10</c:v>
                </c:pt>
                <c:pt idx="2">
                  <c:v>22</c:v>
                </c:pt>
                <c:pt idx="3">
                  <c:v>19</c:v>
                </c:pt>
                <c:pt idx="4">
                  <c:v>18</c:v>
                </c:pt>
                <c:pt idx="5">
                  <c:v>30</c:v>
                </c:pt>
                <c:pt idx="6">
                  <c:v>28</c:v>
                </c:pt>
                <c:pt idx="7">
                  <c:v>27</c:v>
                </c:pt>
                <c:pt idx="8">
                  <c:v>30</c:v>
                </c:pt>
                <c:pt idx="9">
                  <c:v>39</c:v>
                </c:pt>
              </c:numCache>
            </c:numRef>
          </c:val>
        </c:ser>
        <c:gapWidth val="150"/>
        <c:overlap val="100"/>
        <c:axId val="56167376"/>
        <c:axId val="42128206"/>
      </c:barChart>
      <c:catAx>
        <c:axId val="561673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28206"/>
        <c:crossesAt val="0"/>
        <c:auto val="1"/>
        <c:lblAlgn val="ctr"/>
        <c:lblOffset val="100"/>
        <c:noMultiLvlLbl val="0"/>
      </c:catAx>
      <c:valAx>
        <c:axId val="42128206"/>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60245835355005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67376"/>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576</v>
      </c>
      <c r="D24" s="11" t="n">
        <v>2593</v>
      </c>
      <c r="E24" s="11" t="n">
        <v>2569</v>
      </c>
      <c r="F24" s="11" t="n">
        <v>2488</v>
      </c>
      <c r="G24" s="11" t="n">
        <v>2461</v>
      </c>
      <c r="H24" s="11" t="n">
        <v>2366</v>
      </c>
      <c r="I24" s="12" t="n">
        <v>2390</v>
      </c>
      <c r="J24" s="12" t="n">
        <v>2305</v>
      </c>
      <c r="K24" s="12" t="n">
        <v>2252</v>
      </c>
      <c r="L24" s="13" t="n">
        <v>2314</v>
      </c>
    </row>
    <row r="25" customFormat="false" ht="20.1" hidden="false" customHeight="true" outlineLevel="0" collapsed="false">
      <c r="B25" s="14" t="s">
        <v>13</v>
      </c>
      <c r="C25" s="15" t="n">
        <v>9.7</v>
      </c>
      <c r="D25" s="16" t="n">
        <v>9.66913149347623</v>
      </c>
      <c r="E25" s="16" t="n">
        <v>9.7</v>
      </c>
      <c r="F25" s="16" t="n">
        <v>9.40735195142056</v>
      </c>
      <c r="G25" s="16" t="n">
        <v>9.5</v>
      </c>
      <c r="H25" s="16" t="n">
        <v>8.98188817055717</v>
      </c>
      <c r="I25" s="17" t="n">
        <v>9.1</v>
      </c>
      <c r="J25" s="17" t="n">
        <v>8.78316071850446</v>
      </c>
      <c r="K25" s="17" t="n">
        <v>8.60159198203291</v>
      </c>
      <c r="L25" s="18" t="n">
        <v>8.7023888320596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7</v>
      </c>
    </row>
    <row r="2" customFormat="false" ht="20.1" hidden="false" customHeight="true" outlineLevel="0" collapsed="false">
      <c r="B2" s="5"/>
      <c r="C2" s="166" t="s">
        <v>88</v>
      </c>
      <c r="D2" s="206" t="s">
        <v>89</v>
      </c>
      <c r="E2" s="206" t="s">
        <v>90</v>
      </c>
      <c r="F2" s="207" t="s">
        <v>91</v>
      </c>
    </row>
    <row r="3" customFormat="false" ht="20.1" hidden="false" customHeight="true" outlineLevel="0" collapsed="false">
      <c r="B3" s="20" t="s">
        <v>2</v>
      </c>
      <c r="C3" s="21" t="n">
        <v>2501</v>
      </c>
      <c r="D3" s="22" t="n">
        <v>63</v>
      </c>
      <c r="E3" s="22" t="n">
        <v>12</v>
      </c>
      <c r="F3" s="208" t="n">
        <f aca="false">SUM(C3:E3)</f>
        <v>2576</v>
      </c>
    </row>
    <row r="4" customFormat="false" ht="20.1" hidden="false" customHeight="true" outlineLevel="0" collapsed="false">
      <c r="B4" s="25" t="s">
        <v>3</v>
      </c>
      <c r="C4" s="26" t="n">
        <v>2539</v>
      </c>
      <c r="D4" s="27" t="n">
        <v>54</v>
      </c>
      <c r="E4" s="27" t="n">
        <v>0</v>
      </c>
      <c r="F4" s="209" t="n">
        <f aca="false">SUM(C4:E4)</f>
        <v>2593</v>
      </c>
    </row>
    <row r="5" customFormat="false" ht="20.1" hidden="false" customHeight="true" outlineLevel="0" collapsed="false">
      <c r="B5" s="25" t="s">
        <v>4</v>
      </c>
      <c r="C5" s="26" t="n">
        <v>2506</v>
      </c>
      <c r="D5" s="27" t="n">
        <v>60</v>
      </c>
      <c r="E5" s="27" t="n">
        <v>3</v>
      </c>
      <c r="F5" s="209" t="n">
        <f aca="false">SUM(C5:E5)</f>
        <v>2569</v>
      </c>
    </row>
    <row r="6" customFormat="false" ht="20.1" hidden="false" customHeight="true" outlineLevel="0" collapsed="false">
      <c r="B6" s="25" t="s">
        <v>5</v>
      </c>
      <c r="C6" s="26" t="n">
        <v>2428</v>
      </c>
      <c r="D6" s="27" t="n">
        <v>60</v>
      </c>
      <c r="E6" s="27" t="n">
        <v>0</v>
      </c>
      <c r="F6" s="209" t="n">
        <f aca="false">SUM(C6:E6)</f>
        <v>2488</v>
      </c>
    </row>
    <row r="7" customFormat="false" ht="20.1" hidden="false" customHeight="true" outlineLevel="0" collapsed="false">
      <c r="B7" s="25" t="s">
        <v>6</v>
      </c>
      <c r="C7" s="26" t="n">
        <v>2423</v>
      </c>
      <c r="D7" s="27" t="n">
        <v>38</v>
      </c>
      <c r="E7" s="27" t="n">
        <v>0</v>
      </c>
      <c r="F7" s="209" t="n">
        <f aca="false">SUM(C7:E7)</f>
        <v>2461</v>
      </c>
    </row>
    <row r="8" customFormat="false" ht="20.1" hidden="false" customHeight="true" outlineLevel="0" collapsed="false">
      <c r="B8" s="25" t="s">
        <v>7</v>
      </c>
      <c r="C8" s="26" t="n">
        <v>2314</v>
      </c>
      <c r="D8" s="27" t="n">
        <v>52</v>
      </c>
      <c r="E8" s="27" t="n">
        <v>0</v>
      </c>
      <c r="F8" s="209" t="n">
        <f aca="false">SUM(C8:E8)</f>
        <v>2366</v>
      </c>
    </row>
    <row r="9" customFormat="false" ht="20.1" hidden="false" customHeight="true" outlineLevel="0" collapsed="false">
      <c r="B9" s="25" t="s">
        <v>8</v>
      </c>
      <c r="C9" s="26" t="n">
        <v>2346</v>
      </c>
      <c r="D9" s="27" t="n">
        <v>38</v>
      </c>
      <c r="E9" s="27" t="n">
        <v>6</v>
      </c>
      <c r="F9" s="209" t="n">
        <f aca="false">SUM(C9:E9)</f>
        <v>2390</v>
      </c>
    </row>
    <row r="10" customFormat="false" ht="20.1" hidden="false" customHeight="true" outlineLevel="0" collapsed="false">
      <c r="B10" s="25" t="s">
        <v>9</v>
      </c>
      <c r="C10" s="26" t="n">
        <v>2268</v>
      </c>
      <c r="D10" s="27" t="n">
        <v>34</v>
      </c>
      <c r="E10" s="27" t="n">
        <v>3</v>
      </c>
      <c r="F10" s="209" t="n">
        <f aca="false">SUM(C10:E10)</f>
        <v>2305</v>
      </c>
    </row>
    <row r="11" customFormat="false" ht="20.1" hidden="false" customHeight="true" outlineLevel="0" collapsed="false">
      <c r="B11" s="25" t="s">
        <v>10</v>
      </c>
      <c r="C11" s="26" t="n">
        <v>2200</v>
      </c>
      <c r="D11" s="27" t="n">
        <v>52</v>
      </c>
      <c r="E11" s="27" t="n">
        <v>0</v>
      </c>
      <c r="F11" s="209" t="n">
        <f aca="false">SUM(C11:E11)</f>
        <v>2252</v>
      </c>
    </row>
    <row r="12" customFormat="false" ht="20.1" hidden="false" customHeight="true" outlineLevel="0" collapsed="false">
      <c r="B12" s="113" t="s">
        <v>11</v>
      </c>
      <c r="C12" s="36" t="n">
        <v>2268</v>
      </c>
      <c r="D12" s="37" t="n">
        <v>43</v>
      </c>
      <c r="E12" s="37" t="n">
        <v>3</v>
      </c>
      <c r="F12" s="210" t="n">
        <f aca="false">SUM(C12:E12)</f>
        <v>231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2</v>
      </c>
    </row>
    <row r="2" customFormat="false" ht="20.1" hidden="false" customHeight="true" outlineLevel="0" collapsed="false"/>
    <row r="3" customFormat="false" ht="20.1" hidden="false" customHeight="true" outlineLevel="0" collapsed="false">
      <c r="B3" s="166" t="s">
        <v>42</v>
      </c>
      <c r="C3" s="118" t="s">
        <v>36</v>
      </c>
      <c r="D3" s="42" t="s">
        <v>93</v>
      </c>
      <c r="E3" s="42"/>
      <c r="F3" s="42"/>
      <c r="G3" s="42" t="s">
        <v>94</v>
      </c>
      <c r="H3" s="42"/>
      <c r="I3" s="42"/>
    </row>
    <row r="4" customFormat="false" ht="20.1" hidden="false" customHeight="true" outlineLevel="0" collapsed="false">
      <c r="B4" s="166"/>
      <c r="C4" s="118"/>
      <c r="D4" s="89" t="s">
        <v>95</v>
      </c>
      <c r="E4" s="201" t="s">
        <v>96</v>
      </c>
      <c r="F4" s="211" t="s">
        <v>97</v>
      </c>
      <c r="G4" s="89" t="s">
        <v>95</v>
      </c>
      <c r="H4" s="202" t="s">
        <v>96</v>
      </c>
      <c r="I4" s="203" t="s">
        <v>97</v>
      </c>
    </row>
    <row r="5" customFormat="false" ht="20.1" hidden="false" customHeight="true" outlineLevel="0" collapsed="false">
      <c r="B5" s="212"/>
      <c r="C5" s="212"/>
      <c r="D5" s="213" t="s">
        <v>98</v>
      </c>
      <c r="E5" s="213" t="s">
        <v>99</v>
      </c>
      <c r="F5" s="213"/>
      <c r="G5" s="214"/>
      <c r="H5" s="214"/>
      <c r="I5" s="214"/>
    </row>
    <row r="6" customFormat="false" ht="20.1" hidden="false" customHeight="true" outlineLevel="0" collapsed="false">
      <c r="B6" s="25" t="s">
        <v>2</v>
      </c>
      <c r="C6" s="127" t="n">
        <f aca="false">単胎多産!C3</f>
        <v>2501</v>
      </c>
      <c r="D6" s="69" t="n">
        <v>179</v>
      </c>
      <c r="E6" s="178" t="n">
        <v>18</v>
      </c>
      <c r="F6" s="178" t="n">
        <v>7</v>
      </c>
      <c r="G6" s="110" t="n">
        <f aca="false">D6/$C6</f>
        <v>0.0715713714514194</v>
      </c>
      <c r="H6" s="111" t="n">
        <f aca="false">E6/$C6</f>
        <v>0.00719712115153938</v>
      </c>
      <c r="I6" s="112" t="n">
        <f aca="false">F6/$C6</f>
        <v>0.00279888044782087</v>
      </c>
      <c r="M6" s="215" t="n">
        <f aca="false">D6/$C6</f>
        <v>0.0715713714514194</v>
      </c>
      <c r="N6" s="215" t="n">
        <f aca="false">E6/$C6</f>
        <v>0.00719712115153938</v>
      </c>
      <c r="O6" s="215" t="n">
        <f aca="false">F6/$C6</f>
        <v>0.00279888044782087</v>
      </c>
    </row>
    <row r="7" customFormat="false" ht="20.1" hidden="false" customHeight="true" outlineLevel="0" collapsed="false">
      <c r="B7" s="25" t="s">
        <v>3</v>
      </c>
      <c r="C7" s="127" t="n">
        <f aca="false">単胎多産!C4</f>
        <v>2539</v>
      </c>
      <c r="D7" s="69" t="n">
        <v>205</v>
      </c>
      <c r="E7" s="178" t="n">
        <v>16</v>
      </c>
      <c r="F7" s="178" t="n">
        <v>10</v>
      </c>
      <c r="G7" s="216" t="n">
        <f aca="false">D7/$C7</f>
        <v>0.0807404489956676</v>
      </c>
      <c r="H7" s="111" t="n">
        <f aca="false">E7/$C7</f>
        <v>0.00630169358014967</v>
      </c>
      <c r="I7" s="112" t="n">
        <f aca="false">F7/$C7</f>
        <v>0.00393855848759354</v>
      </c>
      <c r="M7" s="215" t="n">
        <f aca="false">D7/$C7</f>
        <v>0.0807404489956676</v>
      </c>
      <c r="N7" s="215" t="n">
        <f aca="false">E7/$C7</f>
        <v>0.00630169358014967</v>
      </c>
      <c r="O7" s="215" t="n">
        <f aca="false">F7/$C7</f>
        <v>0.00393855848759354</v>
      </c>
    </row>
    <row r="8" customFormat="false" ht="20.1" hidden="false" customHeight="true" outlineLevel="0" collapsed="false">
      <c r="B8" s="25" t="s">
        <v>4</v>
      </c>
      <c r="C8" s="127" t="n">
        <f aca="false">単胎多産!C5</f>
        <v>2506</v>
      </c>
      <c r="D8" s="69" t="n">
        <v>214</v>
      </c>
      <c r="E8" s="178" t="n">
        <v>14</v>
      </c>
      <c r="F8" s="178" t="n">
        <v>6</v>
      </c>
      <c r="G8" s="216" t="n">
        <f aca="false">D8/$C8</f>
        <v>0.0853950518754988</v>
      </c>
      <c r="H8" s="111" t="n">
        <f aca="false">E8/$C8</f>
        <v>0.00558659217877095</v>
      </c>
      <c r="I8" s="112" t="n">
        <f aca="false">F8/$C8</f>
        <v>0.00239425379090184</v>
      </c>
      <c r="M8" s="215" t="n">
        <f aca="false">D8/$C8</f>
        <v>0.0853950518754988</v>
      </c>
      <c r="N8" s="215" t="n">
        <f aca="false">E8/$C8</f>
        <v>0.00558659217877095</v>
      </c>
      <c r="O8" s="215" t="n">
        <f aca="false">F8/$C8</f>
        <v>0.00239425379090184</v>
      </c>
    </row>
    <row r="9" customFormat="false" ht="20.1" hidden="false" customHeight="true" outlineLevel="0" collapsed="false">
      <c r="B9" s="25" t="s">
        <v>5</v>
      </c>
      <c r="C9" s="127" t="n">
        <f aca="false">単胎多産!C6</f>
        <v>2428</v>
      </c>
      <c r="D9" s="69" t="n">
        <v>165</v>
      </c>
      <c r="E9" s="178" t="n">
        <v>6</v>
      </c>
      <c r="F9" s="178" t="n">
        <v>3</v>
      </c>
      <c r="G9" s="216" t="n">
        <f aca="false">D9/$C9</f>
        <v>0.0679571663920923</v>
      </c>
      <c r="H9" s="111" t="n">
        <f aca="false">E9/$C9</f>
        <v>0.00247116968698517</v>
      </c>
      <c r="I9" s="112" t="n">
        <f aca="false">F9/$C9</f>
        <v>0.00123558484349259</v>
      </c>
      <c r="M9" s="215" t="n">
        <f aca="false">D9/$C9</f>
        <v>0.0679571663920923</v>
      </c>
      <c r="N9" s="215" t="n">
        <f aca="false">E9/$C9</f>
        <v>0.00247116968698517</v>
      </c>
      <c r="O9" s="215" t="n">
        <f aca="false">F9/$C9</f>
        <v>0.00123558484349259</v>
      </c>
    </row>
    <row r="10" customFormat="false" ht="20.1" hidden="false" customHeight="true" outlineLevel="0" collapsed="false">
      <c r="B10" s="25" t="s">
        <v>6</v>
      </c>
      <c r="C10" s="131" t="n">
        <f aca="false">単胎多産!C7</f>
        <v>2423</v>
      </c>
      <c r="D10" s="88" t="n">
        <v>152</v>
      </c>
      <c r="E10" s="217" t="n">
        <v>8</v>
      </c>
      <c r="F10" s="217" t="n">
        <v>7</v>
      </c>
      <c r="G10" s="218" t="n">
        <f aca="false">D10/$C10</f>
        <v>0.0627321502269913</v>
      </c>
      <c r="H10" s="219" t="n">
        <f aca="false">E10/$C10</f>
        <v>0.00330169211721007</v>
      </c>
      <c r="I10" s="220" t="n">
        <f aca="false">F10/$C10</f>
        <v>0.00288898060255881</v>
      </c>
      <c r="M10" s="215" t="n">
        <f aca="false">D10/$C10</f>
        <v>0.0627321502269913</v>
      </c>
      <c r="N10" s="215" t="n">
        <f aca="false">E10/$C10</f>
        <v>0.00330169211721007</v>
      </c>
      <c r="O10" s="215" t="n">
        <f aca="false">F10/$C10</f>
        <v>0.00288898060255881</v>
      </c>
    </row>
    <row r="11" customFormat="false" ht="20.1" hidden="false" customHeight="true" outlineLevel="0" collapsed="false">
      <c r="B11" s="48" t="s">
        <v>7</v>
      </c>
      <c r="C11" s="131" t="n">
        <f aca="false">単胎多産!C8</f>
        <v>2314</v>
      </c>
      <c r="D11" s="88" t="n">
        <v>139</v>
      </c>
      <c r="E11" s="217" t="n">
        <v>5</v>
      </c>
      <c r="F11" s="217" t="n">
        <v>4</v>
      </c>
      <c r="G11" s="218" t="n">
        <f aca="false">D11/$C11</f>
        <v>0.0600691443388073</v>
      </c>
      <c r="H11" s="219" t="n">
        <f aca="false">E11/$C11</f>
        <v>0.00216076058772688</v>
      </c>
      <c r="I11" s="220" t="n">
        <f aca="false">F11/$C11</f>
        <v>0.0017286084701815</v>
      </c>
      <c r="M11" s="215" t="n">
        <f aca="false">D11/$C11</f>
        <v>0.0600691443388073</v>
      </c>
      <c r="N11" s="215" t="n">
        <f aca="false">E11/$C11</f>
        <v>0.00216076058772688</v>
      </c>
      <c r="O11" s="215" t="n">
        <f aca="false">F11/$C11</f>
        <v>0.0017286084701815</v>
      </c>
    </row>
    <row r="12" customFormat="false" ht="20.1" hidden="false" customHeight="true" outlineLevel="0" collapsed="false">
      <c r="B12" s="48" t="s">
        <v>8</v>
      </c>
      <c r="C12" s="131" t="n">
        <f aca="false">単胎多産!C9</f>
        <v>2346</v>
      </c>
      <c r="D12" s="88" t="n">
        <v>173</v>
      </c>
      <c r="E12" s="217" t="n">
        <v>11</v>
      </c>
      <c r="F12" s="217" t="n">
        <v>2</v>
      </c>
      <c r="G12" s="218" t="n">
        <f aca="false">D12/$C12</f>
        <v>0.0737425404944587</v>
      </c>
      <c r="H12" s="219" t="n">
        <f aca="false">E12/$C12</f>
        <v>0.00468883205456096</v>
      </c>
      <c r="I12" s="220" t="n">
        <f aca="false">F12/$C12</f>
        <v>0.000852514919011083</v>
      </c>
      <c r="K12" s="173"/>
      <c r="L12" s="173"/>
      <c r="M12" s="215" t="n">
        <f aca="false">D12/$C12</f>
        <v>0.0737425404944587</v>
      </c>
      <c r="N12" s="215" t="n">
        <f aca="false">E12/$C12</f>
        <v>0.00468883205456096</v>
      </c>
      <c r="O12" s="215" t="n">
        <f aca="false">F12/$C12</f>
        <v>0.000852514919011083</v>
      </c>
    </row>
    <row r="13" customFormat="false" ht="20.1" hidden="false" customHeight="true" outlineLevel="0" collapsed="false">
      <c r="B13" s="48" t="s">
        <v>9</v>
      </c>
      <c r="C13" s="131" t="n">
        <f aca="false">単胎多産!C10</f>
        <v>2268</v>
      </c>
      <c r="D13" s="88" t="n">
        <v>161</v>
      </c>
      <c r="E13" s="217" t="n">
        <v>10</v>
      </c>
      <c r="F13" s="217" t="n">
        <v>8</v>
      </c>
      <c r="G13" s="218" t="n">
        <f aca="false">D13/$C13</f>
        <v>0.0709876543209877</v>
      </c>
      <c r="H13" s="219" t="n">
        <f aca="false">E13/$C13</f>
        <v>0.00440917107583774</v>
      </c>
      <c r="I13" s="220" t="n">
        <f aca="false">F13/$C13</f>
        <v>0.00352733686067019</v>
      </c>
      <c r="K13" s="173"/>
      <c r="L13" s="173"/>
      <c r="M13" s="215" t="n">
        <f aca="false">D13/$C13</f>
        <v>0.0709876543209877</v>
      </c>
      <c r="N13" s="215" t="n">
        <f aca="false">E13/$C13</f>
        <v>0.00440917107583774</v>
      </c>
      <c r="O13" s="215" t="n">
        <f aca="false">F13/$C13</f>
        <v>0.00352733686067019</v>
      </c>
    </row>
    <row r="14" customFormat="false" ht="20.1" hidden="false" customHeight="true" outlineLevel="0" collapsed="false">
      <c r="B14" s="48" t="s">
        <v>10</v>
      </c>
      <c r="C14" s="131" t="n">
        <f aca="false">単胎多産!C11</f>
        <v>2200</v>
      </c>
      <c r="D14" s="88" t="n">
        <v>142</v>
      </c>
      <c r="E14" s="217" t="n">
        <v>6</v>
      </c>
      <c r="F14" s="217" t="n">
        <v>4</v>
      </c>
      <c r="G14" s="218" t="n">
        <f aca="false">D14/$C14</f>
        <v>0.0645454545454545</v>
      </c>
      <c r="H14" s="219" t="n">
        <f aca="false">E14/$C14</f>
        <v>0.00272727272727273</v>
      </c>
      <c r="I14" s="220" t="n">
        <f aca="false">F14/$C14</f>
        <v>0.00181818181818182</v>
      </c>
      <c r="K14" s="173"/>
      <c r="L14" s="173"/>
      <c r="M14" s="215" t="n">
        <f aca="false">D14/$C14</f>
        <v>0.0645454545454545</v>
      </c>
      <c r="N14" s="215" t="n">
        <f aca="false">E14/$C14</f>
        <v>0.00272727272727273</v>
      </c>
      <c r="O14" s="215" t="n">
        <f aca="false">F14/$C14</f>
        <v>0.00181818181818182</v>
      </c>
    </row>
    <row r="15" customFormat="false" ht="20.1" hidden="false" customHeight="true" outlineLevel="0" collapsed="false">
      <c r="B15" s="48" t="s">
        <v>11</v>
      </c>
      <c r="C15" s="131" t="n">
        <f aca="false">単胎多産!C12</f>
        <v>2268</v>
      </c>
      <c r="D15" s="88" t="n">
        <v>153</v>
      </c>
      <c r="E15" s="217" t="n">
        <v>8</v>
      </c>
      <c r="F15" s="217" t="n">
        <v>5</v>
      </c>
      <c r="G15" s="218" t="n">
        <f aca="false">D15/$C15</f>
        <v>0.0674603174603175</v>
      </c>
      <c r="H15" s="219" t="n">
        <f aca="false">E15/$C15</f>
        <v>0.00352733686067019</v>
      </c>
      <c r="I15" s="220" t="n">
        <f aca="false">F15/$C15</f>
        <v>0.00220458553791887</v>
      </c>
      <c r="K15" s="173"/>
      <c r="L15" s="173"/>
      <c r="M15" s="215" t="n">
        <f aca="false">D15/$C15</f>
        <v>0.0674603174603175</v>
      </c>
      <c r="N15" s="215" t="n">
        <f aca="false">E15/$C15</f>
        <v>0.00352733686067019</v>
      </c>
      <c r="O15" s="215" t="n">
        <f aca="false">F15/$C15</f>
        <v>0.00220458553791887</v>
      </c>
    </row>
    <row r="16" customFormat="false" ht="20.1" hidden="false" customHeight="true" outlineLevel="0" collapsed="false">
      <c r="B16" s="221"/>
      <c r="C16" s="221"/>
      <c r="D16" s="222" t="s">
        <v>100</v>
      </c>
      <c r="E16" s="222" t="s">
        <v>99</v>
      </c>
      <c r="F16" s="176"/>
      <c r="G16" s="199"/>
      <c r="H16" s="199"/>
      <c r="I16" s="199"/>
    </row>
    <row r="17" customFormat="false" ht="20.1" hidden="false" customHeight="true" outlineLevel="0" collapsed="false">
      <c r="B17" s="223" t="s">
        <v>2</v>
      </c>
      <c r="C17" s="125" t="n">
        <f aca="false">単胎多産!D3+単胎多産!E3</f>
        <v>75</v>
      </c>
      <c r="D17" s="69" t="n">
        <v>56</v>
      </c>
      <c r="E17" s="178" t="n">
        <v>9</v>
      </c>
      <c r="F17" s="178" t="n">
        <v>4</v>
      </c>
      <c r="G17" s="110" t="n">
        <f aca="false">D17/$C17</f>
        <v>0.746666666666667</v>
      </c>
      <c r="H17" s="111" t="n">
        <f aca="false">E17/$C17</f>
        <v>0.12</v>
      </c>
      <c r="I17" s="112" t="n">
        <f aca="false">F17/$C17</f>
        <v>0.0533333333333333</v>
      </c>
    </row>
    <row r="18" customFormat="false" ht="20.1" hidden="false" customHeight="true" outlineLevel="0" collapsed="false">
      <c r="B18" s="69" t="s">
        <v>3</v>
      </c>
      <c r="C18" s="125" t="n">
        <f aca="false">単胎多産!D4+単胎多産!E4</f>
        <v>54</v>
      </c>
      <c r="D18" s="69" t="n">
        <v>34</v>
      </c>
      <c r="E18" s="178" t="n">
        <v>3</v>
      </c>
      <c r="F18" s="178" t="n">
        <v>1</v>
      </c>
      <c r="G18" s="216" t="n">
        <f aca="false">D18/$C18</f>
        <v>0.62962962962963</v>
      </c>
      <c r="H18" s="224" t="n">
        <f aca="false">E18/$C18</f>
        <v>0.0555555555555556</v>
      </c>
      <c r="I18" s="112" t="n">
        <f aca="false">F18/$C18</f>
        <v>0.0185185185185185</v>
      </c>
    </row>
    <row r="19" customFormat="false" ht="20.1" hidden="false" customHeight="true" outlineLevel="0" collapsed="false">
      <c r="B19" s="69" t="s">
        <v>4</v>
      </c>
      <c r="C19" s="225" t="n">
        <f aca="false">単胎多産!D5+単胎多産!E5</f>
        <v>63</v>
      </c>
      <c r="D19" s="226" t="n">
        <v>36</v>
      </c>
      <c r="E19" s="180" t="n">
        <v>2</v>
      </c>
      <c r="F19" s="180" t="n">
        <v>0</v>
      </c>
      <c r="G19" s="216" t="n">
        <f aca="false">D19/$C19</f>
        <v>0.571428571428571</v>
      </c>
      <c r="H19" s="224" t="n">
        <f aca="false">E19/$C19</f>
        <v>0.0317460317460317</v>
      </c>
      <c r="I19" s="112" t="n">
        <f aca="false">F19/$C19</f>
        <v>0</v>
      </c>
    </row>
    <row r="20" customFormat="false" ht="20.1" hidden="false" customHeight="true" outlineLevel="0" collapsed="false">
      <c r="B20" s="69" t="s">
        <v>5</v>
      </c>
      <c r="C20" s="125" t="n">
        <f aca="false">単胎多産!D6+単胎多産!E6</f>
        <v>60</v>
      </c>
      <c r="D20" s="69" t="n">
        <v>35</v>
      </c>
      <c r="E20" s="178"/>
      <c r="F20" s="178"/>
      <c r="G20" s="110" t="n">
        <f aca="false">D20/$C20</f>
        <v>0.583333333333333</v>
      </c>
      <c r="H20" s="111" t="n">
        <f aca="false">E20/$C20</f>
        <v>0</v>
      </c>
      <c r="I20" s="112" t="n">
        <f aca="false">F20/$C20</f>
        <v>0</v>
      </c>
    </row>
    <row r="21" customFormat="false" ht="20.1" hidden="false" customHeight="true" outlineLevel="0" collapsed="false">
      <c r="B21" s="69" t="s">
        <v>6</v>
      </c>
      <c r="C21" s="88" t="n">
        <f aca="false">単胎多産!D7+単胎多産!E7</f>
        <v>38</v>
      </c>
      <c r="D21" s="88" t="n">
        <v>26</v>
      </c>
      <c r="E21" s="217" t="n">
        <v>1</v>
      </c>
      <c r="F21" s="217" t="n">
        <v>2</v>
      </c>
      <c r="G21" s="218" t="n">
        <f aca="false">D21/$C21</f>
        <v>0.68421052631579</v>
      </c>
      <c r="H21" s="219" t="n">
        <f aca="false">E21/$C21</f>
        <v>0.0263157894736842</v>
      </c>
      <c r="I21" s="220" t="n">
        <f aca="false">F21/$C21</f>
        <v>0.0526315789473684</v>
      </c>
    </row>
    <row r="22" customFormat="false" ht="20.1" hidden="false" customHeight="true" outlineLevel="0" collapsed="false">
      <c r="B22" s="88" t="s">
        <v>7</v>
      </c>
      <c r="C22" s="69" t="n">
        <f aca="false">単胎多産!D8+単胎多産!E8</f>
        <v>52</v>
      </c>
      <c r="D22" s="69" t="n">
        <v>35</v>
      </c>
      <c r="E22" s="178" t="n">
        <v>3</v>
      </c>
      <c r="F22" s="178" t="n">
        <v>1</v>
      </c>
      <c r="G22" s="110" t="n">
        <f aca="false">D22/$C22</f>
        <v>0.673076923076923</v>
      </c>
      <c r="H22" s="111" t="n">
        <f aca="false">E22/$C22</f>
        <v>0.0576923076923077</v>
      </c>
      <c r="I22" s="112" t="n">
        <f aca="false">F22/$C22</f>
        <v>0.0192307692307692</v>
      </c>
    </row>
    <row r="23" customFormat="false" ht="20.1" hidden="false" customHeight="true" outlineLevel="0" collapsed="false">
      <c r="B23" s="69" t="s">
        <v>8</v>
      </c>
      <c r="C23" s="69" t="n">
        <f aca="false">単胎多産!D9+単胎多産!E9</f>
        <v>44</v>
      </c>
      <c r="D23" s="69" t="n">
        <v>23</v>
      </c>
      <c r="E23" s="178" t="n">
        <v>3</v>
      </c>
      <c r="F23" s="178" t="n">
        <v>1</v>
      </c>
      <c r="G23" s="110" t="n">
        <f aca="false">D23/$C23</f>
        <v>0.522727272727273</v>
      </c>
      <c r="H23" s="111" t="n">
        <f aca="false">E23/$C23</f>
        <v>0.0681818181818182</v>
      </c>
      <c r="I23" s="112" t="n">
        <f aca="false">F23/$C23</f>
        <v>0.0227272727272727</v>
      </c>
    </row>
    <row r="24" customFormat="false" ht="20.1" hidden="false" customHeight="true" outlineLevel="0" collapsed="false">
      <c r="B24" s="69" t="s">
        <v>9</v>
      </c>
      <c r="C24" s="69" t="n">
        <f aca="false">単胎多産!D10+単胎多産!E10</f>
        <v>37</v>
      </c>
      <c r="D24" s="69" t="n">
        <v>18</v>
      </c>
      <c r="E24" s="178" t="n">
        <v>2</v>
      </c>
      <c r="F24" s="178" t="n">
        <v>0</v>
      </c>
      <c r="G24" s="110" t="n">
        <f aca="false">D24/$C24</f>
        <v>0.486486486486487</v>
      </c>
      <c r="H24" s="111" t="n">
        <f aca="false">E24/$C24</f>
        <v>0.0540540540540541</v>
      </c>
      <c r="I24" s="112" t="n">
        <f aca="false">F24/$C24</f>
        <v>0</v>
      </c>
    </row>
    <row r="25" customFormat="false" ht="20.1" hidden="false" customHeight="true" outlineLevel="0" collapsed="false">
      <c r="B25" s="69" t="s">
        <v>10</v>
      </c>
      <c r="C25" s="69" t="n">
        <f aca="false">単胎多産!D11+単胎多産!E11</f>
        <v>52</v>
      </c>
      <c r="D25" s="69" t="n">
        <v>25</v>
      </c>
      <c r="E25" s="178" t="n">
        <v>2</v>
      </c>
      <c r="F25" s="178" t="n">
        <v>0</v>
      </c>
      <c r="G25" s="110" t="n">
        <f aca="false">D25/$C25</f>
        <v>0.480769230769231</v>
      </c>
      <c r="H25" s="111" t="n">
        <f aca="false">E25/$C25</f>
        <v>0.0384615384615385</v>
      </c>
      <c r="I25" s="112" t="n">
        <f aca="false">F25/$C25</f>
        <v>0</v>
      </c>
    </row>
    <row r="26" customFormat="false" ht="20.1" hidden="false" customHeight="true" outlineLevel="0" collapsed="false">
      <c r="B26" s="227" t="s">
        <v>11</v>
      </c>
      <c r="C26" s="228" t="n">
        <f aca="false">単胎多産!D12+単胎多産!E12</f>
        <v>46</v>
      </c>
      <c r="D26" s="228" t="n">
        <v>27</v>
      </c>
      <c r="E26" s="198" t="n">
        <v>2</v>
      </c>
      <c r="F26" s="198" t="n">
        <v>1</v>
      </c>
      <c r="G26" s="115" t="n">
        <f aca="false">D26/$C26</f>
        <v>0.586956521739131</v>
      </c>
      <c r="H26" s="116" t="n">
        <f aca="false">E26/$C26</f>
        <v>0.0434782608695652</v>
      </c>
      <c r="I26" s="117" t="n">
        <f aca="false">F26/$C26</f>
        <v>0.0217391304347826</v>
      </c>
    </row>
    <row r="27" customFormat="false" ht="20.1" hidden="false" customHeight="true" outlineLevel="0" collapsed="false">
      <c r="C27" s="138"/>
      <c r="D27" s="138"/>
      <c r="E27" s="138"/>
      <c r="F27" s="138"/>
    </row>
    <row r="28" customFormat="false" ht="20.1" hidden="false" customHeight="true" outlineLevel="0" collapsed="false">
      <c r="B28" s="197" t="s">
        <v>101</v>
      </c>
      <c r="C28" s="138"/>
      <c r="D28" s="138"/>
      <c r="E28" s="138"/>
      <c r="F28" s="138"/>
    </row>
    <row r="29" customFormat="false" ht="20.1" hidden="false" customHeight="true" outlineLevel="0" collapsed="false">
      <c r="B29" s="166" t="s">
        <v>42</v>
      </c>
      <c r="C29" s="166" t="s">
        <v>88</v>
      </c>
      <c r="D29" s="207" t="s">
        <v>102</v>
      </c>
      <c r="E29" s="138"/>
      <c r="F29" s="138"/>
    </row>
    <row r="30" customFormat="false" ht="20.1" hidden="false" customHeight="true" outlineLevel="0" collapsed="false">
      <c r="B30" s="223" t="s">
        <v>2</v>
      </c>
      <c r="C30" s="229" t="n">
        <v>3.06</v>
      </c>
      <c r="D30" s="230" t="n">
        <v>2.13</v>
      </c>
      <c r="E30" s="138"/>
      <c r="F30" s="138"/>
    </row>
    <row r="31" customFormat="false" ht="20.1" hidden="false" customHeight="true" outlineLevel="0" collapsed="false">
      <c r="B31" s="69" t="s">
        <v>3</v>
      </c>
      <c r="C31" s="231" t="n">
        <v>3.05</v>
      </c>
      <c r="D31" s="232" t="n">
        <v>2.33</v>
      </c>
      <c r="E31" s="138"/>
      <c r="F31" s="138"/>
    </row>
    <row r="32" customFormat="false" ht="20.1" hidden="false" customHeight="true" outlineLevel="0" collapsed="false">
      <c r="B32" s="69" t="s">
        <v>4</v>
      </c>
      <c r="C32" s="231" t="n">
        <v>3.04</v>
      </c>
      <c r="D32" s="232" t="n">
        <v>2.12</v>
      </c>
      <c r="E32" s="138"/>
      <c r="F32" s="138"/>
    </row>
    <row r="33" customFormat="false" ht="20.1" hidden="false" customHeight="true" outlineLevel="0" collapsed="false">
      <c r="B33" s="69" t="s">
        <v>5</v>
      </c>
      <c r="C33" s="231" t="n">
        <v>3.05</v>
      </c>
      <c r="D33" s="232" t="n">
        <v>2.46</v>
      </c>
      <c r="E33" s="138"/>
      <c r="F33" s="138"/>
    </row>
    <row r="34" customFormat="false" ht="20.1" hidden="false" customHeight="true" outlineLevel="0" collapsed="false">
      <c r="B34" s="69" t="s">
        <v>6</v>
      </c>
      <c r="C34" s="231" t="n">
        <v>3.04693644242674</v>
      </c>
      <c r="D34" s="232" t="n">
        <v>2.20342105263158</v>
      </c>
      <c r="E34" s="138"/>
      <c r="F34" s="138"/>
    </row>
    <row r="35" customFormat="false" ht="20.1" hidden="false" customHeight="true" outlineLevel="0" collapsed="false">
      <c r="B35" s="88" t="s">
        <v>7</v>
      </c>
      <c r="C35" s="233" t="n">
        <v>3.06059896283492</v>
      </c>
      <c r="D35" s="234" t="n">
        <v>2.27023076923077</v>
      </c>
      <c r="E35" s="138"/>
      <c r="F35" s="138"/>
    </row>
    <row r="36" customFormat="false" ht="20.1" hidden="false" customHeight="true" outlineLevel="0" collapsed="false">
      <c r="B36" s="69" t="s">
        <v>8</v>
      </c>
      <c r="C36" s="235" t="n">
        <v>3.04855285592498</v>
      </c>
      <c r="D36" s="236" t="n">
        <v>2.17052631578947</v>
      </c>
    </row>
    <row r="37" customFormat="false" ht="20.1" hidden="false" customHeight="true" outlineLevel="0" collapsed="false">
      <c r="B37" s="69" t="s">
        <v>9</v>
      </c>
      <c r="C37" s="235" t="n">
        <v>3.05177072310406</v>
      </c>
      <c r="D37" s="236" t="n">
        <v>2.39520588235294</v>
      </c>
    </row>
    <row r="38" customFormat="false" ht="20.1" hidden="false" customHeight="true" outlineLevel="0" collapsed="false">
      <c r="B38" s="69" t="s">
        <v>10</v>
      </c>
      <c r="C38" s="235" t="n">
        <v>3.07367272727273</v>
      </c>
      <c r="D38" s="236" t="n">
        <v>2.42036538461538</v>
      </c>
    </row>
    <row r="39" customFormat="false" ht="20.1" hidden="false" customHeight="true" outlineLevel="0" collapsed="false">
      <c r="B39" s="227" t="s">
        <v>11</v>
      </c>
      <c r="C39" s="237" t="n">
        <v>3.05432054673721</v>
      </c>
      <c r="D39" s="238" t="n">
        <v>2.276325581395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3</v>
      </c>
    </row>
    <row r="2" customFormat="false" ht="20.1" hidden="false" customHeight="true" outlineLevel="0" collapsed="false">
      <c r="A2" s="5"/>
      <c r="B2" s="166" t="s">
        <v>62</v>
      </c>
      <c r="C2" s="7" t="s">
        <v>3</v>
      </c>
      <c r="D2" s="7" t="s">
        <v>4</v>
      </c>
      <c r="E2" s="7" t="s">
        <v>5</v>
      </c>
      <c r="F2" s="7" t="s">
        <v>6</v>
      </c>
      <c r="G2" s="7" t="s">
        <v>7</v>
      </c>
      <c r="H2" s="7" t="s">
        <v>8</v>
      </c>
      <c r="I2" s="7" t="s">
        <v>9</v>
      </c>
      <c r="J2" s="7" t="s">
        <v>10</v>
      </c>
      <c r="K2" s="8" t="s">
        <v>11</v>
      </c>
    </row>
    <row r="3" customFormat="false" ht="20.1" hidden="false" customHeight="true" outlineLevel="0" collapsed="false">
      <c r="A3" s="239" t="s">
        <v>104</v>
      </c>
      <c r="B3" s="240" t="n">
        <v>1307</v>
      </c>
      <c r="C3" s="241" t="n">
        <v>1232</v>
      </c>
      <c r="D3" s="241" t="n">
        <v>1300</v>
      </c>
      <c r="E3" s="241" t="n">
        <v>1189</v>
      </c>
      <c r="F3" s="122" t="n">
        <v>1220</v>
      </c>
      <c r="G3" s="12" t="n">
        <v>1169</v>
      </c>
      <c r="H3" s="12" t="n">
        <v>1187</v>
      </c>
      <c r="I3" s="12" t="n">
        <v>1140</v>
      </c>
      <c r="J3" s="12" t="n">
        <v>1191</v>
      </c>
      <c r="K3" s="13" t="n">
        <v>1176</v>
      </c>
    </row>
    <row r="4" customFormat="false" ht="20.1" hidden="false" customHeight="true" outlineLevel="0" collapsed="false">
      <c r="A4" s="242" t="s">
        <v>105</v>
      </c>
      <c r="B4" s="125" t="n">
        <v>1254</v>
      </c>
      <c r="C4" s="126" t="n">
        <v>1343</v>
      </c>
      <c r="D4" s="126" t="n">
        <v>1256</v>
      </c>
      <c r="E4" s="126" t="n">
        <v>1285</v>
      </c>
      <c r="F4" s="126" t="n">
        <v>1227</v>
      </c>
      <c r="G4" s="243" t="n">
        <v>1188</v>
      </c>
      <c r="H4" s="243" t="n">
        <v>1197</v>
      </c>
      <c r="I4" s="243" t="n">
        <v>1158</v>
      </c>
      <c r="J4" s="243" t="n">
        <v>1057</v>
      </c>
      <c r="K4" s="244" t="n">
        <v>1133</v>
      </c>
    </row>
    <row r="5" customFormat="false" ht="20.1" hidden="false" customHeight="true" outlineLevel="0" collapsed="false">
      <c r="A5" s="242" t="s">
        <v>106</v>
      </c>
      <c r="B5" s="125" t="n">
        <v>13</v>
      </c>
      <c r="C5" s="126" t="n">
        <v>13</v>
      </c>
      <c r="D5" s="126" t="n">
        <v>12</v>
      </c>
      <c r="E5" s="126" t="n">
        <v>10</v>
      </c>
      <c r="F5" s="126" t="n">
        <v>14</v>
      </c>
      <c r="G5" s="243" t="n">
        <v>9</v>
      </c>
      <c r="H5" s="243" t="n">
        <v>5</v>
      </c>
      <c r="I5" s="243" t="n">
        <v>7</v>
      </c>
      <c r="J5" s="243" t="n">
        <v>3</v>
      </c>
      <c r="K5" s="244" t="n">
        <v>4</v>
      </c>
    </row>
    <row r="6" customFormat="false" ht="20.1" hidden="false" customHeight="true" outlineLevel="0" collapsed="false">
      <c r="A6" s="242" t="s">
        <v>107</v>
      </c>
      <c r="B6" s="125" t="n">
        <v>2</v>
      </c>
      <c r="C6" s="126" t="n">
        <v>5</v>
      </c>
      <c r="D6" s="126" t="n">
        <v>0</v>
      </c>
      <c r="E6" s="126" t="n">
        <v>3</v>
      </c>
      <c r="F6" s="126" t="n">
        <v>0</v>
      </c>
      <c r="G6" s="243" t="n">
        <v>0</v>
      </c>
      <c r="H6" s="243" t="n">
        <v>1</v>
      </c>
      <c r="I6" s="243" t="n">
        <v>0</v>
      </c>
      <c r="J6" s="243" t="n">
        <v>1</v>
      </c>
      <c r="K6" s="244" t="n">
        <v>1</v>
      </c>
    </row>
    <row r="7" customFormat="false" ht="20.1" hidden="false" customHeight="true" outlineLevel="0" collapsed="false">
      <c r="A7" s="245" t="s">
        <v>108</v>
      </c>
      <c r="B7" s="246" t="n">
        <v>0</v>
      </c>
      <c r="C7" s="247" t="n">
        <v>0</v>
      </c>
      <c r="D7" s="247" t="n">
        <v>1</v>
      </c>
      <c r="E7" s="247" t="n">
        <v>1</v>
      </c>
      <c r="F7" s="247" t="n">
        <v>0</v>
      </c>
      <c r="G7" s="248" t="n">
        <v>0</v>
      </c>
      <c r="H7" s="248" t="n">
        <v>0</v>
      </c>
      <c r="I7" s="248" t="n">
        <v>0</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11</v>
      </c>
      <c r="C3" s="22" t="n">
        <v>203</v>
      </c>
      <c r="D3" s="22" t="n">
        <v>207</v>
      </c>
      <c r="E3" s="22" t="n">
        <v>225</v>
      </c>
      <c r="F3" s="22" t="n">
        <v>224</v>
      </c>
      <c r="G3" s="22" t="n">
        <v>191</v>
      </c>
      <c r="H3" s="23" t="n">
        <v>212</v>
      </c>
      <c r="I3" s="23" t="n">
        <v>188</v>
      </c>
      <c r="J3" s="23" t="n">
        <v>192</v>
      </c>
      <c r="K3" s="24" t="n">
        <v>191</v>
      </c>
    </row>
    <row r="4" customFormat="false" ht="20.1" hidden="false" customHeight="true" outlineLevel="0" collapsed="false">
      <c r="A4" s="25" t="s">
        <v>16</v>
      </c>
      <c r="B4" s="26" t="n">
        <v>189</v>
      </c>
      <c r="C4" s="27" t="n">
        <v>193</v>
      </c>
      <c r="D4" s="27" t="n">
        <v>200</v>
      </c>
      <c r="E4" s="27" t="n">
        <v>186</v>
      </c>
      <c r="F4" s="27" t="n">
        <v>194</v>
      </c>
      <c r="G4" s="27" t="n">
        <v>191</v>
      </c>
      <c r="H4" s="28" t="n">
        <v>189</v>
      </c>
      <c r="I4" s="28" t="n">
        <v>149</v>
      </c>
      <c r="J4" s="28" t="n">
        <v>146</v>
      </c>
      <c r="K4" s="29" t="n">
        <v>181</v>
      </c>
    </row>
    <row r="5" customFormat="false" ht="20.1" hidden="false" customHeight="true" outlineLevel="0" collapsed="false">
      <c r="A5" s="25" t="s">
        <v>17</v>
      </c>
      <c r="B5" s="26" t="n">
        <v>215</v>
      </c>
      <c r="C5" s="27" t="n">
        <v>213</v>
      </c>
      <c r="D5" s="27" t="n">
        <v>210</v>
      </c>
      <c r="E5" s="27" t="n">
        <v>213</v>
      </c>
      <c r="F5" s="27" t="n">
        <v>208</v>
      </c>
      <c r="G5" s="27" t="n">
        <v>192</v>
      </c>
      <c r="H5" s="28" t="n">
        <v>221</v>
      </c>
      <c r="I5" s="28" t="n">
        <v>219</v>
      </c>
      <c r="J5" s="28" t="n">
        <v>192</v>
      </c>
      <c r="K5" s="29" t="n">
        <v>178</v>
      </c>
    </row>
    <row r="6" customFormat="false" ht="20.1" hidden="false" customHeight="true" outlineLevel="0" collapsed="false">
      <c r="A6" s="25" t="s">
        <v>18</v>
      </c>
      <c r="B6" s="26" t="n">
        <v>221</v>
      </c>
      <c r="C6" s="27" t="n">
        <v>208</v>
      </c>
      <c r="D6" s="27" t="n">
        <v>200</v>
      </c>
      <c r="E6" s="27" t="n">
        <v>214</v>
      </c>
      <c r="F6" s="27" t="n">
        <v>197</v>
      </c>
      <c r="G6" s="27" t="n">
        <v>188</v>
      </c>
      <c r="H6" s="28" t="n">
        <v>194</v>
      </c>
      <c r="I6" s="28" t="n">
        <v>172</v>
      </c>
      <c r="J6" s="28" t="n">
        <v>182</v>
      </c>
      <c r="K6" s="29" t="n">
        <v>186</v>
      </c>
    </row>
    <row r="7" customFormat="false" ht="20.1" hidden="false" customHeight="true" outlineLevel="0" collapsed="false">
      <c r="A7" s="25" t="s">
        <v>19</v>
      </c>
      <c r="B7" s="26" t="n">
        <v>207</v>
      </c>
      <c r="C7" s="27" t="n">
        <v>194</v>
      </c>
      <c r="D7" s="27" t="n">
        <v>205</v>
      </c>
      <c r="E7" s="27" t="n">
        <v>202</v>
      </c>
      <c r="F7" s="27" t="n">
        <v>205</v>
      </c>
      <c r="G7" s="27" t="n">
        <v>192</v>
      </c>
      <c r="H7" s="28" t="n">
        <v>206</v>
      </c>
      <c r="I7" s="28" t="n">
        <v>198</v>
      </c>
      <c r="J7" s="28" t="n">
        <v>195</v>
      </c>
      <c r="K7" s="29" t="n">
        <v>210</v>
      </c>
    </row>
    <row r="8" customFormat="false" ht="20.1" hidden="false" customHeight="true" outlineLevel="0" collapsed="false">
      <c r="A8" s="25" t="s">
        <v>20</v>
      </c>
      <c r="B8" s="26" t="n">
        <v>200</v>
      </c>
      <c r="C8" s="27" t="n">
        <v>218</v>
      </c>
      <c r="D8" s="27" t="n">
        <v>223</v>
      </c>
      <c r="E8" s="27" t="n">
        <v>207</v>
      </c>
      <c r="F8" s="27" t="n">
        <v>196</v>
      </c>
      <c r="G8" s="27" t="n">
        <v>212</v>
      </c>
      <c r="H8" s="28" t="n">
        <v>192</v>
      </c>
      <c r="I8" s="28" t="n">
        <v>184</v>
      </c>
      <c r="J8" s="28" t="n">
        <v>175</v>
      </c>
      <c r="K8" s="29" t="n">
        <v>206</v>
      </c>
    </row>
    <row r="9" customFormat="false" ht="20.1" hidden="false" customHeight="true" outlineLevel="0" collapsed="false">
      <c r="A9" s="25" t="s">
        <v>21</v>
      </c>
      <c r="B9" s="26" t="n">
        <v>218</v>
      </c>
      <c r="C9" s="27" t="n">
        <v>232</v>
      </c>
      <c r="D9" s="27" t="n">
        <v>228</v>
      </c>
      <c r="E9" s="27" t="n">
        <v>196</v>
      </c>
      <c r="F9" s="27" t="n">
        <v>202</v>
      </c>
      <c r="G9" s="27" t="n">
        <v>205</v>
      </c>
      <c r="H9" s="28" t="n">
        <v>180</v>
      </c>
      <c r="I9" s="28" t="n">
        <v>193</v>
      </c>
      <c r="J9" s="28" t="n">
        <v>183</v>
      </c>
      <c r="K9" s="29" t="n">
        <v>228</v>
      </c>
    </row>
    <row r="10" customFormat="false" ht="20.1" hidden="false" customHeight="true" outlineLevel="0" collapsed="false">
      <c r="A10" s="25" t="s">
        <v>22</v>
      </c>
      <c r="B10" s="26" t="n">
        <v>227</v>
      </c>
      <c r="C10" s="27" t="n">
        <v>221</v>
      </c>
      <c r="D10" s="27" t="n">
        <v>227</v>
      </c>
      <c r="E10" s="27" t="n">
        <v>213</v>
      </c>
      <c r="F10" s="27" t="n">
        <v>210</v>
      </c>
      <c r="G10" s="27" t="n">
        <v>230</v>
      </c>
      <c r="H10" s="28" t="n">
        <v>205</v>
      </c>
      <c r="I10" s="28" t="n">
        <v>220</v>
      </c>
      <c r="J10" s="28" t="n">
        <v>206</v>
      </c>
      <c r="K10" s="29" t="n">
        <v>202</v>
      </c>
    </row>
    <row r="11" customFormat="false" ht="20.1" hidden="false" customHeight="true" outlineLevel="0" collapsed="false">
      <c r="A11" s="25" t="s">
        <v>23</v>
      </c>
      <c r="B11" s="26" t="n">
        <v>218</v>
      </c>
      <c r="C11" s="27" t="n">
        <v>233</v>
      </c>
      <c r="D11" s="27" t="n">
        <v>249</v>
      </c>
      <c r="E11" s="27" t="n">
        <v>236</v>
      </c>
      <c r="F11" s="27" t="n">
        <v>207</v>
      </c>
      <c r="G11" s="27" t="n">
        <v>189</v>
      </c>
      <c r="H11" s="28" t="n">
        <v>204</v>
      </c>
      <c r="I11" s="28" t="n">
        <v>221</v>
      </c>
      <c r="J11" s="28" t="n">
        <v>214</v>
      </c>
      <c r="K11" s="29" t="n">
        <v>211</v>
      </c>
    </row>
    <row r="12" customFormat="false" ht="20.1" hidden="false" customHeight="true" outlineLevel="0" collapsed="false">
      <c r="A12" s="25" t="s">
        <v>24</v>
      </c>
      <c r="B12" s="26" t="n">
        <v>241</v>
      </c>
      <c r="C12" s="27" t="n">
        <v>239</v>
      </c>
      <c r="D12" s="27" t="n">
        <v>220</v>
      </c>
      <c r="E12" s="27" t="n">
        <v>210</v>
      </c>
      <c r="F12" s="27" t="n">
        <v>203</v>
      </c>
      <c r="G12" s="27" t="n">
        <v>222</v>
      </c>
      <c r="H12" s="28" t="n">
        <v>203</v>
      </c>
      <c r="I12" s="28" t="n">
        <v>207</v>
      </c>
      <c r="J12" s="28" t="n">
        <v>197</v>
      </c>
      <c r="K12" s="29" t="n">
        <v>164</v>
      </c>
    </row>
    <row r="13" customFormat="false" ht="20.1" hidden="false" customHeight="true" outlineLevel="0" collapsed="false">
      <c r="A13" s="25" t="s">
        <v>25</v>
      </c>
      <c r="B13" s="26" t="n">
        <v>206</v>
      </c>
      <c r="C13" s="27" t="n">
        <v>214</v>
      </c>
      <c r="D13" s="27" t="n">
        <v>195</v>
      </c>
      <c r="E13" s="27" t="n">
        <v>188</v>
      </c>
      <c r="F13" s="27" t="n">
        <v>204</v>
      </c>
      <c r="G13" s="27" t="n">
        <v>177</v>
      </c>
      <c r="H13" s="28" t="n">
        <v>183</v>
      </c>
      <c r="I13" s="28" t="n">
        <v>176</v>
      </c>
      <c r="J13" s="28" t="n">
        <v>177</v>
      </c>
      <c r="K13" s="29" t="n">
        <v>179</v>
      </c>
    </row>
    <row r="14" customFormat="false" ht="20.1" hidden="false" customHeight="true" outlineLevel="0" collapsed="false">
      <c r="A14" s="30" t="s">
        <v>26</v>
      </c>
      <c r="B14" s="31" t="n">
        <v>223</v>
      </c>
      <c r="C14" s="32" t="n">
        <v>225</v>
      </c>
      <c r="D14" s="32" t="n">
        <v>205</v>
      </c>
      <c r="E14" s="32" t="n">
        <v>198</v>
      </c>
      <c r="F14" s="32" t="n">
        <v>211</v>
      </c>
      <c r="G14" s="32" t="n">
        <v>177</v>
      </c>
      <c r="H14" s="33" t="n">
        <v>201</v>
      </c>
      <c r="I14" s="33" t="n">
        <v>178</v>
      </c>
      <c r="J14" s="33" t="n">
        <v>193</v>
      </c>
      <c r="K14" s="34" t="n">
        <v>178</v>
      </c>
    </row>
    <row r="15" customFormat="false" ht="20.1" hidden="false" customHeight="true" outlineLevel="0" collapsed="false">
      <c r="A15" s="35" t="s">
        <v>27</v>
      </c>
      <c r="B15" s="36" t="n">
        <f aca="false">SUM(B3:B14)</f>
        <v>2576</v>
      </c>
      <c r="C15" s="37" t="n">
        <f aca="false">SUM(C3:C14)</f>
        <v>2593</v>
      </c>
      <c r="D15" s="37" t="n">
        <f aca="false">SUM(D3:D14)</f>
        <v>2569</v>
      </c>
      <c r="E15" s="37" t="n">
        <f aca="false">SUM(E3:E14)</f>
        <v>2488</v>
      </c>
      <c r="F15" s="37" t="n">
        <f aca="false">SUM(F3:F14)</f>
        <v>2461</v>
      </c>
      <c r="G15" s="37" t="n">
        <f aca="false">SUM(G3:G14)</f>
        <v>2366</v>
      </c>
      <c r="H15" s="38" t="n">
        <f aca="false">SUM(H3:H14)</f>
        <v>2390</v>
      </c>
      <c r="I15" s="38" t="n">
        <f aca="false">SUM(I3:I14)</f>
        <v>2305</v>
      </c>
      <c r="J15" s="38" t="n">
        <f aca="false">SUM(J3:J14)</f>
        <v>2252</v>
      </c>
      <c r="K15" s="39" t="n">
        <f aca="false">SUM(K3:K14)</f>
        <v>231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0998887108262</v>
      </c>
      <c r="C41" s="46" t="n">
        <v>31.3150206855792</v>
      </c>
      <c r="D41" s="47" t="n">
        <v>32.9484817115252</v>
      </c>
    </row>
    <row r="42" customFormat="false" ht="20.1" hidden="false" customHeight="true" outlineLevel="0" collapsed="false">
      <c r="A42" s="25" t="s">
        <v>3</v>
      </c>
      <c r="B42" s="45" t="n">
        <v>29.2520827852319</v>
      </c>
      <c r="C42" s="46" t="n">
        <v>31.3193077837196</v>
      </c>
      <c r="D42" s="47" t="n">
        <v>33.2654016277424</v>
      </c>
    </row>
    <row r="43" customFormat="false" ht="20.1" hidden="false" customHeight="true" outlineLevel="0" collapsed="false">
      <c r="A43" s="25" t="s">
        <v>4</v>
      </c>
      <c r="B43" s="45" t="n">
        <v>28.8673894912427</v>
      </c>
      <c r="C43" s="46" t="n">
        <v>31.010111223458</v>
      </c>
      <c r="D43" s="47" t="n">
        <v>32.6114649681529</v>
      </c>
    </row>
    <row r="44" customFormat="false" ht="20.1" hidden="false" customHeight="true" outlineLevel="0" collapsed="false">
      <c r="A44" s="48" t="s">
        <v>5</v>
      </c>
      <c r="B44" s="49" t="n">
        <v>28.9534482758621</v>
      </c>
      <c r="C44" s="50" t="n">
        <v>31.2270742358079</v>
      </c>
      <c r="D44" s="51" t="n">
        <v>32.796511627907</v>
      </c>
    </row>
    <row r="45" customFormat="false" ht="20.1" hidden="false" customHeight="true" outlineLevel="0" collapsed="false">
      <c r="A45" s="25" t="s">
        <v>6</v>
      </c>
      <c r="B45" s="45" t="n">
        <v>29.4721485411141</v>
      </c>
      <c r="C45" s="46" t="n">
        <v>31.1767838125666</v>
      </c>
      <c r="D45" s="47" t="n">
        <v>33.0526315789474</v>
      </c>
    </row>
    <row r="46" customFormat="false" ht="20.1" hidden="false" customHeight="true" outlineLevel="0" collapsed="false">
      <c r="A46" s="48" t="s">
        <v>7</v>
      </c>
      <c r="B46" s="52" t="n">
        <v>29.6875757575758</v>
      </c>
      <c r="C46" s="53" t="n">
        <v>31.9951146185644</v>
      </c>
      <c r="D46" s="54" t="n">
        <v>33.3982371794872</v>
      </c>
    </row>
    <row r="47" customFormat="false" ht="20.1" hidden="false" customHeight="true" outlineLevel="0" collapsed="false">
      <c r="A47" s="25" t="s">
        <v>8</v>
      </c>
      <c r="B47" s="55" t="n">
        <v>30.0404636920385</v>
      </c>
      <c r="C47" s="56" t="n">
        <v>31.8405712050078</v>
      </c>
      <c r="D47" s="57" t="n">
        <v>33.4477941176471</v>
      </c>
    </row>
    <row r="48" customFormat="false" ht="20.1" hidden="false" customHeight="true" outlineLevel="0" collapsed="false">
      <c r="A48" s="48" t="s">
        <v>9</v>
      </c>
      <c r="B48" s="58" t="n">
        <v>30.3221476510067</v>
      </c>
      <c r="C48" s="59" t="n">
        <v>32.0823938369034</v>
      </c>
      <c r="D48" s="60" t="n">
        <v>33.7928571428571</v>
      </c>
    </row>
    <row r="49" customFormat="false" ht="20.1" hidden="false" customHeight="true" outlineLevel="0" collapsed="false">
      <c r="A49" s="48" t="s">
        <v>10</v>
      </c>
      <c r="B49" s="58" t="n">
        <v>30.5036490914507</v>
      </c>
      <c r="C49" s="59" t="n">
        <v>32.5808112652375</v>
      </c>
      <c r="D49" s="60" t="n">
        <v>33.1877934272301</v>
      </c>
    </row>
    <row r="50" customFormat="false" ht="20.1" hidden="false" customHeight="true" outlineLevel="0" collapsed="false">
      <c r="A50" s="30" t="s">
        <v>11</v>
      </c>
      <c r="B50" s="61" t="n">
        <v>30.7864062973055</v>
      </c>
      <c r="C50" s="17" t="n">
        <v>32.6576787807737</v>
      </c>
      <c r="D50" s="18" t="n">
        <v>34.0281420765027</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576</v>
      </c>
      <c r="C3" s="71" t="n">
        <v>1248</v>
      </c>
      <c r="D3" s="72" t="n">
        <v>940</v>
      </c>
      <c r="E3" s="72" t="n">
        <v>322</v>
      </c>
      <c r="F3" s="73" t="n">
        <v>66</v>
      </c>
    </row>
    <row r="4" customFormat="false" ht="20.1" hidden="false" customHeight="true" outlineLevel="0" collapsed="false">
      <c r="A4" s="69" t="s">
        <v>3</v>
      </c>
      <c r="B4" s="70" t="n">
        <f aca="false">SUM(C4:F4)</f>
        <v>2593</v>
      </c>
      <c r="C4" s="71" t="n">
        <v>1267</v>
      </c>
      <c r="D4" s="72" t="n">
        <v>935</v>
      </c>
      <c r="E4" s="72" t="n">
        <v>314</v>
      </c>
      <c r="F4" s="73" t="n">
        <v>77</v>
      </c>
    </row>
    <row r="5" customFormat="false" ht="20.1" hidden="false" customHeight="true" outlineLevel="0" collapsed="false">
      <c r="A5" s="69" t="s">
        <v>4</v>
      </c>
      <c r="B5" s="70" t="n">
        <f aca="false">SUM(C5:F5)</f>
        <v>2569</v>
      </c>
      <c r="C5" s="71" t="n">
        <v>1199</v>
      </c>
      <c r="D5" s="72" t="n">
        <v>989</v>
      </c>
      <c r="E5" s="72" t="n">
        <v>314</v>
      </c>
      <c r="F5" s="73" t="n">
        <v>67</v>
      </c>
    </row>
    <row r="6" customFormat="false" ht="20.1" hidden="false" customHeight="true" outlineLevel="0" collapsed="false">
      <c r="A6" s="69" t="s">
        <v>5</v>
      </c>
      <c r="B6" s="70" t="n">
        <f aca="false">SUM(C6:F6)</f>
        <v>2488</v>
      </c>
      <c r="C6" s="74" t="n">
        <v>1160</v>
      </c>
      <c r="D6" s="75" t="n">
        <v>916</v>
      </c>
      <c r="E6" s="75" t="n">
        <v>344</v>
      </c>
      <c r="F6" s="76" t="n">
        <v>68</v>
      </c>
    </row>
    <row r="7" customFormat="false" ht="20.1" hidden="false" customHeight="true" outlineLevel="0" collapsed="false">
      <c r="A7" s="69" t="s">
        <v>6</v>
      </c>
      <c r="B7" s="70" t="n">
        <f aca="false">SUM(C7:F7)</f>
        <v>2461</v>
      </c>
      <c r="C7" s="71" t="n">
        <v>1131</v>
      </c>
      <c r="D7" s="72" t="n">
        <v>939</v>
      </c>
      <c r="E7" s="72" t="n">
        <v>323</v>
      </c>
      <c r="F7" s="73" t="n">
        <v>68</v>
      </c>
    </row>
    <row r="8" customFormat="false" ht="20.1" hidden="false" customHeight="true" outlineLevel="0" collapsed="false">
      <c r="A8" s="69" t="s">
        <v>7</v>
      </c>
      <c r="B8" s="70" t="n">
        <f aca="false">SUM(C8:F8)</f>
        <v>2366</v>
      </c>
      <c r="C8" s="77" t="n">
        <v>1100</v>
      </c>
      <c r="D8" s="78" t="n">
        <v>887</v>
      </c>
      <c r="E8" s="78" t="n">
        <v>312</v>
      </c>
      <c r="F8" s="79" t="n">
        <v>67</v>
      </c>
    </row>
    <row r="9" customFormat="false" ht="20.1" hidden="false" customHeight="true" outlineLevel="0" collapsed="false">
      <c r="A9" s="69" t="s">
        <v>8</v>
      </c>
      <c r="B9" s="70" t="n">
        <f aca="false">SUM(C9:F9)</f>
        <v>2390</v>
      </c>
      <c r="C9" s="80" t="n">
        <v>1143</v>
      </c>
      <c r="D9" s="81" t="n">
        <v>852</v>
      </c>
      <c r="E9" s="82" t="n">
        <v>340</v>
      </c>
      <c r="F9" s="83" t="n">
        <v>55</v>
      </c>
    </row>
    <row r="10" customFormat="false" ht="20.1" hidden="false" customHeight="true" outlineLevel="0" collapsed="false">
      <c r="A10" s="69" t="s">
        <v>9</v>
      </c>
      <c r="B10" s="70" t="n">
        <f aca="false">SUM(C10:F10)</f>
        <v>2305</v>
      </c>
      <c r="C10" s="84" t="n">
        <v>1043</v>
      </c>
      <c r="D10" s="85" t="n">
        <v>887</v>
      </c>
      <c r="E10" s="86" t="n">
        <v>315</v>
      </c>
      <c r="F10" s="87" t="n">
        <v>60</v>
      </c>
    </row>
    <row r="11" customFormat="false" ht="20.1" hidden="false" customHeight="true" outlineLevel="0" collapsed="false">
      <c r="A11" s="88" t="s">
        <v>10</v>
      </c>
      <c r="B11" s="70" t="n">
        <f aca="false">SUM(C11:F11)</f>
        <v>2252</v>
      </c>
      <c r="C11" s="84" t="n">
        <v>1119</v>
      </c>
      <c r="D11" s="85" t="n">
        <v>793</v>
      </c>
      <c r="E11" s="86" t="n">
        <v>284</v>
      </c>
      <c r="F11" s="87" t="n">
        <v>56</v>
      </c>
    </row>
    <row r="12" customFormat="false" ht="20.1" hidden="false" customHeight="true" outlineLevel="0" collapsed="false">
      <c r="A12" s="89" t="s">
        <v>11</v>
      </c>
      <c r="B12" s="90" t="n">
        <f aca="false">SUM(C12:F12)</f>
        <v>2314</v>
      </c>
      <c r="C12" s="91" t="n">
        <v>1101</v>
      </c>
      <c r="D12" s="92" t="n">
        <v>853</v>
      </c>
      <c r="E12" s="92" t="n">
        <v>305</v>
      </c>
      <c r="F12" s="93" t="n">
        <v>55</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18年</v>
      </c>
      <c r="B30" s="97" t="n">
        <f aca="false">B3</f>
        <v>2576</v>
      </c>
      <c r="C30" s="98" t="n">
        <f aca="false">C3/$B30</f>
        <v>0.484472049689441</v>
      </c>
      <c r="D30" s="99" t="n">
        <f aca="false">D3/$B30</f>
        <v>0.364906832298137</v>
      </c>
      <c r="E30" s="99" t="n">
        <f aca="false">E3/$B30</f>
        <v>0.125</v>
      </c>
      <c r="F30" s="100" t="n">
        <f aca="false">F3/$B30</f>
        <v>0.0256211180124224</v>
      </c>
    </row>
    <row r="31" customFormat="false" ht="20.1" hidden="false" customHeight="true" outlineLevel="0" collapsed="false">
      <c r="A31" s="25" t="str">
        <f aca="false">A4</f>
        <v>19年</v>
      </c>
      <c r="B31" s="101" t="n">
        <f aca="false">B4</f>
        <v>2593</v>
      </c>
      <c r="C31" s="102" t="n">
        <f aca="false">C4/$B31</f>
        <v>0.488623216351716</v>
      </c>
      <c r="D31" s="103" t="n">
        <f aca="false">D4/$B31</f>
        <v>0.360586193598149</v>
      </c>
      <c r="E31" s="103" t="n">
        <f aca="false">E4/$B31</f>
        <v>0.121095256459699</v>
      </c>
      <c r="F31" s="104" t="n">
        <f aca="false">F4/$B31</f>
        <v>0.0296953335904358</v>
      </c>
    </row>
    <row r="32" customFormat="false" ht="20.1" hidden="false" customHeight="true" outlineLevel="0" collapsed="false">
      <c r="A32" s="25" t="str">
        <f aca="false">A5</f>
        <v>20年</v>
      </c>
      <c r="B32" s="101" t="n">
        <f aca="false">B5</f>
        <v>2569</v>
      </c>
      <c r="C32" s="102" t="n">
        <f aca="false">C5/$B32</f>
        <v>0.466718567536006</v>
      </c>
      <c r="D32" s="103" t="n">
        <f aca="false">D5/$B32</f>
        <v>0.384974698326197</v>
      </c>
      <c r="E32" s="103" t="n">
        <f aca="false">E5/$B32</f>
        <v>0.122226547294667</v>
      </c>
      <c r="F32" s="104" t="n">
        <f aca="false">F5/$B32</f>
        <v>0.0260801868431296</v>
      </c>
    </row>
    <row r="33" customFormat="false" ht="20.1" hidden="false" customHeight="true" outlineLevel="0" collapsed="false">
      <c r="A33" s="48" t="str">
        <f aca="false">A6</f>
        <v>21年</v>
      </c>
      <c r="B33" s="101" t="n">
        <f aca="false">B6</f>
        <v>2488</v>
      </c>
      <c r="C33" s="102" t="n">
        <f aca="false">C6/$B33</f>
        <v>0.466237942122187</v>
      </c>
      <c r="D33" s="103" t="n">
        <f aca="false">D6/$B33</f>
        <v>0.368167202572347</v>
      </c>
      <c r="E33" s="103" t="n">
        <f aca="false">E6/$B33</f>
        <v>0.138263665594855</v>
      </c>
      <c r="F33" s="104" t="n">
        <f aca="false">F6/$B33</f>
        <v>0.0273311897106109</v>
      </c>
    </row>
    <row r="34" customFormat="false" ht="20.1" hidden="false" customHeight="true" outlineLevel="0" collapsed="false">
      <c r="A34" s="25" t="str">
        <f aca="false">A7</f>
        <v>22年</v>
      </c>
      <c r="B34" s="101" t="n">
        <f aca="false">B7</f>
        <v>2461</v>
      </c>
      <c r="C34" s="102" t="n">
        <f aca="false">C7/$B34</f>
        <v>0.459569280780171</v>
      </c>
      <c r="D34" s="103" t="n">
        <f aca="false">D7/$B34</f>
        <v>0.381552214546932</v>
      </c>
      <c r="E34" s="103" t="n">
        <f aca="false">E7/$B34</f>
        <v>0.131247460381959</v>
      </c>
      <c r="F34" s="104" t="n">
        <f aca="false">F7/$B34</f>
        <v>0.0276310442909386</v>
      </c>
    </row>
    <row r="35" customFormat="false" ht="20.1" hidden="false" customHeight="true" outlineLevel="0" collapsed="false">
      <c r="A35" s="48" t="str">
        <f aca="false">A8</f>
        <v>23年</v>
      </c>
      <c r="B35" s="105" t="n">
        <f aca="false">B8</f>
        <v>2366</v>
      </c>
      <c r="C35" s="106" t="n">
        <f aca="false">C8/$B35</f>
        <v>0.464919695688926</v>
      </c>
      <c r="D35" s="107" t="n">
        <f aca="false">D8/$B35</f>
        <v>0.374894336432798</v>
      </c>
      <c r="E35" s="107" t="n">
        <f aca="false">E8/$B35</f>
        <v>0.131868131868132</v>
      </c>
      <c r="F35" s="108" t="n">
        <f aca="false">F8/$B35</f>
        <v>0.0283178360101437</v>
      </c>
    </row>
    <row r="36" customFormat="false" ht="20.1" hidden="false" customHeight="true" outlineLevel="0" collapsed="false">
      <c r="A36" s="25" t="str">
        <f aca="false">A9</f>
        <v>24年</v>
      </c>
      <c r="B36" s="109" t="n">
        <f aca="false">B9</f>
        <v>2390</v>
      </c>
      <c r="C36" s="110" t="n">
        <f aca="false">C9/$B36</f>
        <v>0.478242677824268</v>
      </c>
      <c r="D36" s="111" t="n">
        <f aca="false">D9/$B36</f>
        <v>0.356485355648536</v>
      </c>
      <c r="E36" s="111" t="n">
        <f aca="false">E9/$B36</f>
        <v>0.142259414225941</v>
      </c>
      <c r="F36" s="112" t="n">
        <f aca="false">F9/$B36</f>
        <v>0.0230125523012552</v>
      </c>
    </row>
    <row r="37" customFormat="false" ht="20.1" hidden="false" customHeight="true" outlineLevel="0" collapsed="false">
      <c r="A37" s="25" t="str">
        <f aca="false">A10</f>
        <v>25年</v>
      </c>
      <c r="B37" s="109" t="n">
        <f aca="false">B10</f>
        <v>2305</v>
      </c>
      <c r="C37" s="110" t="n">
        <f aca="false">C10/$B37</f>
        <v>0.452494577006508</v>
      </c>
      <c r="D37" s="111" t="n">
        <f aca="false">D10/$B37</f>
        <v>0.384815618221258</v>
      </c>
      <c r="E37" s="111" t="n">
        <f aca="false">E10/$B37</f>
        <v>0.136659436008677</v>
      </c>
      <c r="F37" s="112" t="n">
        <f aca="false">F10/$B37</f>
        <v>0.0260303687635575</v>
      </c>
    </row>
    <row r="38" customFormat="false" ht="20.1" hidden="false" customHeight="true" outlineLevel="0" collapsed="false">
      <c r="A38" s="25" t="str">
        <f aca="false">A11</f>
        <v>26年</v>
      </c>
      <c r="B38" s="109" t="n">
        <f aca="false">B11</f>
        <v>2252</v>
      </c>
      <c r="C38" s="110" t="n">
        <f aca="false">C11/$B38</f>
        <v>0.496891651865009</v>
      </c>
      <c r="D38" s="111" t="n">
        <f aca="false">D11/$B38</f>
        <v>0.352131438721137</v>
      </c>
      <c r="E38" s="111" t="n">
        <f aca="false">E11/$B38</f>
        <v>0.126110124333925</v>
      </c>
      <c r="F38" s="112" t="n">
        <f aca="false">F11/$B38</f>
        <v>0.024866785079929</v>
      </c>
    </row>
    <row r="39" customFormat="false" ht="20.1" hidden="false" customHeight="true" outlineLevel="0" collapsed="false">
      <c r="A39" s="113" t="str">
        <f aca="false">A12</f>
        <v>27年</v>
      </c>
      <c r="B39" s="114" t="n">
        <f aca="false">B12</f>
        <v>2314</v>
      </c>
      <c r="C39" s="115" t="n">
        <f aca="false">C12/$B39</f>
        <v>0.475799481417459</v>
      </c>
      <c r="D39" s="116" t="n">
        <f aca="false">D12/$B39</f>
        <v>0.368625756266206</v>
      </c>
      <c r="E39" s="116" t="n">
        <f aca="false">E12/$B39</f>
        <v>0.13180639585134</v>
      </c>
      <c r="F39" s="117" t="n">
        <f aca="false">F12/$B39</f>
        <v>0.023768366464995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576</v>
      </c>
      <c r="C4" s="121" t="n">
        <v>0</v>
      </c>
      <c r="D4" s="122" t="n">
        <v>23</v>
      </c>
      <c r="E4" s="122" t="n">
        <v>290</v>
      </c>
      <c r="F4" s="122" t="n">
        <v>796</v>
      </c>
      <c r="G4" s="122" t="n">
        <v>1054</v>
      </c>
      <c r="H4" s="122" t="n">
        <v>377</v>
      </c>
      <c r="I4" s="123" t="n">
        <v>36</v>
      </c>
      <c r="J4" s="124" t="n">
        <f aca="false">C4+D4+E4+F4</f>
        <v>1109</v>
      </c>
    </row>
    <row r="5" customFormat="false" ht="20.1" hidden="false" customHeight="true" outlineLevel="0" collapsed="false">
      <c r="A5" s="25" t="s">
        <v>3</v>
      </c>
      <c r="B5" s="120" t="n">
        <f aca="false">SUM(C5:I5)</f>
        <v>2593</v>
      </c>
      <c r="C5" s="125" t="n">
        <v>0</v>
      </c>
      <c r="D5" s="126" t="n">
        <v>27</v>
      </c>
      <c r="E5" s="126" t="n">
        <v>290</v>
      </c>
      <c r="F5" s="126" t="n">
        <v>811</v>
      </c>
      <c r="G5" s="126" t="n">
        <v>990</v>
      </c>
      <c r="H5" s="126" t="n">
        <v>426</v>
      </c>
      <c r="I5" s="127" t="n">
        <v>49</v>
      </c>
      <c r="J5" s="120" t="n">
        <f aca="false">C5+D5+E5+F5</f>
        <v>1128</v>
      </c>
    </row>
    <row r="6" customFormat="false" ht="20.1" hidden="false" customHeight="true" outlineLevel="0" collapsed="false">
      <c r="A6" s="25" t="s">
        <v>4</v>
      </c>
      <c r="B6" s="120" t="n">
        <f aca="false">SUM(C6:I6)</f>
        <v>2569</v>
      </c>
      <c r="C6" s="125" t="n">
        <v>0</v>
      </c>
      <c r="D6" s="126" t="n">
        <v>23</v>
      </c>
      <c r="E6" s="126" t="n">
        <v>286</v>
      </c>
      <c r="F6" s="126" t="n">
        <v>790</v>
      </c>
      <c r="G6" s="126" t="n">
        <v>987</v>
      </c>
      <c r="H6" s="126" t="n">
        <v>435</v>
      </c>
      <c r="I6" s="127" t="n">
        <v>48</v>
      </c>
      <c r="J6" s="120" t="n">
        <f aca="false">C6+D6+E6+F6</f>
        <v>1099</v>
      </c>
    </row>
    <row r="7" customFormat="false" ht="20.1" hidden="false" customHeight="true" outlineLevel="0" collapsed="false">
      <c r="A7" s="25" t="s">
        <v>5</v>
      </c>
      <c r="B7" s="120" t="n">
        <f aca="false">SUM(C7:I7)</f>
        <v>2488</v>
      </c>
      <c r="C7" s="125" t="n">
        <v>0</v>
      </c>
      <c r="D7" s="126" t="n">
        <v>25</v>
      </c>
      <c r="E7" s="126" t="n">
        <v>237</v>
      </c>
      <c r="F7" s="126" t="n">
        <v>777</v>
      </c>
      <c r="G7" s="126" t="n">
        <v>950</v>
      </c>
      <c r="H7" s="126" t="n">
        <v>435</v>
      </c>
      <c r="I7" s="127" t="n">
        <v>64</v>
      </c>
      <c r="J7" s="120" t="n">
        <f aca="false">C7+D7+E7+F7</f>
        <v>1039</v>
      </c>
    </row>
    <row r="8" customFormat="false" ht="20.1" hidden="false" customHeight="true" outlineLevel="0" collapsed="false">
      <c r="A8" s="25" t="s">
        <v>6</v>
      </c>
      <c r="B8" s="120" t="n">
        <f aca="false">SUM(C8:I8)</f>
        <v>2461</v>
      </c>
      <c r="C8" s="125" t="n">
        <v>0</v>
      </c>
      <c r="D8" s="126" t="n">
        <v>12</v>
      </c>
      <c r="E8" s="126" t="n">
        <v>219</v>
      </c>
      <c r="F8" s="126" t="n">
        <v>735</v>
      </c>
      <c r="G8" s="126" t="n">
        <v>947</v>
      </c>
      <c r="H8" s="126" t="n">
        <v>482</v>
      </c>
      <c r="I8" s="127" t="n">
        <v>66</v>
      </c>
      <c r="J8" s="120" t="n">
        <f aca="false">C8+D8+E8+F8</f>
        <v>966</v>
      </c>
    </row>
    <row r="9" customFormat="false" ht="20.1" hidden="false" customHeight="true" outlineLevel="0" collapsed="false">
      <c r="A9" s="128" t="s">
        <v>7</v>
      </c>
      <c r="B9" s="120" t="n">
        <f aca="false">SUM(C9:I9)</f>
        <v>2366</v>
      </c>
      <c r="C9" s="129" t="n">
        <v>0</v>
      </c>
      <c r="D9" s="130" t="n">
        <v>25</v>
      </c>
      <c r="E9" s="130" t="n">
        <v>218</v>
      </c>
      <c r="F9" s="130" t="n">
        <v>731</v>
      </c>
      <c r="G9" s="130" t="n">
        <v>842</v>
      </c>
      <c r="H9" s="130" t="n">
        <v>476</v>
      </c>
      <c r="I9" s="131" t="n">
        <v>74</v>
      </c>
      <c r="J9" s="132" t="n">
        <f aca="false">C9+D9+E9+F9</f>
        <v>974</v>
      </c>
    </row>
    <row r="10" customFormat="false" ht="20.1" hidden="false" customHeight="true" outlineLevel="0" collapsed="false">
      <c r="A10" s="25" t="s">
        <v>8</v>
      </c>
      <c r="B10" s="120" t="n">
        <f aca="false">SUM(C10:I10)</f>
        <v>2390</v>
      </c>
      <c r="C10" s="125" t="n">
        <v>0</v>
      </c>
      <c r="D10" s="126" t="n">
        <v>23</v>
      </c>
      <c r="E10" s="126" t="n">
        <v>196</v>
      </c>
      <c r="F10" s="126" t="n">
        <v>754</v>
      </c>
      <c r="G10" s="126" t="n">
        <v>859</v>
      </c>
      <c r="H10" s="126" t="n">
        <v>476</v>
      </c>
      <c r="I10" s="127" t="n">
        <v>82</v>
      </c>
      <c r="J10" s="120" t="n">
        <f aca="false">C10+D10+E10+F10</f>
        <v>973</v>
      </c>
    </row>
    <row r="11" customFormat="false" ht="20.1" hidden="false" customHeight="true" outlineLevel="0" collapsed="false">
      <c r="A11" s="25" t="s">
        <v>9</v>
      </c>
      <c r="B11" s="120" t="n">
        <f aca="false">SUM(C11:I11)</f>
        <v>2305</v>
      </c>
      <c r="C11" s="125" t="n">
        <v>1</v>
      </c>
      <c r="D11" s="126" t="n">
        <v>17</v>
      </c>
      <c r="E11" s="126" t="n">
        <v>170</v>
      </c>
      <c r="F11" s="126" t="n">
        <v>656</v>
      </c>
      <c r="G11" s="126" t="n">
        <v>876</v>
      </c>
      <c r="H11" s="126" t="n">
        <v>501</v>
      </c>
      <c r="I11" s="127" t="n">
        <v>84</v>
      </c>
      <c r="J11" s="120" t="n">
        <f aca="false">C11+D11+E11+F11</f>
        <v>844</v>
      </c>
    </row>
    <row r="12" customFormat="false" ht="20.1" hidden="false" customHeight="true" outlineLevel="0" collapsed="false">
      <c r="A12" s="25" t="s">
        <v>10</v>
      </c>
      <c r="B12" s="120" t="n">
        <f aca="false">SUM(C12:I12)</f>
        <v>2252</v>
      </c>
      <c r="C12" s="125" t="n">
        <v>0</v>
      </c>
      <c r="D12" s="126" t="n">
        <v>13</v>
      </c>
      <c r="E12" s="126" t="n">
        <v>162</v>
      </c>
      <c r="F12" s="126" t="n">
        <v>625</v>
      </c>
      <c r="G12" s="126" t="n">
        <v>865</v>
      </c>
      <c r="H12" s="126" t="n">
        <v>509</v>
      </c>
      <c r="I12" s="127" t="n">
        <v>78</v>
      </c>
      <c r="J12" s="120" t="n">
        <f aca="false">C12+D12+E12+F12</f>
        <v>800</v>
      </c>
    </row>
    <row r="13" customFormat="false" ht="20.1" hidden="false" customHeight="true" outlineLevel="0" collapsed="false">
      <c r="A13" s="113" t="s">
        <v>11</v>
      </c>
      <c r="B13" s="133" t="n">
        <f aca="false">SUM(C13:I13)</f>
        <v>2314</v>
      </c>
      <c r="C13" s="134" t="n">
        <v>0</v>
      </c>
      <c r="D13" s="135" t="n">
        <v>17</v>
      </c>
      <c r="E13" s="135" t="n">
        <v>158</v>
      </c>
      <c r="F13" s="135" t="n">
        <v>618</v>
      </c>
      <c r="G13" s="135" t="n">
        <v>880</v>
      </c>
      <c r="H13" s="135" t="n">
        <v>522</v>
      </c>
      <c r="I13" s="136" t="n">
        <v>119</v>
      </c>
      <c r="J13" s="137" t="n">
        <f aca="false">C13+D13+E13+F13</f>
        <v>793</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18年</v>
      </c>
      <c r="B16" s="120" t="n">
        <f aca="false">B4</f>
        <v>2576</v>
      </c>
      <c r="C16" s="139" t="n">
        <f aca="false">C4/$B4</f>
        <v>0</v>
      </c>
      <c r="D16" s="140" t="n">
        <f aca="false">D4/$B4</f>
        <v>0.00892857142857143</v>
      </c>
      <c r="E16" s="140" t="n">
        <f aca="false">E4/$B4</f>
        <v>0.112577639751553</v>
      </c>
      <c r="F16" s="140" t="n">
        <f aca="false">F4/$B4</f>
        <v>0.309006211180124</v>
      </c>
      <c r="G16" s="140" t="n">
        <f aca="false">G4/$B4</f>
        <v>0.40916149068323</v>
      </c>
      <c r="H16" s="140" t="n">
        <f aca="false">H4/$B4</f>
        <v>0.146350931677019</v>
      </c>
      <c r="I16" s="141" t="n">
        <f aca="false">I4/$B4</f>
        <v>0.0139751552795031</v>
      </c>
      <c r="J16" s="142" t="n">
        <f aca="false">J4/$B4</f>
        <v>0.430512422360248</v>
      </c>
    </row>
    <row r="17" customFormat="false" ht="20.1" hidden="false" customHeight="true" outlineLevel="0" collapsed="false">
      <c r="A17" s="25" t="str">
        <f aca="false">A5</f>
        <v>19年</v>
      </c>
      <c r="B17" s="120" t="n">
        <f aca="false">B5</f>
        <v>2593</v>
      </c>
      <c r="C17" s="139" t="n">
        <f aca="false">C5/$B5</f>
        <v>0</v>
      </c>
      <c r="D17" s="140" t="n">
        <f aca="false">D5/$B5</f>
        <v>0.0104126494408022</v>
      </c>
      <c r="E17" s="140" t="n">
        <f aca="false">E5/$B5</f>
        <v>0.111839568067875</v>
      </c>
      <c r="F17" s="140" t="n">
        <f aca="false">F5/$B5</f>
        <v>0.312765136907058</v>
      </c>
      <c r="G17" s="140" t="n">
        <f aca="false">G5/$B5</f>
        <v>0.381797146162746</v>
      </c>
      <c r="H17" s="140" t="n">
        <f aca="false">H5/$B5</f>
        <v>0.164288468954879</v>
      </c>
      <c r="I17" s="141" t="n">
        <f aca="false">I5/$B5</f>
        <v>0.018897030466641</v>
      </c>
      <c r="J17" s="142" t="n">
        <f aca="false">J5/$B5</f>
        <v>0.435017354415735</v>
      </c>
    </row>
    <row r="18" customFormat="false" ht="20.1" hidden="false" customHeight="true" outlineLevel="0" collapsed="false">
      <c r="A18" s="25" t="str">
        <f aca="false">A6</f>
        <v>20年</v>
      </c>
      <c r="B18" s="120" t="n">
        <f aca="false">B6</f>
        <v>2569</v>
      </c>
      <c r="C18" s="139" t="n">
        <f aca="false">C6/$B6</f>
        <v>0</v>
      </c>
      <c r="D18" s="140" t="n">
        <f aca="false">D6/$B6</f>
        <v>0.00895289996107435</v>
      </c>
      <c r="E18" s="140" t="n">
        <f aca="false">E6/$B6</f>
        <v>0.111327364733359</v>
      </c>
      <c r="F18" s="140" t="n">
        <f aca="false">F6/$B6</f>
        <v>0.307512650836902</v>
      </c>
      <c r="G18" s="140" t="n">
        <f aca="false">G6/$B6</f>
        <v>0.384196185286104</v>
      </c>
      <c r="H18" s="140" t="n">
        <f aca="false">H6/$B6</f>
        <v>0.169326586220319</v>
      </c>
      <c r="I18" s="141" t="n">
        <f aca="false">I6/$B6</f>
        <v>0.0186843129622421</v>
      </c>
      <c r="J18" s="142" t="n">
        <f aca="false">J6/$B6</f>
        <v>0.427792915531335</v>
      </c>
    </row>
    <row r="19" customFormat="false" ht="20.1" hidden="false" customHeight="true" outlineLevel="0" collapsed="false">
      <c r="A19" s="48" t="str">
        <f aca="false">A7</f>
        <v>21年</v>
      </c>
      <c r="B19" s="132" t="n">
        <f aca="false">B7</f>
        <v>2488</v>
      </c>
      <c r="C19" s="143" t="n">
        <f aca="false">C7/$B7</f>
        <v>0</v>
      </c>
      <c r="D19" s="144" t="n">
        <f aca="false">D7/$B7</f>
        <v>0.010048231511254</v>
      </c>
      <c r="E19" s="144" t="n">
        <f aca="false">E7/$B7</f>
        <v>0.0952572347266881</v>
      </c>
      <c r="F19" s="144" t="n">
        <f aca="false">F7/$B7</f>
        <v>0.312299035369775</v>
      </c>
      <c r="G19" s="144" t="n">
        <f aca="false">G7/$B7</f>
        <v>0.381832797427653</v>
      </c>
      <c r="H19" s="144" t="n">
        <f aca="false">H7/$B7</f>
        <v>0.17483922829582</v>
      </c>
      <c r="I19" s="145" t="n">
        <f aca="false">I7/$B7</f>
        <v>0.0257234726688103</v>
      </c>
      <c r="J19" s="146" t="n">
        <f aca="false">J7/$B7</f>
        <v>0.417604501607717</v>
      </c>
    </row>
    <row r="20" customFormat="false" ht="20.1" hidden="false" customHeight="true" outlineLevel="0" collapsed="false">
      <c r="A20" s="25" t="str">
        <f aca="false">A8</f>
        <v>22年</v>
      </c>
      <c r="B20" s="126" t="n">
        <f aca="false">B8</f>
        <v>2461</v>
      </c>
      <c r="C20" s="139" t="n">
        <f aca="false">C8/$B8</f>
        <v>0</v>
      </c>
      <c r="D20" s="140" t="n">
        <f aca="false">D8/$B8</f>
        <v>0.00487606663957741</v>
      </c>
      <c r="E20" s="140" t="n">
        <f aca="false">E8/$B8</f>
        <v>0.0889882161722877</v>
      </c>
      <c r="F20" s="140" t="n">
        <f aca="false">F8/$B8</f>
        <v>0.298659081674116</v>
      </c>
      <c r="G20" s="140" t="n">
        <f aca="false">G8/$B8</f>
        <v>0.384802925639984</v>
      </c>
      <c r="H20" s="140" t="n">
        <f aca="false">H8/$B8</f>
        <v>0.195855343356359</v>
      </c>
      <c r="I20" s="141" t="n">
        <f aca="false">I8/$B8</f>
        <v>0.0268183665176757</v>
      </c>
      <c r="J20" s="142" t="n">
        <f aca="false">J8/$B8</f>
        <v>0.392523364485981</v>
      </c>
    </row>
    <row r="21" customFormat="false" ht="20.1" hidden="false" customHeight="true" outlineLevel="0" collapsed="false">
      <c r="A21" s="48" t="str">
        <f aca="false">A9</f>
        <v>23年</v>
      </c>
      <c r="B21" s="132" t="n">
        <f aca="false">B9</f>
        <v>2366</v>
      </c>
      <c r="C21" s="143" t="n">
        <f aca="false">C9/$B9</f>
        <v>0</v>
      </c>
      <c r="D21" s="144" t="n">
        <f aca="false">D9/$B9</f>
        <v>0.0105663567202029</v>
      </c>
      <c r="E21" s="144" t="n">
        <f aca="false">E9/$B9</f>
        <v>0.0921386306001691</v>
      </c>
      <c r="F21" s="144" t="n">
        <f aca="false">F9/$B9</f>
        <v>0.308960270498732</v>
      </c>
      <c r="G21" s="144" t="n">
        <f aca="false">G9/$B9</f>
        <v>0.355874894336433</v>
      </c>
      <c r="H21" s="144" t="n">
        <f aca="false">H9/$B9</f>
        <v>0.201183431952663</v>
      </c>
      <c r="I21" s="145" t="n">
        <f aca="false">I9/$B9</f>
        <v>0.0312764158918005</v>
      </c>
      <c r="J21" s="146" t="n">
        <f aca="false">J9/$B9</f>
        <v>0.411665257819104</v>
      </c>
    </row>
    <row r="22" customFormat="false" ht="20.1" hidden="false" customHeight="true" outlineLevel="0" collapsed="false">
      <c r="A22" s="25" t="str">
        <f aca="false">A10</f>
        <v>24年</v>
      </c>
      <c r="B22" s="120" t="n">
        <f aca="false">B10</f>
        <v>2390</v>
      </c>
      <c r="C22" s="110" t="n">
        <f aca="false">C10/$B10</f>
        <v>0</v>
      </c>
      <c r="D22" s="111" t="n">
        <f aca="false">D10/$B10</f>
        <v>0.0096234309623431</v>
      </c>
      <c r="E22" s="111" t="n">
        <f aca="false">E10/$B10</f>
        <v>0.0820083682008368</v>
      </c>
      <c r="F22" s="111" t="n">
        <f aca="false">F10/$B10</f>
        <v>0.315481171548117</v>
      </c>
      <c r="G22" s="111" t="n">
        <f aca="false">G10/$B10</f>
        <v>0.359414225941423</v>
      </c>
      <c r="H22" s="111" t="n">
        <f aca="false">H10/$B10</f>
        <v>0.199163179916318</v>
      </c>
      <c r="I22" s="112" t="n">
        <f aca="false">I10/$B10</f>
        <v>0.0343096234309623</v>
      </c>
      <c r="J22" s="147" t="n">
        <f aca="false">J10/$B10</f>
        <v>0.407112970711297</v>
      </c>
    </row>
    <row r="23" customFormat="false" ht="20.1" hidden="false" customHeight="true" outlineLevel="0" collapsed="false">
      <c r="A23" s="25" t="str">
        <f aca="false">A11</f>
        <v>25年</v>
      </c>
      <c r="B23" s="120" t="n">
        <f aca="false">B11</f>
        <v>2305</v>
      </c>
      <c r="C23" s="110" t="n">
        <f aca="false">C11/$B11</f>
        <v>0.000433839479392625</v>
      </c>
      <c r="D23" s="111" t="n">
        <f aca="false">D11/$B11</f>
        <v>0.00737527114967462</v>
      </c>
      <c r="E23" s="111" t="n">
        <f aca="false">E11/$B11</f>
        <v>0.0737527114967462</v>
      </c>
      <c r="F23" s="111" t="n">
        <f aca="false">F11/$B11</f>
        <v>0.284598698481562</v>
      </c>
      <c r="G23" s="111" t="n">
        <f aca="false">G11/$B11</f>
        <v>0.380043383947939</v>
      </c>
      <c r="H23" s="111" t="n">
        <f aca="false">H11/$B11</f>
        <v>0.217353579175705</v>
      </c>
      <c r="I23" s="112" t="n">
        <f aca="false">I11/$B11</f>
        <v>0.0364425162689805</v>
      </c>
      <c r="J23" s="147" t="n">
        <f aca="false">J11/$B11</f>
        <v>0.366160520607375</v>
      </c>
    </row>
    <row r="24" customFormat="false" ht="20.1" hidden="false" customHeight="true" outlineLevel="0" collapsed="false">
      <c r="A24" s="25" t="str">
        <f aca="false">A12</f>
        <v>26年</v>
      </c>
      <c r="B24" s="120" t="n">
        <f aca="false">B12</f>
        <v>2252</v>
      </c>
      <c r="C24" s="110" t="n">
        <f aca="false">C12/$B12</f>
        <v>0</v>
      </c>
      <c r="D24" s="111" t="n">
        <f aca="false">D12/$B12</f>
        <v>0.00577264653641208</v>
      </c>
      <c r="E24" s="111" t="n">
        <f aca="false">E12/$B12</f>
        <v>0.0719360568383659</v>
      </c>
      <c r="F24" s="111" t="n">
        <f aca="false">F12/$B12</f>
        <v>0.27753108348135</v>
      </c>
      <c r="G24" s="111" t="n">
        <f aca="false">G12/$B12</f>
        <v>0.384103019538188</v>
      </c>
      <c r="H24" s="111" t="n">
        <f aca="false">H12/$B12</f>
        <v>0.226021314387211</v>
      </c>
      <c r="I24" s="112" t="n">
        <f aca="false">I12/$B12</f>
        <v>0.0346358792184725</v>
      </c>
      <c r="J24" s="147" t="n">
        <f aca="false">J12/$B12</f>
        <v>0.355239786856128</v>
      </c>
    </row>
    <row r="25" customFormat="false" ht="20.1" hidden="false" customHeight="true" outlineLevel="0" collapsed="false">
      <c r="A25" s="113" t="str">
        <f aca="false">A13</f>
        <v>27年</v>
      </c>
      <c r="B25" s="133" t="n">
        <f aca="false">B13</f>
        <v>2314</v>
      </c>
      <c r="C25" s="115" t="n">
        <f aca="false">C13/$B13</f>
        <v>0</v>
      </c>
      <c r="D25" s="116" t="n">
        <f aca="false">D13/$B13</f>
        <v>0.00734658599827139</v>
      </c>
      <c r="E25" s="116" t="n">
        <f aca="false">E13/$B13</f>
        <v>0.0682800345721694</v>
      </c>
      <c r="F25" s="116" t="n">
        <f aca="false">F13/$B13</f>
        <v>0.267070008643042</v>
      </c>
      <c r="G25" s="116" t="n">
        <f aca="false">G13/$B13</f>
        <v>0.380293863439931</v>
      </c>
      <c r="H25" s="116" t="n">
        <f aca="false">H13/$B13</f>
        <v>0.225583405358686</v>
      </c>
      <c r="I25" s="117" t="n">
        <f aca="false">I13/$B13</f>
        <v>0.0514261019878997</v>
      </c>
      <c r="J25" s="148" t="n">
        <f aca="false">J13/$B13</f>
        <v>0.3426966292134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248</v>
      </c>
      <c r="C4" s="121" t="n">
        <v>0</v>
      </c>
      <c r="D4" s="122" t="n">
        <v>23</v>
      </c>
      <c r="E4" s="122" t="n">
        <v>206</v>
      </c>
      <c r="F4" s="122" t="n">
        <v>494</v>
      </c>
      <c r="G4" s="122" t="n">
        <v>401</v>
      </c>
      <c r="H4" s="122" t="n">
        <v>117</v>
      </c>
      <c r="I4" s="123" t="n">
        <v>7</v>
      </c>
      <c r="J4" s="152" t="n">
        <f aca="false">SUM(C4:F4)</f>
        <v>723</v>
      </c>
    </row>
    <row r="5" customFormat="false" ht="20.1" hidden="false" customHeight="true" outlineLevel="0" collapsed="false">
      <c r="A5" s="25" t="s">
        <v>3</v>
      </c>
      <c r="B5" s="120" t="n">
        <f aca="false">SUM(C5:I5)</f>
        <v>1267</v>
      </c>
      <c r="C5" s="125" t="n">
        <v>0</v>
      </c>
      <c r="D5" s="126" t="n">
        <v>27</v>
      </c>
      <c r="E5" s="126" t="n">
        <v>203</v>
      </c>
      <c r="F5" s="126" t="n">
        <v>488</v>
      </c>
      <c r="G5" s="126" t="n">
        <v>399</v>
      </c>
      <c r="H5" s="126" t="n">
        <v>133</v>
      </c>
      <c r="I5" s="127" t="n">
        <v>17</v>
      </c>
      <c r="J5" s="153" t="n">
        <f aca="false">SUM(C5:F5)</f>
        <v>718</v>
      </c>
    </row>
    <row r="6" customFormat="false" ht="20.1" hidden="false" customHeight="true" outlineLevel="0" collapsed="false">
      <c r="A6" s="25" t="s">
        <v>4</v>
      </c>
      <c r="B6" s="120" t="n">
        <f aca="false">SUM(C6:I6)</f>
        <v>1199</v>
      </c>
      <c r="C6" s="125" t="n">
        <v>0</v>
      </c>
      <c r="D6" s="126" t="n">
        <v>20</v>
      </c>
      <c r="E6" s="126" t="n">
        <v>210</v>
      </c>
      <c r="F6" s="126" t="n">
        <v>438</v>
      </c>
      <c r="G6" s="126" t="n">
        <v>385</v>
      </c>
      <c r="H6" s="126" t="n">
        <v>138</v>
      </c>
      <c r="I6" s="127" t="n">
        <v>8</v>
      </c>
      <c r="J6" s="153" t="n">
        <f aca="false">SUM(C6:F6)</f>
        <v>668</v>
      </c>
    </row>
    <row r="7" customFormat="false" ht="20.1" hidden="false" customHeight="true" outlineLevel="0" collapsed="false">
      <c r="A7" s="154" t="s">
        <v>53</v>
      </c>
      <c r="B7" s="120" t="n">
        <f aca="false">SUM(C7:I7)</f>
        <v>1160</v>
      </c>
      <c r="C7" s="125" t="n">
        <v>0</v>
      </c>
      <c r="D7" s="126" t="n">
        <v>23</v>
      </c>
      <c r="E7" s="126" t="n">
        <v>173</v>
      </c>
      <c r="F7" s="126" t="n">
        <v>460</v>
      </c>
      <c r="G7" s="126" t="n">
        <v>357</v>
      </c>
      <c r="H7" s="126" t="n">
        <v>123</v>
      </c>
      <c r="I7" s="127" t="n">
        <v>24</v>
      </c>
      <c r="J7" s="153" t="n">
        <f aca="false">SUM(C7:F7)</f>
        <v>656</v>
      </c>
    </row>
    <row r="8" customFormat="false" ht="20.1" hidden="false" customHeight="true" outlineLevel="0" collapsed="false">
      <c r="A8" s="154" t="s">
        <v>54</v>
      </c>
      <c r="B8" s="120" t="n">
        <f aca="false">SUM(C8:I8)</f>
        <v>1131</v>
      </c>
      <c r="C8" s="125" t="n">
        <v>0</v>
      </c>
      <c r="D8" s="126" t="n">
        <v>9</v>
      </c>
      <c r="E8" s="126" t="n">
        <v>145</v>
      </c>
      <c r="F8" s="126" t="n">
        <v>429</v>
      </c>
      <c r="G8" s="126" t="n">
        <v>387</v>
      </c>
      <c r="H8" s="126" t="n">
        <v>136</v>
      </c>
      <c r="I8" s="127" t="n">
        <v>25</v>
      </c>
      <c r="J8" s="153" t="n">
        <f aca="false">SUM(C8:F8)</f>
        <v>583</v>
      </c>
    </row>
    <row r="9" customFormat="false" ht="20.1" hidden="false" customHeight="true" outlineLevel="0" collapsed="false">
      <c r="A9" s="154" t="s">
        <v>55</v>
      </c>
      <c r="B9" s="120" t="n">
        <f aca="false">SUM(C9:I9)</f>
        <v>1100</v>
      </c>
      <c r="C9" s="125" t="n">
        <v>0</v>
      </c>
      <c r="D9" s="126" t="n">
        <v>24</v>
      </c>
      <c r="E9" s="126" t="n">
        <v>151</v>
      </c>
      <c r="F9" s="126" t="n">
        <v>433</v>
      </c>
      <c r="G9" s="126" t="n">
        <v>332</v>
      </c>
      <c r="H9" s="126" t="n">
        <v>138</v>
      </c>
      <c r="I9" s="127" t="n">
        <v>22</v>
      </c>
      <c r="J9" s="153" t="n">
        <f aca="false">SUM(C9:F9)</f>
        <v>608</v>
      </c>
    </row>
    <row r="10" customFormat="false" ht="20.1" hidden="false" customHeight="true" outlineLevel="0" collapsed="false">
      <c r="A10" s="154" t="s">
        <v>56</v>
      </c>
      <c r="B10" s="120" t="n">
        <f aca="false">SUM(C10:I10)</f>
        <v>1143</v>
      </c>
      <c r="C10" s="125" t="n">
        <v>0</v>
      </c>
      <c r="D10" s="126" t="n">
        <v>23</v>
      </c>
      <c r="E10" s="126" t="n">
        <v>143</v>
      </c>
      <c r="F10" s="126" t="n">
        <v>432</v>
      </c>
      <c r="G10" s="126" t="n">
        <v>353</v>
      </c>
      <c r="H10" s="126" t="n">
        <v>166</v>
      </c>
      <c r="I10" s="127" t="n">
        <v>26</v>
      </c>
      <c r="J10" s="153" t="n">
        <f aca="false">SUM(C10:F10)</f>
        <v>598</v>
      </c>
    </row>
    <row r="11" customFormat="false" ht="20.1" hidden="false" customHeight="true" outlineLevel="0" collapsed="false">
      <c r="A11" s="154" t="s">
        <v>57</v>
      </c>
      <c r="B11" s="120" t="n">
        <f aca="false">SUM(C11:I11)</f>
        <v>1043</v>
      </c>
      <c r="C11" s="125" t="n">
        <v>1</v>
      </c>
      <c r="D11" s="126" t="n">
        <v>13</v>
      </c>
      <c r="E11" s="126" t="n">
        <v>119</v>
      </c>
      <c r="F11" s="126" t="n">
        <v>369</v>
      </c>
      <c r="G11" s="126" t="n">
        <v>354</v>
      </c>
      <c r="H11" s="126" t="n">
        <v>157</v>
      </c>
      <c r="I11" s="127" t="n">
        <v>30</v>
      </c>
      <c r="J11" s="153" t="n">
        <f aca="false">SUM(C11:F11)</f>
        <v>502</v>
      </c>
    </row>
    <row r="12" customFormat="false" ht="20.1" hidden="false" customHeight="true" outlineLevel="0" collapsed="false">
      <c r="A12" s="154" t="s">
        <v>58</v>
      </c>
      <c r="B12" s="120" t="n">
        <f aca="false">SUM(C12:I12)</f>
        <v>1119</v>
      </c>
      <c r="C12" s="125" t="n">
        <v>0</v>
      </c>
      <c r="D12" s="126" t="n">
        <v>13</v>
      </c>
      <c r="E12" s="126" t="n">
        <v>118</v>
      </c>
      <c r="F12" s="126" t="n">
        <v>394</v>
      </c>
      <c r="G12" s="126" t="n">
        <v>383</v>
      </c>
      <c r="H12" s="126" t="n">
        <v>184</v>
      </c>
      <c r="I12" s="127" t="n">
        <v>27</v>
      </c>
      <c r="J12" s="153" t="n">
        <f aca="false">SUM(C12:F12)</f>
        <v>525</v>
      </c>
    </row>
    <row r="13" customFormat="false" ht="20.1" hidden="false" customHeight="true" outlineLevel="0" collapsed="false">
      <c r="A13" s="155" t="s">
        <v>59</v>
      </c>
      <c r="B13" s="133" t="n">
        <f aca="false">SUM(C13:I13)</f>
        <v>1101</v>
      </c>
      <c r="C13" s="134" t="n">
        <v>0</v>
      </c>
      <c r="D13" s="135" t="n">
        <v>17</v>
      </c>
      <c r="E13" s="135" t="n">
        <v>100</v>
      </c>
      <c r="F13" s="135" t="n">
        <v>398</v>
      </c>
      <c r="G13" s="135" t="n">
        <v>365</v>
      </c>
      <c r="H13" s="135" t="n">
        <v>169</v>
      </c>
      <c r="I13" s="136" t="n">
        <v>52</v>
      </c>
      <c r="J13" s="156" t="n">
        <f aca="false">SUM(C13:F13)</f>
        <v>515</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18年</v>
      </c>
      <c r="B16" s="120" t="n">
        <f aca="false">B4</f>
        <v>1248</v>
      </c>
      <c r="C16" s="139" t="n">
        <f aca="false">C4/$B4</f>
        <v>0</v>
      </c>
      <c r="D16" s="157" t="n">
        <f aca="false">D4/$B4</f>
        <v>0.0184294871794872</v>
      </c>
      <c r="E16" s="157" t="n">
        <f aca="false">E4/$B4</f>
        <v>0.165064102564103</v>
      </c>
      <c r="F16" s="157" t="n">
        <f aca="false">F4/$B4</f>
        <v>0.395833333333333</v>
      </c>
      <c r="G16" s="157" t="n">
        <f aca="false">G4/$B4</f>
        <v>0.321314102564103</v>
      </c>
      <c r="H16" s="157" t="n">
        <f aca="false">H4/$B4</f>
        <v>0.09375</v>
      </c>
      <c r="I16" s="158" t="n">
        <f aca="false">I4/$B4</f>
        <v>0.00560897435897436</v>
      </c>
      <c r="J16" s="142" t="n">
        <f aca="false">J4/$B4</f>
        <v>0.579326923076923</v>
      </c>
    </row>
    <row r="17" customFormat="false" ht="20.1" hidden="false" customHeight="true" outlineLevel="0" collapsed="false">
      <c r="A17" s="25" t="str">
        <f aca="false">A5</f>
        <v>19年</v>
      </c>
      <c r="B17" s="120" t="n">
        <f aca="false">B5</f>
        <v>1267</v>
      </c>
      <c r="C17" s="139" t="n">
        <f aca="false">C5/$B5</f>
        <v>0</v>
      </c>
      <c r="D17" s="157" t="n">
        <f aca="false">D5/$B5</f>
        <v>0.021310181531176</v>
      </c>
      <c r="E17" s="157" t="n">
        <f aca="false">E5/$B5</f>
        <v>0.160220994475138</v>
      </c>
      <c r="F17" s="157" t="n">
        <f aca="false">F5/$B5</f>
        <v>0.38516179952644</v>
      </c>
      <c r="G17" s="157" t="n">
        <f aca="false">G5/$B5</f>
        <v>0.314917127071823</v>
      </c>
      <c r="H17" s="157" t="n">
        <f aca="false">H5/$B5</f>
        <v>0.104972375690608</v>
      </c>
      <c r="I17" s="158" t="n">
        <f aca="false">I5/$B5</f>
        <v>0.0134175217048145</v>
      </c>
      <c r="J17" s="142" t="n">
        <f aca="false">J5/$B5</f>
        <v>0.566692975532755</v>
      </c>
    </row>
    <row r="18" customFormat="false" ht="20.1" hidden="false" customHeight="true" outlineLevel="0" collapsed="false">
      <c r="A18" s="25" t="str">
        <f aca="false">A6</f>
        <v>20年</v>
      </c>
      <c r="B18" s="120" t="n">
        <f aca="false">B6</f>
        <v>1199</v>
      </c>
      <c r="C18" s="139" t="n">
        <f aca="false">C6/$B6</f>
        <v>0</v>
      </c>
      <c r="D18" s="157" t="n">
        <f aca="false">D6/$B6</f>
        <v>0.0166805671392827</v>
      </c>
      <c r="E18" s="157" t="n">
        <f aca="false">E6/$B6</f>
        <v>0.175145954962469</v>
      </c>
      <c r="F18" s="157" t="n">
        <f aca="false">F6/$B6</f>
        <v>0.365304420350292</v>
      </c>
      <c r="G18" s="157" t="n">
        <f aca="false">G6/$B6</f>
        <v>0.321100917431193</v>
      </c>
      <c r="H18" s="157" t="n">
        <f aca="false">H6/$B6</f>
        <v>0.115095913261051</v>
      </c>
      <c r="I18" s="158" t="n">
        <f aca="false">I6/$B6</f>
        <v>0.00667222685571309</v>
      </c>
      <c r="J18" s="142" t="n">
        <f aca="false">J6/$B6</f>
        <v>0.557130942452043</v>
      </c>
    </row>
    <row r="19" customFormat="false" ht="20.1" hidden="false" customHeight="true" outlineLevel="0" collapsed="false">
      <c r="A19" s="48" t="str">
        <f aca="false">A7</f>
        <v>21年</v>
      </c>
      <c r="B19" s="120" t="n">
        <f aca="false">B7</f>
        <v>1160</v>
      </c>
      <c r="C19" s="143" t="n">
        <f aca="false">C7/$B7</f>
        <v>0</v>
      </c>
      <c r="D19" s="157" t="n">
        <f aca="false">D7/$B7</f>
        <v>0.0198275862068966</v>
      </c>
      <c r="E19" s="157" t="n">
        <f aca="false">E7/$B7</f>
        <v>0.149137931034483</v>
      </c>
      <c r="F19" s="157" t="n">
        <f aca="false">F7/$B7</f>
        <v>0.396551724137931</v>
      </c>
      <c r="G19" s="157" t="n">
        <f aca="false">G7/$B7</f>
        <v>0.307758620689655</v>
      </c>
      <c r="H19" s="157" t="n">
        <f aca="false">H7/$B7</f>
        <v>0.106034482758621</v>
      </c>
      <c r="I19" s="158" t="n">
        <f aca="false">I7/$B7</f>
        <v>0.0206896551724138</v>
      </c>
      <c r="J19" s="146" t="n">
        <f aca="false">J7/$B7</f>
        <v>0.56551724137931</v>
      </c>
    </row>
    <row r="20" customFormat="false" ht="20.1" hidden="false" customHeight="true" outlineLevel="0" collapsed="false">
      <c r="A20" s="25" t="str">
        <f aca="false">A8</f>
        <v>22年</v>
      </c>
      <c r="B20" s="120" t="n">
        <f aca="false">B8</f>
        <v>1131</v>
      </c>
      <c r="C20" s="139" t="n">
        <f aca="false">C8/$B8</f>
        <v>0</v>
      </c>
      <c r="D20" s="140" t="n">
        <f aca="false">D8/$B8</f>
        <v>0.00795755968169761</v>
      </c>
      <c r="E20" s="140" t="n">
        <f aca="false">E8/$B8</f>
        <v>0.128205128205128</v>
      </c>
      <c r="F20" s="140" t="n">
        <f aca="false">F8/$B8</f>
        <v>0.379310344827586</v>
      </c>
      <c r="G20" s="140" t="n">
        <f aca="false">G8/$B8</f>
        <v>0.342175066312997</v>
      </c>
      <c r="H20" s="140" t="n">
        <f aca="false">H8/$B8</f>
        <v>0.120247568523431</v>
      </c>
      <c r="I20" s="141" t="n">
        <f aca="false">I8/$B8</f>
        <v>0.02210433244916</v>
      </c>
      <c r="J20" s="142" t="n">
        <f aca="false">J8/$B8</f>
        <v>0.515473032714412</v>
      </c>
    </row>
    <row r="21" customFormat="false" ht="20.1" hidden="false" customHeight="true" outlineLevel="0" collapsed="false">
      <c r="A21" s="128" t="str">
        <f aca="false">A9</f>
        <v>23年</v>
      </c>
      <c r="B21" s="159" t="n">
        <f aca="false">B9</f>
        <v>1100</v>
      </c>
      <c r="C21" s="160" t="n">
        <f aca="false">C9/$B9</f>
        <v>0</v>
      </c>
      <c r="D21" s="161" t="n">
        <f aca="false">D9/$B9</f>
        <v>0.0218181818181818</v>
      </c>
      <c r="E21" s="161" t="n">
        <f aca="false">E9/$B9</f>
        <v>0.137272727272727</v>
      </c>
      <c r="F21" s="161" t="n">
        <f aca="false">F9/$B9</f>
        <v>0.393636363636364</v>
      </c>
      <c r="G21" s="161" t="n">
        <f aca="false">G9/$B9</f>
        <v>0.301818181818182</v>
      </c>
      <c r="H21" s="161" t="n">
        <f aca="false">H9/$B9</f>
        <v>0.125454545454545</v>
      </c>
      <c r="I21" s="162" t="n">
        <f aca="false">I9/$B9</f>
        <v>0.02</v>
      </c>
      <c r="J21" s="163" t="n">
        <f aca="false">J9/$B9</f>
        <v>0.552727272727273</v>
      </c>
    </row>
    <row r="22" customFormat="false" ht="20.1" hidden="false" customHeight="true" outlineLevel="0" collapsed="false">
      <c r="A22" s="25" t="str">
        <f aca="false">A10</f>
        <v>24年</v>
      </c>
      <c r="B22" s="153" t="n">
        <f aca="false">B10</f>
        <v>1143</v>
      </c>
      <c r="C22" s="110" t="n">
        <f aca="false">C10/$B10</f>
        <v>0</v>
      </c>
      <c r="D22" s="111" t="n">
        <f aca="false">D10/$B10</f>
        <v>0.0201224846894138</v>
      </c>
      <c r="E22" s="111" t="n">
        <f aca="false">E10/$B10</f>
        <v>0.125109361329834</v>
      </c>
      <c r="F22" s="111" t="n">
        <f aca="false">F10/$B10</f>
        <v>0.377952755905512</v>
      </c>
      <c r="G22" s="111" t="n">
        <f aca="false">G10/$B10</f>
        <v>0.308836395450569</v>
      </c>
      <c r="H22" s="111" t="n">
        <f aca="false">H10/$B10</f>
        <v>0.145231846019248</v>
      </c>
      <c r="I22" s="112" t="n">
        <f aca="false">I10/$B10</f>
        <v>0.0227471566054243</v>
      </c>
      <c r="J22" s="147" t="n">
        <f aca="false">J10/$B10</f>
        <v>0.523184601924759</v>
      </c>
    </row>
    <row r="23" customFormat="false" ht="20.1" hidden="false" customHeight="true" outlineLevel="0" collapsed="false">
      <c r="A23" s="25" t="str">
        <f aca="false">A11</f>
        <v>25年</v>
      </c>
      <c r="B23" s="153" t="n">
        <f aca="false">B11</f>
        <v>1043</v>
      </c>
      <c r="C23" s="110" t="n">
        <f aca="false">C11/$B11</f>
        <v>0.000958772770853308</v>
      </c>
      <c r="D23" s="111" t="n">
        <f aca="false">D11/$B11</f>
        <v>0.012464046021093</v>
      </c>
      <c r="E23" s="111" t="n">
        <f aca="false">E11/$B11</f>
        <v>0.114093959731544</v>
      </c>
      <c r="F23" s="111" t="n">
        <f aca="false">F11/$B11</f>
        <v>0.353787152444871</v>
      </c>
      <c r="G23" s="111" t="n">
        <f aca="false">G11/$B11</f>
        <v>0.339405560882071</v>
      </c>
      <c r="H23" s="111" t="n">
        <f aca="false">H11/$B11</f>
        <v>0.150527325023969</v>
      </c>
      <c r="I23" s="112" t="n">
        <f aca="false">I11/$B11</f>
        <v>0.0287631831255992</v>
      </c>
      <c r="J23" s="147" t="n">
        <f aca="false">J11/$B11</f>
        <v>0.481303930968361</v>
      </c>
    </row>
    <row r="24" customFormat="false" ht="20.1" hidden="false" customHeight="true" outlineLevel="0" collapsed="false">
      <c r="A24" s="25" t="str">
        <f aca="false">A12</f>
        <v>26年</v>
      </c>
      <c r="B24" s="153" t="n">
        <f aca="false">B12</f>
        <v>1119</v>
      </c>
      <c r="C24" s="110" t="n">
        <f aca="false">C12/$B12</f>
        <v>0</v>
      </c>
      <c r="D24" s="111" t="n">
        <f aca="false">D12/$B12</f>
        <v>0.0116175156389634</v>
      </c>
      <c r="E24" s="111" t="n">
        <f aca="false">E12/$B12</f>
        <v>0.105451295799821</v>
      </c>
      <c r="F24" s="111" t="n">
        <f aca="false">F12/$B12</f>
        <v>0.352100089365505</v>
      </c>
      <c r="G24" s="111" t="n">
        <f aca="false">G12/$B12</f>
        <v>0.342269883824844</v>
      </c>
      <c r="H24" s="111" t="n">
        <f aca="false">H12/$B12</f>
        <v>0.164432529043789</v>
      </c>
      <c r="I24" s="112" t="n">
        <f aca="false">I12/$B12</f>
        <v>0.0241286863270777</v>
      </c>
      <c r="J24" s="147" t="n">
        <f aca="false">J12/$B12</f>
        <v>0.46916890080429</v>
      </c>
    </row>
    <row r="25" customFormat="false" ht="20.1" hidden="false" customHeight="true" outlineLevel="0" collapsed="false">
      <c r="A25" s="113" t="str">
        <f aca="false">A13</f>
        <v>27年</v>
      </c>
      <c r="B25" s="156" t="n">
        <f aca="false">B13</f>
        <v>1101</v>
      </c>
      <c r="C25" s="115" t="n">
        <f aca="false">C13/$B13</f>
        <v>0</v>
      </c>
      <c r="D25" s="116" t="n">
        <f aca="false">D13/$B13</f>
        <v>0.0154405086285195</v>
      </c>
      <c r="E25" s="116" t="n">
        <f aca="false">E13/$B13</f>
        <v>0.0908265213442325</v>
      </c>
      <c r="F25" s="116" t="n">
        <f aca="false">F13/$B13</f>
        <v>0.361489554950045</v>
      </c>
      <c r="G25" s="116" t="n">
        <f aca="false">G13/$B13</f>
        <v>0.331516802906449</v>
      </c>
      <c r="H25" s="116" t="n">
        <f aca="false">H13/$B13</f>
        <v>0.153496821071753</v>
      </c>
      <c r="I25" s="117" t="n">
        <f aca="false">I13/$B13</f>
        <v>0.0472297910990009</v>
      </c>
      <c r="J25" s="164" t="n">
        <f aca="false">J13/$B13</f>
        <v>0.4677565849227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166" t="s">
        <v>6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21" t="n">
        <v>23</v>
      </c>
      <c r="D4" s="122" t="n">
        <v>27</v>
      </c>
      <c r="E4" s="122" t="n">
        <v>20</v>
      </c>
      <c r="F4" s="122" t="n">
        <v>23</v>
      </c>
      <c r="G4" s="122" t="n">
        <v>9</v>
      </c>
      <c r="H4" s="122" t="n">
        <v>24</v>
      </c>
      <c r="I4" s="167" t="n">
        <v>23</v>
      </c>
      <c r="J4" s="167" t="n">
        <v>14</v>
      </c>
      <c r="K4" s="167" t="n">
        <v>13</v>
      </c>
      <c r="L4" s="168" t="n">
        <v>17</v>
      </c>
    </row>
    <row r="5" customFormat="false" ht="20.1" hidden="false" customHeight="true" outlineLevel="0" collapsed="false">
      <c r="B5" s="25" t="s">
        <v>64</v>
      </c>
      <c r="C5" s="125" t="n">
        <v>25</v>
      </c>
      <c r="D5" s="126" t="n">
        <v>24</v>
      </c>
      <c r="E5" s="126" t="n">
        <v>30</v>
      </c>
      <c r="F5" s="126" t="n">
        <v>18</v>
      </c>
      <c r="G5" s="126" t="n">
        <v>13</v>
      </c>
      <c r="H5" s="126" t="n">
        <v>18</v>
      </c>
      <c r="I5" s="72" t="n">
        <v>16</v>
      </c>
      <c r="J5" s="72" t="n">
        <v>16</v>
      </c>
      <c r="K5" s="72" t="n">
        <v>13</v>
      </c>
      <c r="L5" s="73" t="n">
        <v>7</v>
      </c>
    </row>
    <row r="6" customFormat="false" ht="20.1" hidden="false" customHeight="true" outlineLevel="0" collapsed="false">
      <c r="B6" s="25" t="s">
        <v>65</v>
      </c>
      <c r="C6" s="125" t="n">
        <v>33</v>
      </c>
      <c r="D6" s="126" t="n">
        <v>35</v>
      </c>
      <c r="E6" s="126" t="n">
        <v>21</v>
      </c>
      <c r="F6" s="126" t="n">
        <v>26</v>
      </c>
      <c r="G6" s="126" t="n">
        <v>23</v>
      </c>
      <c r="H6" s="126" t="n">
        <v>19</v>
      </c>
      <c r="I6" s="72" t="n">
        <v>14</v>
      </c>
      <c r="J6" s="72" t="n">
        <v>14</v>
      </c>
      <c r="K6" s="72" t="n">
        <v>11</v>
      </c>
      <c r="L6" s="73" t="n">
        <v>12</v>
      </c>
    </row>
    <row r="7" customFormat="false" ht="20.1" hidden="false" customHeight="true" outlineLevel="0" collapsed="false">
      <c r="B7" s="25" t="s">
        <v>66</v>
      </c>
      <c r="C7" s="125" t="n">
        <v>48</v>
      </c>
      <c r="D7" s="126" t="n">
        <v>42</v>
      </c>
      <c r="E7" s="126" t="n">
        <v>50</v>
      </c>
      <c r="F7" s="126" t="n">
        <v>28</v>
      </c>
      <c r="G7" s="126" t="n">
        <v>29</v>
      </c>
      <c r="H7" s="126" t="n">
        <v>21</v>
      </c>
      <c r="I7" s="72" t="n">
        <v>25</v>
      </c>
      <c r="J7" s="72" t="n">
        <v>26</v>
      </c>
      <c r="K7" s="72" t="n">
        <v>26</v>
      </c>
      <c r="L7" s="73" t="n">
        <v>20</v>
      </c>
    </row>
    <row r="8" customFormat="false" ht="20.1" hidden="false" customHeight="true" outlineLevel="0" collapsed="false">
      <c r="B8" s="25" t="s">
        <v>67</v>
      </c>
      <c r="C8" s="125" t="n">
        <v>48</v>
      </c>
      <c r="D8" s="126" t="n">
        <v>40</v>
      </c>
      <c r="E8" s="126" t="n">
        <v>32</v>
      </c>
      <c r="F8" s="126" t="n">
        <v>46</v>
      </c>
      <c r="G8" s="126" t="n">
        <v>32</v>
      </c>
      <c r="H8" s="126" t="n">
        <v>45</v>
      </c>
      <c r="I8" s="72" t="n">
        <v>41</v>
      </c>
      <c r="J8" s="72" t="n">
        <v>25</v>
      </c>
      <c r="K8" s="72" t="n">
        <v>33</v>
      </c>
      <c r="L8" s="73" t="n">
        <v>34</v>
      </c>
    </row>
    <row r="9" customFormat="false" ht="20.1" hidden="false" customHeight="true" outlineLevel="0" collapsed="false">
      <c r="B9" s="25" t="s">
        <v>68</v>
      </c>
      <c r="C9" s="125" t="n">
        <v>52</v>
      </c>
      <c r="D9" s="126" t="n">
        <v>62</v>
      </c>
      <c r="E9" s="126" t="n">
        <v>77</v>
      </c>
      <c r="F9" s="126" t="n">
        <v>55</v>
      </c>
      <c r="G9" s="126" t="n">
        <v>48</v>
      </c>
      <c r="H9" s="126" t="n">
        <v>48</v>
      </c>
      <c r="I9" s="72" t="n">
        <v>47</v>
      </c>
      <c r="J9" s="72" t="n">
        <v>38</v>
      </c>
      <c r="K9" s="72" t="n">
        <v>35</v>
      </c>
      <c r="L9" s="73" t="n">
        <v>27</v>
      </c>
    </row>
    <row r="10" customFormat="false" ht="20.1" hidden="false" customHeight="true" outlineLevel="0" collapsed="false">
      <c r="B10" s="25" t="s">
        <v>69</v>
      </c>
      <c r="C10" s="125" t="n">
        <v>80</v>
      </c>
      <c r="D10" s="126" t="n">
        <v>74</v>
      </c>
      <c r="E10" s="126" t="n">
        <v>56</v>
      </c>
      <c r="F10" s="126" t="n">
        <v>69</v>
      </c>
      <c r="G10" s="126" t="n">
        <v>56</v>
      </c>
      <c r="H10" s="126" t="n">
        <v>60</v>
      </c>
      <c r="I10" s="72" t="n">
        <v>51</v>
      </c>
      <c r="J10" s="72" t="n">
        <v>53</v>
      </c>
      <c r="K10" s="72" t="n">
        <v>57</v>
      </c>
      <c r="L10" s="73" t="n">
        <v>50</v>
      </c>
    </row>
    <row r="11" customFormat="false" ht="20.1" hidden="false" customHeight="true" outlineLevel="0" collapsed="false">
      <c r="B11" s="25" t="s">
        <v>70</v>
      </c>
      <c r="C11" s="125" t="n">
        <v>81</v>
      </c>
      <c r="D11" s="126" t="n">
        <v>78</v>
      </c>
      <c r="E11" s="126" t="n">
        <v>85</v>
      </c>
      <c r="F11" s="126" t="n">
        <v>96</v>
      </c>
      <c r="G11" s="126" t="n">
        <v>83</v>
      </c>
      <c r="H11" s="126" t="n">
        <v>71</v>
      </c>
      <c r="I11" s="72" t="n">
        <v>68</v>
      </c>
      <c r="J11" s="72" t="n">
        <v>75</v>
      </c>
      <c r="K11" s="72" t="n">
        <v>68</v>
      </c>
      <c r="L11" s="73" t="n">
        <v>58</v>
      </c>
    </row>
    <row r="12" customFormat="false" ht="20.1" hidden="false" customHeight="true" outlineLevel="0" collapsed="false">
      <c r="B12" s="25" t="s">
        <v>71</v>
      </c>
      <c r="C12" s="125" t="n">
        <v>95</v>
      </c>
      <c r="D12" s="126" t="n">
        <v>111</v>
      </c>
      <c r="E12" s="126" t="n">
        <v>83</v>
      </c>
      <c r="F12" s="126" t="n">
        <v>92</v>
      </c>
      <c r="G12" s="126" t="n">
        <v>87</v>
      </c>
      <c r="H12" s="126" t="n">
        <v>91</v>
      </c>
      <c r="I12" s="72" t="n">
        <v>100</v>
      </c>
      <c r="J12" s="72" t="n">
        <v>76</v>
      </c>
      <c r="K12" s="72" t="n">
        <v>85</v>
      </c>
      <c r="L12" s="73" t="n">
        <v>96</v>
      </c>
    </row>
    <row r="13" customFormat="false" ht="20.1" hidden="false" customHeight="true" outlineLevel="0" collapsed="false">
      <c r="B13" s="25" t="s">
        <v>72</v>
      </c>
      <c r="C13" s="125" t="n">
        <v>119</v>
      </c>
      <c r="D13" s="126" t="n">
        <v>120</v>
      </c>
      <c r="E13" s="126" t="n">
        <v>92</v>
      </c>
      <c r="F13" s="126" t="n">
        <v>100</v>
      </c>
      <c r="G13" s="126" t="n">
        <v>93</v>
      </c>
      <c r="H13" s="126" t="n">
        <v>104</v>
      </c>
      <c r="I13" s="72" t="n">
        <v>98</v>
      </c>
      <c r="J13" s="72" t="n">
        <v>84</v>
      </c>
      <c r="K13" s="72" t="n">
        <v>81</v>
      </c>
      <c r="L13" s="73" t="n">
        <v>80</v>
      </c>
    </row>
    <row r="14" customFormat="false" ht="20.1" hidden="false" customHeight="true" outlineLevel="0" collapsed="false">
      <c r="B14" s="25" t="s">
        <v>73</v>
      </c>
      <c r="C14" s="125" t="n">
        <v>119</v>
      </c>
      <c r="D14" s="126" t="n">
        <v>105</v>
      </c>
      <c r="E14" s="126" t="n">
        <v>122</v>
      </c>
      <c r="F14" s="126" t="n">
        <v>103</v>
      </c>
      <c r="G14" s="126" t="n">
        <v>110</v>
      </c>
      <c r="H14" s="126" t="n">
        <v>107</v>
      </c>
      <c r="I14" s="72" t="n">
        <v>115</v>
      </c>
      <c r="J14" s="72" t="n">
        <v>81</v>
      </c>
      <c r="K14" s="72" t="n">
        <v>103</v>
      </c>
      <c r="L14" s="73" t="n">
        <v>114</v>
      </c>
    </row>
    <row r="15" customFormat="false" ht="20.1" hidden="false" customHeight="true" outlineLevel="0" collapsed="false">
      <c r="B15" s="25" t="s">
        <v>74</v>
      </c>
      <c r="C15" s="125" t="n">
        <v>401</v>
      </c>
      <c r="D15" s="126" t="n">
        <v>399</v>
      </c>
      <c r="E15" s="126" t="n">
        <v>385</v>
      </c>
      <c r="F15" s="126" t="n">
        <v>357</v>
      </c>
      <c r="G15" s="126" t="n">
        <v>387</v>
      </c>
      <c r="H15" s="126" t="n">
        <v>332</v>
      </c>
      <c r="I15" s="72" t="n">
        <v>353</v>
      </c>
      <c r="J15" s="72" t="n">
        <v>354</v>
      </c>
      <c r="K15" s="72" t="n">
        <v>383</v>
      </c>
      <c r="L15" s="73" t="n">
        <v>365</v>
      </c>
    </row>
    <row r="16" customFormat="false" ht="20.1" hidden="false" customHeight="true" outlineLevel="0" collapsed="false">
      <c r="B16" s="25" t="s">
        <v>75</v>
      </c>
      <c r="C16" s="125" t="n">
        <v>117</v>
      </c>
      <c r="D16" s="126" t="n">
        <v>133</v>
      </c>
      <c r="E16" s="126" t="n">
        <v>138</v>
      </c>
      <c r="F16" s="126" t="n">
        <v>123</v>
      </c>
      <c r="G16" s="126" t="n">
        <v>136</v>
      </c>
      <c r="H16" s="126" t="n">
        <v>138</v>
      </c>
      <c r="I16" s="72" t="n">
        <v>166</v>
      </c>
      <c r="J16" s="72" t="n">
        <v>157</v>
      </c>
      <c r="K16" s="72" t="n">
        <v>184</v>
      </c>
      <c r="L16" s="169" t="n">
        <v>169</v>
      </c>
    </row>
    <row r="17" customFormat="false" ht="20.1" hidden="false" customHeight="true" outlineLevel="0" collapsed="false">
      <c r="B17" s="25" t="s">
        <v>76</v>
      </c>
      <c r="C17" s="125" t="n">
        <v>7</v>
      </c>
      <c r="D17" s="126" t="n">
        <v>17</v>
      </c>
      <c r="E17" s="126" t="n">
        <v>8</v>
      </c>
      <c r="F17" s="126" t="n">
        <v>24</v>
      </c>
      <c r="G17" s="126" t="n">
        <v>25</v>
      </c>
      <c r="H17" s="126" t="n">
        <v>22</v>
      </c>
      <c r="I17" s="75" t="n">
        <v>26</v>
      </c>
      <c r="J17" s="75" t="n">
        <v>30</v>
      </c>
      <c r="K17" s="75" t="n">
        <v>27</v>
      </c>
      <c r="L17" s="76" t="n">
        <v>52</v>
      </c>
    </row>
    <row r="18" customFormat="false" ht="20.1" hidden="false" customHeight="true" outlineLevel="0" collapsed="false">
      <c r="B18" s="170" t="s">
        <v>27</v>
      </c>
      <c r="C18" s="171" t="n">
        <f aca="false">SUM(C4:C17)</f>
        <v>1248</v>
      </c>
      <c r="D18" s="171" t="n">
        <f aca="false">SUM(D4:D17)</f>
        <v>1267</v>
      </c>
      <c r="E18" s="171" t="n">
        <f aca="false">SUM(E4:E17)</f>
        <v>1199</v>
      </c>
      <c r="F18" s="171" t="n">
        <f aca="false">SUM(F4:F17)</f>
        <v>1160</v>
      </c>
      <c r="G18" s="171" t="n">
        <f aca="false">SUM(G4:G17)</f>
        <v>1131</v>
      </c>
      <c r="H18" s="171" t="n">
        <f aca="false">SUM(H4:H17)</f>
        <v>1100</v>
      </c>
      <c r="I18" s="171" t="n">
        <f aca="false">SUM(I4:I17)</f>
        <v>1143</v>
      </c>
      <c r="J18" s="171" t="n">
        <f aca="false">SUM(J4:J17)</f>
        <v>1043</v>
      </c>
      <c r="K18" s="171" t="n">
        <f aca="false">SUM(K4:K17)</f>
        <v>1119</v>
      </c>
      <c r="L18" s="172" t="n">
        <f aca="false">SUM(L4:L17)</f>
        <v>1101</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13.5" hidden="false" customHeight="false" outlineLevel="0" collapsed="false">
      <c r="B51" s="173"/>
    </row>
    <row r="52" customFormat="false" ht="13.5" hidden="false" customHeight="false" outlineLevel="0" collapsed="false">
      <c r="B52" s="173"/>
    </row>
    <row r="53" customFormat="false" ht="13.5" hidden="false" customHeight="false" outlineLevel="0" collapsed="false">
      <c r="B53" s="173"/>
    </row>
    <row r="54" customFormat="false" ht="13.5" hidden="false" customHeight="false" outlineLevel="0" collapsed="false">
      <c r="B54" s="173"/>
    </row>
    <row r="55" customFormat="false" ht="13.5" hidden="false" customHeight="false" outlineLevel="0" collapsed="false">
      <c r="B55" s="173"/>
    </row>
    <row r="56" customFormat="false" ht="13.5" hidden="false" customHeight="false" outlineLevel="0" collapsed="false">
      <c r="B56" s="173"/>
    </row>
    <row r="57" customFormat="false" ht="13.5" hidden="false" customHeight="false" outlineLevel="0" collapsed="false">
      <c r="B57" s="173"/>
    </row>
    <row r="58" customFormat="false" ht="13.5" hidden="false" customHeight="false" outlineLevel="0" collapsed="false">
      <c r="B58" s="173"/>
    </row>
    <row r="59" customFormat="false" ht="13.5" hidden="false" customHeight="false" outlineLevel="0" collapsed="false">
      <c r="B59" s="173"/>
    </row>
    <row r="60" customFormat="false" ht="13.5" hidden="false" customHeight="false" outlineLevel="0" collapsed="false">
      <c r="B60" s="173"/>
    </row>
    <row r="61" customFormat="false" ht="13.5" hidden="false" customHeight="false" outlineLevel="0" collapsed="false">
      <c r="B61" s="173"/>
    </row>
    <row r="62" customFormat="false" ht="13.5" hidden="false" customHeight="false" outlineLevel="0" collapsed="false">
      <c r="B62" s="173"/>
    </row>
    <row r="63" customFormat="false" ht="13.5" hidden="false" customHeight="false" outlineLevel="0" collapsed="false">
      <c r="B63" s="173"/>
    </row>
    <row r="64" customFormat="false" ht="13.5" hidden="false" customHeight="false" outlineLevel="0" collapsed="false">
      <c r="B64" s="173"/>
    </row>
    <row r="65" customFormat="false" ht="13.5" hidden="false" customHeight="false" outlineLevel="0" collapsed="false">
      <c r="B65" s="173"/>
    </row>
    <row r="66" customFormat="false" ht="13.5" hidden="false" customHeight="false" outlineLevel="0" collapsed="false">
      <c r="B66" s="173"/>
    </row>
    <row r="67" customFormat="false" ht="13.5" hidden="false" customHeight="false" outlineLevel="0" collapsed="false">
      <c r="B67" s="173"/>
    </row>
    <row r="68" customFormat="false" ht="13.5" hidden="false" customHeight="false" outlineLevel="0" collapsed="false">
      <c r="B68" s="173"/>
    </row>
    <row r="69" customFormat="false" ht="13.5" hidden="false" customHeight="false" outlineLevel="0" collapsed="false">
      <c r="B69" s="173"/>
    </row>
    <row r="70" customFormat="false" ht="13.5" hidden="false" customHeight="fals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121" t="n">
        <v>0</v>
      </c>
      <c r="D4" s="122" t="n">
        <v>0</v>
      </c>
      <c r="E4" s="122" t="n">
        <v>3</v>
      </c>
      <c r="F4" s="122" t="n">
        <v>1</v>
      </c>
      <c r="G4" s="122" t="n">
        <v>3</v>
      </c>
      <c r="H4" s="122" t="n">
        <v>1</v>
      </c>
      <c r="I4" s="176" t="n">
        <v>0</v>
      </c>
      <c r="J4" s="176" t="n">
        <v>4</v>
      </c>
      <c r="K4" s="176" t="n">
        <v>0</v>
      </c>
      <c r="L4" s="177" t="n">
        <v>0</v>
      </c>
      <c r="M4" s="138"/>
      <c r="N4" s="138"/>
    </row>
    <row r="5" customFormat="false" ht="20.1" hidden="false" customHeight="true" outlineLevel="0" collapsed="false">
      <c r="B5" s="25" t="s">
        <v>78</v>
      </c>
      <c r="C5" s="125" t="n">
        <v>74</v>
      </c>
      <c r="D5" s="126" t="n">
        <v>81</v>
      </c>
      <c r="E5" s="126" t="n">
        <v>62</v>
      </c>
      <c r="F5" s="126" t="n">
        <v>54</v>
      </c>
      <c r="G5" s="126" t="n">
        <v>66</v>
      </c>
      <c r="H5" s="126" t="n">
        <v>56</v>
      </c>
      <c r="I5" s="178" t="n">
        <v>45</v>
      </c>
      <c r="J5" s="178" t="n">
        <v>40</v>
      </c>
      <c r="K5" s="178" t="n">
        <v>41</v>
      </c>
      <c r="L5" s="179" t="n">
        <v>54</v>
      </c>
      <c r="M5" s="138"/>
      <c r="N5" s="138"/>
    </row>
    <row r="6" customFormat="false" ht="20.1" hidden="false" customHeight="true" outlineLevel="0" collapsed="false">
      <c r="B6" s="25" t="s">
        <v>69</v>
      </c>
      <c r="C6" s="125" t="n">
        <v>22</v>
      </c>
      <c r="D6" s="126" t="n">
        <v>28</v>
      </c>
      <c r="E6" s="126" t="n">
        <v>35</v>
      </c>
      <c r="F6" s="126" t="n">
        <v>38</v>
      </c>
      <c r="G6" s="126" t="n">
        <v>34</v>
      </c>
      <c r="H6" s="126" t="n">
        <v>38</v>
      </c>
      <c r="I6" s="178" t="n">
        <v>27</v>
      </c>
      <c r="J6" s="178" t="n">
        <v>27</v>
      </c>
      <c r="K6" s="178" t="n">
        <v>15</v>
      </c>
      <c r="L6" s="179" t="n">
        <v>16</v>
      </c>
      <c r="M6" s="138"/>
      <c r="N6" s="180"/>
      <c r="O6" s="180"/>
    </row>
    <row r="7" customFormat="false" ht="20.1" hidden="false" customHeight="true" outlineLevel="0" collapsed="false">
      <c r="B7" s="25" t="s">
        <v>70</v>
      </c>
      <c r="C7" s="125" t="n">
        <v>44</v>
      </c>
      <c r="D7" s="126" t="n">
        <v>39</v>
      </c>
      <c r="E7" s="126" t="n">
        <v>50</v>
      </c>
      <c r="F7" s="126" t="n">
        <v>32</v>
      </c>
      <c r="G7" s="126" t="n">
        <v>43</v>
      </c>
      <c r="H7" s="126" t="n">
        <v>31</v>
      </c>
      <c r="I7" s="178" t="n">
        <v>42</v>
      </c>
      <c r="J7" s="178" t="n">
        <v>30</v>
      </c>
      <c r="K7" s="178" t="n">
        <v>25</v>
      </c>
      <c r="L7" s="179" t="n">
        <v>22</v>
      </c>
      <c r="M7" s="138"/>
      <c r="N7" s="180"/>
      <c r="O7" s="180"/>
    </row>
    <row r="8" customFormat="false" ht="20.1" hidden="false" customHeight="true" outlineLevel="0" collapsed="false">
      <c r="B8" s="25" t="s">
        <v>71</v>
      </c>
      <c r="C8" s="125" t="n">
        <v>58</v>
      </c>
      <c r="D8" s="126" t="n">
        <v>33</v>
      </c>
      <c r="E8" s="126" t="n">
        <v>57</v>
      </c>
      <c r="F8" s="126" t="n">
        <v>45</v>
      </c>
      <c r="G8" s="126" t="n">
        <v>51</v>
      </c>
      <c r="H8" s="126" t="n">
        <v>54</v>
      </c>
      <c r="I8" s="178" t="n">
        <v>50</v>
      </c>
      <c r="J8" s="178" t="n">
        <v>47</v>
      </c>
      <c r="K8" s="178" t="n">
        <v>25</v>
      </c>
      <c r="L8" s="179" t="n">
        <v>29</v>
      </c>
      <c r="M8" s="138"/>
      <c r="N8" s="180"/>
      <c r="O8" s="180"/>
    </row>
    <row r="9" customFormat="false" ht="20.1" hidden="false" customHeight="true" outlineLevel="0" collapsed="false">
      <c r="B9" s="25" t="s">
        <v>72</v>
      </c>
      <c r="C9" s="125" t="n">
        <v>49</v>
      </c>
      <c r="D9" s="126" t="n">
        <v>74</v>
      </c>
      <c r="E9" s="126" t="n">
        <v>57</v>
      </c>
      <c r="F9" s="126" t="n">
        <v>62</v>
      </c>
      <c r="G9" s="126" t="n">
        <v>49</v>
      </c>
      <c r="H9" s="126" t="n">
        <v>54</v>
      </c>
      <c r="I9" s="178" t="n">
        <v>55</v>
      </c>
      <c r="J9" s="178" t="n">
        <v>53</v>
      </c>
      <c r="K9" s="178" t="n">
        <v>48</v>
      </c>
      <c r="L9" s="179" t="n">
        <v>49</v>
      </c>
      <c r="M9" s="138"/>
      <c r="N9" s="180"/>
      <c r="O9" s="180"/>
    </row>
    <row r="10" customFormat="false" ht="20.1" hidden="false" customHeight="true" outlineLevel="0" collapsed="false">
      <c r="B10" s="25" t="s">
        <v>73</v>
      </c>
      <c r="C10" s="125" t="n">
        <v>69</v>
      </c>
      <c r="D10" s="126" t="n">
        <v>82</v>
      </c>
      <c r="E10" s="126" t="n">
        <v>88</v>
      </c>
      <c r="F10" s="126" t="n">
        <v>75</v>
      </c>
      <c r="G10" s="126" t="n">
        <v>72</v>
      </c>
      <c r="H10" s="126" t="n">
        <v>64</v>
      </c>
      <c r="I10" s="181" t="n">
        <v>76</v>
      </c>
      <c r="J10" s="181" t="n">
        <v>72</v>
      </c>
      <c r="K10" s="181" t="n">
        <v>55</v>
      </c>
      <c r="L10" s="182" t="n">
        <v>50</v>
      </c>
      <c r="M10" s="138"/>
      <c r="N10" s="180"/>
      <c r="O10" s="173"/>
    </row>
    <row r="11" customFormat="false" ht="20.1" hidden="false" customHeight="true" outlineLevel="0" collapsed="false">
      <c r="B11" s="25" t="s">
        <v>79</v>
      </c>
      <c r="C11" s="125" t="n">
        <v>93</v>
      </c>
      <c r="D11" s="126" t="n">
        <v>89</v>
      </c>
      <c r="E11" s="126" t="n">
        <v>86</v>
      </c>
      <c r="F11" s="126" t="n">
        <v>73</v>
      </c>
      <c r="G11" s="126" t="n">
        <v>81</v>
      </c>
      <c r="H11" s="126" t="n">
        <v>68</v>
      </c>
      <c r="I11" s="181" t="n">
        <v>65</v>
      </c>
      <c r="J11" s="181" t="n">
        <v>76</v>
      </c>
      <c r="K11" s="181" t="n">
        <v>71</v>
      </c>
      <c r="L11" s="182" t="n">
        <v>57</v>
      </c>
      <c r="M11" s="138"/>
      <c r="N11" s="173"/>
      <c r="O11" s="173"/>
    </row>
    <row r="12" customFormat="false" ht="20.1" hidden="false" customHeight="true" outlineLevel="0" collapsed="false">
      <c r="B12" s="25" t="s">
        <v>80</v>
      </c>
      <c r="C12" s="125" t="n">
        <v>118</v>
      </c>
      <c r="D12" s="126" t="n">
        <v>97</v>
      </c>
      <c r="E12" s="126" t="n">
        <v>86</v>
      </c>
      <c r="F12" s="126" t="n">
        <v>88</v>
      </c>
      <c r="G12" s="126" t="n">
        <v>86</v>
      </c>
      <c r="H12" s="126" t="n">
        <v>61</v>
      </c>
      <c r="I12" s="181" t="n">
        <v>88</v>
      </c>
      <c r="J12" s="181" t="n">
        <v>87</v>
      </c>
      <c r="K12" s="181" t="n">
        <v>81</v>
      </c>
      <c r="L12" s="182" t="n">
        <v>75</v>
      </c>
      <c r="M12" s="138"/>
      <c r="N12" s="173"/>
    </row>
    <row r="13" customFormat="false" ht="20.1" hidden="false" customHeight="true" outlineLevel="0" collapsed="false">
      <c r="B13" s="25" t="s">
        <v>81</v>
      </c>
      <c r="C13" s="125" t="n">
        <v>101</v>
      </c>
      <c r="D13" s="126" t="n">
        <v>80</v>
      </c>
      <c r="E13" s="126" t="n">
        <v>101</v>
      </c>
      <c r="F13" s="126" t="n">
        <v>77</v>
      </c>
      <c r="G13" s="126" t="n">
        <v>86</v>
      </c>
      <c r="H13" s="126" t="n">
        <v>74</v>
      </c>
      <c r="I13" s="181" t="n">
        <v>64</v>
      </c>
      <c r="J13" s="181" t="n">
        <v>82</v>
      </c>
      <c r="K13" s="181" t="n">
        <v>75</v>
      </c>
      <c r="L13" s="182" t="n">
        <v>90</v>
      </c>
      <c r="M13" s="138"/>
      <c r="N13" s="173"/>
    </row>
    <row r="14" customFormat="false" ht="20.1" hidden="false" customHeight="true" outlineLevel="0" collapsed="false">
      <c r="B14" s="25" t="s">
        <v>82</v>
      </c>
      <c r="C14" s="125" t="n">
        <v>89</v>
      </c>
      <c r="D14" s="126" t="n">
        <v>81</v>
      </c>
      <c r="E14" s="126" t="n">
        <v>95</v>
      </c>
      <c r="F14" s="126" t="n">
        <v>94</v>
      </c>
      <c r="G14" s="126" t="n">
        <v>72</v>
      </c>
      <c r="H14" s="126" t="n">
        <v>85</v>
      </c>
      <c r="I14" s="181" t="n">
        <v>68</v>
      </c>
      <c r="J14" s="181" t="n">
        <v>75</v>
      </c>
      <c r="K14" s="181" t="n">
        <v>58</v>
      </c>
      <c r="L14" s="182" t="n">
        <v>72</v>
      </c>
      <c r="M14" s="138"/>
      <c r="N14" s="173"/>
    </row>
    <row r="15" customFormat="false" ht="20.1" hidden="false" customHeight="true" outlineLevel="0" collapsed="false">
      <c r="B15" s="25" t="s">
        <v>83</v>
      </c>
      <c r="C15" s="125" t="n">
        <v>62</v>
      </c>
      <c r="D15" s="126" t="n">
        <v>72</v>
      </c>
      <c r="E15" s="126" t="n">
        <v>72</v>
      </c>
      <c r="F15" s="126" t="n">
        <v>90</v>
      </c>
      <c r="G15" s="126" t="n">
        <v>75</v>
      </c>
      <c r="H15" s="126" t="n">
        <v>72</v>
      </c>
      <c r="I15" s="181" t="n">
        <v>70</v>
      </c>
      <c r="J15" s="181" t="n">
        <v>60</v>
      </c>
      <c r="K15" s="181" t="n">
        <v>55</v>
      </c>
      <c r="L15" s="182" t="n">
        <v>74</v>
      </c>
      <c r="M15" s="138"/>
      <c r="N15" s="173"/>
    </row>
    <row r="16" customFormat="false" ht="20.1" hidden="false" customHeight="true" outlineLevel="0" collapsed="false">
      <c r="B16" s="25" t="s">
        <v>75</v>
      </c>
      <c r="C16" s="125" t="n">
        <v>145</v>
      </c>
      <c r="D16" s="126" t="n">
        <v>169</v>
      </c>
      <c r="E16" s="126" t="n">
        <v>175</v>
      </c>
      <c r="F16" s="126" t="n">
        <v>168</v>
      </c>
      <c r="G16" s="126" t="n">
        <v>203</v>
      </c>
      <c r="H16" s="126" t="n">
        <v>199</v>
      </c>
      <c r="I16" s="181" t="n">
        <v>174</v>
      </c>
      <c r="J16" s="181" t="n">
        <v>207</v>
      </c>
      <c r="K16" s="181" t="n">
        <v>214</v>
      </c>
      <c r="L16" s="182" t="n">
        <v>226</v>
      </c>
      <c r="M16" s="138"/>
      <c r="N16" s="180"/>
    </row>
    <row r="17" customFormat="false" ht="20.1" hidden="false" customHeight="true" outlineLevel="0" collapsed="false">
      <c r="B17" s="25" t="s">
        <v>76</v>
      </c>
      <c r="C17" s="125" t="n">
        <v>16</v>
      </c>
      <c r="D17" s="126" t="n">
        <v>10</v>
      </c>
      <c r="E17" s="126" t="n">
        <v>22</v>
      </c>
      <c r="F17" s="126" t="n">
        <v>19</v>
      </c>
      <c r="G17" s="126" t="n">
        <v>18</v>
      </c>
      <c r="H17" s="126" t="n">
        <v>30</v>
      </c>
      <c r="I17" s="181" t="n">
        <v>28</v>
      </c>
      <c r="J17" s="181" t="n">
        <v>27</v>
      </c>
      <c r="K17" s="181" t="n">
        <v>30</v>
      </c>
      <c r="L17" s="182" t="n">
        <v>39</v>
      </c>
      <c r="M17" s="138"/>
      <c r="N17" s="138"/>
    </row>
    <row r="18" customFormat="false" ht="20.1" hidden="false" customHeight="true" outlineLevel="0" collapsed="false">
      <c r="A18" s="183"/>
      <c r="B18" s="170" t="s">
        <v>27</v>
      </c>
      <c r="C18" s="184" t="n">
        <f aca="false">SUM(C4:C17)</f>
        <v>940</v>
      </c>
      <c r="D18" s="184" t="n">
        <f aca="false">SUM(D4:D17)</f>
        <v>935</v>
      </c>
      <c r="E18" s="184" t="n">
        <f aca="false">SUM(E4:E17)</f>
        <v>989</v>
      </c>
      <c r="F18" s="184" t="n">
        <f aca="false">SUM(F4:F17)</f>
        <v>916</v>
      </c>
      <c r="G18" s="184" t="n">
        <f aca="false">SUM(G4:G17)</f>
        <v>939</v>
      </c>
      <c r="H18" s="184" t="n">
        <f aca="false">SUM(H4:H17)</f>
        <v>887</v>
      </c>
      <c r="I18" s="184" t="n">
        <f aca="false">SUM(I4:I17)</f>
        <v>852</v>
      </c>
      <c r="J18" s="184" t="n">
        <f aca="false">SUM(J4:J17)</f>
        <v>887</v>
      </c>
      <c r="K18" s="184" t="n">
        <f aca="false">SUM(K4:K17)</f>
        <v>793</v>
      </c>
      <c r="L18" s="185" t="n">
        <f aca="false">SUM(L4:L17)</f>
        <v>853</v>
      </c>
      <c r="M18" s="40" t="s">
        <v>28</v>
      </c>
      <c r="N18" s="138"/>
    </row>
    <row r="19" customFormat="false" ht="20.1" hidden="false" customHeight="true" outlineLevel="0" collapsed="false">
      <c r="A19" s="173"/>
      <c r="B19" s="174"/>
      <c r="C19" s="186"/>
      <c r="D19" s="173"/>
      <c r="E19" s="173"/>
      <c r="F19" s="173"/>
      <c r="J19" s="138"/>
      <c r="K19" s="138"/>
      <c r="L19" s="138"/>
      <c r="M19" s="138"/>
    </row>
    <row r="20" customFormat="false" ht="20.1" hidden="false" customHeight="true" outlineLevel="0" collapsed="false">
      <c r="A20" s="173"/>
      <c r="B20" s="175"/>
      <c r="C20" s="186"/>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7" t="n">
        <v>0</v>
      </c>
      <c r="E3" s="167" t="n">
        <v>0</v>
      </c>
      <c r="F3" s="167" t="n">
        <v>1</v>
      </c>
      <c r="G3" s="167" t="n">
        <v>0</v>
      </c>
      <c r="H3" s="167" t="n">
        <v>0</v>
      </c>
      <c r="I3" s="167" t="n">
        <v>0</v>
      </c>
      <c r="J3" s="167" t="n">
        <v>0</v>
      </c>
      <c r="K3" s="167" t="n">
        <v>0</v>
      </c>
      <c r="L3" s="168" t="n">
        <v>0</v>
      </c>
    </row>
    <row r="4" customFormat="false" ht="20.1" hidden="false" customHeight="true" outlineLevel="0" collapsed="false">
      <c r="B4" s="69" t="s">
        <v>78</v>
      </c>
      <c r="C4" s="192" t="n">
        <v>7</v>
      </c>
      <c r="D4" s="72" t="n">
        <v>6</v>
      </c>
      <c r="E4" s="72" t="n">
        <v>12</v>
      </c>
      <c r="F4" s="72" t="n">
        <v>9</v>
      </c>
      <c r="G4" s="72" t="n">
        <v>8</v>
      </c>
      <c r="H4" s="72" t="n">
        <v>11</v>
      </c>
      <c r="I4" s="72" t="n">
        <v>8</v>
      </c>
      <c r="J4" s="72" t="n">
        <v>10</v>
      </c>
      <c r="K4" s="72" t="n">
        <v>3</v>
      </c>
      <c r="L4" s="73" t="n">
        <v>4</v>
      </c>
    </row>
    <row r="5" customFormat="false" ht="20.1" hidden="false" customHeight="true" outlineLevel="0" collapsed="false">
      <c r="B5" s="69" t="s">
        <v>69</v>
      </c>
      <c r="C5" s="192" t="n">
        <v>6</v>
      </c>
      <c r="D5" s="72" t="n">
        <v>3</v>
      </c>
      <c r="E5" s="72" t="n">
        <v>7</v>
      </c>
      <c r="F5" s="72" t="n">
        <v>9</v>
      </c>
      <c r="G5" s="72" t="n">
        <v>11</v>
      </c>
      <c r="H5" s="72" t="n">
        <v>9</v>
      </c>
      <c r="I5" s="72" t="n">
        <v>10</v>
      </c>
      <c r="J5" s="72" t="n">
        <v>3</v>
      </c>
      <c r="K5" s="72" t="n">
        <v>9</v>
      </c>
      <c r="L5" s="73" t="n">
        <v>7</v>
      </c>
    </row>
    <row r="6" customFormat="false" ht="20.1" hidden="false" customHeight="true" outlineLevel="0" collapsed="false">
      <c r="B6" s="69" t="s">
        <v>70</v>
      </c>
      <c r="C6" s="192" t="n">
        <v>9</v>
      </c>
      <c r="D6" s="72" t="n">
        <v>9</v>
      </c>
      <c r="E6" s="72" t="n">
        <v>10</v>
      </c>
      <c r="F6" s="72" t="n">
        <v>14</v>
      </c>
      <c r="G6" s="72" t="n">
        <v>7</v>
      </c>
      <c r="H6" s="72" t="n">
        <v>5</v>
      </c>
      <c r="I6" s="72" t="n">
        <v>7</v>
      </c>
      <c r="J6" s="72" t="n">
        <v>11</v>
      </c>
      <c r="K6" s="72" t="n">
        <v>7</v>
      </c>
      <c r="L6" s="73" t="n">
        <v>7</v>
      </c>
    </row>
    <row r="7" customFormat="false" ht="20.1" hidden="false" customHeight="true" outlineLevel="0" collapsed="false">
      <c r="B7" s="69" t="s">
        <v>71</v>
      </c>
      <c r="C7" s="192" t="n">
        <v>12</v>
      </c>
      <c r="D7" s="72" t="n">
        <v>6</v>
      </c>
      <c r="E7" s="72" t="n">
        <v>11</v>
      </c>
      <c r="F7" s="72" t="n">
        <v>8</v>
      </c>
      <c r="G7" s="72" t="n">
        <v>12</v>
      </c>
      <c r="H7" s="72" t="n">
        <v>9</v>
      </c>
      <c r="I7" s="72" t="n">
        <v>14</v>
      </c>
      <c r="J7" s="72" t="n">
        <v>12</v>
      </c>
      <c r="K7" s="72" t="n">
        <v>12</v>
      </c>
      <c r="L7" s="73" t="n">
        <v>8</v>
      </c>
    </row>
    <row r="8" customFormat="false" ht="20.1" hidden="false" customHeight="true" outlineLevel="0" collapsed="false">
      <c r="B8" s="69" t="s">
        <v>72</v>
      </c>
      <c r="C8" s="192" t="n">
        <v>14</v>
      </c>
      <c r="D8" s="72" t="n">
        <v>16</v>
      </c>
      <c r="E8" s="72" t="n">
        <v>15</v>
      </c>
      <c r="F8" s="72" t="n">
        <v>18</v>
      </c>
      <c r="G8" s="72" t="n">
        <v>9</v>
      </c>
      <c r="H8" s="72" t="n">
        <v>9</v>
      </c>
      <c r="I8" s="72" t="n">
        <v>14</v>
      </c>
      <c r="J8" s="72" t="n">
        <v>10</v>
      </c>
      <c r="K8" s="72" t="n">
        <v>14</v>
      </c>
      <c r="L8" s="73" t="n">
        <v>6</v>
      </c>
    </row>
    <row r="9" customFormat="false" ht="20.1" hidden="false" customHeight="true" outlineLevel="0" collapsed="false">
      <c r="B9" s="69" t="s">
        <v>73</v>
      </c>
      <c r="C9" s="192" t="n">
        <v>15</v>
      </c>
      <c r="D9" s="72" t="n">
        <v>27</v>
      </c>
      <c r="E9" s="72" t="n">
        <v>14</v>
      </c>
      <c r="F9" s="72" t="n">
        <v>11</v>
      </c>
      <c r="G9" s="72" t="n">
        <v>12</v>
      </c>
      <c r="H9" s="72" t="n">
        <v>17</v>
      </c>
      <c r="I9" s="72" t="n">
        <v>21</v>
      </c>
      <c r="J9" s="72" t="n">
        <v>15</v>
      </c>
      <c r="K9" s="72" t="n">
        <v>17</v>
      </c>
      <c r="L9" s="73" t="n">
        <v>18</v>
      </c>
    </row>
    <row r="10" customFormat="false" ht="20.1" hidden="false" customHeight="true" outlineLevel="0" collapsed="false">
      <c r="B10" s="69" t="s">
        <v>79</v>
      </c>
      <c r="C10" s="192" t="n">
        <v>20</v>
      </c>
      <c r="D10" s="72" t="n">
        <v>19</v>
      </c>
      <c r="E10" s="72" t="n">
        <v>16</v>
      </c>
      <c r="F10" s="72" t="n">
        <v>15</v>
      </c>
      <c r="G10" s="72" t="n">
        <v>19</v>
      </c>
      <c r="H10" s="72" t="n">
        <v>16</v>
      </c>
      <c r="I10" s="72" t="n">
        <v>19</v>
      </c>
      <c r="J10" s="72" t="n">
        <v>20</v>
      </c>
      <c r="K10" s="72" t="n">
        <v>15</v>
      </c>
      <c r="L10" s="73" t="n">
        <v>17</v>
      </c>
    </row>
    <row r="11" customFormat="false" ht="20.1" hidden="false" customHeight="true" outlineLevel="0" collapsed="false">
      <c r="B11" s="69" t="s">
        <v>80</v>
      </c>
      <c r="C11" s="192" t="n">
        <v>40</v>
      </c>
      <c r="D11" s="72" t="n">
        <v>28</v>
      </c>
      <c r="E11" s="72" t="n">
        <v>21</v>
      </c>
      <c r="F11" s="72" t="n">
        <v>29</v>
      </c>
      <c r="G11" s="72" t="n">
        <v>28</v>
      </c>
      <c r="H11" s="72" t="n">
        <v>27</v>
      </c>
      <c r="I11" s="72" t="n">
        <v>25</v>
      </c>
      <c r="J11" s="72" t="n">
        <v>14</v>
      </c>
      <c r="K11" s="72" t="n">
        <v>27</v>
      </c>
      <c r="L11" s="73" t="n">
        <v>16</v>
      </c>
    </row>
    <row r="12" customFormat="false" ht="20.1" hidden="false" customHeight="true" outlineLevel="0" collapsed="false">
      <c r="B12" s="69" t="s">
        <v>81</v>
      </c>
      <c r="C12" s="192" t="n">
        <v>47</v>
      </c>
      <c r="D12" s="72" t="n">
        <v>29</v>
      </c>
      <c r="E12" s="72" t="n">
        <v>26</v>
      </c>
      <c r="F12" s="72" t="n">
        <v>23</v>
      </c>
      <c r="G12" s="72" t="n">
        <v>26</v>
      </c>
      <c r="H12" s="72" t="n">
        <v>28</v>
      </c>
      <c r="I12" s="72" t="n">
        <v>29</v>
      </c>
      <c r="J12" s="72" t="n">
        <v>26</v>
      </c>
      <c r="K12" s="72" t="n">
        <v>30</v>
      </c>
      <c r="L12" s="73" t="n">
        <v>26</v>
      </c>
    </row>
    <row r="13" customFormat="false" ht="20.1" hidden="false" customHeight="true" outlineLevel="0" collapsed="false">
      <c r="B13" s="69" t="s">
        <v>82</v>
      </c>
      <c r="C13" s="192" t="n">
        <v>29</v>
      </c>
      <c r="D13" s="72" t="n">
        <v>41</v>
      </c>
      <c r="E13" s="72" t="n">
        <v>38</v>
      </c>
      <c r="F13" s="72" t="n">
        <v>38</v>
      </c>
      <c r="G13" s="72" t="n">
        <v>36</v>
      </c>
      <c r="H13" s="72" t="n">
        <v>36</v>
      </c>
      <c r="I13" s="72" t="n">
        <v>21</v>
      </c>
      <c r="J13" s="72" t="n">
        <v>28</v>
      </c>
      <c r="K13" s="72" t="n">
        <v>24</v>
      </c>
      <c r="L13" s="73" t="n">
        <v>29</v>
      </c>
    </row>
    <row r="14" customFormat="false" ht="20.1" hidden="false" customHeight="true" outlineLevel="0" collapsed="false">
      <c r="B14" s="69" t="s">
        <v>83</v>
      </c>
      <c r="C14" s="192" t="n">
        <v>30</v>
      </c>
      <c r="D14" s="72" t="n">
        <v>31</v>
      </c>
      <c r="E14" s="72" t="n">
        <v>38</v>
      </c>
      <c r="F14" s="72" t="n">
        <v>42</v>
      </c>
      <c r="G14" s="72" t="n">
        <v>29</v>
      </c>
      <c r="H14" s="72" t="n">
        <v>23</v>
      </c>
      <c r="I14" s="72" t="n">
        <v>41</v>
      </c>
      <c r="J14" s="72" t="n">
        <v>39</v>
      </c>
      <c r="K14" s="72" t="n">
        <v>24</v>
      </c>
      <c r="L14" s="73" t="n">
        <v>40</v>
      </c>
      <c r="M14" s="78" t="s">
        <v>28</v>
      </c>
    </row>
    <row r="15" customFormat="false" ht="20.1" hidden="false" customHeight="true" outlineLevel="0" collapsed="false">
      <c r="B15" s="69" t="s">
        <v>75</v>
      </c>
      <c r="C15" s="192" t="n">
        <v>84</v>
      </c>
      <c r="D15" s="72" t="n">
        <v>84</v>
      </c>
      <c r="E15" s="72" t="n">
        <v>96</v>
      </c>
      <c r="F15" s="72" t="n">
        <v>115</v>
      </c>
      <c r="G15" s="72" t="n">
        <v>113</v>
      </c>
      <c r="H15" s="72" t="n">
        <v>112</v>
      </c>
      <c r="I15" s="72" t="n">
        <v>114</v>
      </c>
      <c r="J15" s="72" t="n">
        <v>106</v>
      </c>
      <c r="K15" s="72" t="n">
        <v>90</v>
      </c>
      <c r="L15" s="73" t="n">
        <v>108</v>
      </c>
    </row>
    <row r="16" customFormat="false" ht="20.1" hidden="false" customHeight="true" outlineLevel="0" collapsed="false">
      <c r="B16" s="69" t="s">
        <v>76</v>
      </c>
      <c r="C16" s="192" t="n">
        <v>9</v>
      </c>
      <c r="D16" s="72" t="n">
        <v>15</v>
      </c>
      <c r="E16" s="72" t="n">
        <v>10</v>
      </c>
      <c r="F16" s="72" t="n">
        <v>12</v>
      </c>
      <c r="G16" s="72" t="n">
        <v>13</v>
      </c>
      <c r="H16" s="72" t="n">
        <v>10</v>
      </c>
      <c r="I16" s="72" t="n">
        <v>17</v>
      </c>
      <c r="J16" s="72" t="n">
        <v>21</v>
      </c>
      <c r="K16" s="72" t="n">
        <v>12</v>
      </c>
      <c r="L16" s="73" t="n">
        <v>19</v>
      </c>
    </row>
    <row r="17" customFormat="false" ht="20.1" hidden="false" customHeight="true" outlineLevel="0" collapsed="false">
      <c r="B17" s="193" t="s">
        <v>27</v>
      </c>
      <c r="C17" s="194" t="n">
        <f aca="false">SUM(C3:C16)</f>
        <v>322</v>
      </c>
      <c r="D17" s="195" t="n">
        <f aca="false">SUM(D3:D16)</f>
        <v>314</v>
      </c>
      <c r="E17" s="195" t="n">
        <f aca="false">SUM(E3:E16)</f>
        <v>314</v>
      </c>
      <c r="F17" s="195" t="n">
        <f aca="false">SUM(F3:F16)</f>
        <v>344</v>
      </c>
      <c r="G17" s="195" t="n">
        <f aca="false">SUM(G3:G16)</f>
        <v>323</v>
      </c>
      <c r="H17" s="195" t="n">
        <f aca="false">SUM(H3:H16)</f>
        <v>312</v>
      </c>
      <c r="I17" s="195" t="n">
        <f aca="false">SUM(I3:I16)</f>
        <v>340</v>
      </c>
      <c r="J17" s="195" t="n">
        <f aca="false">SUM(J3:J16)</f>
        <v>315</v>
      </c>
      <c r="K17" s="195" t="n">
        <f aca="false">SUM(K3:K16)</f>
        <v>284</v>
      </c>
      <c r="L17" s="196" t="n">
        <f aca="false">SUM(L3:L16)</f>
        <v>30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5</v>
      </c>
      <c r="C1" s="180"/>
      <c r="D1" s="180"/>
      <c r="E1" s="180"/>
      <c r="F1" s="180"/>
      <c r="G1" s="180"/>
      <c r="H1" s="138"/>
    </row>
    <row r="2" customFormat="false" ht="20.1" hidden="false" customHeight="true" outlineLevel="0" collapsed="false">
      <c r="B2" s="198"/>
      <c r="C2" s="198"/>
      <c r="D2" s="198"/>
      <c r="E2" s="198"/>
      <c r="F2" s="198"/>
      <c r="G2" s="198"/>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90"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5" t="s">
        <v>78</v>
      </c>
      <c r="C5" s="69" t="n">
        <v>3</v>
      </c>
      <c r="D5" s="178" t="n">
        <v>0</v>
      </c>
      <c r="E5" s="178" t="n">
        <v>2</v>
      </c>
      <c r="F5" s="178" t="n">
        <v>1</v>
      </c>
      <c r="G5" s="178" t="n">
        <v>0</v>
      </c>
      <c r="H5" s="178" t="n">
        <v>0</v>
      </c>
      <c r="I5" s="181" t="n">
        <v>0</v>
      </c>
      <c r="J5" s="181" t="n">
        <v>1</v>
      </c>
      <c r="K5" s="181" t="n">
        <v>0</v>
      </c>
      <c r="L5" s="182" t="n">
        <v>0</v>
      </c>
    </row>
    <row r="6" customFormat="false" ht="20.1" hidden="false" customHeight="true" outlineLevel="0" collapsed="false">
      <c r="B6" s="25" t="s">
        <v>86</v>
      </c>
      <c r="C6" s="69" t="n">
        <v>4</v>
      </c>
      <c r="D6" s="178" t="n">
        <v>6</v>
      </c>
      <c r="E6" s="178" t="n">
        <v>8</v>
      </c>
      <c r="F6" s="178" t="n">
        <v>5</v>
      </c>
      <c r="G6" s="178" t="n">
        <v>6</v>
      </c>
      <c r="H6" s="178" t="n">
        <v>8</v>
      </c>
      <c r="I6" s="181" t="n">
        <v>6</v>
      </c>
      <c r="J6" s="181" t="n">
        <v>7</v>
      </c>
      <c r="K6" s="181" t="n">
        <v>4</v>
      </c>
      <c r="L6" s="182" t="n">
        <v>8</v>
      </c>
    </row>
    <row r="7" customFormat="false" ht="20.1" hidden="false" customHeight="true" outlineLevel="0" collapsed="false">
      <c r="B7" s="25" t="s">
        <v>74</v>
      </c>
      <c r="C7" s="69" t="n">
        <v>24</v>
      </c>
      <c r="D7" s="178" t="n">
        <v>24</v>
      </c>
      <c r="E7" s="178" t="n">
        <v>23</v>
      </c>
      <c r="F7" s="178" t="n">
        <v>24</v>
      </c>
      <c r="G7" s="178" t="n">
        <v>22</v>
      </c>
      <c r="H7" s="178" t="n">
        <v>20</v>
      </c>
      <c r="I7" s="181" t="n">
        <v>16</v>
      </c>
      <c r="J7" s="181" t="n">
        <v>15</v>
      </c>
      <c r="K7" s="181" t="n">
        <v>22</v>
      </c>
      <c r="L7" s="182" t="n">
        <v>19</v>
      </c>
    </row>
    <row r="8" customFormat="false" ht="20.1" hidden="false" customHeight="true" outlineLevel="0" collapsed="false">
      <c r="B8" s="25" t="s">
        <v>75</v>
      </c>
      <c r="C8" s="69" t="n">
        <v>31</v>
      </c>
      <c r="D8" s="178" t="n">
        <v>40</v>
      </c>
      <c r="E8" s="178" t="n">
        <v>26</v>
      </c>
      <c r="F8" s="178" t="n">
        <v>29</v>
      </c>
      <c r="G8" s="178" t="n">
        <v>30</v>
      </c>
      <c r="H8" s="178" t="n">
        <v>27</v>
      </c>
      <c r="I8" s="181" t="n">
        <v>22</v>
      </c>
      <c r="J8" s="181" t="n">
        <v>31</v>
      </c>
      <c r="K8" s="181" t="n">
        <v>21</v>
      </c>
      <c r="L8" s="182" t="n">
        <v>19</v>
      </c>
    </row>
    <row r="9" customFormat="false" ht="20.1" hidden="false" customHeight="true" outlineLevel="0" collapsed="false">
      <c r="B9" s="30" t="s">
        <v>49</v>
      </c>
      <c r="C9" s="89" t="n">
        <v>4</v>
      </c>
      <c r="D9" s="201" t="n">
        <v>7</v>
      </c>
      <c r="E9" s="201" t="n">
        <v>8</v>
      </c>
      <c r="F9" s="201" t="n">
        <v>9</v>
      </c>
      <c r="G9" s="201" t="n">
        <v>10</v>
      </c>
      <c r="H9" s="201" t="n">
        <v>12</v>
      </c>
      <c r="I9" s="202" t="n">
        <v>11</v>
      </c>
      <c r="J9" s="202" t="n">
        <v>6</v>
      </c>
      <c r="K9" s="202" t="n">
        <v>9</v>
      </c>
      <c r="L9" s="203" t="n">
        <v>9</v>
      </c>
    </row>
    <row r="10" customFormat="false" ht="20.1" hidden="false" customHeight="true" outlineLevel="0" collapsed="false">
      <c r="B10" s="170" t="s">
        <v>27</v>
      </c>
      <c r="C10" s="204" t="n">
        <f aca="false">SUM(C4:C9)</f>
        <v>66</v>
      </c>
      <c r="D10" s="204" t="n">
        <f aca="false">SUM(D4:D9)</f>
        <v>77</v>
      </c>
      <c r="E10" s="204" t="n">
        <f aca="false">SUM(E4:E9)</f>
        <v>67</v>
      </c>
      <c r="F10" s="204" t="n">
        <f aca="false">SUM(F4:F9)</f>
        <v>68</v>
      </c>
      <c r="G10" s="204" t="n">
        <f aca="false">SUM(G4:G9)</f>
        <v>68</v>
      </c>
      <c r="H10" s="204" t="n">
        <f aca="false">SUM(H4:H9)</f>
        <v>67</v>
      </c>
      <c r="I10" s="204" t="n">
        <f aca="false">SUM(I4:I9)</f>
        <v>55</v>
      </c>
      <c r="J10" s="204" t="n">
        <f aca="false">SUM(J4:J9)</f>
        <v>60</v>
      </c>
      <c r="K10" s="204" t="n">
        <f aca="false">SUM(K4:K9)</f>
        <v>56</v>
      </c>
      <c r="L10" s="205" t="n">
        <f aca="false">SUM(L4:L9)</f>
        <v>55</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2-03-12T11:29:37Z</cp:lastPrinted>
  <dcterms:modified xsi:type="dcterms:W3CDTF">2017-01-12T23:36:04Z</dcterms:modified>
  <cp:revision>0</cp:revision>
  <dc:subject/>
  <dc:title/>
</cp:coreProperties>
</file>