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9.2</c:v>
                </c:pt>
                <c:pt idx="1">
                  <c:v>9.2</c:v>
                </c:pt>
                <c:pt idx="2">
                  <c:v>8.94022663200272</c:v>
                </c:pt>
                <c:pt idx="3">
                  <c:v>9</c:v>
                </c:pt>
                <c:pt idx="4">
                  <c:v>9.23191762626651</c:v>
                </c:pt>
                <c:pt idx="5">
                  <c:v>8.3</c:v>
                </c:pt>
                <c:pt idx="6">
                  <c:v>8.4760708066045</c:v>
                </c:pt>
                <c:pt idx="7">
                  <c:v>8.4</c:v>
                </c:pt>
                <c:pt idx="8">
                  <c:v>8.79856386161654</c:v>
                </c:pt>
                <c:pt idx="9">
                  <c:v>7.79573180903237</c:v>
                </c:pt>
              </c:numCache>
            </c:numRef>
          </c:val>
          <c:smooth val="0"/>
        </c:ser>
        <c:hiLowLines>
          <c:spPr>
            <a:ln w="0">
              <a:noFill/>
            </a:ln>
          </c:spPr>
        </c:hiLowLines>
        <c:marker val="1"/>
        <c:axId val="42804567"/>
        <c:axId val="70906826"/>
      </c:lineChart>
      <c:catAx>
        <c:axId val="428045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906826"/>
        <c:crossesAt val="0"/>
        <c:auto val="1"/>
        <c:lblAlgn val="ctr"/>
        <c:lblOffset val="100"/>
        <c:noMultiLvlLbl val="0"/>
      </c:catAx>
      <c:valAx>
        <c:axId val="7090682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0456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089175829719"/>
          <c:y val="0.0222561465531094"/>
        </c:manualLayout>
      </c:layout>
      <c:overlay val="0"/>
      <c:spPr>
        <a:noFill/>
        <a:ln w="0">
          <a:noFill/>
        </a:ln>
      </c:spPr>
    </c:title>
    <c:autoTitleDeleted val="0"/>
    <c:plotArea>
      <c:layout>
        <c:manualLayout>
          <c:xMode val="edge"/>
          <c:yMode val="edge"/>
          <c:x val="0.0547765560375265"/>
          <c:y val="0.0719106540253897"/>
          <c:w val="0.919650963381418"/>
          <c:h val="0.75245058653382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1</c:v>
                </c:pt>
                <c:pt idx="1">
                  <c:v>2</c:v>
                </c:pt>
                <c:pt idx="2">
                  <c:v>4</c:v>
                </c:pt>
                <c:pt idx="3">
                  <c:v>1</c:v>
                </c:pt>
                <c:pt idx="4">
                  <c:v>5</c:v>
                </c:pt>
                <c:pt idx="5">
                  <c:v>3</c:v>
                </c:pt>
                <c:pt idx="6">
                  <c:v>2</c:v>
                </c:pt>
                <c:pt idx="7">
                  <c:v>1</c:v>
                </c:pt>
                <c:pt idx="8">
                  <c:v>1</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2</c:v>
                </c:pt>
                <c:pt idx="1">
                  <c:v>1</c:v>
                </c:pt>
                <c:pt idx="2">
                  <c:v>1</c:v>
                </c:pt>
                <c:pt idx="3">
                  <c:v>1</c:v>
                </c:pt>
                <c:pt idx="4">
                  <c:v>0</c:v>
                </c:pt>
                <c:pt idx="5">
                  <c:v>2</c:v>
                </c:pt>
                <c:pt idx="6">
                  <c:v>2</c:v>
                </c:pt>
                <c:pt idx="7">
                  <c:v>2</c:v>
                </c:pt>
                <c:pt idx="8">
                  <c:v>1</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1</c:v>
                </c:pt>
                <c:pt idx="1">
                  <c:v>5</c:v>
                </c:pt>
                <c:pt idx="2">
                  <c:v>1</c:v>
                </c:pt>
                <c:pt idx="3">
                  <c:v>3</c:v>
                </c:pt>
                <c:pt idx="4">
                  <c:v>3</c:v>
                </c:pt>
                <c:pt idx="5">
                  <c:v>4</c:v>
                </c:pt>
                <c:pt idx="6">
                  <c:v>4</c:v>
                </c:pt>
                <c:pt idx="7">
                  <c:v>1</c:v>
                </c:pt>
                <c:pt idx="8">
                  <c:v>3</c:v>
                </c:pt>
                <c:pt idx="9">
                  <c:v>4</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3</c:v>
                </c:pt>
                <c:pt idx="1">
                  <c:v>1</c:v>
                </c:pt>
                <c:pt idx="2">
                  <c:v>3</c:v>
                </c:pt>
                <c:pt idx="3">
                  <c:v>3</c:v>
                </c:pt>
                <c:pt idx="4">
                  <c:v>7</c:v>
                </c:pt>
                <c:pt idx="5">
                  <c:v>5</c:v>
                </c:pt>
                <c:pt idx="6">
                  <c:v>3</c:v>
                </c:pt>
                <c:pt idx="7">
                  <c:v>5</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9</c:v>
                </c:pt>
                <c:pt idx="1">
                  <c:v>7</c:v>
                </c:pt>
                <c:pt idx="2">
                  <c:v>5</c:v>
                </c:pt>
                <c:pt idx="3">
                  <c:v>4</c:v>
                </c:pt>
                <c:pt idx="4">
                  <c:v>6</c:v>
                </c:pt>
                <c:pt idx="5">
                  <c:v>5</c:v>
                </c:pt>
                <c:pt idx="6">
                  <c:v>8</c:v>
                </c:pt>
                <c:pt idx="7">
                  <c:v>3</c:v>
                </c:pt>
                <c:pt idx="8">
                  <c:v>6</c:v>
                </c:pt>
                <c:pt idx="9">
                  <c:v>9</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10</c:v>
                </c:pt>
                <c:pt idx="1">
                  <c:v>4</c:v>
                </c:pt>
                <c:pt idx="2">
                  <c:v>5</c:v>
                </c:pt>
                <c:pt idx="3">
                  <c:v>10</c:v>
                </c:pt>
                <c:pt idx="4">
                  <c:v>6</c:v>
                </c:pt>
                <c:pt idx="5">
                  <c:v>8</c:v>
                </c:pt>
                <c:pt idx="6">
                  <c:v>9</c:v>
                </c:pt>
                <c:pt idx="7">
                  <c:v>5</c:v>
                </c:pt>
                <c:pt idx="8">
                  <c:v>10</c:v>
                </c:pt>
                <c:pt idx="9">
                  <c:v>9</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11</c:v>
                </c:pt>
                <c:pt idx="1">
                  <c:v>11</c:v>
                </c:pt>
                <c:pt idx="2">
                  <c:v>11</c:v>
                </c:pt>
                <c:pt idx="3">
                  <c:v>9</c:v>
                </c:pt>
                <c:pt idx="4">
                  <c:v>11</c:v>
                </c:pt>
                <c:pt idx="5">
                  <c:v>9</c:v>
                </c:pt>
                <c:pt idx="6">
                  <c:v>5</c:v>
                </c:pt>
                <c:pt idx="7">
                  <c:v>10</c:v>
                </c:pt>
                <c:pt idx="8">
                  <c:v>10</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8</c:v>
                </c:pt>
                <c:pt idx="1">
                  <c:v>20</c:v>
                </c:pt>
                <c:pt idx="2">
                  <c:v>9</c:v>
                </c:pt>
                <c:pt idx="3">
                  <c:v>8</c:v>
                </c:pt>
                <c:pt idx="4">
                  <c:v>10</c:v>
                </c:pt>
                <c:pt idx="5">
                  <c:v>6</c:v>
                </c:pt>
                <c:pt idx="6">
                  <c:v>9</c:v>
                </c:pt>
                <c:pt idx="7">
                  <c:v>8</c:v>
                </c:pt>
                <c:pt idx="8">
                  <c:v>5</c:v>
                </c:pt>
                <c:pt idx="9">
                  <c:v>8</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18</c:v>
                </c:pt>
                <c:pt idx="1">
                  <c:v>13</c:v>
                </c:pt>
                <c:pt idx="2">
                  <c:v>11</c:v>
                </c:pt>
                <c:pt idx="3">
                  <c:v>3</c:v>
                </c:pt>
                <c:pt idx="4">
                  <c:v>8</c:v>
                </c:pt>
                <c:pt idx="5">
                  <c:v>15</c:v>
                </c:pt>
                <c:pt idx="6">
                  <c:v>16</c:v>
                </c:pt>
                <c:pt idx="7">
                  <c:v>13</c:v>
                </c:pt>
                <c:pt idx="8">
                  <c:v>5</c:v>
                </c:pt>
                <c:pt idx="9">
                  <c:v>1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11</c:v>
                </c:pt>
                <c:pt idx="1">
                  <c:v>9</c:v>
                </c:pt>
                <c:pt idx="2">
                  <c:v>17</c:v>
                </c:pt>
                <c:pt idx="3">
                  <c:v>10</c:v>
                </c:pt>
                <c:pt idx="4">
                  <c:v>12</c:v>
                </c:pt>
                <c:pt idx="5">
                  <c:v>7</c:v>
                </c:pt>
                <c:pt idx="6">
                  <c:v>10</c:v>
                </c:pt>
                <c:pt idx="7">
                  <c:v>8</c:v>
                </c:pt>
                <c:pt idx="8">
                  <c:v>11</c:v>
                </c:pt>
                <c:pt idx="9">
                  <c:v>6</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5</c:v>
                </c:pt>
                <c:pt idx="1">
                  <c:v>13</c:v>
                </c:pt>
                <c:pt idx="2">
                  <c:v>9</c:v>
                </c:pt>
                <c:pt idx="3">
                  <c:v>19</c:v>
                </c:pt>
                <c:pt idx="4">
                  <c:v>8</c:v>
                </c:pt>
                <c:pt idx="5">
                  <c:v>8</c:v>
                </c:pt>
                <c:pt idx="6">
                  <c:v>9</c:v>
                </c:pt>
                <c:pt idx="7">
                  <c:v>10</c:v>
                </c:pt>
                <c:pt idx="8">
                  <c:v>8</c:v>
                </c:pt>
                <c:pt idx="9">
                  <c:v>6</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30</c:v>
                </c:pt>
                <c:pt idx="1">
                  <c:v>21</c:v>
                </c:pt>
                <c:pt idx="2">
                  <c:v>31</c:v>
                </c:pt>
                <c:pt idx="3">
                  <c:v>27</c:v>
                </c:pt>
                <c:pt idx="4">
                  <c:v>33</c:v>
                </c:pt>
                <c:pt idx="5">
                  <c:v>27</c:v>
                </c:pt>
                <c:pt idx="6">
                  <c:v>41</c:v>
                </c:pt>
                <c:pt idx="7">
                  <c:v>43</c:v>
                </c:pt>
                <c:pt idx="8">
                  <c:v>40</c:v>
                </c:pt>
                <c:pt idx="9">
                  <c:v>3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4</c:v>
                </c:pt>
                <c:pt idx="1">
                  <c:v>3</c:v>
                </c:pt>
                <c:pt idx="2">
                  <c:v>7</c:v>
                </c:pt>
                <c:pt idx="3">
                  <c:v>6</c:v>
                </c:pt>
                <c:pt idx="4">
                  <c:v>6</c:v>
                </c:pt>
                <c:pt idx="5">
                  <c:v>3</c:v>
                </c:pt>
                <c:pt idx="6">
                  <c:v>5</c:v>
                </c:pt>
                <c:pt idx="7">
                  <c:v>8</c:v>
                </c:pt>
                <c:pt idx="8">
                  <c:v>3</c:v>
                </c:pt>
                <c:pt idx="9">
                  <c:v>6</c:v>
                </c:pt>
              </c:numCache>
            </c:numRef>
          </c:val>
        </c:ser>
        <c:gapWidth val="150"/>
        <c:overlap val="100"/>
        <c:axId val="4295092"/>
        <c:axId val="71207834"/>
      </c:barChart>
      <c:catAx>
        <c:axId val="42950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07834"/>
        <c:crossesAt val="0"/>
        <c:auto val="1"/>
        <c:lblAlgn val="ctr"/>
        <c:lblOffset val="100"/>
        <c:noMultiLvlLbl val="0"/>
      </c:catAx>
      <c:valAx>
        <c:axId val="7120783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9477453848482"/>
              <c:y val="0.041459103326369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5092"/>
        <c:crossesAt val="1"/>
        <c:crossBetween val="midCat"/>
      </c:valAx>
      <c:spPr>
        <a:solidFill>
          <a:srgbClr val="ffffff"/>
        </a:solidFill>
        <a:ln w="0">
          <a:noFill/>
        </a:ln>
      </c:spPr>
    </c:plotArea>
    <c:legend>
      <c:legendPos val="r"/>
      <c:layout>
        <c:manualLayout>
          <c:xMode val="edge"/>
          <c:yMode val="edge"/>
          <c:x val="0.0725814586906083"/>
          <c:y val="0.857544592640206"/>
          <c:w val="0.86300817108847"/>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2</c:v>
                </c:pt>
                <c:pt idx="1">
                  <c:v>1</c:v>
                </c:pt>
                <c:pt idx="2">
                  <c:v>3</c:v>
                </c:pt>
                <c:pt idx="3">
                  <c:v>2</c:v>
                </c:pt>
                <c:pt idx="4">
                  <c:v>0</c:v>
                </c:pt>
                <c:pt idx="5">
                  <c:v>1</c:v>
                </c:pt>
                <c:pt idx="6">
                  <c:v>1</c:v>
                </c:pt>
                <c:pt idx="7">
                  <c:v>2</c:v>
                </c:pt>
                <c:pt idx="8">
                  <c:v>3</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6</c:v>
                </c:pt>
                <c:pt idx="1">
                  <c:v>7</c:v>
                </c:pt>
                <c:pt idx="2">
                  <c:v>10</c:v>
                </c:pt>
                <c:pt idx="3">
                  <c:v>10</c:v>
                </c:pt>
                <c:pt idx="4">
                  <c:v>10</c:v>
                </c:pt>
                <c:pt idx="5">
                  <c:v>10</c:v>
                </c:pt>
                <c:pt idx="6">
                  <c:v>5</c:v>
                </c:pt>
                <c:pt idx="7">
                  <c:v>9</c:v>
                </c:pt>
                <c:pt idx="8">
                  <c:v>8</c:v>
                </c:pt>
                <c:pt idx="9">
                  <c:v>8</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9</c:v>
                </c:pt>
                <c:pt idx="1">
                  <c:v>9</c:v>
                </c:pt>
                <c:pt idx="2">
                  <c:v>9</c:v>
                </c:pt>
                <c:pt idx="3">
                  <c:v>7</c:v>
                </c:pt>
                <c:pt idx="4">
                  <c:v>10</c:v>
                </c:pt>
                <c:pt idx="5">
                  <c:v>14</c:v>
                </c:pt>
                <c:pt idx="6">
                  <c:v>10</c:v>
                </c:pt>
                <c:pt idx="7">
                  <c:v>13</c:v>
                </c:pt>
                <c:pt idx="8">
                  <c:v>10</c:v>
                </c:pt>
                <c:pt idx="9">
                  <c:v>8</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3</c:v>
                </c:pt>
                <c:pt idx="1">
                  <c:v>4</c:v>
                </c:pt>
                <c:pt idx="2">
                  <c:v>1</c:v>
                </c:pt>
                <c:pt idx="3">
                  <c:v>2</c:v>
                </c:pt>
                <c:pt idx="4">
                  <c:v>2</c:v>
                </c:pt>
                <c:pt idx="5">
                  <c:v>3</c:v>
                </c:pt>
                <c:pt idx="6">
                  <c:v>1</c:v>
                </c:pt>
                <c:pt idx="7">
                  <c:v>0</c:v>
                </c:pt>
                <c:pt idx="8">
                  <c:v>2</c:v>
                </c:pt>
                <c:pt idx="9">
                  <c:v>4</c:v>
                </c:pt>
              </c:numCache>
            </c:numRef>
          </c:val>
        </c:ser>
        <c:gapWidth val="150"/>
        <c:overlap val="100"/>
        <c:axId val="42881182"/>
        <c:axId val="47540839"/>
      </c:barChart>
      <c:catAx>
        <c:axId val="428811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540839"/>
        <c:crossesAt val="0"/>
        <c:auto val="1"/>
        <c:lblAlgn val="ctr"/>
        <c:lblOffset val="100"/>
        <c:noMultiLvlLbl val="0"/>
      </c:catAx>
      <c:valAx>
        <c:axId val="4754083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81182"/>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30006964481"/>
          <c:y val="0.0406470344255496"/>
        </c:manualLayout>
      </c:layout>
      <c:overlay val="0"/>
      <c:spPr>
        <a:noFill/>
        <a:ln w="0">
          <a:noFill/>
        </a:ln>
      </c:spPr>
    </c:title>
    <c:autoTitleDeleted val="0"/>
    <c:plotArea>
      <c:layout>
        <c:manualLayout>
          <c:xMode val="edge"/>
          <c:yMode val="edge"/>
          <c:x val="0.053875236294896"/>
          <c:y val="0.109912899211945"/>
          <c:w val="0.901004875136802"/>
          <c:h val="0.71206968063044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825</c:v>
                </c:pt>
                <c:pt idx="1">
                  <c:v>821</c:v>
                </c:pt>
                <c:pt idx="2">
                  <c:v>795</c:v>
                </c:pt>
                <c:pt idx="3">
                  <c:v>810</c:v>
                </c:pt>
                <c:pt idx="4">
                  <c:v>828</c:v>
                </c:pt>
                <c:pt idx="5">
                  <c:v>738</c:v>
                </c:pt>
                <c:pt idx="6">
                  <c:v>751</c:v>
                </c:pt>
                <c:pt idx="7">
                  <c:v>750</c:v>
                </c:pt>
                <c:pt idx="8">
                  <c:v>775</c:v>
                </c:pt>
                <c:pt idx="9">
                  <c:v>68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18</c:v>
                </c:pt>
                <c:pt idx="1">
                  <c:v>14</c:v>
                </c:pt>
                <c:pt idx="2">
                  <c:v>20</c:v>
                </c:pt>
                <c:pt idx="3">
                  <c:v>12</c:v>
                </c:pt>
                <c:pt idx="4">
                  <c:v>10</c:v>
                </c:pt>
                <c:pt idx="5">
                  <c:v>20</c:v>
                </c:pt>
                <c:pt idx="6">
                  <c:v>18</c:v>
                </c:pt>
                <c:pt idx="7">
                  <c:v>10</c:v>
                </c:pt>
                <c:pt idx="8">
                  <c:v>19</c:v>
                </c:pt>
                <c:pt idx="9">
                  <c:v>1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3</c:v>
                </c:pt>
                <c:pt idx="1">
                  <c:v>0</c:v>
                </c:pt>
                <c:pt idx="2">
                  <c:v>0</c:v>
                </c:pt>
                <c:pt idx="3">
                  <c:v>0</c:v>
                </c:pt>
                <c:pt idx="4">
                  <c:v>3</c:v>
                </c:pt>
                <c:pt idx="5">
                  <c:v>0</c:v>
                </c:pt>
                <c:pt idx="6">
                  <c:v>0</c:v>
                </c:pt>
                <c:pt idx="7">
                  <c:v>0</c:v>
                </c:pt>
                <c:pt idx="8">
                  <c:v>0</c:v>
                </c:pt>
                <c:pt idx="9">
                  <c:v>0</c:v>
                </c:pt>
              </c:numCache>
            </c:numRef>
          </c:val>
          <c:smooth val="0"/>
        </c:ser>
        <c:hiLowLines>
          <c:spPr>
            <a:ln w="0">
              <a:noFill/>
            </a:ln>
          </c:spPr>
        </c:hiLowLines>
        <c:marker val="1"/>
        <c:axId val="10866536"/>
        <c:axId val="12150808"/>
      </c:lineChart>
      <c:catAx>
        <c:axId val="108665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50808"/>
        <c:crossesAt val="0"/>
        <c:auto val="1"/>
        <c:lblAlgn val="ctr"/>
        <c:lblOffset val="100"/>
        <c:noMultiLvlLbl val="0"/>
      </c:catAx>
      <c:valAx>
        <c:axId val="1215080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123768779226"/>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66536"/>
        <c:crossesAt val="1"/>
        <c:crossBetween val="midCat"/>
      </c:valAx>
      <c:spPr>
        <a:solidFill>
          <a:srgbClr val="ffffff"/>
        </a:solidFill>
        <a:ln w="0">
          <a:noFill/>
        </a:ln>
      </c:spPr>
    </c:plotArea>
    <c:legend>
      <c:legendPos val="r"/>
      <c:layout>
        <c:manualLayout>
          <c:xMode val="edge"/>
          <c:yMode val="edge"/>
          <c:x val="0.29325440254701"/>
          <c:y val="0.899460804645375"/>
          <c:w val="0.54755745696945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15678471946"/>
          <c:y val="0.0364179765330972"/>
        </c:manualLayout>
      </c:layout>
      <c:overlay val="0"/>
      <c:spPr>
        <a:noFill/>
        <a:ln w="0">
          <a:noFill/>
        </a:ln>
      </c:spPr>
    </c:title>
    <c:autoTitleDeleted val="0"/>
    <c:plotArea>
      <c:layout>
        <c:manualLayout>
          <c:xMode val="edge"/>
          <c:yMode val="edge"/>
          <c:x val="0.0389972144846797"/>
          <c:y val="0.102280274518486"/>
          <c:w val="0.944637883008357"/>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9</c:v>
                </c:pt>
                <c:pt idx="1">
                  <c:v>3.1</c:v>
                </c:pt>
                <c:pt idx="2">
                  <c:v>3.06</c:v>
                </c:pt>
                <c:pt idx="3">
                  <c:v>3.07</c:v>
                </c:pt>
                <c:pt idx="4">
                  <c:v>3.07362801932367</c:v>
                </c:pt>
                <c:pt idx="5">
                  <c:v>3.03493631436314</c:v>
                </c:pt>
                <c:pt idx="6">
                  <c:v>3.04373368841545</c:v>
                </c:pt>
                <c:pt idx="7">
                  <c:v>3.06686666666667</c:v>
                </c:pt>
                <c:pt idx="8">
                  <c:v>3.05249548387097</c:v>
                </c:pt>
                <c:pt idx="9">
                  <c:v>3.051249635036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14166666666667</c:v>
                </c:pt>
                <c:pt idx="1">
                  <c:v>2.2</c:v>
                </c:pt>
                <c:pt idx="2">
                  <c:v>2.42</c:v>
                </c:pt>
                <c:pt idx="3">
                  <c:v>2.48</c:v>
                </c:pt>
                <c:pt idx="4">
                  <c:v>2.08015384615385</c:v>
                </c:pt>
                <c:pt idx="5">
                  <c:v>2.4823</c:v>
                </c:pt>
                <c:pt idx="6">
                  <c:v>2.36388888888889</c:v>
                </c:pt>
                <c:pt idx="7">
                  <c:v>2.3932</c:v>
                </c:pt>
                <c:pt idx="8">
                  <c:v>2.26678947368421</c:v>
                </c:pt>
                <c:pt idx="9">
                  <c:v>2.1339375</c:v>
                </c:pt>
              </c:numCache>
            </c:numRef>
          </c:val>
          <c:smooth val="0"/>
        </c:ser>
        <c:hiLowLines>
          <c:spPr>
            <a:ln w="0">
              <a:noFill/>
            </a:ln>
          </c:spPr>
        </c:hiLowLines>
        <c:marker val="1"/>
        <c:axId val="66999821"/>
        <c:axId val="250673"/>
      </c:lineChart>
      <c:catAx>
        <c:axId val="669998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0673"/>
        <c:crossesAt val="0"/>
        <c:auto val="1"/>
        <c:lblAlgn val="ctr"/>
        <c:lblOffset val="100"/>
        <c:noMultiLvlLbl val="0"/>
      </c:catAx>
      <c:valAx>
        <c:axId val="25067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87107043374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99821"/>
        <c:crossesAt val="1"/>
        <c:crossBetween val="midCat"/>
        <c:majorUnit val="1"/>
      </c:valAx>
      <c:spPr>
        <a:solidFill>
          <a:srgbClr val="ffffff"/>
        </a:solidFill>
        <a:ln w="0">
          <a:noFill/>
        </a:ln>
      </c:spPr>
    </c:plotArea>
    <c:legend>
      <c:legendPos val="r"/>
      <c:layout>
        <c:manualLayout>
          <c:xMode val="edge"/>
          <c:yMode val="edge"/>
          <c:x val="0.294966175885396"/>
          <c:y val="0.887314589329201"/>
          <c:w val="0.185982888977318"/>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272922815267"/>
          <c:y val="0.0267401345109797"/>
        </c:manualLayout>
      </c:layout>
      <c:overlay val="0"/>
      <c:spPr>
        <a:noFill/>
        <a:ln w="0">
          <a:noFill/>
        </a:ln>
      </c:spPr>
    </c:title>
    <c:autoTitleDeleted val="0"/>
    <c:plotArea>
      <c:layout>
        <c:manualLayout>
          <c:xMode val="edge"/>
          <c:yMode val="edge"/>
          <c:x val="0.0147066179780901"/>
          <c:y val="0.0979661291629528"/>
          <c:w val="0.970436696513431"/>
          <c:h val="0.82740458633822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349</c:v>
                </c:pt>
                <c:pt idx="1">
                  <c:v>383</c:v>
                </c:pt>
                <c:pt idx="2">
                  <c:v>435</c:v>
                </c:pt>
                <c:pt idx="3">
                  <c:v>407</c:v>
                </c:pt>
                <c:pt idx="4">
                  <c:v>429</c:v>
                </c:pt>
                <c:pt idx="5">
                  <c:v>435</c:v>
                </c:pt>
                <c:pt idx="6">
                  <c:v>456</c:v>
                </c:pt>
                <c:pt idx="7">
                  <c:v>436</c:v>
                </c:pt>
                <c:pt idx="8">
                  <c:v>438</c:v>
                </c:pt>
                <c:pt idx="9">
                  <c:v>39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492</c:v>
                </c:pt>
                <c:pt idx="1">
                  <c:v>449</c:v>
                </c:pt>
                <c:pt idx="2">
                  <c:v>379</c:v>
                </c:pt>
                <c:pt idx="3">
                  <c:v>413</c:v>
                </c:pt>
                <c:pt idx="4">
                  <c:v>411</c:v>
                </c:pt>
                <c:pt idx="5">
                  <c:v>321</c:v>
                </c:pt>
                <c:pt idx="6">
                  <c:v>312</c:v>
                </c:pt>
                <c:pt idx="7">
                  <c:v>322</c:v>
                </c:pt>
                <c:pt idx="8">
                  <c:v>356</c:v>
                </c:pt>
                <c:pt idx="9">
                  <c:v>30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5</c:v>
                </c:pt>
                <c:pt idx="1">
                  <c:v>2</c:v>
                </c:pt>
                <c:pt idx="2">
                  <c:v>1</c:v>
                </c:pt>
                <c:pt idx="3">
                  <c:v>2</c:v>
                </c:pt>
                <c:pt idx="4">
                  <c:v>0</c:v>
                </c:pt>
                <c:pt idx="5">
                  <c:v>1</c:v>
                </c:pt>
                <c:pt idx="6">
                  <c:v>1</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1</c:v>
                </c:pt>
                <c:pt idx="2">
                  <c:v>0</c:v>
                </c:pt>
                <c:pt idx="3">
                  <c:v>0</c:v>
                </c:pt>
                <c:pt idx="4">
                  <c:v>0</c:v>
                </c:pt>
                <c:pt idx="5">
                  <c:v>1</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1</c:v>
                </c:pt>
                <c:pt idx="5">
                  <c:v>0</c:v>
                </c:pt>
                <c:pt idx="6">
                  <c:v>0</c:v>
                </c:pt>
                <c:pt idx="7">
                  <c:v>0</c:v>
                </c:pt>
                <c:pt idx="8">
                  <c:v>0</c:v>
                </c:pt>
                <c:pt idx="9">
                  <c:v>0</c:v>
                </c:pt>
              </c:numCache>
            </c:numRef>
          </c:val>
          <c:smooth val="0"/>
        </c:ser>
        <c:hiLowLines>
          <c:spPr>
            <a:ln w="0">
              <a:noFill/>
            </a:ln>
          </c:spPr>
        </c:hiLowLines>
        <c:marker val="1"/>
        <c:axId val="26262212"/>
        <c:axId val="65527147"/>
      </c:lineChart>
      <c:catAx>
        <c:axId val="262622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527147"/>
        <c:crossesAt val="0"/>
        <c:auto val="1"/>
        <c:lblAlgn val="ctr"/>
        <c:lblOffset val="100"/>
        <c:noMultiLvlLbl val="0"/>
      </c:catAx>
      <c:valAx>
        <c:axId val="6552714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62212"/>
        <c:crossesAt val="1"/>
        <c:crossBetween val="midCat"/>
      </c:valAx>
      <c:spPr>
        <a:solidFill>
          <a:srgbClr val="ffffff"/>
        </a:solidFill>
        <a:ln w="0">
          <a:noFill/>
        </a:ln>
      </c:spPr>
    </c:plotArea>
    <c:legend>
      <c:legendPos val="r"/>
      <c:layout>
        <c:manualLayout>
          <c:xMode val="edge"/>
          <c:yMode val="edge"/>
          <c:x val="0.224300935420939"/>
          <c:y val="0.917591767279799"/>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9</c:v>
                </c:pt>
                <c:pt idx="1">
                  <c:v>65</c:v>
                </c:pt>
                <c:pt idx="2">
                  <c:v>61</c:v>
                </c:pt>
                <c:pt idx="3">
                  <c:v>44</c:v>
                </c:pt>
                <c:pt idx="4">
                  <c:v>57</c:v>
                </c:pt>
                <c:pt idx="5">
                  <c:v>52</c:v>
                </c:pt>
                <c:pt idx="6">
                  <c:v>78</c:v>
                </c:pt>
                <c:pt idx="7">
                  <c:v>74</c:v>
                </c:pt>
                <c:pt idx="8">
                  <c:v>69</c:v>
                </c:pt>
                <c:pt idx="9">
                  <c:v>42</c:v>
                </c:pt>
                <c:pt idx="10">
                  <c:v>52</c:v>
                </c:pt>
                <c:pt idx="11">
                  <c:v>48</c:v>
                </c:pt>
              </c:numCache>
            </c:numRef>
          </c:val>
          <c:smooth val="0"/>
        </c:ser>
        <c:hiLowLines>
          <c:spPr>
            <a:ln w="0">
              <a:noFill/>
            </a:ln>
          </c:spPr>
        </c:hiLowLines>
        <c:marker val="0"/>
        <c:axId val="69836710"/>
        <c:axId val="17882323"/>
      </c:lineChart>
      <c:catAx>
        <c:axId val="698367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82323"/>
        <c:crossesAt val="0"/>
        <c:auto val="1"/>
        <c:lblAlgn val="ctr"/>
        <c:lblOffset val="100"/>
        <c:noMultiLvlLbl val="0"/>
      </c:catAx>
      <c:valAx>
        <c:axId val="1788232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36710"/>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8.6</c:v>
                </c:pt>
                <c:pt idx="1">
                  <c:v>28.6</c:v>
                </c:pt>
                <c:pt idx="2">
                  <c:v>29.1</c:v>
                </c:pt>
                <c:pt idx="3">
                  <c:v>28.3178082191781</c:v>
                </c:pt>
                <c:pt idx="4">
                  <c:v>28.8840970350404</c:v>
                </c:pt>
                <c:pt idx="5">
                  <c:v>28.6970588235294</c:v>
                </c:pt>
                <c:pt idx="6">
                  <c:v>28.8262839879154</c:v>
                </c:pt>
                <c:pt idx="7">
                  <c:v>29.6591154261057</c:v>
                </c:pt>
                <c:pt idx="8">
                  <c:v>28.9217479674797</c:v>
                </c:pt>
                <c:pt idx="9">
                  <c:v>29.911075612353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9</c:v>
                </c:pt>
                <c:pt idx="1">
                  <c:v>30.8</c:v>
                </c:pt>
                <c:pt idx="2">
                  <c:v>31.2</c:v>
                </c:pt>
                <c:pt idx="3">
                  <c:v>31.0060422960725</c:v>
                </c:pt>
                <c:pt idx="4">
                  <c:v>30.4174174174174</c:v>
                </c:pt>
                <c:pt idx="5">
                  <c:v>31.4201388888889</c:v>
                </c:pt>
                <c:pt idx="6">
                  <c:v>31.3845078299776</c:v>
                </c:pt>
                <c:pt idx="7">
                  <c:v>31.4599462365591</c:v>
                </c:pt>
                <c:pt idx="8">
                  <c:v>31.7007352941177</c:v>
                </c:pt>
                <c:pt idx="9">
                  <c:v>32.005427841634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9</c:v>
                </c:pt>
                <c:pt idx="1">
                  <c:v>32.6</c:v>
                </c:pt>
                <c:pt idx="2">
                  <c:v>33.3</c:v>
                </c:pt>
                <c:pt idx="3">
                  <c:v>32.8846153846154</c:v>
                </c:pt>
                <c:pt idx="4">
                  <c:v>32.4347826086957</c:v>
                </c:pt>
                <c:pt idx="5">
                  <c:v>32.1176470588235</c:v>
                </c:pt>
                <c:pt idx="6">
                  <c:v>33.3827913279133</c:v>
                </c:pt>
                <c:pt idx="7">
                  <c:v>33.9871794871795</c:v>
                </c:pt>
                <c:pt idx="8">
                  <c:v>33.5582524271845</c:v>
                </c:pt>
                <c:pt idx="9">
                  <c:v>33.1785714285714</c:v>
                </c:pt>
              </c:numCache>
            </c:numRef>
          </c:val>
          <c:smooth val="0"/>
        </c:ser>
        <c:hiLowLines>
          <c:spPr>
            <a:ln w="0">
              <a:noFill/>
            </a:ln>
          </c:spPr>
        </c:hiLowLines>
        <c:marker val="1"/>
        <c:axId val="50069348"/>
        <c:axId val="3412279"/>
      </c:lineChart>
      <c:catAx>
        <c:axId val="500693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2279"/>
        <c:crossesAt val="0"/>
        <c:auto val="1"/>
        <c:lblAlgn val="ctr"/>
        <c:lblOffset val="100"/>
        <c:noMultiLvlLbl val="0"/>
      </c:catAx>
      <c:valAx>
        <c:axId val="341227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104179900902"/>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069348"/>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0:$C$39</c:f>
              <c:numCache>
                <c:formatCode>General</c:formatCode>
                <c:ptCount val="10"/>
                <c:pt idx="0">
                  <c:v>0.449172576832151</c:v>
                </c:pt>
                <c:pt idx="1">
                  <c:v>0.439520958083832</c:v>
                </c:pt>
                <c:pt idx="2">
                  <c:v>0.461349693251534</c:v>
                </c:pt>
                <c:pt idx="3">
                  <c:v>0.444038929440389</c:v>
                </c:pt>
                <c:pt idx="4">
                  <c:v>0.441141498216409</c:v>
                </c:pt>
                <c:pt idx="5">
                  <c:v>0.448548812664908</c:v>
                </c:pt>
                <c:pt idx="6">
                  <c:v>0.430429128738622</c:v>
                </c:pt>
                <c:pt idx="7">
                  <c:v>0.406578947368421</c:v>
                </c:pt>
                <c:pt idx="8">
                  <c:v>0.413098236775819</c:v>
                </c:pt>
                <c:pt idx="9">
                  <c:v>0.446504992867332</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0:$D$39</c:f>
              <c:numCache>
                <c:formatCode>General</c:formatCode>
                <c:ptCount val="10"/>
                <c:pt idx="0">
                  <c:v>0.393617021276596</c:v>
                </c:pt>
                <c:pt idx="1">
                  <c:v>0.403592814371258</c:v>
                </c:pt>
                <c:pt idx="2">
                  <c:v>0.370552147239264</c:v>
                </c:pt>
                <c:pt idx="3">
                  <c:v>0.402676399026764</c:v>
                </c:pt>
                <c:pt idx="4">
                  <c:v>0.395957193816885</c:v>
                </c:pt>
                <c:pt idx="5">
                  <c:v>0.379947229551451</c:v>
                </c:pt>
                <c:pt idx="6">
                  <c:v>0.387516254876463</c:v>
                </c:pt>
                <c:pt idx="7">
                  <c:v>0.407894736842105</c:v>
                </c:pt>
                <c:pt idx="8">
                  <c:v>0.428211586901763</c:v>
                </c:pt>
                <c:pt idx="9">
                  <c:v>0.372325249643367</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0:$E$39</c:f>
              <c:numCache>
                <c:formatCode>General</c:formatCode>
                <c:ptCount val="10"/>
                <c:pt idx="0">
                  <c:v>0.133569739952719</c:v>
                </c:pt>
                <c:pt idx="1">
                  <c:v>0.131736526946108</c:v>
                </c:pt>
                <c:pt idx="2">
                  <c:v>0.139877300613497</c:v>
                </c:pt>
                <c:pt idx="3">
                  <c:v>0.126520681265207</c:v>
                </c:pt>
                <c:pt idx="4">
                  <c:v>0.136741973840666</c:v>
                </c:pt>
                <c:pt idx="5">
                  <c:v>0.134564643799472</c:v>
                </c:pt>
                <c:pt idx="6">
                  <c:v>0.159947984395319</c:v>
                </c:pt>
                <c:pt idx="7">
                  <c:v>0.153947368421053</c:v>
                </c:pt>
                <c:pt idx="8">
                  <c:v>0.129722921914358</c:v>
                </c:pt>
                <c:pt idx="9">
                  <c:v>0.149786019971469</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0:$F$39</c:f>
              <c:numCache>
                <c:formatCode>General</c:formatCode>
                <c:ptCount val="10"/>
                <c:pt idx="0">
                  <c:v>0.0236406619385343</c:v>
                </c:pt>
                <c:pt idx="1">
                  <c:v>0.0251497005988024</c:v>
                </c:pt>
                <c:pt idx="2">
                  <c:v>0.0282208588957055</c:v>
                </c:pt>
                <c:pt idx="3">
                  <c:v>0.0267639902676399</c:v>
                </c:pt>
                <c:pt idx="4">
                  <c:v>0.0261593341260404</c:v>
                </c:pt>
                <c:pt idx="5">
                  <c:v>0.0369393139841689</c:v>
                </c:pt>
                <c:pt idx="6">
                  <c:v>0.0221066319895969</c:v>
                </c:pt>
                <c:pt idx="7">
                  <c:v>0.0315789473684211</c:v>
                </c:pt>
                <c:pt idx="8">
                  <c:v>0.0289672544080605</c:v>
                </c:pt>
                <c:pt idx="9">
                  <c:v>0.0313837375178317</c:v>
                </c:pt>
              </c:numCache>
            </c:numRef>
          </c:val>
        </c:ser>
        <c:gapWidth val="150"/>
        <c:overlap val="100"/>
        <c:axId val="87830066"/>
        <c:axId val="5268167"/>
      </c:barChart>
      <c:catAx>
        <c:axId val="878300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68167"/>
        <c:crossesAt val="0"/>
        <c:auto val="1"/>
        <c:lblAlgn val="ctr"/>
        <c:lblOffset val="100"/>
        <c:noMultiLvlLbl val="0"/>
      </c:catAx>
      <c:valAx>
        <c:axId val="526816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30066"/>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380</c:v>
                </c:pt>
                <c:pt idx="1">
                  <c:v>367</c:v>
                </c:pt>
                <c:pt idx="2">
                  <c:v>376</c:v>
                </c:pt>
                <c:pt idx="3">
                  <c:v>365</c:v>
                </c:pt>
                <c:pt idx="4">
                  <c:v>371</c:v>
                </c:pt>
                <c:pt idx="5">
                  <c:v>340</c:v>
                </c:pt>
                <c:pt idx="6">
                  <c:v>331</c:v>
                </c:pt>
                <c:pt idx="7">
                  <c:v>309</c:v>
                </c:pt>
                <c:pt idx="8">
                  <c:v>328</c:v>
                </c:pt>
                <c:pt idx="9">
                  <c:v>31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333</c:v>
                </c:pt>
                <c:pt idx="1">
                  <c:v>337</c:v>
                </c:pt>
                <c:pt idx="2">
                  <c:v>302</c:v>
                </c:pt>
                <c:pt idx="3">
                  <c:v>331</c:v>
                </c:pt>
                <c:pt idx="4">
                  <c:v>333</c:v>
                </c:pt>
                <c:pt idx="5">
                  <c:v>288</c:v>
                </c:pt>
                <c:pt idx="6">
                  <c:v>298</c:v>
                </c:pt>
                <c:pt idx="7">
                  <c:v>310</c:v>
                </c:pt>
                <c:pt idx="8">
                  <c:v>340</c:v>
                </c:pt>
                <c:pt idx="9">
                  <c:v>26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113</c:v>
                </c:pt>
                <c:pt idx="1">
                  <c:v>110</c:v>
                </c:pt>
                <c:pt idx="2">
                  <c:v>114</c:v>
                </c:pt>
                <c:pt idx="3">
                  <c:v>104</c:v>
                </c:pt>
                <c:pt idx="4">
                  <c:v>115</c:v>
                </c:pt>
                <c:pt idx="5">
                  <c:v>102</c:v>
                </c:pt>
                <c:pt idx="6">
                  <c:v>123</c:v>
                </c:pt>
                <c:pt idx="7">
                  <c:v>117</c:v>
                </c:pt>
                <c:pt idx="8">
                  <c:v>103</c:v>
                </c:pt>
                <c:pt idx="9">
                  <c:v>10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20</c:v>
                </c:pt>
                <c:pt idx="1">
                  <c:v>21</c:v>
                </c:pt>
                <c:pt idx="2">
                  <c:v>23</c:v>
                </c:pt>
                <c:pt idx="3">
                  <c:v>22</c:v>
                </c:pt>
                <c:pt idx="4">
                  <c:v>22</c:v>
                </c:pt>
                <c:pt idx="5">
                  <c:v>28</c:v>
                </c:pt>
                <c:pt idx="6">
                  <c:v>17</c:v>
                </c:pt>
                <c:pt idx="7">
                  <c:v>24</c:v>
                </c:pt>
                <c:pt idx="8">
                  <c:v>23</c:v>
                </c:pt>
                <c:pt idx="9">
                  <c:v>22</c:v>
                </c:pt>
              </c:numCache>
            </c:numRef>
          </c:val>
          <c:smooth val="0"/>
        </c:ser>
        <c:hiLowLines>
          <c:spPr>
            <a:ln w="0">
              <a:noFill/>
            </a:ln>
          </c:spPr>
        </c:hiLowLines>
        <c:marker val="1"/>
        <c:axId val="68882886"/>
        <c:axId val="81059834"/>
      </c:lineChart>
      <c:catAx>
        <c:axId val="688828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59834"/>
        <c:crossesAt val="0"/>
        <c:auto val="1"/>
        <c:lblAlgn val="ctr"/>
        <c:lblOffset val="100"/>
        <c:noMultiLvlLbl val="0"/>
      </c:catAx>
      <c:valAx>
        <c:axId val="810598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82886"/>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6953642384106"/>
        </c:manualLayout>
      </c:layout>
      <c:overlay val="0"/>
      <c:spPr>
        <a:noFill/>
        <a:ln w="0">
          <a:noFill/>
        </a:ln>
      </c:spPr>
    </c:title>
    <c:autoTitleDeleted val="0"/>
    <c:plotArea>
      <c:layout>
        <c:manualLayout>
          <c:xMode val="edge"/>
          <c:yMode val="edge"/>
          <c:x val="0"/>
          <c:y val="0.0997516556291391"/>
          <c:w val="0.995566625155666"/>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118203309692671</c:v>
                </c:pt>
                <c:pt idx="1">
                  <c:v>0.00958083832335329</c:v>
                </c:pt>
                <c:pt idx="2">
                  <c:v>0.00368098159509202</c:v>
                </c:pt>
                <c:pt idx="3">
                  <c:v>0.0109489051094891</c:v>
                </c:pt>
                <c:pt idx="4">
                  <c:v>0.00475624256837099</c:v>
                </c:pt>
                <c:pt idx="5">
                  <c:v>0.00659630606860158</c:v>
                </c:pt>
                <c:pt idx="6">
                  <c:v>0.00910273081924577</c:v>
                </c:pt>
                <c:pt idx="7">
                  <c:v>0.00921052631578947</c:v>
                </c:pt>
                <c:pt idx="8">
                  <c:v>0.0125944584382872</c:v>
                </c:pt>
                <c:pt idx="9">
                  <c:v>0.019971469329529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01654846335697</c:v>
                </c:pt>
                <c:pt idx="1">
                  <c:v>0.116167664670659</c:v>
                </c:pt>
                <c:pt idx="2">
                  <c:v>0.110429447852761</c:v>
                </c:pt>
                <c:pt idx="3">
                  <c:v>0.114355231143552</c:v>
                </c:pt>
                <c:pt idx="4">
                  <c:v>0.109393579072533</c:v>
                </c:pt>
                <c:pt idx="5">
                  <c:v>0.0976253298153034</c:v>
                </c:pt>
                <c:pt idx="6">
                  <c:v>0.124837451235371</c:v>
                </c:pt>
                <c:pt idx="7">
                  <c:v>0.0842105263157895</c:v>
                </c:pt>
                <c:pt idx="8">
                  <c:v>0.109571788413098</c:v>
                </c:pt>
                <c:pt idx="9">
                  <c:v>0.084165477888730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65248226950355</c:v>
                </c:pt>
                <c:pt idx="1">
                  <c:v>0.334131736526946</c:v>
                </c:pt>
                <c:pt idx="2">
                  <c:v>0.343558282208589</c:v>
                </c:pt>
                <c:pt idx="3">
                  <c:v>0.317518248175183</c:v>
                </c:pt>
                <c:pt idx="4">
                  <c:v>0.322235434007134</c:v>
                </c:pt>
                <c:pt idx="5">
                  <c:v>0.329815303430079</c:v>
                </c:pt>
                <c:pt idx="6">
                  <c:v>0.327698309492848</c:v>
                </c:pt>
                <c:pt idx="7">
                  <c:v>0.30921052631579</c:v>
                </c:pt>
                <c:pt idx="8">
                  <c:v>0.326196473551637</c:v>
                </c:pt>
                <c:pt idx="9">
                  <c:v>0.27104136947218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77068557919622</c:v>
                </c:pt>
                <c:pt idx="1">
                  <c:v>0.41437125748503</c:v>
                </c:pt>
                <c:pt idx="2">
                  <c:v>0.374233128834356</c:v>
                </c:pt>
                <c:pt idx="3">
                  <c:v>0.388077858880779</c:v>
                </c:pt>
                <c:pt idx="4">
                  <c:v>0.392390011890606</c:v>
                </c:pt>
                <c:pt idx="5">
                  <c:v>0.360158311345646</c:v>
                </c:pt>
                <c:pt idx="6">
                  <c:v>0.305591677503251</c:v>
                </c:pt>
                <c:pt idx="7">
                  <c:v>0.367105263157895</c:v>
                </c:pt>
                <c:pt idx="8">
                  <c:v>0.331234256926952</c:v>
                </c:pt>
                <c:pt idx="9">
                  <c:v>0.36661911554921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25295508274232</c:v>
                </c:pt>
                <c:pt idx="1">
                  <c:v>0.111377245508982</c:v>
                </c:pt>
                <c:pt idx="2">
                  <c:v>0.148466257668712</c:v>
                </c:pt>
                <c:pt idx="3">
                  <c:v>0.147201946472019</c:v>
                </c:pt>
                <c:pt idx="4">
                  <c:v>0.15576694411415</c:v>
                </c:pt>
                <c:pt idx="5">
                  <c:v>0.187335092348285</c:v>
                </c:pt>
                <c:pt idx="6">
                  <c:v>0.213263979193758</c:v>
                </c:pt>
                <c:pt idx="7">
                  <c:v>0.202631578947368</c:v>
                </c:pt>
                <c:pt idx="8">
                  <c:v>0.191435768261965</c:v>
                </c:pt>
                <c:pt idx="9">
                  <c:v>0.22253922967189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189125295508274</c:v>
                </c:pt>
                <c:pt idx="1">
                  <c:v>0.0143712574850299</c:v>
                </c:pt>
                <c:pt idx="2">
                  <c:v>0.0196319018404908</c:v>
                </c:pt>
                <c:pt idx="3">
                  <c:v>0.0218978102189781</c:v>
                </c:pt>
                <c:pt idx="4">
                  <c:v>0.0154577883472057</c:v>
                </c:pt>
                <c:pt idx="5">
                  <c:v>0.0184696569920844</c:v>
                </c:pt>
                <c:pt idx="6">
                  <c:v>0.0195058517555267</c:v>
                </c:pt>
                <c:pt idx="7">
                  <c:v>0.0276315789473684</c:v>
                </c:pt>
                <c:pt idx="8">
                  <c:v>0.0289672544080605</c:v>
                </c:pt>
                <c:pt idx="9">
                  <c:v>0.0356633380884451</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J$3</c:f>
              <c:numCache>
                <c:formatCode>General</c:formatCode>
                <c:ptCount val="1"/>
              </c:numCache>
            </c:numRef>
          </c:val>
        </c:ser>
        <c:gapWidth val="150"/>
        <c:overlap val="100"/>
        <c:axId val="82964802"/>
        <c:axId val="9882574"/>
      </c:barChart>
      <c:catAx>
        <c:axId val="829648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2574"/>
        <c:crossesAt val="0"/>
        <c:auto val="1"/>
        <c:lblAlgn val="ctr"/>
        <c:lblOffset val="100"/>
        <c:noMultiLvlLbl val="0"/>
      </c:catAx>
      <c:valAx>
        <c:axId val="988257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64802"/>
        <c:crossesAt val="1"/>
        <c:crossBetween val="midCat"/>
        <c:majorUnit val="10"/>
      </c:valAx>
      <c:spPr>
        <a:solidFill>
          <a:srgbClr val="ffffff"/>
        </a:solidFill>
        <a:ln w="0">
          <a:noFill/>
        </a:ln>
      </c:spPr>
    </c:plotArea>
    <c:legend>
      <c:legendPos val="r"/>
      <c:layout>
        <c:manualLayout>
          <c:xMode val="edge"/>
          <c:yMode val="edge"/>
          <c:x val="0.0809464508094645"/>
          <c:y val="0.915314569536424"/>
          <c:w val="0.764433374844334"/>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87447698745"/>
          <c:y val="0.0207365627073656"/>
        </c:manualLayout>
      </c:layout>
      <c:overlay val="0"/>
      <c:spPr>
        <a:noFill/>
        <a:ln w="0">
          <a:noFill/>
        </a:ln>
      </c:spPr>
    </c:title>
    <c:autoTitleDeleted val="0"/>
    <c:plotArea>
      <c:layout>
        <c:manualLayout>
          <c:xMode val="edge"/>
          <c:yMode val="edge"/>
          <c:x val="0.0366108786610879"/>
          <c:y val="0.10650298606503"/>
          <c:w val="0.959005778043435"/>
          <c:h val="0.78035832780358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236842105263158</c:v>
                </c:pt>
                <c:pt idx="1">
                  <c:v>0.0163487738419619</c:v>
                </c:pt>
                <c:pt idx="2">
                  <c:v>0.00531914893617021</c:v>
                </c:pt>
                <c:pt idx="3">
                  <c:v>0.0219178082191781</c:v>
                </c:pt>
                <c:pt idx="4">
                  <c:v>0.0107816711590297</c:v>
                </c:pt>
                <c:pt idx="5">
                  <c:v>0.0147058823529412</c:v>
                </c:pt>
                <c:pt idx="6">
                  <c:v>0.0211480362537764</c:v>
                </c:pt>
                <c:pt idx="7">
                  <c:v>0.0194174757281553</c:v>
                </c:pt>
                <c:pt idx="8">
                  <c:v>0.0274390243902439</c:v>
                </c:pt>
                <c:pt idx="9">
                  <c:v>0.041533546325878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71052631578947</c:v>
                </c:pt>
                <c:pt idx="1">
                  <c:v>0.193460490463215</c:v>
                </c:pt>
                <c:pt idx="2">
                  <c:v>0.180851063829787</c:v>
                </c:pt>
                <c:pt idx="3">
                  <c:v>0.197260273972603</c:v>
                </c:pt>
                <c:pt idx="4">
                  <c:v>0.161725067385445</c:v>
                </c:pt>
                <c:pt idx="5">
                  <c:v>0.164705882352941</c:v>
                </c:pt>
                <c:pt idx="6">
                  <c:v>0.214501510574018</c:v>
                </c:pt>
                <c:pt idx="7">
                  <c:v>0.132686084142395</c:v>
                </c:pt>
                <c:pt idx="8">
                  <c:v>0.195121951219512</c:v>
                </c:pt>
                <c:pt idx="9">
                  <c:v>0.12460063897763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423684210526316</c:v>
                </c:pt>
                <c:pt idx="1">
                  <c:v>0.422343324250681</c:v>
                </c:pt>
                <c:pt idx="2">
                  <c:v>0.428191489361702</c:v>
                </c:pt>
                <c:pt idx="3">
                  <c:v>0.405479452054795</c:v>
                </c:pt>
                <c:pt idx="4">
                  <c:v>0.390835579514825</c:v>
                </c:pt>
                <c:pt idx="5">
                  <c:v>0.423529411764706</c:v>
                </c:pt>
                <c:pt idx="6">
                  <c:v>0.377643504531722</c:v>
                </c:pt>
                <c:pt idx="7">
                  <c:v>0.420711974110032</c:v>
                </c:pt>
                <c:pt idx="8">
                  <c:v>0.402439024390244</c:v>
                </c:pt>
                <c:pt idx="9">
                  <c:v>0.33865814696485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310526315789474</c:v>
                </c:pt>
                <c:pt idx="1">
                  <c:v>0.291553133514986</c:v>
                </c:pt>
                <c:pt idx="2">
                  <c:v>0.284574468085106</c:v>
                </c:pt>
                <c:pt idx="3">
                  <c:v>0.282191780821918</c:v>
                </c:pt>
                <c:pt idx="4">
                  <c:v>0.323450134770889</c:v>
                </c:pt>
                <c:pt idx="5">
                  <c:v>0.279411764705882</c:v>
                </c:pt>
                <c:pt idx="6">
                  <c:v>0.253776435045317</c:v>
                </c:pt>
                <c:pt idx="7">
                  <c:v>0.27831715210356</c:v>
                </c:pt>
                <c:pt idx="8">
                  <c:v>0.253048780487805</c:v>
                </c:pt>
                <c:pt idx="9">
                  <c:v>0.3099041533546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631578947368421</c:v>
                </c:pt>
                <c:pt idx="1">
                  <c:v>0.0626702997275204</c:v>
                </c:pt>
                <c:pt idx="2">
                  <c:v>0.0930851063829787</c:v>
                </c:pt>
                <c:pt idx="3">
                  <c:v>0.073972602739726</c:v>
                </c:pt>
                <c:pt idx="4">
                  <c:v>0.105121293800539</c:v>
                </c:pt>
                <c:pt idx="5">
                  <c:v>0.111764705882353</c:v>
                </c:pt>
                <c:pt idx="6">
                  <c:v>0.11178247734139</c:v>
                </c:pt>
                <c:pt idx="7">
                  <c:v>0.129449838187702</c:v>
                </c:pt>
                <c:pt idx="8">
                  <c:v>0.0975609756097561</c:v>
                </c:pt>
                <c:pt idx="9">
                  <c:v>0.15974440894568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0789473684210526</c:v>
                </c:pt>
                <c:pt idx="1">
                  <c:v>0.0136239782016349</c:v>
                </c:pt>
                <c:pt idx="2">
                  <c:v>0.00797872340425532</c:v>
                </c:pt>
                <c:pt idx="3">
                  <c:v>0.0191780821917808</c:v>
                </c:pt>
                <c:pt idx="4">
                  <c:v>0.00808625336927224</c:v>
                </c:pt>
                <c:pt idx="5">
                  <c:v>0.00588235294117647</c:v>
                </c:pt>
                <c:pt idx="6">
                  <c:v>0.0211480362537764</c:v>
                </c:pt>
                <c:pt idx="7">
                  <c:v>0.0194174757281553</c:v>
                </c:pt>
                <c:pt idx="8">
                  <c:v>0.024390243902439</c:v>
                </c:pt>
                <c:pt idx="9">
                  <c:v>0.0255591054313099</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J$15</c:f>
              <c:numCache>
                <c:formatCode>General</c:formatCode>
                <c:ptCount val="1"/>
              </c:numCache>
            </c:numRef>
          </c:val>
        </c:ser>
        <c:gapWidth val="150"/>
        <c:overlap val="100"/>
        <c:axId val="6507751"/>
        <c:axId val="83106148"/>
      </c:barChart>
      <c:catAx>
        <c:axId val="65077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106148"/>
        <c:crossesAt val="0"/>
        <c:auto val="1"/>
        <c:lblAlgn val="ctr"/>
        <c:lblOffset val="100"/>
        <c:noMultiLvlLbl val="0"/>
      </c:catAx>
      <c:valAx>
        <c:axId val="8310614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7751"/>
        <c:crossesAt val="1"/>
        <c:crossBetween val="midCat"/>
      </c:valAx>
      <c:spPr>
        <a:solidFill>
          <a:srgbClr val="ffffff"/>
        </a:solidFill>
        <a:ln w="0">
          <a:noFill/>
        </a:ln>
      </c:spPr>
    </c:plotArea>
    <c:legend>
      <c:legendPos val="r"/>
      <c:layout>
        <c:manualLayout>
          <c:xMode val="edge"/>
          <c:yMode val="edge"/>
          <c:x val="0.10290894600518"/>
          <c:y val="0.884124087591241"/>
          <c:w val="0.764395297868101"/>
          <c:h val="0.05267086927670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1392411166289"/>
          <c:y val="0.0250759878419453"/>
        </c:manualLayout>
      </c:layout>
      <c:overlay val="0"/>
      <c:spPr>
        <a:noFill/>
        <a:ln w="0">
          <a:noFill/>
        </a:ln>
      </c:spPr>
    </c:title>
    <c:autoTitleDeleted val="0"/>
    <c:plotArea>
      <c:layout>
        <c:manualLayout>
          <c:xMode val="edge"/>
          <c:yMode val="edge"/>
          <c:x val="0.0142712501808013"/>
          <c:y val="0.106079027355623"/>
          <c:w val="0.971602140687527"/>
          <c:h val="0.778723404255319"/>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9</c:v>
                </c:pt>
                <c:pt idx="1">
                  <c:v>6</c:v>
                </c:pt>
                <c:pt idx="2">
                  <c:v>2</c:v>
                </c:pt>
                <c:pt idx="3">
                  <c:v>8</c:v>
                </c:pt>
                <c:pt idx="4">
                  <c:v>4</c:v>
                </c:pt>
                <c:pt idx="5">
                  <c:v>5</c:v>
                </c:pt>
                <c:pt idx="6">
                  <c:v>7</c:v>
                </c:pt>
                <c:pt idx="7">
                  <c:v>6</c:v>
                </c:pt>
                <c:pt idx="8">
                  <c:v>9</c:v>
                </c:pt>
                <c:pt idx="9">
                  <c:v>13</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10</c:v>
                </c:pt>
                <c:pt idx="1">
                  <c:v>9</c:v>
                </c:pt>
                <c:pt idx="2">
                  <c:v>5</c:v>
                </c:pt>
                <c:pt idx="3">
                  <c:v>5</c:v>
                </c:pt>
                <c:pt idx="4">
                  <c:v>4</c:v>
                </c:pt>
                <c:pt idx="5">
                  <c:v>6</c:v>
                </c:pt>
                <c:pt idx="6">
                  <c:v>11</c:v>
                </c:pt>
                <c:pt idx="7">
                  <c:v>2</c:v>
                </c:pt>
                <c:pt idx="8">
                  <c:v>10</c:v>
                </c:pt>
                <c:pt idx="9">
                  <c:v>9</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12</c:v>
                </c:pt>
                <c:pt idx="1">
                  <c:v>16</c:v>
                </c:pt>
                <c:pt idx="2">
                  <c:v>12</c:v>
                </c:pt>
                <c:pt idx="3">
                  <c:v>11</c:v>
                </c:pt>
                <c:pt idx="4">
                  <c:v>7</c:v>
                </c:pt>
                <c:pt idx="5">
                  <c:v>4</c:v>
                </c:pt>
                <c:pt idx="6">
                  <c:v>9</c:v>
                </c:pt>
                <c:pt idx="7">
                  <c:v>9</c:v>
                </c:pt>
                <c:pt idx="8">
                  <c:v>9</c:v>
                </c:pt>
                <c:pt idx="9">
                  <c:v>2</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13</c:v>
                </c:pt>
                <c:pt idx="1">
                  <c:v>11</c:v>
                </c:pt>
                <c:pt idx="2">
                  <c:v>12</c:v>
                </c:pt>
                <c:pt idx="3">
                  <c:v>19</c:v>
                </c:pt>
                <c:pt idx="4">
                  <c:v>9</c:v>
                </c:pt>
                <c:pt idx="5">
                  <c:v>9</c:v>
                </c:pt>
                <c:pt idx="6">
                  <c:v>11</c:v>
                </c:pt>
                <c:pt idx="7">
                  <c:v>4</c:v>
                </c:pt>
                <c:pt idx="8">
                  <c:v>13</c:v>
                </c:pt>
                <c:pt idx="9">
                  <c:v>5</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0</c:v>
                </c:pt>
                <c:pt idx="1">
                  <c:v>14</c:v>
                </c:pt>
                <c:pt idx="2">
                  <c:v>18</c:v>
                </c:pt>
                <c:pt idx="3">
                  <c:v>15</c:v>
                </c:pt>
                <c:pt idx="4">
                  <c:v>11</c:v>
                </c:pt>
                <c:pt idx="5">
                  <c:v>16</c:v>
                </c:pt>
                <c:pt idx="6">
                  <c:v>20</c:v>
                </c:pt>
                <c:pt idx="7">
                  <c:v>13</c:v>
                </c:pt>
                <c:pt idx="8">
                  <c:v>15</c:v>
                </c:pt>
                <c:pt idx="9">
                  <c:v>10</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20</c:v>
                </c:pt>
                <c:pt idx="1">
                  <c:v>21</c:v>
                </c:pt>
                <c:pt idx="2">
                  <c:v>21</c:v>
                </c:pt>
                <c:pt idx="3">
                  <c:v>22</c:v>
                </c:pt>
                <c:pt idx="4">
                  <c:v>29</c:v>
                </c:pt>
                <c:pt idx="5">
                  <c:v>21</c:v>
                </c:pt>
                <c:pt idx="6">
                  <c:v>20</c:v>
                </c:pt>
                <c:pt idx="7">
                  <c:v>13</c:v>
                </c:pt>
                <c:pt idx="8">
                  <c:v>17</c:v>
                </c:pt>
                <c:pt idx="9">
                  <c:v>13</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25</c:v>
                </c:pt>
                <c:pt idx="1">
                  <c:v>27</c:v>
                </c:pt>
                <c:pt idx="2">
                  <c:v>28</c:v>
                </c:pt>
                <c:pt idx="3">
                  <c:v>25</c:v>
                </c:pt>
                <c:pt idx="4">
                  <c:v>24</c:v>
                </c:pt>
                <c:pt idx="5">
                  <c:v>20</c:v>
                </c:pt>
                <c:pt idx="6">
                  <c:v>20</c:v>
                </c:pt>
                <c:pt idx="7">
                  <c:v>16</c:v>
                </c:pt>
                <c:pt idx="8">
                  <c:v>15</c:v>
                </c:pt>
                <c:pt idx="9">
                  <c:v>20</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40</c:v>
                </c:pt>
                <c:pt idx="1">
                  <c:v>17</c:v>
                </c:pt>
                <c:pt idx="2">
                  <c:v>22</c:v>
                </c:pt>
                <c:pt idx="3">
                  <c:v>24</c:v>
                </c:pt>
                <c:pt idx="4">
                  <c:v>28</c:v>
                </c:pt>
                <c:pt idx="5">
                  <c:v>28</c:v>
                </c:pt>
                <c:pt idx="6">
                  <c:v>28</c:v>
                </c:pt>
                <c:pt idx="7">
                  <c:v>27</c:v>
                </c:pt>
                <c:pt idx="8">
                  <c:v>25</c:v>
                </c:pt>
                <c:pt idx="9">
                  <c:v>17</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31</c:v>
                </c:pt>
                <c:pt idx="1">
                  <c:v>34</c:v>
                </c:pt>
                <c:pt idx="2">
                  <c:v>40</c:v>
                </c:pt>
                <c:pt idx="3">
                  <c:v>28</c:v>
                </c:pt>
                <c:pt idx="4">
                  <c:v>30</c:v>
                </c:pt>
                <c:pt idx="5">
                  <c:v>33</c:v>
                </c:pt>
                <c:pt idx="6">
                  <c:v>19</c:v>
                </c:pt>
                <c:pt idx="7">
                  <c:v>20</c:v>
                </c:pt>
                <c:pt idx="8">
                  <c:v>25</c:v>
                </c:pt>
                <c:pt idx="9">
                  <c:v>24</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30</c:v>
                </c:pt>
                <c:pt idx="1">
                  <c:v>39</c:v>
                </c:pt>
                <c:pt idx="2">
                  <c:v>39</c:v>
                </c:pt>
                <c:pt idx="3">
                  <c:v>31</c:v>
                </c:pt>
                <c:pt idx="4">
                  <c:v>35</c:v>
                </c:pt>
                <c:pt idx="5">
                  <c:v>23</c:v>
                </c:pt>
                <c:pt idx="6">
                  <c:v>33</c:v>
                </c:pt>
                <c:pt idx="7">
                  <c:v>33</c:v>
                </c:pt>
                <c:pt idx="8">
                  <c:v>34</c:v>
                </c:pt>
                <c:pt idx="9">
                  <c:v>20</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35</c:v>
                </c:pt>
                <c:pt idx="1">
                  <c:v>38</c:v>
                </c:pt>
                <c:pt idx="2">
                  <c:v>32</c:v>
                </c:pt>
                <c:pt idx="3">
                  <c:v>40</c:v>
                </c:pt>
                <c:pt idx="4">
                  <c:v>28</c:v>
                </c:pt>
                <c:pt idx="5">
                  <c:v>40</c:v>
                </c:pt>
                <c:pt idx="6">
                  <c:v>25</c:v>
                </c:pt>
                <c:pt idx="7">
                  <c:v>34</c:v>
                </c:pt>
                <c:pt idx="8">
                  <c:v>33</c:v>
                </c:pt>
                <c:pt idx="9">
                  <c:v>25</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118</c:v>
                </c:pt>
                <c:pt idx="1">
                  <c:v>107</c:v>
                </c:pt>
                <c:pt idx="2">
                  <c:v>107</c:v>
                </c:pt>
                <c:pt idx="3">
                  <c:v>103</c:v>
                </c:pt>
                <c:pt idx="4">
                  <c:v>120</c:v>
                </c:pt>
                <c:pt idx="5">
                  <c:v>95</c:v>
                </c:pt>
                <c:pt idx="6">
                  <c:v>84</c:v>
                </c:pt>
                <c:pt idx="7">
                  <c:v>86</c:v>
                </c:pt>
                <c:pt idx="8">
                  <c:v>83</c:v>
                </c:pt>
                <c:pt idx="9">
                  <c:v>97</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24</c:v>
                </c:pt>
                <c:pt idx="1">
                  <c:v>23</c:v>
                </c:pt>
                <c:pt idx="2">
                  <c:v>35</c:v>
                </c:pt>
                <c:pt idx="3">
                  <c:v>27</c:v>
                </c:pt>
                <c:pt idx="4">
                  <c:v>39</c:v>
                </c:pt>
                <c:pt idx="5">
                  <c:v>38</c:v>
                </c:pt>
                <c:pt idx="6">
                  <c:v>37</c:v>
                </c:pt>
                <c:pt idx="7">
                  <c:v>40</c:v>
                </c:pt>
                <c:pt idx="8">
                  <c:v>32</c:v>
                </c:pt>
                <c:pt idx="9">
                  <c:v>50</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3</c:v>
                </c:pt>
                <c:pt idx="1">
                  <c:v>5</c:v>
                </c:pt>
                <c:pt idx="2">
                  <c:v>3</c:v>
                </c:pt>
                <c:pt idx="3">
                  <c:v>7</c:v>
                </c:pt>
                <c:pt idx="4">
                  <c:v>3</c:v>
                </c:pt>
                <c:pt idx="5">
                  <c:v>2</c:v>
                </c:pt>
                <c:pt idx="6">
                  <c:v>7</c:v>
                </c:pt>
                <c:pt idx="7">
                  <c:v>6</c:v>
                </c:pt>
                <c:pt idx="8">
                  <c:v>8</c:v>
                </c:pt>
                <c:pt idx="9">
                  <c:v>8</c:v>
                </c:pt>
              </c:numCache>
            </c:numRef>
          </c:val>
        </c:ser>
        <c:gapWidth val="75"/>
        <c:overlap val="100"/>
        <c:axId val="3951228"/>
        <c:axId val="85460709"/>
      </c:barChart>
      <c:catAx>
        <c:axId val="39512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60709"/>
        <c:crossesAt val="0"/>
        <c:auto val="1"/>
        <c:lblAlgn val="ctr"/>
        <c:lblOffset val="100"/>
        <c:noMultiLvlLbl val="0"/>
      </c:catAx>
      <c:valAx>
        <c:axId val="8546070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951228"/>
        <c:crossesAt val="1"/>
        <c:crossBetween val="midCat"/>
      </c:valAx>
      <c:spPr>
        <a:solidFill>
          <a:srgbClr val="ffffff"/>
        </a:solidFill>
        <a:ln w="0">
          <a:noFill/>
        </a:ln>
      </c:spPr>
    </c:plotArea>
    <c:legend>
      <c:legendPos val="r"/>
      <c:layout>
        <c:manualLayout>
          <c:xMode val="edge"/>
          <c:yMode val="edge"/>
          <c:x val="0.182344149269563"/>
          <c:y val="0.87758358662614"/>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3938591409418"/>
        </c:manualLayout>
      </c:layout>
      <c:overlay val="0"/>
      <c:spPr>
        <a:noFill/>
        <a:ln w="0">
          <a:noFill/>
        </a:ln>
      </c:spPr>
    </c:title>
    <c:autoTitleDeleted val="0"/>
    <c:plotArea>
      <c:layout>
        <c:manualLayout>
          <c:xMode val="edge"/>
          <c:yMode val="edge"/>
          <c:x val="0.0146239554317549"/>
          <c:y val="0.0999751717288753"/>
          <c:w val="0.97075208913649"/>
          <c:h val="0.774642059091285"/>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1</c:v>
                </c:pt>
                <c:pt idx="1">
                  <c:v>2</c:v>
                </c:pt>
                <c:pt idx="2">
                  <c:v>1</c:v>
                </c:pt>
                <c:pt idx="3">
                  <c:v>1</c:v>
                </c:pt>
                <c:pt idx="4">
                  <c:v>0</c:v>
                </c:pt>
                <c:pt idx="5">
                  <c:v>0</c:v>
                </c:pt>
                <c:pt idx="6">
                  <c:v>0</c:v>
                </c:pt>
                <c:pt idx="7">
                  <c:v>1</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20</c:v>
                </c:pt>
                <c:pt idx="1">
                  <c:v>24</c:v>
                </c:pt>
                <c:pt idx="2">
                  <c:v>18</c:v>
                </c:pt>
                <c:pt idx="3">
                  <c:v>20</c:v>
                </c:pt>
                <c:pt idx="4">
                  <c:v>27</c:v>
                </c:pt>
                <c:pt idx="5">
                  <c:v>15</c:v>
                </c:pt>
                <c:pt idx="6">
                  <c:v>23</c:v>
                </c:pt>
                <c:pt idx="7">
                  <c:v>22</c:v>
                </c:pt>
                <c:pt idx="8">
                  <c:v>22</c:v>
                </c:pt>
                <c:pt idx="9">
                  <c:v>18</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9</c:v>
                </c:pt>
                <c:pt idx="1">
                  <c:v>8</c:v>
                </c:pt>
                <c:pt idx="2">
                  <c:v>11</c:v>
                </c:pt>
                <c:pt idx="3">
                  <c:v>12</c:v>
                </c:pt>
                <c:pt idx="4">
                  <c:v>12</c:v>
                </c:pt>
                <c:pt idx="5">
                  <c:v>12</c:v>
                </c:pt>
                <c:pt idx="6">
                  <c:v>15</c:v>
                </c:pt>
                <c:pt idx="7">
                  <c:v>8</c:v>
                </c:pt>
                <c:pt idx="8">
                  <c:v>14</c:v>
                </c:pt>
                <c:pt idx="9">
                  <c:v>7</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21</c:v>
                </c:pt>
                <c:pt idx="1">
                  <c:v>13</c:v>
                </c:pt>
                <c:pt idx="2">
                  <c:v>16</c:v>
                </c:pt>
                <c:pt idx="3">
                  <c:v>8</c:v>
                </c:pt>
                <c:pt idx="4">
                  <c:v>16</c:v>
                </c:pt>
                <c:pt idx="5">
                  <c:v>9</c:v>
                </c:pt>
                <c:pt idx="6">
                  <c:v>13</c:v>
                </c:pt>
                <c:pt idx="7">
                  <c:v>15</c:v>
                </c:pt>
                <c:pt idx="8">
                  <c:v>10</c:v>
                </c:pt>
                <c:pt idx="9">
                  <c:v>1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20</c:v>
                </c:pt>
                <c:pt idx="1">
                  <c:v>29</c:v>
                </c:pt>
                <c:pt idx="2">
                  <c:v>16</c:v>
                </c:pt>
                <c:pt idx="3">
                  <c:v>22</c:v>
                </c:pt>
                <c:pt idx="4">
                  <c:v>20</c:v>
                </c:pt>
                <c:pt idx="5">
                  <c:v>17</c:v>
                </c:pt>
                <c:pt idx="6">
                  <c:v>27</c:v>
                </c:pt>
                <c:pt idx="7">
                  <c:v>17</c:v>
                </c:pt>
                <c:pt idx="8">
                  <c:v>23</c:v>
                </c:pt>
                <c:pt idx="9">
                  <c:v>1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35</c:v>
                </c:pt>
                <c:pt idx="1">
                  <c:v>29</c:v>
                </c:pt>
                <c:pt idx="2">
                  <c:v>27</c:v>
                </c:pt>
                <c:pt idx="3">
                  <c:v>27</c:v>
                </c:pt>
                <c:pt idx="4">
                  <c:v>20</c:v>
                </c:pt>
                <c:pt idx="5">
                  <c:v>19</c:v>
                </c:pt>
                <c:pt idx="6">
                  <c:v>19</c:v>
                </c:pt>
                <c:pt idx="7">
                  <c:v>20</c:v>
                </c:pt>
                <c:pt idx="8">
                  <c:v>25</c:v>
                </c:pt>
                <c:pt idx="9">
                  <c:v>1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36</c:v>
                </c:pt>
                <c:pt idx="1">
                  <c:v>26</c:v>
                </c:pt>
                <c:pt idx="2">
                  <c:v>31</c:v>
                </c:pt>
                <c:pt idx="3">
                  <c:v>21</c:v>
                </c:pt>
                <c:pt idx="4">
                  <c:v>36</c:v>
                </c:pt>
                <c:pt idx="5">
                  <c:v>24</c:v>
                </c:pt>
                <c:pt idx="6">
                  <c:v>26</c:v>
                </c:pt>
                <c:pt idx="7">
                  <c:v>27</c:v>
                </c:pt>
                <c:pt idx="8">
                  <c:v>32</c:v>
                </c:pt>
                <c:pt idx="9">
                  <c:v>1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28</c:v>
                </c:pt>
                <c:pt idx="1">
                  <c:v>34</c:v>
                </c:pt>
                <c:pt idx="2">
                  <c:v>25</c:v>
                </c:pt>
                <c:pt idx="3">
                  <c:v>28</c:v>
                </c:pt>
                <c:pt idx="4">
                  <c:v>42</c:v>
                </c:pt>
                <c:pt idx="5">
                  <c:v>18</c:v>
                </c:pt>
                <c:pt idx="6">
                  <c:v>16</c:v>
                </c:pt>
                <c:pt idx="7">
                  <c:v>35</c:v>
                </c:pt>
                <c:pt idx="8">
                  <c:v>25</c:v>
                </c:pt>
                <c:pt idx="9">
                  <c:v>2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37</c:v>
                </c:pt>
                <c:pt idx="1">
                  <c:v>31</c:v>
                </c:pt>
                <c:pt idx="2">
                  <c:v>24</c:v>
                </c:pt>
                <c:pt idx="3">
                  <c:v>28</c:v>
                </c:pt>
                <c:pt idx="4">
                  <c:v>25</c:v>
                </c:pt>
                <c:pt idx="5">
                  <c:v>31</c:v>
                </c:pt>
                <c:pt idx="6">
                  <c:v>15</c:v>
                </c:pt>
                <c:pt idx="7">
                  <c:v>27</c:v>
                </c:pt>
                <c:pt idx="8">
                  <c:v>21</c:v>
                </c:pt>
                <c:pt idx="9">
                  <c:v>2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36</c:v>
                </c:pt>
                <c:pt idx="1">
                  <c:v>41</c:v>
                </c:pt>
                <c:pt idx="2">
                  <c:v>24</c:v>
                </c:pt>
                <c:pt idx="3">
                  <c:v>42</c:v>
                </c:pt>
                <c:pt idx="4">
                  <c:v>35</c:v>
                </c:pt>
                <c:pt idx="5">
                  <c:v>26</c:v>
                </c:pt>
                <c:pt idx="6">
                  <c:v>27</c:v>
                </c:pt>
                <c:pt idx="7">
                  <c:v>25</c:v>
                </c:pt>
                <c:pt idx="8">
                  <c:v>38</c:v>
                </c:pt>
                <c:pt idx="9">
                  <c:v>2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24</c:v>
                </c:pt>
                <c:pt idx="1">
                  <c:v>29</c:v>
                </c:pt>
                <c:pt idx="2">
                  <c:v>32</c:v>
                </c:pt>
                <c:pt idx="3">
                  <c:v>32</c:v>
                </c:pt>
                <c:pt idx="4">
                  <c:v>24</c:v>
                </c:pt>
                <c:pt idx="5">
                  <c:v>19</c:v>
                </c:pt>
                <c:pt idx="6">
                  <c:v>25</c:v>
                </c:pt>
                <c:pt idx="7">
                  <c:v>23</c:v>
                </c:pt>
                <c:pt idx="8">
                  <c:v>25</c:v>
                </c:pt>
                <c:pt idx="9">
                  <c:v>2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17</c:v>
                </c:pt>
                <c:pt idx="1">
                  <c:v>31</c:v>
                </c:pt>
                <c:pt idx="2">
                  <c:v>26</c:v>
                </c:pt>
                <c:pt idx="3">
                  <c:v>27</c:v>
                </c:pt>
                <c:pt idx="4">
                  <c:v>25</c:v>
                </c:pt>
                <c:pt idx="5">
                  <c:v>29</c:v>
                </c:pt>
                <c:pt idx="6">
                  <c:v>14</c:v>
                </c:pt>
                <c:pt idx="7">
                  <c:v>25</c:v>
                </c:pt>
                <c:pt idx="8">
                  <c:v>24</c:v>
                </c:pt>
                <c:pt idx="9">
                  <c:v>1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43</c:v>
                </c:pt>
                <c:pt idx="1">
                  <c:v>40</c:v>
                </c:pt>
                <c:pt idx="2">
                  <c:v>46</c:v>
                </c:pt>
                <c:pt idx="3">
                  <c:v>60</c:v>
                </c:pt>
                <c:pt idx="4">
                  <c:v>49</c:v>
                </c:pt>
                <c:pt idx="5">
                  <c:v>63</c:v>
                </c:pt>
                <c:pt idx="6">
                  <c:v>76</c:v>
                </c:pt>
                <c:pt idx="7">
                  <c:v>58</c:v>
                </c:pt>
                <c:pt idx="8">
                  <c:v>70</c:v>
                </c:pt>
                <c:pt idx="9">
                  <c:v>6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6</c:v>
                </c:pt>
                <c:pt idx="1">
                  <c:v>0</c:v>
                </c:pt>
                <c:pt idx="2">
                  <c:v>5</c:v>
                </c:pt>
                <c:pt idx="3">
                  <c:v>3</c:v>
                </c:pt>
                <c:pt idx="4">
                  <c:v>2</c:v>
                </c:pt>
                <c:pt idx="5">
                  <c:v>6</c:v>
                </c:pt>
                <c:pt idx="6">
                  <c:v>2</c:v>
                </c:pt>
                <c:pt idx="7">
                  <c:v>7</c:v>
                </c:pt>
                <c:pt idx="8">
                  <c:v>10</c:v>
                </c:pt>
                <c:pt idx="9">
                  <c:v>7</c:v>
                </c:pt>
              </c:numCache>
            </c:numRef>
          </c:val>
        </c:ser>
        <c:gapWidth val="75"/>
        <c:overlap val="100"/>
        <c:axId val="89445764"/>
        <c:axId val="63257075"/>
      </c:barChart>
      <c:catAx>
        <c:axId val="894457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257075"/>
        <c:crossesAt val="0"/>
        <c:auto val="1"/>
        <c:lblAlgn val="ctr"/>
        <c:lblOffset val="100"/>
        <c:noMultiLvlLbl val="0"/>
      </c:catAx>
      <c:valAx>
        <c:axId val="6325707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445764"/>
        <c:crossesAt val="1"/>
        <c:crossBetween val="midCat"/>
      </c:valAx>
      <c:spPr>
        <a:solidFill>
          <a:srgbClr val="ffffff"/>
        </a:solidFill>
        <a:ln w="0">
          <a:noFill/>
        </a:ln>
      </c:spPr>
    </c:plotArea>
    <c:legend>
      <c:legendPos val="r"/>
      <c:layout>
        <c:manualLayout>
          <c:xMode val="edge"/>
          <c:yMode val="edge"/>
          <c:x val="0.172105053720653"/>
          <c:y val="0.86667218406025"/>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46</v>
      </c>
      <c r="D24" s="11" t="n">
        <v>835</v>
      </c>
      <c r="E24" s="11" t="n">
        <v>815</v>
      </c>
      <c r="F24" s="11" t="n">
        <v>822</v>
      </c>
      <c r="G24" s="11" t="n">
        <v>841</v>
      </c>
      <c r="H24" s="11" t="n">
        <v>758</v>
      </c>
      <c r="I24" s="12" t="n">
        <v>769</v>
      </c>
      <c r="J24" s="12" t="n">
        <v>760</v>
      </c>
      <c r="K24" s="12" t="n">
        <v>794</v>
      </c>
      <c r="L24" s="13" t="n">
        <v>701</v>
      </c>
    </row>
    <row r="25" customFormat="false" ht="20.1" hidden="false" customHeight="true" outlineLevel="0" collapsed="false">
      <c r="B25" s="14" t="s">
        <v>13</v>
      </c>
      <c r="C25" s="15" t="n">
        <v>9.2</v>
      </c>
      <c r="D25" s="16" t="n">
        <v>9.2</v>
      </c>
      <c r="E25" s="16" t="n">
        <v>8.94022663200272</v>
      </c>
      <c r="F25" s="16" t="n">
        <v>9</v>
      </c>
      <c r="G25" s="16" t="n">
        <v>9.23191762626651</v>
      </c>
      <c r="H25" s="17" t="n">
        <v>8.3</v>
      </c>
      <c r="I25" s="18" t="n">
        <v>8.4760708066045</v>
      </c>
      <c r="J25" s="18" t="n">
        <v>8.4</v>
      </c>
      <c r="K25" s="18" t="n">
        <v>8.79856386161654</v>
      </c>
      <c r="L25" s="19" t="n">
        <v>7.7957318090323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94" t="s">
        <v>88</v>
      </c>
      <c r="D2" s="70" t="s">
        <v>89</v>
      </c>
      <c r="E2" s="195" t="s">
        <v>90</v>
      </c>
      <c r="F2" s="71" t="s">
        <v>91</v>
      </c>
    </row>
    <row r="3" customFormat="false" ht="20.1" hidden="false" customHeight="true" outlineLevel="0" collapsed="false">
      <c r="B3" s="21" t="s">
        <v>2</v>
      </c>
      <c r="C3" s="22" t="n">
        <v>825</v>
      </c>
      <c r="D3" s="23" t="n">
        <v>18</v>
      </c>
      <c r="E3" s="23" t="n">
        <v>3</v>
      </c>
      <c r="F3" s="127" t="n">
        <f aca="false">SUM(C3:E3)</f>
        <v>846</v>
      </c>
    </row>
    <row r="4" customFormat="false" ht="20.1" hidden="false" customHeight="true" outlineLevel="0" collapsed="false">
      <c r="B4" s="26" t="s">
        <v>3</v>
      </c>
      <c r="C4" s="27" t="n">
        <v>821</v>
      </c>
      <c r="D4" s="28" t="n">
        <v>14</v>
      </c>
      <c r="E4" s="28" t="n">
        <v>0</v>
      </c>
      <c r="F4" s="129" t="n">
        <f aca="false">SUM(C4:E4)</f>
        <v>835</v>
      </c>
    </row>
    <row r="5" customFormat="false" ht="20.1" hidden="false" customHeight="true" outlineLevel="0" collapsed="false">
      <c r="B5" s="26" t="s">
        <v>4</v>
      </c>
      <c r="C5" s="27" t="n">
        <v>795</v>
      </c>
      <c r="D5" s="28" t="n">
        <v>20</v>
      </c>
      <c r="E5" s="28" t="n">
        <v>0</v>
      </c>
      <c r="F5" s="129" t="n">
        <f aca="false">SUM(C5:E5)</f>
        <v>815</v>
      </c>
    </row>
    <row r="6" customFormat="false" ht="20.1" hidden="false" customHeight="true" outlineLevel="0" collapsed="false">
      <c r="B6" s="26" t="s">
        <v>5</v>
      </c>
      <c r="C6" s="27" t="n">
        <v>810</v>
      </c>
      <c r="D6" s="28" t="n">
        <v>12</v>
      </c>
      <c r="E6" s="28" t="n">
        <v>0</v>
      </c>
      <c r="F6" s="129" t="n">
        <f aca="false">SUM(C6:E6)</f>
        <v>822</v>
      </c>
    </row>
    <row r="7" customFormat="false" ht="20.1" hidden="false" customHeight="true" outlineLevel="0" collapsed="false">
      <c r="B7" s="26" t="s">
        <v>6</v>
      </c>
      <c r="C7" s="27" t="n">
        <v>828</v>
      </c>
      <c r="D7" s="28" t="n">
        <v>10</v>
      </c>
      <c r="E7" s="28" t="n">
        <v>3</v>
      </c>
      <c r="F7" s="129" t="n">
        <f aca="false">SUM(C7:E7)</f>
        <v>841</v>
      </c>
    </row>
    <row r="8" customFormat="false" ht="20.1" hidden="false" customHeight="true" outlineLevel="0" collapsed="false">
      <c r="B8" s="26" t="s">
        <v>7</v>
      </c>
      <c r="C8" s="27" t="n">
        <v>738</v>
      </c>
      <c r="D8" s="28" t="n">
        <v>20</v>
      </c>
      <c r="E8" s="28" t="n">
        <v>0</v>
      </c>
      <c r="F8" s="129" t="n">
        <f aca="false">SUM(C8:E8)</f>
        <v>758</v>
      </c>
    </row>
    <row r="9" customFormat="false" ht="20.1" hidden="false" customHeight="true" outlineLevel="0" collapsed="false">
      <c r="B9" s="26" t="s">
        <v>8</v>
      </c>
      <c r="C9" s="27" t="n">
        <v>751</v>
      </c>
      <c r="D9" s="174" t="n">
        <v>18</v>
      </c>
      <c r="E9" s="174" t="n">
        <v>0</v>
      </c>
      <c r="F9" s="129" t="n">
        <f aca="false">SUM(C9:E9)</f>
        <v>769</v>
      </c>
    </row>
    <row r="10" customFormat="false" ht="20.1" hidden="false" customHeight="true" outlineLevel="0" collapsed="false">
      <c r="B10" s="26" t="s">
        <v>9</v>
      </c>
      <c r="C10" s="27" t="n">
        <v>750</v>
      </c>
      <c r="D10" s="174" t="n">
        <v>10</v>
      </c>
      <c r="E10" s="174" t="n">
        <v>0</v>
      </c>
      <c r="F10" s="129" t="n">
        <f aca="false">SUM(C10:E10)</f>
        <v>760</v>
      </c>
    </row>
    <row r="11" customFormat="false" ht="20.1" hidden="false" customHeight="true" outlineLevel="0" collapsed="false">
      <c r="B11" s="26" t="s">
        <v>10</v>
      </c>
      <c r="C11" s="27" t="n">
        <v>775</v>
      </c>
      <c r="D11" s="174" t="n">
        <v>19</v>
      </c>
      <c r="E11" s="174" t="n">
        <v>0</v>
      </c>
      <c r="F11" s="129" t="n">
        <f aca="false">SUM(C11:E11)</f>
        <v>794</v>
      </c>
    </row>
    <row r="12" customFormat="false" ht="20.1" hidden="false" customHeight="true" outlineLevel="0" collapsed="false">
      <c r="B12" s="117" t="s">
        <v>11</v>
      </c>
      <c r="C12" s="37" t="n">
        <v>685</v>
      </c>
      <c r="D12" s="190" t="n">
        <v>16</v>
      </c>
      <c r="E12" s="190" t="n">
        <v>0</v>
      </c>
      <c r="F12" s="136" t="n">
        <f aca="false">SUM(C12:E12)</f>
        <v>70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4" t="s">
        <v>42</v>
      </c>
      <c r="C3" s="100" t="s">
        <v>36</v>
      </c>
      <c r="D3" s="43" t="s">
        <v>93</v>
      </c>
      <c r="E3" s="43"/>
      <c r="F3" s="43"/>
      <c r="G3" s="43" t="s">
        <v>94</v>
      </c>
      <c r="H3" s="43"/>
      <c r="I3" s="43"/>
    </row>
    <row r="4" customFormat="false" ht="20.1" hidden="false" customHeight="true" outlineLevel="0" collapsed="false">
      <c r="B4" s="194"/>
      <c r="C4" s="100"/>
      <c r="D4" s="93" t="s">
        <v>95</v>
      </c>
      <c r="E4" s="191" t="s">
        <v>96</v>
      </c>
      <c r="F4" s="196" t="s">
        <v>97</v>
      </c>
      <c r="G4" s="93" t="s">
        <v>95</v>
      </c>
      <c r="H4" s="34" t="s">
        <v>96</v>
      </c>
      <c r="I4" s="35" t="s">
        <v>97</v>
      </c>
    </row>
    <row r="5" customFormat="false" ht="20.1" hidden="false" customHeight="true" outlineLevel="0" collapsed="false">
      <c r="B5" s="197"/>
      <c r="C5" s="197"/>
      <c r="D5" s="198" t="s">
        <v>98</v>
      </c>
      <c r="E5" s="198" t="s">
        <v>99</v>
      </c>
      <c r="F5" s="198"/>
      <c r="G5" s="199"/>
      <c r="H5" s="199"/>
      <c r="I5" s="199"/>
    </row>
    <row r="6" customFormat="false" ht="20.1" hidden="false" customHeight="true" outlineLevel="0" collapsed="false">
      <c r="B6" s="26" t="s">
        <v>2</v>
      </c>
      <c r="C6" s="129" t="n">
        <f aca="false">単胎多産!C3</f>
        <v>825</v>
      </c>
      <c r="D6" s="72" t="n">
        <v>53</v>
      </c>
      <c r="E6" s="174" t="n">
        <v>3</v>
      </c>
      <c r="F6" s="174" t="n">
        <v>2</v>
      </c>
      <c r="G6" s="114" t="n">
        <f aca="false">IF(ISERROR(D6/$C6),"",D6/$C6)</f>
        <v>0.0642424242424242</v>
      </c>
      <c r="H6" s="115" t="n">
        <f aca="false">IF(ISERROR(E6/$C6),"",E6/$C6)</f>
        <v>0.00363636363636364</v>
      </c>
      <c r="I6" s="116" t="n">
        <f aca="false">IF(ISERROR(F6/$C6),"",F6/$C6)</f>
        <v>0.00242424242424242</v>
      </c>
    </row>
    <row r="7" customFormat="false" ht="20.1" hidden="false" customHeight="true" outlineLevel="0" collapsed="false">
      <c r="B7" s="26" t="s">
        <v>3</v>
      </c>
      <c r="C7" s="129" t="n">
        <f aca="false">単胎多産!C4</f>
        <v>821</v>
      </c>
      <c r="D7" s="72" t="n">
        <v>57</v>
      </c>
      <c r="E7" s="174" t="n">
        <v>5</v>
      </c>
      <c r="F7" s="174" t="n">
        <v>1</v>
      </c>
      <c r="G7" s="200" t="n">
        <f aca="false">IF(ISERROR(D7/$C7),"",D7/$C7)</f>
        <v>0.0694275274056029</v>
      </c>
      <c r="H7" s="115" t="n">
        <f aca="false">IF(ISERROR(E7/$C7),"",E7/$C7)</f>
        <v>0.00609013398294762</v>
      </c>
      <c r="I7" s="116" t="n">
        <f aca="false">IF(ISERROR(F7/$C7),"",F7/$C7)</f>
        <v>0.00121802679658953</v>
      </c>
    </row>
    <row r="8" customFormat="false" ht="20.1" hidden="false" customHeight="true" outlineLevel="0" collapsed="false">
      <c r="B8" s="26" t="s">
        <v>4</v>
      </c>
      <c r="C8" s="129" t="n">
        <f aca="false">単胎多産!C5</f>
        <v>795</v>
      </c>
      <c r="D8" s="72" t="n">
        <v>47</v>
      </c>
      <c r="E8" s="174" t="n">
        <v>6</v>
      </c>
      <c r="F8" s="174" t="n">
        <v>1</v>
      </c>
      <c r="G8" s="200" t="n">
        <f aca="false">IF(ISERROR(D8/$C8),"",D8/$C8)</f>
        <v>0.0591194968553459</v>
      </c>
      <c r="H8" s="115" t="n">
        <f aca="false">IF(ISERROR(E8/$C8),"",E8/$C8)</f>
        <v>0.00754716981132076</v>
      </c>
      <c r="I8" s="116" t="n">
        <f aca="false">IF(ISERROR(F8/$C8),"",F8/$C8)</f>
        <v>0.00125786163522013</v>
      </c>
    </row>
    <row r="9" customFormat="false" ht="20.1" hidden="false" customHeight="true" outlineLevel="0" collapsed="false">
      <c r="B9" s="26" t="s">
        <v>5</v>
      </c>
      <c r="C9" s="129" t="n">
        <f aca="false">単胎多産!C6</f>
        <v>810</v>
      </c>
      <c r="D9" s="72" t="n">
        <v>54</v>
      </c>
      <c r="E9" s="174" t="n">
        <v>4</v>
      </c>
      <c r="F9" s="174" t="n">
        <v>3</v>
      </c>
      <c r="G9" s="200" t="n">
        <f aca="false">IF(ISERROR(D9/$C9),"",D9/$C9)</f>
        <v>0.0666666666666667</v>
      </c>
      <c r="H9" s="115" t="n">
        <f aca="false">IF(ISERROR(E9/$C9),"",E9/$C9)</f>
        <v>0.00493827160493827</v>
      </c>
      <c r="I9" s="116" t="n">
        <f aca="false">IF(ISERROR(F9/$C9),"",F9/$C9)</f>
        <v>0.0037037037037037</v>
      </c>
    </row>
    <row r="10" customFormat="false" ht="20.1" hidden="false" customHeight="true" outlineLevel="0" collapsed="false">
      <c r="B10" s="26" t="s">
        <v>6</v>
      </c>
      <c r="C10" s="134" t="n">
        <f aca="false">単胎多産!C7</f>
        <v>828</v>
      </c>
      <c r="D10" s="92" t="n">
        <v>57</v>
      </c>
      <c r="E10" s="201" t="n">
        <v>0</v>
      </c>
      <c r="F10" s="201" t="n">
        <v>0</v>
      </c>
      <c r="G10" s="202" t="n">
        <f aca="false">IF(ISERROR(D10/$C10),"",D10/$C10)</f>
        <v>0.0688405797101449</v>
      </c>
      <c r="H10" s="203" t="n">
        <f aca="false">IF(ISERROR(E10/$C10),"",E10/$C10)</f>
        <v>0</v>
      </c>
      <c r="I10" s="204" t="n">
        <f aca="false">IF(ISERROR(F10/$C10),"",F10/$C10)</f>
        <v>0</v>
      </c>
    </row>
    <row r="11" customFormat="false" ht="20.1" hidden="false" customHeight="true" outlineLevel="0" collapsed="false">
      <c r="B11" s="49" t="s">
        <v>7</v>
      </c>
      <c r="C11" s="134" t="n">
        <f aca="false">単胎多産!C8</f>
        <v>738</v>
      </c>
      <c r="D11" s="92" t="n">
        <v>53</v>
      </c>
      <c r="E11" s="201" t="n">
        <v>3</v>
      </c>
      <c r="F11" s="201" t="n">
        <v>1</v>
      </c>
      <c r="G11" s="202" t="n">
        <f aca="false">IF(ISERROR(D11/$C11),"",D11/$C11)</f>
        <v>0.0718157181571816</v>
      </c>
      <c r="H11" s="203" t="n">
        <f aca="false">IF(ISERROR(E11/$C11),"",E11/$C11)</f>
        <v>0.0040650406504065</v>
      </c>
      <c r="I11" s="204" t="n">
        <f aca="false">IF(ISERROR(F11/$C11),"",F11/$C11)</f>
        <v>0.0013550135501355</v>
      </c>
    </row>
    <row r="12" customFormat="false" ht="20.1" hidden="false" customHeight="true" outlineLevel="0" collapsed="false">
      <c r="B12" s="49" t="s">
        <v>8</v>
      </c>
      <c r="C12" s="134" t="n">
        <f aca="false">単胎多産!C9</f>
        <v>751</v>
      </c>
      <c r="D12" s="92" t="n">
        <v>49</v>
      </c>
      <c r="E12" s="201" t="n">
        <v>1</v>
      </c>
      <c r="F12" s="201" t="n">
        <v>2</v>
      </c>
      <c r="G12" s="202" t="n">
        <f aca="false">IF(ISERROR(D12/$C12),"",D12/$C12)</f>
        <v>0.0652463382157124</v>
      </c>
      <c r="H12" s="203" t="n">
        <f aca="false">IF(ISERROR(E12/$C12),"",E12/$C12)</f>
        <v>0.00133155792276964</v>
      </c>
      <c r="I12" s="204" t="n">
        <f aca="false">IF(ISERROR(F12/$C12),"",F12/$C12)</f>
        <v>0.00266311584553928</v>
      </c>
      <c r="K12" s="169"/>
      <c r="L12" s="169"/>
      <c r="M12" s="169"/>
    </row>
    <row r="13" customFormat="false" ht="20.1" hidden="false" customHeight="true" outlineLevel="0" collapsed="false">
      <c r="B13" s="49" t="s">
        <v>9</v>
      </c>
      <c r="C13" s="134" t="n">
        <f aca="false">単胎多産!C10</f>
        <v>750</v>
      </c>
      <c r="D13" s="92" t="n">
        <v>44</v>
      </c>
      <c r="E13" s="201" t="n">
        <v>6</v>
      </c>
      <c r="F13" s="201" t="n">
        <v>2</v>
      </c>
      <c r="G13" s="202" t="n">
        <f aca="false">IF(ISERROR(D13/$C13),"",D13/$C13)</f>
        <v>0.0586666666666667</v>
      </c>
      <c r="H13" s="203" t="n">
        <f aca="false">IF(ISERROR(E13/$C13),"",E13/$C13)</f>
        <v>0.008</v>
      </c>
      <c r="I13" s="204" t="n">
        <f aca="false">IF(ISERROR(F13/$C13),"",F13/$C13)</f>
        <v>0.00266666666666667</v>
      </c>
      <c r="K13" s="169"/>
      <c r="L13" s="169"/>
      <c r="M13" s="169"/>
    </row>
    <row r="14" customFormat="false" ht="20.1" hidden="false" customHeight="true" outlineLevel="0" collapsed="false">
      <c r="B14" s="49" t="s">
        <v>10</v>
      </c>
      <c r="C14" s="134" t="n">
        <f aca="false">単胎多産!C11</f>
        <v>775</v>
      </c>
      <c r="D14" s="92" t="n">
        <v>58</v>
      </c>
      <c r="E14" s="201" t="n">
        <v>1</v>
      </c>
      <c r="F14" s="201" t="n">
        <v>0</v>
      </c>
      <c r="G14" s="202" t="n">
        <f aca="false">IF(ISERROR(D14/$C14),"",D14/$C14)</f>
        <v>0.0748387096774194</v>
      </c>
      <c r="H14" s="203" t="n">
        <f aca="false">IF(ISERROR(E14/$C14),"",E14/$C14)</f>
        <v>0.00129032258064516</v>
      </c>
      <c r="I14" s="204" t="n">
        <f aca="false">IF(ISERROR(F14/$C14),"",F14/$C14)</f>
        <v>0</v>
      </c>
      <c r="K14" s="169"/>
      <c r="L14" s="169"/>
      <c r="M14" s="169"/>
    </row>
    <row r="15" customFormat="false" ht="20.1" hidden="false" customHeight="true" outlineLevel="0" collapsed="false">
      <c r="B15" s="49" t="s">
        <v>11</v>
      </c>
      <c r="C15" s="134" t="n">
        <f aca="false">単胎多産!C12</f>
        <v>685</v>
      </c>
      <c r="D15" s="92" t="n">
        <v>31</v>
      </c>
      <c r="E15" s="201" t="n">
        <v>1</v>
      </c>
      <c r="F15" s="201" t="n">
        <v>5</v>
      </c>
      <c r="G15" s="205" t="n">
        <f aca="false">IF(ISERROR(D15/$C15),"",D15/$C15)</f>
        <v>0.0452554744525548</v>
      </c>
      <c r="H15" s="206" t="n">
        <f aca="false">IF(ISERROR(E15/$C15),"",E15/$C15)</f>
        <v>0.00145985401459854</v>
      </c>
      <c r="I15" s="207" t="n">
        <f aca="false">IF(ISERROR(F15/$C15),"",F15/$C15)</f>
        <v>0.0072992700729927</v>
      </c>
      <c r="K15" s="169"/>
      <c r="L15" s="169"/>
      <c r="M15" s="169"/>
    </row>
    <row r="16" customFormat="false" ht="20.1" hidden="false" customHeight="true" outlineLevel="0" collapsed="false">
      <c r="B16" s="208"/>
      <c r="C16" s="208"/>
      <c r="D16" s="209" t="s">
        <v>100</v>
      </c>
      <c r="E16" s="209" t="s">
        <v>99</v>
      </c>
      <c r="F16" s="172"/>
      <c r="G16" s="24"/>
      <c r="H16" s="24"/>
      <c r="I16" s="24"/>
    </row>
    <row r="17" customFormat="false" ht="20.1" hidden="false" customHeight="true" outlineLevel="0" collapsed="false">
      <c r="B17" s="210" t="s">
        <v>2</v>
      </c>
      <c r="C17" s="27" t="n">
        <f aca="false">単胎多産!D3+単胎多産!E3</f>
        <v>21</v>
      </c>
      <c r="D17" s="72" t="n">
        <v>18</v>
      </c>
      <c r="E17" s="174" t="n">
        <v>1</v>
      </c>
      <c r="F17" s="174" t="n">
        <v>0</v>
      </c>
      <c r="G17" s="114" t="n">
        <f aca="false">IF(ISERROR(D17/$C17),"",D17/$C17)</f>
        <v>0.857142857142857</v>
      </c>
      <c r="H17" s="115" t="n">
        <f aca="false">IF(ISERROR(E17/$C17),"",E17/$C17)</f>
        <v>0.0476190476190476</v>
      </c>
      <c r="I17" s="116" t="n">
        <f aca="false">IF(ISERROR(F17/$C17),"",F17/$C17)</f>
        <v>0</v>
      </c>
    </row>
    <row r="18" customFormat="false" ht="20.1" hidden="false" customHeight="true" outlineLevel="0" collapsed="false">
      <c r="B18" s="72" t="s">
        <v>3</v>
      </c>
      <c r="C18" s="27" t="n">
        <f aca="false">単胎多産!D4+単胎多産!E4</f>
        <v>14</v>
      </c>
      <c r="D18" s="72" t="n">
        <v>12</v>
      </c>
      <c r="E18" s="174" t="n">
        <v>0</v>
      </c>
      <c r="F18" s="174" t="n">
        <v>0</v>
      </c>
      <c r="G18" s="200" t="n">
        <f aca="false">IF(ISERROR(D18/$C18),"",D18/$C18)</f>
        <v>0.857142857142857</v>
      </c>
      <c r="H18" s="115" t="n">
        <f aca="false">IF(ISERROR(E18/$C18),"",E18/$C18)</f>
        <v>0</v>
      </c>
      <c r="I18" s="116" t="n">
        <f aca="false">IF(ISERROR(F18/$C18),"",F18/$C18)</f>
        <v>0</v>
      </c>
    </row>
    <row r="19" customFormat="false" ht="20.1" hidden="false" customHeight="true" outlineLevel="0" collapsed="false">
      <c r="B19" s="72" t="s">
        <v>4</v>
      </c>
      <c r="C19" s="211" t="n">
        <f aca="false">単胎多産!D5+単胎多産!E5</f>
        <v>20</v>
      </c>
      <c r="D19" s="212" t="n">
        <v>14</v>
      </c>
      <c r="E19" s="176" t="n">
        <v>0</v>
      </c>
      <c r="F19" s="176" t="n">
        <v>0</v>
      </c>
      <c r="G19" s="200" t="n">
        <f aca="false">IF(ISERROR(D19/$C19),"",D19/$C19)</f>
        <v>0.7</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12</v>
      </c>
      <c r="D20" s="72" t="n">
        <v>6</v>
      </c>
      <c r="E20" s="174" t="n">
        <v>0</v>
      </c>
      <c r="F20" s="174" t="n">
        <v>0</v>
      </c>
      <c r="G20" s="200" t="n">
        <f aca="false">IF(ISERROR(D20/$C20),"",D20/$C20)</f>
        <v>0.5</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13</v>
      </c>
      <c r="D21" s="92" t="n">
        <v>12</v>
      </c>
      <c r="E21" s="201" t="n">
        <v>1</v>
      </c>
      <c r="F21" s="201" t="n">
        <v>0</v>
      </c>
      <c r="G21" s="143" t="n">
        <f aca="false">IF(ISERROR(D21/$C21),"",D21/$C21)</f>
        <v>0.923076923076923</v>
      </c>
      <c r="H21" s="144" t="n">
        <f aca="false">IF(ISERROR(E21/$C21),"",E21/$C21)</f>
        <v>0.0769230769230769</v>
      </c>
      <c r="I21" s="145" t="n">
        <f aca="false">IF(ISERROR(F21/$C21),"",F21/$C21)</f>
        <v>0</v>
      </c>
    </row>
    <row r="22" customFormat="false" ht="20.1" hidden="false" customHeight="true" outlineLevel="0" collapsed="false">
      <c r="B22" s="92" t="s">
        <v>7</v>
      </c>
      <c r="C22" s="72" t="n">
        <f aca="false">単胎多産!D8+単胎多産!E8</f>
        <v>20</v>
      </c>
      <c r="D22" s="72" t="n">
        <v>13</v>
      </c>
      <c r="E22" s="174" t="n">
        <v>0</v>
      </c>
      <c r="F22" s="174" t="n">
        <v>0</v>
      </c>
      <c r="G22" s="143" t="n">
        <f aca="false">IF(ISERROR(D22/$C22),"",D22/$C22)</f>
        <v>0.65</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18</v>
      </c>
      <c r="D23" s="72" t="n">
        <v>11</v>
      </c>
      <c r="E23" s="174" t="n">
        <v>0</v>
      </c>
      <c r="F23" s="174" t="n">
        <v>0</v>
      </c>
      <c r="G23" s="143" t="n">
        <f aca="false">IF(ISERROR(D23/$C23),"",D23/$C23)</f>
        <v>0.611111111111111</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10</v>
      </c>
      <c r="D24" s="72" t="n">
        <v>6</v>
      </c>
      <c r="E24" s="174" t="n">
        <v>0</v>
      </c>
      <c r="F24" s="174" t="n">
        <v>0</v>
      </c>
      <c r="G24" s="143" t="n">
        <f aca="false">IF(ISERROR(D24/$C24),"",D24/$C24)</f>
        <v>0.6</v>
      </c>
      <c r="H24" s="144" t="n">
        <f aca="false">IF(ISERROR(E24/$C24),"",E24/$C24)</f>
        <v>0</v>
      </c>
      <c r="I24" s="145" t="n">
        <f aca="false">IF(ISERROR(F24/$C24),"",F24/$C24)</f>
        <v>0</v>
      </c>
    </row>
    <row r="25" customFormat="false" ht="20.1" hidden="false" customHeight="true" outlineLevel="0" collapsed="false">
      <c r="B25" s="72" t="s">
        <v>10</v>
      </c>
      <c r="C25" s="72" t="n">
        <f aca="false">単胎多産!D11+単胎多産!E11</f>
        <v>19</v>
      </c>
      <c r="D25" s="72" t="n">
        <v>11</v>
      </c>
      <c r="E25" s="174" t="n">
        <v>0</v>
      </c>
      <c r="F25" s="174" t="n">
        <v>1</v>
      </c>
      <c r="G25" s="143" t="n">
        <f aca="false">IF(ISERROR(D25/$C25),"",D25/$C25)</f>
        <v>0.578947368421053</v>
      </c>
      <c r="H25" s="144" t="n">
        <f aca="false">IF(ISERROR(E25/$C25),"",E25/$C25)</f>
        <v>0</v>
      </c>
      <c r="I25" s="145" t="n">
        <f aca="false">IF(ISERROR(F25/$C25),"",F25/$C25)</f>
        <v>0.0526315789473684</v>
      </c>
    </row>
    <row r="26" customFormat="false" ht="20.1" hidden="false" customHeight="true" outlineLevel="0" collapsed="false">
      <c r="B26" s="213" t="s">
        <v>11</v>
      </c>
      <c r="C26" s="214" t="n">
        <f aca="false">単胎多産!D12+単胎多産!E12</f>
        <v>16</v>
      </c>
      <c r="D26" s="214" t="n">
        <v>13</v>
      </c>
      <c r="E26" s="190" t="n">
        <v>1</v>
      </c>
      <c r="F26" s="190" t="n">
        <v>0</v>
      </c>
      <c r="G26" s="205" t="n">
        <f aca="false">IF(ISERROR(D26/$C26),"",D26/$C26)</f>
        <v>0.8125</v>
      </c>
      <c r="H26" s="206" t="n">
        <f aca="false">IF(ISERROR(E26/$C26),"",E26/$C26)</f>
        <v>0.0625</v>
      </c>
      <c r="I26" s="207"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89" t="s">
        <v>101</v>
      </c>
      <c r="C28" s="138"/>
      <c r="D28" s="138"/>
      <c r="E28" s="138"/>
      <c r="F28" s="138"/>
    </row>
    <row r="29" customFormat="false" ht="20.1" hidden="false" customHeight="true" outlineLevel="0" collapsed="false">
      <c r="B29" s="194" t="s">
        <v>42</v>
      </c>
      <c r="C29" s="194" t="s">
        <v>88</v>
      </c>
      <c r="D29" s="71" t="s">
        <v>102</v>
      </c>
      <c r="E29" s="138"/>
      <c r="F29" s="138"/>
    </row>
    <row r="30" customFormat="false" ht="20.1" hidden="false" customHeight="true" outlineLevel="0" collapsed="false">
      <c r="B30" s="210" t="s">
        <v>2</v>
      </c>
      <c r="C30" s="215" t="n">
        <v>3.09</v>
      </c>
      <c r="D30" s="216" t="n">
        <v>2.14166666666667</v>
      </c>
      <c r="E30" s="138"/>
      <c r="F30" s="138"/>
    </row>
    <row r="31" customFormat="false" ht="20.1" hidden="false" customHeight="true" outlineLevel="0" collapsed="false">
      <c r="B31" s="72" t="s">
        <v>3</v>
      </c>
      <c r="C31" s="217" t="n">
        <v>3.1</v>
      </c>
      <c r="D31" s="218" t="n">
        <v>2.2</v>
      </c>
      <c r="E31" s="138"/>
      <c r="F31" s="138"/>
    </row>
    <row r="32" customFormat="false" ht="20.1" hidden="false" customHeight="true" outlineLevel="0" collapsed="false">
      <c r="B32" s="72" t="s">
        <v>4</v>
      </c>
      <c r="C32" s="217" t="n">
        <v>3.06</v>
      </c>
      <c r="D32" s="218" t="n">
        <v>2.42</v>
      </c>
      <c r="E32" s="138"/>
      <c r="F32" s="138"/>
    </row>
    <row r="33" customFormat="false" ht="20.1" hidden="false" customHeight="true" outlineLevel="0" collapsed="false">
      <c r="B33" s="72" t="s">
        <v>5</v>
      </c>
      <c r="C33" s="217" t="n">
        <v>3.07</v>
      </c>
      <c r="D33" s="218" t="n">
        <v>2.48</v>
      </c>
      <c r="E33" s="138"/>
      <c r="F33" s="138"/>
    </row>
    <row r="34" customFormat="false" ht="20.1" hidden="false" customHeight="true" outlineLevel="0" collapsed="false">
      <c r="B34" s="72" t="s">
        <v>6</v>
      </c>
      <c r="C34" s="217" t="n">
        <v>3.07362801932367</v>
      </c>
      <c r="D34" s="218" t="n">
        <v>2.08015384615385</v>
      </c>
      <c r="E34" s="138"/>
      <c r="F34" s="138"/>
    </row>
    <row r="35" customFormat="false" ht="20.1" hidden="false" customHeight="true" outlineLevel="0" collapsed="false">
      <c r="B35" s="92" t="s">
        <v>7</v>
      </c>
      <c r="C35" s="219" t="n">
        <v>3.03493631436314</v>
      </c>
      <c r="D35" s="220" t="n">
        <v>2.4823</v>
      </c>
      <c r="E35" s="138"/>
      <c r="F35" s="138"/>
    </row>
    <row r="36" customFormat="false" ht="20.1" hidden="false" customHeight="true" outlineLevel="0" collapsed="false">
      <c r="B36" s="72" t="s">
        <v>8</v>
      </c>
      <c r="C36" s="221" t="n">
        <v>3.04373368841545</v>
      </c>
      <c r="D36" s="222" t="n">
        <v>2.36388888888889</v>
      </c>
    </row>
    <row r="37" customFormat="false" ht="20.1" hidden="false" customHeight="true" outlineLevel="0" collapsed="false">
      <c r="B37" s="72" t="s">
        <v>9</v>
      </c>
      <c r="C37" s="221" t="n">
        <v>3.06686666666667</v>
      </c>
      <c r="D37" s="222" t="n">
        <v>2.3932</v>
      </c>
    </row>
    <row r="38" customFormat="false" ht="20.1" hidden="false" customHeight="true" outlineLevel="0" collapsed="false">
      <c r="B38" s="72" t="s">
        <v>10</v>
      </c>
      <c r="C38" s="221" t="n">
        <v>3.05249548387097</v>
      </c>
      <c r="D38" s="222" t="n">
        <v>2.26678947368421</v>
      </c>
    </row>
    <row r="39" customFormat="false" ht="20.1" hidden="false" customHeight="true" outlineLevel="0" collapsed="false">
      <c r="B39" s="213" t="s">
        <v>11</v>
      </c>
      <c r="C39" s="223" t="n">
        <v>3.0512496350365</v>
      </c>
      <c r="D39" s="224" t="n">
        <v>2.13393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0" t="s">
        <v>62</v>
      </c>
      <c r="D2" s="7" t="s">
        <v>4</v>
      </c>
      <c r="E2" s="7" t="s">
        <v>5</v>
      </c>
      <c r="F2" s="7" t="s">
        <v>6</v>
      </c>
      <c r="G2" s="7" t="s">
        <v>7</v>
      </c>
      <c r="H2" s="7" t="s">
        <v>8</v>
      </c>
      <c r="I2" s="7" t="s">
        <v>9</v>
      </c>
      <c r="J2" s="7" t="s">
        <v>10</v>
      </c>
      <c r="K2" s="8" t="s">
        <v>11</v>
      </c>
    </row>
    <row r="3" customFormat="false" ht="20.1" hidden="false" customHeight="true" outlineLevel="0" collapsed="false">
      <c r="A3" s="225" t="s">
        <v>104</v>
      </c>
      <c r="B3" s="226" t="n">
        <v>349</v>
      </c>
      <c r="C3" s="227" t="n">
        <v>383</v>
      </c>
      <c r="D3" s="227" t="n">
        <v>435</v>
      </c>
      <c r="E3" s="227" t="n">
        <v>407</v>
      </c>
      <c r="F3" s="23" t="n">
        <v>429</v>
      </c>
      <c r="G3" s="12" t="n">
        <v>435</v>
      </c>
      <c r="H3" s="12" t="n">
        <v>456</v>
      </c>
      <c r="I3" s="12" t="n">
        <v>436</v>
      </c>
      <c r="J3" s="12" t="n">
        <v>438</v>
      </c>
      <c r="K3" s="13" t="n">
        <v>393</v>
      </c>
    </row>
    <row r="4" customFormat="false" ht="20.1" hidden="false" customHeight="true" outlineLevel="0" collapsed="false">
      <c r="A4" s="228" t="s">
        <v>105</v>
      </c>
      <c r="B4" s="27" t="n">
        <v>492</v>
      </c>
      <c r="C4" s="28" t="n">
        <v>449</v>
      </c>
      <c r="D4" s="28" t="n">
        <v>379</v>
      </c>
      <c r="E4" s="28" t="n">
        <v>413</v>
      </c>
      <c r="F4" s="28" t="n">
        <v>411</v>
      </c>
      <c r="G4" s="229" t="n">
        <v>321</v>
      </c>
      <c r="H4" s="229" t="n">
        <v>312</v>
      </c>
      <c r="I4" s="229" t="n">
        <v>322</v>
      </c>
      <c r="J4" s="229" t="n">
        <v>356</v>
      </c>
      <c r="K4" s="230" t="n">
        <v>308</v>
      </c>
    </row>
    <row r="5" customFormat="false" ht="20.1" hidden="false" customHeight="true" outlineLevel="0" collapsed="false">
      <c r="A5" s="228" t="s">
        <v>106</v>
      </c>
      <c r="B5" s="27" t="n">
        <v>5</v>
      </c>
      <c r="C5" s="28" t="n">
        <v>2</v>
      </c>
      <c r="D5" s="28" t="n">
        <v>1</v>
      </c>
      <c r="E5" s="28" t="n">
        <v>2</v>
      </c>
      <c r="F5" s="28" t="n">
        <v>0</v>
      </c>
      <c r="G5" s="229" t="n">
        <v>1</v>
      </c>
      <c r="H5" s="229" t="n">
        <v>1</v>
      </c>
      <c r="I5" s="229" t="n">
        <v>1</v>
      </c>
      <c r="J5" s="229" t="n">
        <v>0</v>
      </c>
      <c r="K5" s="230" t="n">
        <v>0</v>
      </c>
    </row>
    <row r="6" customFormat="false" ht="20.1" hidden="false" customHeight="true" outlineLevel="0" collapsed="false">
      <c r="A6" s="228" t="s">
        <v>107</v>
      </c>
      <c r="B6" s="27" t="n">
        <v>0</v>
      </c>
      <c r="C6" s="28" t="n">
        <v>1</v>
      </c>
      <c r="D6" s="28" t="n">
        <v>0</v>
      </c>
      <c r="E6" s="28" t="n">
        <v>0</v>
      </c>
      <c r="F6" s="28" t="n">
        <v>0</v>
      </c>
      <c r="G6" s="229" t="n">
        <v>1</v>
      </c>
      <c r="H6" s="229" t="n">
        <v>0</v>
      </c>
      <c r="I6" s="229" t="n">
        <v>1</v>
      </c>
      <c r="J6" s="229" t="n">
        <v>0</v>
      </c>
      <c r="K6" s="230" t="n">
        <v>0</v>
      </c>
    </row>
    <row r="7" customFormat="false" ht="20.1" hidden="false" customHeight="true" outlineLevel="0" collapsed="false">
      <c r="A7" s="231" t="s">
        <v>108</v>
      </c>
      <c r="B7" s="32" t="n">
        <v>0</v>
      </c>
      <c r="C7" s="33" t="n">
        <v>0</v>
      </c>
      <c r="D7" s="33" t="n">
        <v>0</v>
      </c>
      <c r="E7" s="33" t="n">
        <v>0</v>
      </c>
      <c r="F7" s="33" t="n">
        <v>1</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68</v>
      </c>
      <c r="C3" s="23" t="n">
        <v>66</v>
      </c>
      <c r="D3" s="23" t="n">
        <v>67</v>
      </c>
      <c r="E3" s="23" t="n">
        <v>66</v>
      </c>
      <c r="F3" s="23" t="n">
        <v>71</v>
      </c>
      <c r="G3" s="23" t="n">
        <v>56</v>
      </c>
      <c r="H3" s="24" t="n">
        <v>70</v>
      </c>
      <c r="I3" s="24" t="n">
        <v>49</v>
      </c>
      <c r="J3" s="24" t="n">
        <v>64</v>
      </c>
      <c r="K3" s="25" t="n">
        <v>59</v>
      </c>
    </row>
    <row r="4" customFormat="false" ht="20.1" hidden="false" customHeight="true" outlineLevel="0" collapsed="false">
      <c r="A4" s="26" t="s">
        <v>16</v>
      </c>
      <c r="B4" s="27" t="n">
        <v>67</v>
      </c>
      <c r="C4" s="28" t="n">
        <v>62</v>
      </c>
      <c r="D4" s="28" t="n">
        <v>47</v>
      </c>
      <c r="E4" s="28" t="n">
        <v>66</v>
      </c>
      <c r="F4" s="28" t="n">
        <v>71</v>
      </c>
      <c r="G4" s="28" t="n">
        <v>51</v>
      </c>
      <c r="H4" s="29" t="n">
        <v>54</v>
      </c>
      <c r="I4" s="29" t="n">
        <v>63</v>
      </c>
      <c r="J4" s="29" t="n">
        <v>53</v>
      </c>
      <c r="K4" s="30" t="n">
        <v>65</v>
      </c>
    </row>
    <row r="5" customFormat="false" ht="20.1" hidden="false" customHeight="true" outlineLevel="0" collapsed="false">
      <c r="A5" s="26" t="s">
        <v>17</v>
      </c>
      <c r="B5" s="27" t="n">
        <v>69</v>
      </c>
      <c r="C5" s="28" t="n">
        <v>68</v>
      </c>
      <c r="D5" s="28" t="n">
        <v>72</v>
      </c>
      <c r="E5" s="28" t="n">
        <v>71</v>
      </c>
      <c r="F5" s="28" t="n">
        <v>70</v>
      </c>
      <c r="G5" s="28" t="n">
        <v>64</v>
      </c>
      <c r="H5" s="29" t="n">
        <v>62</v>
      </c>
      <c r="I5" s="29" t="n">
        <v>69</v>
      </c>
      <c r="J5" s="29" t="n">
        <v>56</v>
      </c>
      <c r="K5" s="30" t="n">
        <v>61</v>
      </c>
    </row>
    <row r="6" customFormat="false" ht="20.1" hidden="false" customHeight="true" outlineLevel="0" collapsed="false">
      <c r="A6" s="26" t="s">
        <v>18</v>
      </c>
      <c r="B6" s="27" t="n">
        <v>72</v>
      </c>
      <c r="C6" s="28" t="n">
        <v>80</v>
      </c>
      <c r="D6" s="28" t="n">
        <v>71</v>
      </c>
      <c r="E6" s="28" t="n">
        <v>62</v>
      </c>
      <c r="F6" s="28" t="n">
        <v>68</v>
      </c>
      <c r="G6" s="28" t="n">
        <v>63</v>
      </c>
      <c r="H6" s="29" t="n">
        <v>68</v>
      </c>
      <c r="I6" s="29" t="n">
        <v>51</v>
      </c>
      <c r="J6" s="29" t="n">
        <v>57</v>
      </c>
      <c r="K6" s="30" t="n">
        <v>44</v>
      </c>
    </row>
    <row r="7" customFormat="false" ht="20.1" hidden="false" customHeight="true" outlineLevel="0" collapsed="false">
      <c r="A7" s="26" t="s">
        <v>19</v>
      </c>
      <c r="B7" s="27" t="n">
        <v>77</v>
      </c>
      <c r="C7" s="28" t="n">
        <v>79</v>
      </c>
      <c r="D7" s="28" t="n">
        <v>77</v>
      </c>
      <c r="E7" s="28" t="n">
        <v>77</v>
      </c>
      <c r="F7" s="28" t="n">
        <v>81</v>
      </c>
      <c r="G7" s="28" t="n">
        <v>63</v>
      </c>
      <c r="H7" s="29" t="n">
        <v>73</v>
      </c>
      <c r="I7" s="29" t="n">
        <v>78</v>
      </c>
      <c r="J7" s="29" t="n">
        <v>64</v>
      </c>
      <c r="K7" s="30" t="n">
        <v>57</v>
      </c>
    </row>
    <row r="8" customFormat="false" ht="20.1" hidden="false" customHeight="true" outlineLevel="0" collapsed="false">
      <c r="A8" s="26" t="s">
        <v>20</v>
      </c>
      <c r="B8" s="27" t="n">
        <v>58</v>
      </c>
      <c r="C8" s="28" t="n">
        <v>62</v>
      </c>
      <c r="D8" s="28" t="n">
        <v>58</v>
      </c>
      <c r="E8" s="28" t="n">
        <v>56</v>
      </c>
      <c r="F8" s="28" t="n">
        <v>61</v>
      </c>
      <c r="G8" s="28" t="n">
        <v>83</v>
      </c>
      <c r="H8" s="29" t="n">
        <v>65</v>
      </c>
      <c r="I8" s="29" t="n">
        <v>60</v>
      </c>
      <c r="J8" s="29" t="n">
        <v>68</v>
      </c>
      <c r="K8" s="30" t="n">
        <v>52</v>
      </c>
    </row>
    <row r="9" customFormat="false" ht="20.1" hidden="false" customHeight="true" outlineLevel="0" collapsed="false">
      <c r="A9" s="26" t="s">
        <v>21</v>
      </c>
      <c r="B9" s="27" t="n">
        <v>66</v>
      </c>
      <c r="C9" s="28" t="n">
        <v>69</v>
      </c>
      <c r="D9" s="28" t="n">
        <v>76</v>
      </c>
      <c r="E9" s="28" t="n">
        <v>77</v>
      </c>
      <c r="F9" s="28" t="n">
        <v>81</v>
      </c>
      <c r="G9" s="28" t="n">
        <v>73</v>
      </c>
      <c r="H9" s="29" t="n">
        <v>58</v>
      </c>
      <c r="I9" s="29" t="n">
        <v>62</v>
      </c>
      <c r="J9" s="29" t="n">
        <v>72</v>
      </c>
      <c r="K9" s="30" t="n">
        <v>78</v>
      </c>
    </row>
    <row r="10" customFormat="false" ht="20.1" hidden="false" customHeight="true" outlineLevel="0" collapsed="false">
      <c r="A10" s="26" t="s">
        <v>22</v>
      </c>
      <c r="B10" s="27" t="n">
        <v>88</v>
      </c>
      <c r="C10" s="28" t="n">
        <v>74</v>
      </c>
      <c r="D10" s="28" t="n">
        <v>63</v>
      </c>
      <c r="E10" s="28" t="n">
        <v>72</v>
      </c>
      <c r="F10" s="28" t="n">
        <v>90</v>
      </c>
      <c r="G10" s="28" t="n">
        <v>66</v>
      </c>
      <c r="H10" s="29" t="n">
        <v>58</v>
      </c>
      <c r="I10" s="29" t="n">
        <v>65</v>
      </c>
      <c r="J10" s="29" t="n">
        <v>66</v>
      </c>
      <c r="K10" s="30" t="n">
        <v>74</v>
      </c>
    </row>
    <row r="11" customFormat="false" ht="20.1" hidden="false" customHeight="true" outlineLevel="0" collapsed="false">
      <c r="A11" s="26" t="s">
        <v>23</v>
      </c>
      <c r="B11" s="27" t="n">
        <v>78</v>
      </c>
      <c r="C11" s="28" t="n">
        <v>75</v>
      </c>
      <c r="D11" s="28" t="n">
        <v>85</v>
      </c>
      <c r="E11" s="28" t="n">
        <v>77</v>
      </c>
      <c r="F11" s="28" t="n">
        <v>70</v>
      </c>
      <c r="G11" s="28" t="n">
        <v>67</v>
      </c>
      <c r="H11" s="29" t="n">
        <v>73</v>
      </c>
      <c r="I11" s="29" t="n">
        <v>55</v>
      </c>
      <c r="J11" s="29" t="n">
        <v>83</v>
      </c>
      <c r="K11" s="30" t="n">
        <v>69</v>
      </c>
    </row>
    <row r="12" customFormat="false" ht="20.1" hidden="false" customHeight="true" outlineLevel="0" collapsed="false">
      <c r="A12" s="26" t="s">
        <v>24</v>
      </c>
      <c r="B12" s="27" t="n">
        <v>71</v>
      </c>
      <c r="C12" s="28" t="n">
        <v>67</v>
      </c>
      <c r="D12" s="28" t="n">
        <v>70</v>
      </c>
      <c r="E12" s="28" t="n">
        <v>71</v>
      </c>
      <c r="F12" s="28" t="n">
        <v>61</v>
      </c>
      <c r="G12" s="28" t="n">
        <v>62</v>
      </c>
      <c r="H12" s="29" t="n">
        <v>65</v>
      </c>
      <c r="I12" s="29" t="n">
        <v>62</v>
      </c>
      <c r="J12" s="29" t="n">
        <v>88</v>
      </c>
      <c r="K12" s="30" t="n">
        <v>42</v>
      </c>
    </row>
    <row r="13" customFormat="false" ht="20.1" hidden="false" customHeight="true" outlineLevel="0" collapsed="false">
      <c r="A13" s="26" t="s">
        <v>25</v>
      </c>
      <c r="B13" s="27" t="n">
        <v>75</v>
      </c>
      <c r="C13" s="28" t="n">
        <v>63</v>
      </c>
      <c r="D13" s="28" t="n">
        <v>58</v>
      </c>
      <c r="E13" s="28" t="n">
        <v>68</v>
      </c>
      <c r="F13" s="28" t="n">
        <v>59</v>
      </c>
      <c r="G13" s="28" t="n">
        <v>58</v>
      </c>
      <c r="H13" s="29" t="n">
        <v>70</v>
      </c>
      <c r="I13" s="29" t="n">
        <v>66</v>
      </c>
      <c r="J13" s="29" t="n">
        <v>58</v>
      </c>
      <c r="K13" s="30" t="n">
        <v>52</v>
      </c>
    </row>
    <row r="14" customFormat="false" ht="20.1" hidden="false" customHeight="true" outlineLevel="0" collapsed="false">
      <c r="A14" s="31" t="s">
        <v>26</v>
      </c>
      <c r="B14" s="32" t="n">
        <v>57</v>
      </c>
      <c r="C14" s="33" t="n">
        <v>70</v>
      </c>
      <c r="D14" s="33" t="n">
        <v>71</v>
      </c>
      <c r="E14" s="33" t="n">
        <v>59</v>
      </c>
      <c r="F14" s="33" t="n">
        <v>58</v>
      </c>
      <c r="G14" s="33" t="n">
        <v>52</v>
      </c>
      <c r="H14" s="34" t="n">
        <v>53</v>
      </c>
      <c r="I14" s="34" t="n">
        <v>80</v>
      </c>
      <c r="J14" s="34" t="n">
        <v>65</v>
      </c>
      <c r="K14" s="35" t="n">
        <v>48</v>
      </c>
    </row>
    <row r="15" customFormat="false" ht="20.1" hidden="false" customHeight="true" outlineLevel="0" collapsed="false">
      <c r="A15" s="36" t="s">
        <v>27</v>
      </c>
      <c r="B15" s="37" t="n">
        <f aca="false">SUM(B3:B14)</f>
        <v>846</v>
      </c>
      <c r="C15" s="38" t="n">
        <f aca="false">SUM(C3:C14)</f>
        <v>835</v>
      </c>
      <c r="D15" s="38" t="n">
        <f aca="false">SUM(D3:D14)</f>
        <v>815</v>
      </c>
      <c r="E15" s="38" t="n">
        <f aca="false">SUM(E3:E14)</f>
        <v>822</v>
      </c>
      <c r="F15" s="38" t="n">
        <f aca="false">SUM(F3:F14)</f>
        <v>841</v>
      </c>
      <c r="G15" s="38" t="n">
        <f aca="false">SUM(G3:G14)</f>
        <v>758</v>
      </c>
      <c r="H15" s="38" t="n">
        <f aca="false">SUM(H3:H14)</f>
        <v>769</v>
      </c>
      <c r="I15" s="39" t="n">
        <f aca="false">SUM(I3:I14)</f>
        <v>760</v>
      </c>
      <c r="J15" s="39" t="n">
        <f aca="false">SUM(J3:J14)</f>
        <v>794</v>
      </c>
      <c r="K15" s="40" t="n">
        <f aca="false">SUM(K3:K14)</f>
        <v>70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6</v>
      </c>
      <c r="C41" s="47" t="n">
        <v>30.9</v>
      </c>
      <c r="D41" s="48" t="n">
        <v>32.9</v>
      </c>
    </row>
    <row r="42" customFormat="false" ht="20.1" hidden="false" customHeight="true" outlineLevel="0" collapsed="false">
      <c r="A42" s="26" t="s">
        <v>3</v>
      </c>
      <c r="B42" s="46" t="n">
        <v>28.6</v>
      </c>
      <c r="C42" s="47" t="n">
        <v>30.8</v>
      </c>
      <c r="D42" s="48" t="n">
        <v>32.6</v>
      </c>
    </row>
    <row r="43" customFormat="false" ht="20.1" hidden="false" customHeight="true" outlineLevel="0" collapsed="false">
      <c r="A43" s="26" t="s">
        <v>4</v>
      </c>
      <c r="B43" s="46" t="n">
        <v>29.1</v>
      </c>
      <c r="C43" s="47" t="n">
        <v>31.2</v>
      </c>
      <c r="D43" s="48" t="n">
        <v>33.3</v>
      </c>
    </row>
    <row r="44" customFormat="false" ht="20.1" hidden="false" customHeight="true" outlineLevel="0" collapsed="false">
      <c r="A44" s="49" t="s">
        <v>5</v>
      </c>
      <c r="B44" s="50" t="n">
        <v>28.3178082191781</v>
      </c>
      <c r="C44" s="51" t="n">
        <v>31.0060422960725</v>
      </c>
      <c r="D44" s="52" t="n">
        <v>32.8846153846154</v>
      </c>
    </row>
    <row r="45" customFormat="false" ht="20.1" hidden="false" customHeight="true" outlineLevel="0" collapsed="false">
      <c r="A45" s="26" t="s">
        <v>6</v>
      </c>
      <c r="B45" s="46" t="n">
        <v>28.8840970350404</v>
      </c>
      <c r="C45" s="47" t="n">
        <v>30.4174174174174</v>
      </c>
      <c r="D45" s="48" t="n">
        <v>32.4347826086957</v>
      </c>
    </row>
    <row r="46" customFormat="false" ht="20.1" hidden="false" customHeight="true" outlineLevel="0" collapsed="false">
      <c r="A46" s="49" t="s">
        <v>7</v>
      </c>
      <c r="B46" s="53" t="n">
        <v>28.6970588235294</v>
      </c>
      <c r="C46" s="54" t="n">
        <v>31.4201388888889</v>
      </c>
      <c r="D46" s="55" t="n">
        <v>32.1176470588235</v>
      </c>
    </row>
    <row r="47" customFormat="false" ht="20.1" hidden="false" customHeight="true" outlineLevel="0" collapsed="false">
      <c r="A47" s="26" t="s">
        <v>8</v>
      </c>
      <c r="B47" s="56" t="n">
        <v>28.8262839879154</v>
      </c>
      <c r="C47" s="57" t="n">
        <v>31.3845078299776</v>
      </c>
      <c r="D47" s="58" t="n">
        <v>33.3827913279133</v>
      </c>
    </row>
    <row r="48" customFormat="false" ht="20.1" hidden="false" customHeight="true" outlineLevel="0" collapsed="false">
      <c r="A48" s="49" t="s">
        <v>9</v>
      </c>
      <c r="B48" s="59" t="n">
        <v>29.6591154261057</v>
      </c>
      <c r="C48" s="60" t="n">
        <v>31.4599462365591</v>
      </c>
      <c r="D48" s="61" t="n">
        <v>33.9871794871795</v>
      </c>
    </row>
    <row r="49" customFormat="false" ht="20.1" hidden="false" customHeight="true" outlineLevel="0" collapsed="false">
      <c r="A49" s="49" t="s">
        <v>10</v>
      </c>
      <c r="B49" s="59" t="n">
        <v>28.9217479674797</v>
      </c>
      <c r="C49" s="60" t="n">
        <v>31.7007352941177</v>
      </c>
      <c r="D49" s="61" t="n">
        <v>33.5582524271845</v>
      </c>
    </row>
    <row r="50" customFormat="false" ht="20.1" hidden="false" customHeight="true" outlineLevel="0" collapsed="false">
      <c r="A50" s="31" t="s">
        <v>11</v>
      </c>
      <c r="B50" s="62" t="n">
        <v>29.9110756123536</v>
      </c>
      <c r="C50" s="63" t="n">
        <v>32.0054278416347</v>
      </c>
      <c r="D50" s="64" t="n">
        <v>33.1785714285714</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46</v>
      </c>
      <c r="C3" s="74" t="n">
        <v>380</v>
      </c>
      <c r="D3" s="75" t="n">
        <v>333</v>
      </c>
      <c r="E3" s="75" t="n">
        <v>113</v>
      </c>
      <c r="F3" s="76" t="n">
        <v>20</v>
      </c>
    </row>
    <row r="4" customFormat="false" ht="20.1" hidden="false" customHeight="true" outlineLevel="0" collapsed="false">
      <c r="A4" s="72" t="s">
        <v>3</v>
      </c>
      <c r="B4" s="73" t="n">
        <f aca="false">SUM(C4:F4)</f>
        <v>835</v>
      </c>
      <c r="C4" s="74" t="n">
        <v>367</v>
      </c>
      <c r="D4" s="75" t="n">
        <v>337</v>
      </c>
      <c r="E4" s="75" t="n">
        <v>110</v>
      </c>
      <c r="F4" s="76" t="n">
        <v>21</v>
      </c>
    </row>
    <row r="5" customFormat="false" ht="20.1" hidden="false" customHeight="true" outlineLevel="0" collapsed="false">
      <c r="A5" s="72" t="s">
        <v>4</v>
      </c>
      <c r="B5" s="73" t="n">
        <f aca="false">SUM(C5:F5)</f>
        <v>815</v>
      </c>
      <c r="C5" s="74" t="n">
        <v>376</v>
      </c>
      <c r="D5" s="75" t="n">
        <v>302</v>
      </c>
      <c r="E5" s="75" t="n">
        <v>114</v>
      </c>
      <c r="F5" s="76" t="n">
        <v>23</v>
      </c>
    </row>
    <row r="6" customFormat="false" ht="20.1" hidden="false" customHeight="true" outlineLevel="0" collapsed="false">
      <c r="A6" s="72" t="s">
        <v>5</v>
      </c>
      <c r="B6" s="73" t="n">
        <f aca="false">SUM(C6:F6)</f>
        <v>822</v>
      </c>
      <c r="C6" s="77" t="n">
        <v>365</v>
      </c>
      <c r="D6" s="78" t="n">
        <v>331</v>
      </c>
      <c r="E6" s="78" t="n">
        <v>104</v>
      </c>
      <c r="F6" s="79" t="n">
        <v>22</v>
      </c>
    </row>
    <row r="7" customFormat="false" ht="20.1" hidden="false" customHeight="true" outlineLevel="0" collapsed="false">
      <c r="A7" s="72" t="s">
        <v>6</v>
      </c>
      <c r="B7" s="73" t="n">
        <f aca="false">SUM(C7:F7)</f>
        <v>841</v>
      </c>
      <c r="C7" s="74" t="n">
        <v>371</v>
      </c>
      <c r="D7" s="75" t="n">
        <v>333</v>
      </c>
      <c r="E7" s="75" t="n">
        <v>115</v>
      </c>
      <c r="F7" s="76" t="n">
        <v>22</v>
      </c>
    </row>
    <row r="8" customFormat="false" ht="20.1" hidden="false" customHeight="true" outlineLevel="0" collapsed="false">
      <c r="A8" s="72" t="s">
        <v>7</v>
      </c>
      <c r="B8" s="73" t="n">
        <f aca="false">SUM(C8:F8)</f>
        <v>758</v>
      </c>
      <c r="C8" s="80" t="n">
        <v>340</v>
      </c>
      <c r="D8" s="81" t="n">
        <v>288</v>
      </c>
      <c r="E8" s="81" t="n">
        <v>102</v>
      </c>
      <c r="F8" s="82" t="n">
        <v>28</v>
      </c>
    </row>
    <row r="9" customFormat="false" ht="20.1" hidden="false" customHeight="true" outlineLevel="0" collapsed="false">
      <c r="A9" s="72" t="s">
        <v>8</v>
      </c>
      <c r="B9" s="83" t="n">
        <f aca="false">SUM(C9:F9)</f>
        <v>769</v>
      </c>
      <c r="C9" s="84" t="n">
        <v>331</v>
      </c>
      <c r="D9" s="85" t="n">
        <v>298</v>
      </c>
      <c r="E9" s="86" t="n">
        <v>123</v>
      </c>
      <c r="F9" s="87" t="n">
        <v>17</v>
      </c>
    </row>
    <row r="10" customFormat="false" ht="20.1" hidden="false" customHeight="true" outlineLevel="0" collapsed="false">
      <c r="A10" s="72" t="s">
        <v>9</v>
      </c>
      <c r="B10" s="83" t="n">
        <f aca="false">SUM(C10:F10)</f>
        <v>760</v>
      </c>
      <c r="C10" s="88" t="n">
        <v>309</v>
      </c>
      <c r="D10" s="89" t="n">
        <v>310</v>
      </c>
      <c r="E10" s="90" t="n">
        <v>117</v>
      </c>
      <c r="F10" s="91" t="n">
        <v>24</v>
      </c>
    </row>
    <row r="11" customFormat="false" ht="20.1" hidden="false" customHeight="true" outlineLevel="0" collapsed="false">
      <c r="A11" s="92" t="s">
        <v>10</v>
      </c>
      <c r="B11" s="83" t="n">
        <f aca="false">SUM(C11:F11)</f>
        <v>794</v>
      </c>
      <c r="C11" s="88" t="n">
        <v>328</v>
      </c>
      <c r="D11" s="89" t="n">
        <v>340</v>
      </c>
      <c r="E11" s="90" t="n">
        <v>103</v>
      </c>
      <c r="F11" s="91" t="n">
        <v>23</v>
      </c>
    </row>
    <row r="12" customFormat="false" ht="20.1" hidden="false" customHeight="true" outlineLevel="0" collapsed="false">
      <c r="A12" s="93" t="s">
        <v>11</v>
      </c>
      <c r="B12" s="94" t="n">
        <f aca="false">SUM(C12:F12)</f>
        <v>701</v>
      </c>
      <c r="C12" s="95" t="n">
        <v>313</v>
      </c>
      <c r="D12" s="96" t="n">
        <v>261</v>
      </c>
      <c r="E12" s="96" t="n">
        <v>105</v>
      </c>
      <c r="F12" s="97" t="n">
        <v>22</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6" t="s">
        <v>40</v>
      </c>
    </row>
    <row r="29" customFormat="false" ht="20.1" hidden="false" customHeight="true" outlineLevel="0" collapsed="false">
      <c r="A29" s="99"/>
      <c r="B29" s="100" t="s">
        <v>36</v>
      </c>
      <c r="C29" s="69" t="s">
        <v>37</v>
      </c>
      <c r="D29" s="70" t="s">
        <v>32</v>
      </c>
      <c r="E29" s="70" t="s">
        <v>33</v>
      </c>
      <c r="F29" s="71" t="s">
        <v>38</v>
      </c>
    </row>
    <row r="30" customFormat="false" ht="20.1" hidden="false" customHeight="true" outlineLevel="0" collapsed="false">
      <c r="A30" s="26" t="str">
        <f aca="false">A3</f>
        <v>17年</v>
      </c>
      <c r="B30" s="101" t="n">
        <f aca="false">B3</f>
        <v>846</v>
      </c>
      <c r="C30" s="102" t="n">
        <f aca="false">C3/$B30</f>
        <v>0.449172576832151</v>
      </c>
      <c r="D30" s="103" t="n">
        <f aca="false">D3/$B30</f>
        <v>0.393617021276596</v>
      </c>
      <c r="E30" s="103" t="n">
        <f aca="false">E3/$B30</f>
        <v>0.133569739952719</v>
      </c>
      <c r="F30" s="104" t="n">
        <f aca="false">F3/$B30</f>
        <v>0.0236406619385343</v>
      </c>
    </row>
    <row r="31" customFormat="false" ht="20.1" hidden="false" customHeight="true" outlineLevel="0" collapsed="false">
      <c r="A31" s="26" t="str">
        <f aca="false">A4</f>
        <v>18年</v>
      </c>
      <c r="B31" s="105" t="n">
        <f aca="false">B4</f>
        <v>835</v>
      </c>
      <c r="C31" s="106" t="n">
        <f aca="false">C4/$B31</f>
        <v>0.439520958083832</v>
      </c>
      <c r="D31" s="107" t="n">
        <f aca="false">D4/$B31</f>
        <v>0.403592814371258</v>
      </c>
      <c r="E31" s="107" t="n">
        <f aca="false">E4/$B31</f>
        <v>0.131736526946108</v>
      </c>
      <c r="F31" s="108" t="n">
        <f aca="false">F4/$B31</f>
        <v>0.0251497005988024</v>
      </c>
    </row>
    <row r="32" customFormat="false" ht="20.1" hidden="false" customHeight="true" outlineLevel="0" collapsed="false">
      <c r="A32" s="26" t="str">
        <f aca="false">A5</f>
        <v>19年</v>
      </c>
      <c r="B32" s="105" t="n">
        <f aca="false">B5</f>
        <v>815</v>
      </c>
      <c r="C32" s="106" t="n">
        <f aca="false">C5/$B32</f>
        <v>0.461349693251534</v>
      </c>
      <c r="D32" s="107" t="n">
        <f aca="false">D5/$B32</f>
        <v>0.370552147239264</v>
      </c>
      <c r="E32" s="107" t="n">
        <f aca="false">E5/$B32</f>
        <v>0.139877300613497</v>
      </c>
      <c r="F32" s="108" t="n">
        <f aca="false">F5/$B32</f>
        <v>0.0282208588957055</v>
      </c>
    </row>
    <row r="33" customFormat="false" ht="20.1" hidden="false" customHeight="true" outlineLevel="0" collapsed="false">
      <c r="A33" s="49" t="str">
        <f aca="false">A6</f>
        <v>20年</v>
      </c>
      <c r="B33" s="105" t="n">
        <f aca="false">B6</f>
        <v>822</v>
      </c>
      <c r="C33" s="106" t="n">
        <f aca="false">C6/$B33</f>
        <v>0.444038929440389</v>
      </c>
      <c r="D33" s="107" t="n">
        <f aca="false">D6/$B33</f>
        <v>0.402676399026764</v>
      </c>
      <c r="E33" s="107" t="n">
        <f aca="false">E6/$B33</f>
        <v>0.126520681265207</v>
      </c>
      <c r="F33" s="108" t="n">
        <f aca="false">F6/$B33</f>
        <v>0.0267639902676399</v>
      </c>
    </row>
    <row r="34" customFormat="false" ht="20.1" hidden="false" customHeight="true" outlineLevel="0" collapsed="false">
      <c r="A34" s="26" t="str">
        <f aca="false">A7</f>
        <v>21年</v>
      </c>
      <c r="B34" s="105" t="n">
        <f aca="false">B7</f>
        <v>841</v>
      </c>
      <c r="C34" s="106" t="n">
        <f aca="false">C7/$B34</f>
        <v>0.441141498216409</v>
      </c>
      <c r="D34" s="107" t="n">
        <f aca="false">D7/$B34</f>
        <v>0.395957193816885</v>
      </c>
      <c r="E34" s="107" t="n">
        <f aca="false">E7/$B34</f>
        <v>0.136741973840666</v>
      </c>
      <c r="F34" s="108" t="n">
        <f aca="false">F7/$B34</f>
        <v>0.0261593341260404</v>
      </c>
    </row>
    <row r="35" customFormat="false" ht="20.1" hidden="false" customHeight="true" outlineLevel="0" collapsed="false">
      <c r="A35" s="49" t="str">
        <f aca="false">A8</f>
        <v>22年</v>
      </c>
      <c r="B35" s="109" t="n">
        <f aca="false">B8</f>
        <v>758</v>
      </c>
      <c r="C35" s="110" t="n">
        <f aca="false">C8/$B35</f>
        <v>0.448548812664908</v>
      </c>
      <c r="D35" s="111" t="n">
        <f aca="false">D8/$B35</f>
        <v>0.379947229551451</v>
      </c>
      <c r="E35" s="111" t="n">
        <f aca="false">E8/$B35</f>
        <v>0.134564643799472</v>
      </c>
      <c r="F35" s="112" t="n">
        <f aca="false">F8/$B35</f>
        <v>0.0369393139841689</v>
      </c>
    </row>
    <row r="36" customFormat="false" ht="20.1" hidden="false" customHeight="true" outlineLevel="0" collapsed="false">
      <c r="A36" s="26" t="str">
        <f aca="false">A9</f>
        <v>23年</v>
      </c>
      <c r="B36" s="113" t="n">
        <f aca="false">B9</f>
        <v>769</v>
      </c>
      <c r="C36" s="114" t="n">
        <f aca="false">C9/$B36</f>
        <v>0.430429128738622</v>
      </c>
      <c r="D36" s="115" t="n">
        <f aca="false">D9/$B36</f>
        <v>0.387516254876463</v>
      </c>
      <c r="E36" s="115" t="n">
        <f aca="false">E9/$B36</f>
        <v>0.159947984395319</v>
      </c>
      <c r="F36" s="116" t="n">
        <f aca="false">F9/$B36</f>
        <v>0.0221066319895969</v>
      </c>
    </row>
    <row r="37" customFormat="false" ht="20.1" hidden="false" customHeight="true" outlineLevel="0" collapsed="false">
      <c r="A37" s="26" t="str">
        <f aca="false">A10</f>
        <v>24年</v>
      </c>
      <c r="B37" s="113" t="n">
        <f aca="false">B10</f>
        <v>760</v>
      </c>
      <c r="C37" s="114" t="n">
        <f aca="false">C10/$B37</f>
        <v>0.406578947368421</v>
      </c>
      <c r="D37" s="115" t="n">
        <f aca="false">D10/$B37</f>
        <v>0.407894736842105</v>
      </c>
      <c r="E37" s="115" t="n">
        <f aca="false">E10/$B37</f>
        <v>0.153947368421053</v>
      </c>
      <c r="F37" s="116" t="n">
        <f aca="false">F10/$B37</f>
        <v>0.0315789473684211</v>
      </c>
    </row>
    <row r="38" customFormat="false" ht="20.1" hidden="false" customHeight="true" outlineLevel="0" collapsed="false">
      <c r="A38" s="26" t="str">
        <f aca="false">A11</f>
        <v>25年</v>
      </c>
      <c r="B38" s="113" t="n">
        <f aca="false">B11</f>
        <v>794</v>
      </c>
      <c r="C38" s="114" t="n">
        <f aca="false">C11/$B38</f>
        <v>0.413098236775819</v>
      </c>
      <c r="D38" s="115" t="n">
        <f aca="false">D11/$B38</f>
        <v>0.428211586901763</v>
      </c>
      <c r="E38" s="115" t="n">
        <f aca="false">E11/$B38</f>
        <v>0.129722921914358</v>
      </c>
      <c r="F38" s="116" t="n">
        <f aca="false">F11/$B38</f>
        <v>0.0289672544080605</v>
      </c>
    </row>
    <row r="39" customFormat="false" ht="20.1" hidden="false" customHeight="true" outlineLevel="0" collapsed="false">
      <c r="A39" s="117" t="str">
        <f aca="false">A12</f>
        <v>26年</v>
      </c>
      <c r="B39" s="118" t="n">
        <f aca="false">B12</f>
        <v>701</v>
      </c>
      <c r="C39" s="119" t="n">
        <f aca="false">C12/$B39</f>
        <v>0.446504992867332</v>
      </c>
      <c r="D39" s="120" t="n">
        <f aca="false">D12/$B39</f>
        <v>0.372325249643367</v>
      </c>
      <c r="E39" s="120" t="n">
        <f aca="false">E12/$B39</f>
        <v>0.149786019971469</v>
      </c>
      <c r="F39" s="121" t="n">
        <f aca="false">F12/$B39</f>
        <v>0.031383737517831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846</v>
      </c>
      <c r="C4" s="22" t="n">
        <v>0</v>
      </c>
      <c r="D4" s="23" t="n">
        <v>10</v>
      </c>
      <c r="E4" s="23" t="n">
        <v>86</v>
      </c>
      <c r="F4" s="23" t="n">
        <v>309</v>
      </c>
      <c r="G4" s="23" t="n">
        <v>319</v>
      </c>
      <c r="H4" s="23" t="n">
        <v>106</v>
      </c>
      <c r="I4" s="127" t="n">
        <v>16</v>
      </c>
      <c r="J4" s="126" t="n">
        <f aca="false">SUM(C4:F4)</f>
        <v>405</v>
      </c>
    </row>
    <row r="5" customFormat="false" ht="20.1" hidden="false" customHeight="true" outlineLevel="0" collapsed="false">
      <c r="A5" s="26" t="s">
        <v>3</v>
      </c>
      <c r="B5" s="128" t="n">
        <f aca="false">SUM(C5:I5)</f>
        <v>835</v>
      </c>
      <c r="C5" s="27" t="n">
        <v>0</v>
      </c>
      <c r="D5" s="28" t="n">
        <v>8</v>
      </c>
      <c r="E5" s="28" t="n">
        <v>97</v>
      </c>
      <c r="F5" s="28" t="n">
        <v>279</v>
      </c>
      <c r="G5" s="28" t="n">
        <v>346</v>
      </c>
      <c r="H5" s="28" t="n">
        <v>93</v>
      </c>
      <c r="I5" s="129" t="n">
        <v>12</v>
      </c>
      <c r="J5" s="128" t="n">
        <f aca="false">SUM(C5:F5)</f>
        <v>384</v>
      </c>
    </row>
    <row r="6" customFormat="false" ht="20.1" hidden="false" customHeight="true" outlineLevel="0" collapsed="false">
      <c r="A6" s="26" t="s">
        <v>4</v>
      </c>
      <c r="B6" s="128" t="n">
        <f aca="false">SUM(C6:I6)</f>
        <v>815</v>
      </c>
      <c r="C6" s="27" t="n">
        <v>0</v>
      </c>
      <c r="D6" s="28" t="n">
        <v>3</v>
      </c>
      <c r="E6" s="28" t="n">
        <v>90</v>
      </c>
      <c r="F6" s="28" t="n">
        <v>280</v>
      </c>
      <c r="G6" s="28" t="n">
        <v>305</v>
      </c>
      <c r="H6" s="28" t="n">
        <v>121</v>
      </c>
      <c r="I6" s="129" t="n">
        <v>16</v>
      </c>
      <c r="J6" s="128" t="n">
        <f aca="false">SUM(C6:F6)</f>
        <v>373</v>
      </c>
    </row>
    <row r="7" customFormat="false" ht="20.1" hidden="false" customHeight="true" outlineLevel="0" collapsed="false">
      <c r="A7" s="26" t="s">
        <v>5</v>
      </c>
      <c r="B7" s="128" t="n">
        <f aca="false">SUM(C7:I7)</f>
        <v>822</v>
      </c>
      <c r="C7" s="27" t="n">
        <v>0</v>
      </c>
      <c r="D7" s="28" t="n">
        <v>9</v>
      </c>
      <c r="E7" s="28" t="n">
        <v>94</v>
      </c>
      <c r="F7" s="28" t="n">
        <v>261</v>
      </c>
      <c r="G7" s="28" t="n">
        <v>319</v>
      </c>
      <c r="H7" s="28" t="n">
        <v>121</v>
      </c>
      <c r="I7" s="129" t="n">
        <v>18</v>
      </c>
      <c r="J7" s="128" t="n">
        <f aca="false">SUM(C7:F7)</f>
        <v>364</v>
      </c>
    </row>
    <row r="8" customFormat="false" ht="20.1" hidden="false" customHeight="true" outlineLevel="0" collapsed="false">
      <c r="A8" s="26" t="s">
        <v>6</v>
      </c>
      <c r="B8" s="128" t="n">
        <f aca="false">SUM(C8:I8)</f>
        <v>841</v>
      </c>
      <c r="C8" s="27" t="n">
        <v>0</v>
      </c>
      <c r="D8" s="28" t="n">
        <v>4</v>
      </c>
      <c r="E8" s="28" t="n">
        <v>92</v>
      </c>
      <c r="F8" s="28" t="n">
        <v>271</v>
      </c>
      <c r="G8" s="28" t="n">
        <v>330</v>
      </c>
      <c r="H8" s="28" t="n">
        <v>131</v>
      </c>
      <c r="I8" s="129" t="n">
        <v>13</v>
      </c>
      <c r="J8" s="128" t="n">
        <f aca="false">SUM(C8:F8)</f>
        <v>367</v>
      </c>
    </row>
    <row r="9" customFormat="false" ht="20.1" hidden="false" customHeight="true" outlineLevel="0" collapsed="false">
      <c r="A9" s="130" t="s">
        <v>7</v>
      </c>
      <c r="B9" s="131" t="n">
        <f aca="false">SUM(C9:I9)</f>
        <v>758</v>
      </c>
      <c r="C9" s="132" t="n">
        <v>0</v>
      </c>
      <c r="D9" s="133" t="n">
        <v>5</v>
      </c>
      <c r="E9" s="133" t="n">
        <v>74</v>
      </c>
      <c r="F9" s="133" t="n">
        <v>250</v>
      </c>
      <c r="G9" s="133" t="n">
        <v>273</v>
      </c>
      <c r="H9" s="133" t="n">
        <v>142</v>
      </c>
      <c r="I9" s="134" t="n">
        <v>14</v>
      </c>
      <c r="J9" s="131" t="n">
        <f aca="false">SUM(C9:F9)</f>
        <v>329</v>
      </c>
    </row>
    <row r="10" customFormat="false" ht="20.1" hidden="false" customHeight="true" outlineLevel="0" collapsed="false">
      <c r="A10" s="26" t="s">
        <v>8</v>
      </c>
      <c r="B10" s="128" t="n">
        <f aca="false">SUM(C10:I10)</f>
        <v>769</v>
      </c>
      <c r="C10" s="27" t="n">
        <v>0</v>
      </c>
      <c r="D10" s="28" t="n">
        <v>7</v>
      </c>
      <c r="E10" s="28" t="n">
        <v>96</v>
      </c>
      <c r="F10" s="28" t="n">
        <v>252</v>
      </c>
      <c r="G10" s="28" t="n">
        <v>235</v>
      </c>
      <c r="H10" s="28" t="n">
        <v>164</v>
      </c>
      <c r="I10" s="129" t="n">
        <v>15</v>
      </c>
      <c r="J10" s="128" t="n">
        <f aca="false">SUM(C10:F10)</f>
        <v>355</v>
      </c>
    </row>
    <row r="11" customFormat="false" ht="20.1" hidden="false" customHeight="true" outlineLevel="0" collapsed="false">
      <c r="A11" s="26" t="s">
        <v>9</v>
      </c>
      <c r="B11" s="128" t="n">
        <f aca="false">SUM(C11:I11)</f>
        <v>760</v>
      </c>
      <c r="C11" s="27" t="n">
        <v>0</v>
      </c>
      <c r="D11" s="28" t="n">
        <v>7</v>
      </c>
      <c r="E11" s="28" t="n">
        <v>64</v>
      </c>
      <c r="F11" s="28" t="n">
        <v>235</v>
      </c>
      <c r="G11" s="28" t="n">
        <v>279</v>
      </c>
      <c r="H11" s="28" t="n">
        <v>154</v>
      </c>
      <c r="I11" s="129" t="n">
        <v>21</v>
      </c>
      <c r="J11" s="128" t="n">
        <f aca="false">SUM(C11:F11)</f>
        <v>306</v>
      </c>
    </row>
    <row r="12" customFormat="false" ht="20.1" hidden="false" customHeight="true" outlineLevel="0" collapsed="false">
      <c r="A12" s="26" t="s">
        <v>10</v>
      </c>
      <c r="B12" s="128" t="n">
        <f aca="false">SUM(C12:I12)</f>
        <v>794</v>
      </c>
      <c r="C12" s="27" t="n">
        <v>0</v>
      </c>
      <c r="D12" s="28" t="n">
        <v>10</v>
      </c>
      <c r="E12" s="28" t="n">
        <v>87</v>
      </c>
      <c r="F12" s="28" t="n">
        <v>259</v>
      </c>
      <c r="G12" s="28" t="n">
        <v>263</v>
      </c>
      <c r="H12" s="28" t="n">
        <v>152</v>
      </c>
      <c r="I12" s="129" t="n">
        <v>23</v>
      </c>
      <c r="J12" s="128" t="n">
        <f aca="false">SUM(C12:F12)</f>
        <v>356</v>
      </c>
    </row>
    <row r="13" customFormat="false" ht="20.1" hidden="false" customHeight="true" outlineLevel="0" collapsed="false">
      <c r="A13" s="117" t="s">
        <v>11</v>
      </c>
      <c r="B13" s="135" t="n">
        <f aca="false">SUM(C13:I13)</f>
        <v>701</v>
      </c>
      <c r="C13" s="37" t="n">
        <v>0</v>
      </c>
      <c r="D13" s="38" t="n">
        <v>14</v>
      </c>
      <c r="E13" s="38" t="n">
        <v>59</v>
      </c>
      <c r="F13" s="38" t="n">
        <v>190</v>
      </c>
      <c r="G13" s="38" t="n">
        <v>257</v>
      </c>
      <c r="H13" s="38" t="n">
        <v>156</v>
      </c>
      <c r="I13" s="136" t="n">
        <v>25</v>
      </c>
      <c r="J13" s="137" t="n">
        <f aca="false">SUM(C13:F13)</f>
        <v>263</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7年</v>
      </c>
      <c r="B16" s="128" t="n">
        <f aca="false">B4</f>
        <v>846</v>
      </c>
      <c r="C16" s="139" t="n">
        <f aca="false">C4/$B4</f>
        <v>0</v>
      </c>
      <c r="D16" s="140" t="n">
        <f aca="false">D4/$B4</f>
        <v>0.0118203309692671</v>
      </c>
      <c r="E16" s="140" t="n">
        <f aca="false">E4/$B4</f>
        <v>0.101654846335697</v>
      </c>
      <c r="F16" s="140" t="n">
        <f aca="false">F4/$B4</f>
        <v>0.365248226950355</v>
      </c>
      <c r="G16" s="140" t="n">
        <f aca="false">G4/$B4</f>
        <v>0.377068557919622</v>
      </c>
      <c r="H16" s="140" t="n">
        <f aca="false">H4/$B4</f>
        <v>0.125295508274232</v>
      </c>
      <c r="I16" s="141" t="n">
        <f aca="false">I4/$B4</f>
        <v>0.0189125295508274</v>
      </c>
      <c r="J16" s="142" t="n">
        <f aca="false">J4/$B4</f>
        <v>0.478723404255319</v>
      </c>
    </row>
    <row r="17" customFormat="false" ht="20.1" hidden="false" customHeight="true" outlineLevel="0" collapsed="false">
      <c r="A17" s="26" t="str">
        <f aca="false">A5</f>
        <v>18年</v>
      </c>
      <c r="B17" s="128" t="n">
        <f aca="false">B5</f>
        <v>835</v>
      </c>
      <c r="C17" s="139" t="n">
        <f aca="false">C5/$B5</f>
        <v>0</v>
      </c>
      <c r="D17" s="140" t="n">
        <f aca="false">D5/$B5</f>
        <v>0.00958083832335329</v>
      </c>
      <c r="E17" s="140" t="n">
        <f aca="false">E5/$B5</f>
        <v>0.116167664670659</v>
      </c>
      <c r="F17" s="140" t="n">
        <f aca="false">F5/$B5</f>
        <v>0.334131736526946</v>
      </c>
      <c r="G17" s="140" t="n">
        <f aca="false">G5/$B5</f>
        <v>0.41437125748503</v>
      </c>
      <c r="H17" s="140" t="n">
        <f aca="false">H5/$B5</f>
        <v>0.111377245508982</v>
      </c>
      <c r="I17" s="141" t="n">
        <f aca="false">I5/$B5</f>
        <v>0.0143712574850299</v>
      </c>
      <c r="J17" s="142" t="n">
        <f aca="false">J5/$B5</f>
        <v>0.459880239520958</v>
      </c>
    </row>
    <row r="18" customFormat="false" ht="20.1" hidden="false" customHeight="true" outlineLevel="0" collapsed="false">
      <c r="A18" s="26" t="str">
        <f aca="false">A6</f>
        <v>19年</v>
      </c>
      <c r="B18" s="128" t="n">
        <f aca="false">B6</f>
        <v>815</v>
      </c>
      <c r="C18" s="139" t="n">
        <f aca="false">C6/$B6</f>
        <v>0</v>
      </c>
      <c r="D18" s="140" t="n">
        <f aca="false">D6/$B6</f>
        <v>0.00368098159509202</v>
      </c>
      <c r="E18" s="140" t="n">
        <f aca="false">E6/$B6</f>
        <v>0.110429447852761</v>
      </c>
      <c r="F18" s="140" t="n">
        <f aca="false">F6/$B6</f>
        <v>0.343558282208589</v>
      </c>
      <c r="G18" s="140" t="n">
        <f aca="false">G6/$B6</f>
        <v>0.374233128834356</v>
      </c>
      <c r="H18" s="140" t="n">
        <f aca="false">H6/$B6</f>
        <v>0.148466257668712</v>
      </c>
      <c r="I18" s="141" t="n">
        <f aca="false">I6/$B6</f>
        <v>0.0196319018404908</v>
      </c>
      <c r="J18" s="142" t="n">
        <f aca="false">J6/$B6</f>
        <v>0.457668711656442</v>
      </c>
    </row>
    <row r="19" customFormat="false" ht="20.1" hidden="false" customHeight="true" outlineLevel="0" collapsed="false">
      <c r="A19" s="49" t="str">
        <f aca="false">A7</f>
        <v>20年</v>
      </c>
      <c r="B19" s="131" t="n">
        <f aca="false">B7</f>
        <v>822</v>
      </c>
      <c r="C19" s="143" t="n">
        <f aca="false">C7/$B7</f>
        <v>0</v>
      </c>
      <c r="D19" s="144" t="n">
        <f aca="false">D7/$B7</f>
        <v>0.0109489051094891</v>
      </c>
      <c r="E19" s="144" t="n">
        <f aca="false">E7/$B7</f>
        <v>0.114355231143552</v>
      </c>
      <c r="F19" s="144" t="n">
        <f aca="false">F7/$B7</f>
        <v>0.317518248175183</v>
      </c>
      <c r="G19" s="144" t="n">
        <f aca="false">G7/$B7</f>
        <v>0.388077858880779</v>
      </c>
      <c r="H19" s="144" t="n">
        <f aca="false">H7/$B7</f>
        <v>0.147201946472019</v>
      </c>
      <c r="I19" s="145" t="n">
        <f aca="false">I7/$B7</f>
        <v>0.0218978102189781</v>
      </c>
      <c r="J19" s="146" t="n">
        <f aca="false">J7/$B7</f>
        <v>0.442822384428224</v>
      </c>
    </row>
    <row r="20" customFormat="false" ht="20.1" hidden="false" customHeight="true" outlineLevel="0" collapsed="false">
      <c r="A20" s="26" t="str">
        <f aca="false">A8</f>
        <v>21年</v>
      </c>
      <c r="B20" s="28" t="n">
        <f aca="false">B8</f>
        <v>841</v>
      </c>
      <c r="C20" s="139" t="n">
        <f aca="false">C8/$B8</f>
        <v>0</v>
      </c>
      <c r="D20" s="140" t="n">
        <f aca="false">D8/$B8</f>
        <v>0.00475624256837099</v>
      </c>
      <c r="E20" s="140" t="n">
        <f aca="false">E8/$B8</f>
        <v>0.109393579072533</v>
      </c>
      <c r="F20" s="140" t="n">
        <f aca="false">F8/$B8</f>
        <v>0.322235434007134</v>
      </c>
      <c r="G20" s="140" t="n">
        <f aca="false">G8/$B8</f>
        <v>0.392390011890606</v>
      </c>
      <c r="H20" s="140" t="n">
        <f aca="false">H8/$B8</f>
        <v>0.15576694411415</v>
      </c>
      <c r="I20" s="141" t="n">
        <f aca="false">I8/$B8</f>
        <v>0.0154577883472057</v>
      </c>
      <c r="J20" s="142" t="n">
        <f aca="false">J8/$B8</f>
        <v>0.436385255648038</v>
      </c>
    </row>
    <row r="21" customFormat="false" ht="20.1" hidden="false" customHeight="true" outlineLevel="0" collapsed="false">
      <c r="A21" s="49" t="str">
        <f aca="false">A9</f>
        <v>22年</v>
      </c>
      <c r="B21" s="131" t="n">
        <f aca="false">B9</f>
        <v>758</v>
      </c>
      <c r="C21" s="143" t="n">
        <f aca="false">C9/$B9</f>
        <v>0</v>
      </c>
      <c r="D21" s="144" t="n">
        <f aca="false">D9/$B9</f>
        <v>0.00659630606860158</v>
      </c>
      <c r="E21" s="144" t="n">
        <f aca="false">E9/$B9</f>
        <v>0.0976253298153034</v>
      </c>
      <c r="F21" s="144" t="n">
        <f aca="false">F9/$B9</f>
        <v>0.329815303430079</v>
      </c>
      <c r="G21" s="144" t="n">
        <f aca="false">G9/$B9</f>
        <v>0.360158311345646</v>
      </c>
      <c r="H21" s="144" t="n">
        <f aca="false">H9/$B9</f>
        <v>0.187335092348285</v>
      </c>
      <c r="I21" s="145" t="n">
        <f aca="false">I9/$B9</f>
        <v>0.0184696569920844</v>
      </c>
      <c r="J21" s="146" t="n">
        <f aca="false">J9/$B9</f>
        <v>0.434036939313984</v>
      </c>
    </row>
    <row r="22" customFormat="false" ht="20.1" hidden="false" customHeight="true" outlineLevel="0" collapsed="false">
      <c r="A22" s="26" t="str">
        <f aca="false">A10</f>
        <v>23年</v>
      </c>
      <c r="B22" s="128" t="n">
        <f aca="false">B10</f>
        <v>769</v>
      </c>
      <c r="C22" s="114" t="n">
        <f aca="false">C10/$B10</f>
        <v>0</v>
      </c>
      <c r="D22" s="115" t="n">
        <f aca="false">D10/$B10</f>
        <v>0.00910273081924577</v>
      </c>
      <c r="E22" s="115" t="n">
        <f aca="false">E10/$B10</f>
        <v>0.124837451235371</v>
      </c>
      <c r="F22" s="115" t="n">
        <f aca="false">F10/$B10</f>
        <v>0.327698309492848</v>
      </c>
      <c r="G22" s="115" t="n">
        <f aca="false">G10/$B10</f>
        <v>0.305591677503251</v>
      </c>
      <c r="H22" s="115" t="n">
        <f aca="false">H10/$B10</f>
        <v>0.213263979193758</v>
      </c>
      <c r="I22" s="116" t="n">
        <f aca="false">I10/$B10</f>
        <v>0.0195058517555267</v>
      </c>
      <c r="J22" s="147" t="n">
        <f aca="false">J10/$B10</f>
        <v>0.461638491547464</v>
      </c>
    </row>
    <row r="23" customFormat="false" ht="20.1" hidden="false" customHeight="true" outlineLevel="0" collapsed="false">
      <c r="A23" s="26" t="str">
        <f aca="false">A11</f>
        <v>24年</v>
      </c>
      <c r="B23" s="128" t="n">
        <f aca="false">B11</f>
        <v>760</v>
      </c>
      <c r="C23" s="114" t="n">
        <f aca="false">C11/$B11</f>
        <v>0</v>
      </c>
      <c r="D23" s="115" t="n">
        <f aca="false">D11/$B11</f>
        <v>0.00921052631578947</v>
      </c>
      <c r="E23" s="115" t="n">
        <f aca="false">E11/$B11</f>
        <v>0.0842105263157895</v>
      </c>
      <c r="F23" s="115" t="n">
        <f aca="false">F11/$B11</f>
        <v>0.30921052631579</v>
      </c>
      <c r="G23" s="115" t="n">
        <f aca="false">G11/$B11</f>
        <v>0.367105263157895</v>
      </c>
      <c r="H23" s="115" t="n">
        <f aca="false">H11/$B11</f>
        <v>0.202631578947368</v>
      </c>
      <c r="I23" s="116" t="n">
        <f aca="false">I11/$B11</f>
        <v>0.0276315789473684</v>
      </c>
      <c r="J23" s="147" t="n">
        <f aca="false">J11/$B11</f>
        <v>0.402631578947368</v>
      </c>
    </row>
    <row r="24" customFormat="false" ht="20.1" hidden="false" customHeight="true" outlineLevel="0" collapsed="false">
      <c r="A24" s="26" t="str">
        <f aca="false">A12</f>
        <v>25年</v>
      </c>
      <c r="B24" s="128" t="n">
        <f aca="false">B12</f>
        <v>794</v>
      </c>
      <c r="C24" s="114" t="n">
        <f aca="false">C12/$B12</f>
        <v>0</v>
      </c>
      <c r="D24" s="115" t="n">
        <f aca="false">D12/$B12</f>
        <v>0.0125944584382872</v>
      </c>
      <c r="E24" s="115" t="n">
        <f aca="false">E12/$B12</f>
        <v>0.109571788413098</v>
      </c>
      <c r="F24" s="115" t="n">
        <f aca="false">F12/$B12</f>
        <v>0.326196473551637</v>
      </c>
      <c r="G24" s="115" t="n">
        <f aca="false">G12/$B12</f>
        <v>0.331234256926952</v>
      </c>
      <c r="H24" s="115" t="n">
        <f aca="false">H12/$B12</f>
        <v>0.191435768261965</v>
      </c>
      <c r="I24" s="116" t="n">
        <f aca="false">I12/$B12</f>
        <v>0.0289672544080605</v>
      </c>
      <c r="J24" s="147" t="n">
        <f aca="false">J12/$B12</f>
        <v>0.448362720403023</v>
      </c>
    </row>
    <row r="25" customFormat="false" ht="20.1" hidden="false" customHeight="true" outlineLevel="0" collapsed="false">
      <c r="A25" s="117" t="str">
        <f aca="false">A13</f>
        <v>26年</v>
      </c>
      <c r="B25" s="135" t="n">
        <f aca="false">B13</f>
        <v>701</v>
      </c>
      <c r="C25" s="119" t="n">
        <f aca="false">C13/$B13</f>
        <v>0</v>
      </c>
      <c r="D25" s="120" t="n">
        <f aca="false">D13/$B13</f>
        <v>0.0199714693295292</v>
      </c>
      <c r="E25" s="120" t="n">
        <f aca="false">E13/$B13</f>
        <v>0.0841654778887304</v>
      </c>
      <c r="F25" s="120" t="n">
        <f aca="false">F13/$B13</f>
        <v>0.271041369472183</v>
      </c>
      <c r="G25" s="120" t="n">
        <f aca="false">G13/$B13</f>
        <v>0.366619115549215</v>
      </c>
      <c r="H25" s="120" t="n">
        <f aca="false">H13/$B13</f>
        <v>0.222539229671897</v>
      </c>
      <c r="I25" s="121" t="n">
        <f aca="false">I13/$B13</f>
        <v>0.0356633380884451</v>
      </c>
      <c r="J25" s="148" t="n">
        <f aca="false">J13/$B13</f>
        <v>0.37517831669044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80</v>
      </c>
      <c r="C4" s="22" t="n">
        <v>0</v>
      </c>
      <c r="D4" s="23" t="n">
        <v>9</v>
      </c>
      <c r="E4" s="23" t="n">
        <v>65</v>
      </c>
      <c r="F4" s="23" t="n">
        <v>161</v>
      </c>
      <c r="G4" s="23" t="n">
        <v>118</v>
      </c>
      <c r="H4" s="23" t="n">
        <v>24</v>
      </c>
      <c r="I4" s="127" t="n">
        <v>3</v>
      </c>
      <c r="J4" s="149" t="n">
        <f aca="false">SUM(C4:F4)</f>
        <v>235</v>
      </c>
    </row>
    <row r="5" customFormat="false" ht="20.1" hidden="false" customHeight="true" outlineLevel="0" collapsed="false">
      <c r="A5" s="26" t="s">
        <v>3</v>
      </c>
      <c r="B5" s="128" t="n">
        <f aca="false">SUM(C5:I5)</f>
        <v>367</v>
      </c>
      <c r="C5" s="27" t="n">
        <v>0</v>
      </c>
      <c r="D5" s="28" t="n">
        <v>6</v>
      </c>
      <c r="E5" s="28" t="n">
        <v>71</v>
      </c>
      <c r="F5" s="28" t="n">
        <v>155</v>
      </c>
      <c r="G5" s="28" t="n">
        <v>107</v>
      </c>
      <c r="H5" s="28" t="n">
        <v>23</v>
      </c>
      <c r="I5" s="129" t="n">
        <v>5</v>
      </c>
      <c r="J5" s="150" t="n">
        <f aca="false">SUM(C5:F5)</f>
        <v>232</v>
      </c>
    </row>
    <row r="6" customFormat="false" ht="20.1" hidden="false" customHeight="true" outlineLevel="0" collapsed="false">
      <c r="A6" s="26" t="s">
        <v>4</v>
      </c>
      <c r="B6" s="128" t="n">
        <f aca="false">SUM(C6:I6)</f>
        <v>376</v>
      </c>
      <c r="C6" s="27" t="n">
        <v>0</v>
      </c>
      <c r="D6" s="28" t="n">
        <v>2</v>
      </c>
      <c r="E6" s="28" t="n">
        <v>68</v>
      </c>
      <c r="F6" s="28" t="n">
        <v>161</v>
      </c>
      <c r="G6" s="28" t="n">
        <v>107</v>
      </c>
      <c r="H6" s="28" t="n">
        <v>35</v>
      </c>
      <c r="I6" s="129" t="n">
        <v>3</v>
      </c>
      <c r="J6" s="150" t="n">
        <f aca="false">SUM(C6:F6)</f>
        <v>231</v>
      </c>
    </row>
    <row r="7" customFormat="false" ht="20.1" hidden="false" customHeight="true" outlineLevel="0" collapsed="false">
      <c r="A7" s="151" t="s">
        <v>53</v>
      </c>
      <c r="B7" s="128" t="n">
        <f aca="false">SUM(C7:I7)</f>
        <v>365</v>
      </c>
      <c r="C7" s="27" t="n">
        <v>0</v>
      </c>
      <c r="D7" s="28" t="n">
        <v>8</v>
      </c>
      <c r="E7" s="28" t="n">
        <v>72</v>
      </c>
      <c r="F7" s="28" t="n">
        <v>148</v>
      </c>
      <c r="G7" s="28" t="n">
        <v>103</v>
      </c>
      <c r="H7" s="28" t="n">
        <v>27</v>
      </c>
      <c r="I7" s="129" t="n">
        <v>7</v>
      </c>
      <c r="J7" s="150" t="n">
        <f aca="false">SUM(C7:F7)</f>
        <v>228</v>
      </c>
    </row>
    <row r="8" customFormat="false" ht="20.1" hidden="false" customHeight="true" outlineLevel="0" collapsed="false">
      <c r="A8" s="151" t="s">
        <v>54</v>
      </c>
      <c r="B8" s="128" t="n">
        <f aca="false">SUM(C8:I8)</f>
        <v>371</v>
      </c>
      <c r="C8" s="27" t="n">
        <v>0</v>
      </c>
      <c r="D8" s="28" t="n">
        <v>4</v>
      </c>
      <c r="E8" s="28" t="n">
        <v>60</v>
      </c>
      <c r="F8" s="28" t="n">
        <v>145</v>
      </c>
      <c r="G8" s="28" t="n">
        <v>120</v>
      </c>
      <c r="H8" s="28" t="n">
        <v>39</v>
      </c>
      <c r="I8" s="129" t="n">
        <v>3</v>
      </c>
      <c r="J8" s="150" t="n">
        <f aca="false">SUM(C8:F8)</f>
        <v>209</v>
      </c>
    </row>
    <row r="9" customFormat="false" ht="20.1" hidden="false" customHeight="true" outlineLevel="0" collapsed="false">
      <c r="A9" s="151" t="s">
        <v>55</v>
      </c>
      <c r="B9" s="128" t="n">
        <f aca="false">SUM(C9:I9)</f>
        <v>340</v>
      </c>
      <c r="C9" s="27" t="n">
        <v>0</v>
      </c>
      <c r="D9" s="28" t="n">
        <v>5</v>
      </c>
      <c r="E9" s="28" t="n">
        <v>56</v>
      </c>
      <c r="F9" s="28" t="n">
        <v>144</v>
      </c>
      <c r="G9" s="28" t="n">
        <v>95</v>
      </c>
      <c r="H9" s="28" t="n">
        <v>38</v>
      </c>
      <c r="I9" s="129" t="n">
        <v>2</v>
      </c>
      <c r="J9" s="150" t="n">
        <f aca="false">SUM(C9:F9)</f>
        <v>205</v>
      </c>
    </row>
    <row r="10" customFormat="false" ht="20.1" hidden="false" customHeight="true" outlineLevel="0" collapsed="false">
      <c r="A10" s="151" t="s">
        <v>56</v>
      </c>
      <c r="B10" s="128" t="n">
        <f aca="false">SUM(C10:I10)</f>
        <v>331</v>
      </c>
      <c r="C10" s="27" t="n">
        <v>0</v>
      </c>
      <c r="D10" s="28" t="n">
        <v>7</v>
      </c>
      <c r="E10" s="28" t="n">
        <v>71</v>
      </c>
      <c r="F10" s="28" t="n">
        <v>125</v>
      </c>
      <c r="G10" s="28" t="n">
        <v>84</v>
      </c>
      <c r="H10" s="28" t="n">
        <v>37</v>
      </c>
      <c r="I10" s="129" t="n">
        <v>7</v>
      </c>
      <c r="J10" s="150" t="n">
        <f aca="false">SUM(C10:F10)</f>
        <v>203</v>
      </c>
    </row>
    <row r="11" customFormat="false" ht="20.1" hidden="false" customHeight="true" outlineLevel="0" collapsed="false">
      <c r="A11" s="151" t="s">
        <v>57</v>
      </c>
      <c r="B11" s="128" t="n">
        <f aca="false">SUM(C11:I11)</f>
        <v>309</v>
      </c>
      <c r="C11" s="27" t="n">
        <v>0</v>
      </c>
      <c r="D11" s="28" t="n">
        <v>6</v>
      </c>
      <c r="E11" s="28" t="n">
        <v>41</v>
      </c>
      <c r="F11" s="28" t="n">
        <v>130</v>
      </c>
      <c r="G11" s="28" t="n">
        <v>86</v>
      </c>
      <c r="H11" s="28" t="n">
        <v>40</v>
      </c>
      <c r="I11" s="129" t="n">
        <v>6</v>
      </c>
      <c r="J11" s="150" t="n">
        <f aca="false">SUM(C11:F11)</f>
        <v>177</v>
      </c>
    </row>
    <row r="12" customFormat="false" ht="20.1" hidden="false" customHeight="true" outlineLevel="0" collapsed="false">
      <c r="A12" s="151" t="s">
        <v>58</v>
      </c>
      <c r="B12" s="128" t="n">
        <f aca="false">SUM(C12:I12)</f>
        <v>328</v>
      </c>
      <c r="C12" s="27" t="n">
        <v>0</v>
      </c>
      <c r="D12" s="28" t="n">
        <v>9</v>
      </c>
      <c r="E12" s="28" t="n">
        <v>64</v>
      </c>
      <c r="F12" s="28" t="n">
        <v>132</v>
      </c>
      <c r="G12" s="28" t="n">
        <v>83</v>
      </c>
      <c r="H12" s="28" t="n">
        <v>32</v>
      </c>
      <c r="I12" s="129" t="n">
        <v>8</v>
      </c>
      <c r="J12" s="150" t="n">
        <f aca="false">SUM(C12:F12)</f>
        <v>205</v>
      </c>
    </row>
    <row r="13" customFormat="false" ht="20.1" hidden="false" customHeight="true" outlineLevel="0" collapsed="false">
      <c r="A13" s="152" t="s">
        <v>59</v>
      </c>
      <c r="B13" s="135" t="n">
        <f aca="false">SUM(C13:I13)</f>
        <v>313</v>
      </c>
      <c r="C13" s="37" t="n">
        <v>0</v>
      </c>
      <c r="D13" s="38" t="n">
        <v>13</v>
      </c>
      <c r="E13" s="38" t="n">
        <v>39</v>
      </c>
      <c r="F13" s="38" t="n">
        <v>106</v>
      </c>
      <c r="G13" s="38" t="n">
        <v>97</v>
      </c>
      <c r="H13" s="38" t="n">
        <v>50</v>
      </c>
      <c r="I13" s="136" t="n">
        <v>8</v>
      </c>
      <c r="J13" s="153" t="n">
        <f aca="false">SUM(C13:F13)</f>
        <v>158</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7年</v>
      </c>
      <c r="B16" s="128" t="n">
        <f aca="false">B4</f>
        <v>380</v>
      </c>
      <c r="C16" s="139" t="n">
        <f aca="false">C4/$B4</f>
        <v>0</v>
      </c>
      <c r="D16" s="154" t="n">
        <f aca="false">D4/$B4</f>
        <v>0.0236842105263158</v>
      </c>
      <c r="E16" s="154" t="n">
        <f aca="false">E4/$B4</f>
        <v>0.171052631578947</v>
      </c>
      <c r="F16" s="154" t="n">
        <f aca="false">F4/$B4</f>
        <v>0.423684210526316</v>
      </c>
      <c r="G16" s="154" t="n">
        <f aca="false">G4/$B4</f>
        <v>0.310526315789474</v>
      </c>
      <c r="H16" s="154" t="n">
        <f aca="false">H4/$B4</f>
        <v>0.0631578947368421</v>
      </c>
      <c r="I16" s="155" t="n">
        <f aca="false">I4/$B4</f>
        <v>0.00789473684210526</v>
      </c>
      <c r="J16" s="142" t="n">
        <f aca="false">J4/$B4</f>
        <v>0.618421052631579</v>
      </c>
    </row>
    <row r="17" customFormat="false" ht="20.1" hidden="false" customHeight="true" outlineLevel="0" collapsed="false">
      <c r="A17" s="26" t="str">
        <f aca="false">A5</f>
        <v>18年</v>
      </c>
      <c r="B17" s="128" t="n">
        <f aca="false">B5</f>
        <v>367</v>
      </c>
      <c r="C17" s="139" t="n">
        <f aca="false">C5/$B5</f>
        <v>0</v>
      </c>
      <c r="D17" s="154" t="n">
        <f aca="false">D5/$B5</f>
        <v>0.0163487738419619</v>
      </c>
      <c r="E17" s="154" t="n">
        <f aca="false">E5/$B5</f>
        <v>0.193460490463215</v>
      </c>
      <c r="F17" s="154" t="n">
        <f aca="false">F5/$B5</f>
        <v>0.422343324250681</v>
      </c>
      <c r="G17" s="154" t="n">
        <f aca="false">G5/$B5</f>
        <v>0.291553133514986</v>
      </c>
      <c r="H17" s="154" t="n">
        <f aca="false">H5/$B5</f>
        <v>0.0626702997275204</v>
      </c>
      <c r="I17" s="155" t="n">
        <f aca="false">I5/$B5</f>
        <v>0.0136239782016349</v>
      </c>
      <c r="J17" s="142" t="n">
        <f aca="false">J5/$B5</f>
        <v>0.632152588555858</v>
      </c>
    </row>
    <row r="18" customFormat="false" ht="20.1" hidden="false" customHeight="true" outlineLevel="0" collapsed="false">
      <c r="A18" s="26" t="str">
        <f aca="false">A6</f>
        <v>19年</v>
      </c>
      <c r="B18" s="128" t="n">
        <f aca="false">B6</f>
        <v>376</v>
      </c>
      <c r="C18" s="139" t="n">
        <f aca="false">C6/$B6</f>
        <v>0</v>
      </c>
      <c r="D18" s="154" t="n">
        <f aca="false">D6/$B6</f>
        <v>0.00531914893617021</v>
      </c>
      <c r="E18" s="154" t="n">
        <f aca="false">E6/$B6</f>
        <v>0.180851063829787</v>
      </c>
      <c r="F18" s="154" t="n">
        <f aca="false">F6/$B6</f>
        <v>0.428191489361702</v>
      </c>
      <c r="G18" s="154" t="n">
        <f aca="false">G6/$B6</f>
        <v>0.284574468085106</v>
      </c>
      <c r="H18" s="154" t="n">
        <f aca="false">H6/$B6</f>
        <v>0.0930851063829787</v>
      </c>
      <c r="I18" s="155" t="n">
        <f aca="false">I6/$B6</f>
        <v>0.00797872340425532</v>
      </c>
      <c r="J18" s="142" t="n">
        <f aca="false">J6/$B6</f>
        <v>0.61436170212766</v>
      </c>
    </row>
    <row r="19" customFormat="false" ht="20.1" hidden="false" customHeight="true" outlineLevel="0" collapsed="false">
      <c r="A19" s="49" t="str">
        <f aca="false">A7</f>
        <v>20年</v>
      </c>
      <c r="B19" s="128" t="n">
        <f aca="false">B7</f>
        <v>365</v>
      </c>
      <c r="C19" s="143" t="n">
        <f aca="false">C7/$B7</f>
        <v>0</v>
      </c>
      <c r="D19" s="154" t="n">
        <f aca="false">D7/$B7</f>
        <v>0.0219178082191781</v>
      </c>
      <c r="E19" s="154" t="n">
        <f aca="false">E7/$B7</f>
        <v>0.197260273972603</v>
      </c>
      <c r="F19" s="154" t="n">
        <f aca="false">F7/$B7</f>
        <v>0.405479452054795</v>
      </c>
      <c r="G19" s="154" t="n">
        <f aca="false">G7/$B7</f>
        <v>0.282191780821918</v>
      </c>
      <c r="H19" s="154" t="n">
        <f aca="false">H7/$B7</f>
        <v>0.073972602739726</v>
      </c>
      <c r="I19" s="155" t="n">
        <f aca="false">I7/$B7</f>
        <v>0.0191780821917808</v>
      </c>
      <c r="J19" s="146" t="n">
        <f aca="false">J7/$B7</f>
        <v>0.624657534246575</v>
      </c>
    </row>
    <row r="20" customFormat="false" ht="20.1" hidden="false" customHeight="true" outlineLevel="0" collapsed="false">
      <c r="A20" s="26" t="str">
        <f aca="false">A8</f>
        <v>21年</v>
      </c>
      <c r="B20" s="128" t="n">
        <f aca="false">B8</f>
        <v>371</v>
      </c>
      <c r="C20" s="139" t="n">
        <f aca="false">C8/$B8</f>
        <v>0</v>
      </c>
      <c r="D20" s="140" t="n">
        <f aca="false">D8/$B8</f>
        <v>0.0107816711590297</v>
      </c>
      <c r="E20" s="140" t="n">
        <f aca="false">E8/$B8</f>
        <v>0.161725067385445</v>
      </c>
      <c r="F20" s="140" t="n">
        <f aca="false">F8/$B8</f>
        <v>0.390835579514825</v>
      </c>
      <c r="G20" s="140" t="n">
        <f aca="false">G8/$B8</f>
        <v>0.323450134770889</v>
      </c>
      <c r="H20" s="140" t="n">
        <f aca="false">H8/$B8</f>
        <v>0.105121293800539</v>
      </c>
      <c r="I20" s="141" t="n">
        <f aca="false">I8/$B8</f>
        <v>0.00808625336927224</v>
      </c>
      <c r="J20" s="142" t="n">
        <f aca="false">J8/$B8</f>
        <v>0.563342318059299</v>
      </c>
    </row>
    <row r="21" customFormat="false" ht="20.1" hidden="false" customHeight="true" outlineLevel="0" collapsed="false">
      <c r="A21" s="130" t="str">
        <f aca="false">A9</f>
        <v>22年</v>
      </c>
      <c r="B21" s="156" t="n">
        <f aca="false">B9</f>
        <v>340</v>
      </c>
      <c r="C21" s="157" t="n">
        <f aca="false">C9/$B9</f>
        <v>0</v>
      </c>
      <c r="D21" s="158" t="n">
        <f aca="false">D9/$B9</f>
        <v>0.0147058823529412</v>
      </c>
      <c r="E21" s="158" t="n">
        <f aca="false">E9/$B9</f>
        <v>0.164705882352941</v>
      </c>
      <c r="F21" s="158" t="n">
        <f aca="false">F9/$B9</f>
        <v>0.423529411764706</v>
      </c>
      <c r="G21" s="158" t="n">
        <f aca="false">G9/$B9</f>
        <v>0.279411764705882</v>
      </c>
      <c r="H21" s="158" t="n">
        <f aca="false">H9/$B9</f>
        <v>0.111764705882353</v>
      </c>
      <c r="I21" s="159" t="n">
        <f aca="false">I9/$B9</f>
        <v>0.00588235294117647</v>
      </c>
      <c r="J21" s="160" t="n">
        <f aca="false">J9/$B9</f>
        <v>0.602941176470588</v>
      </c>
    </row>
    <row r="22" customFormat="false" ht="20.1" hidden="false" customHeight="true" outlineLevel="0" collapsed="false">
      <c r="A22" s="26" t="str">
        <f aca="false">A10</f>
        <v>23年</v>
      </c>
      <c r="B22" s="150" t="n">
        <f aca="false">B10</f>
        <v>331</v>
      </c>
      <c r="C22" s="114" t="n">
        <f aca="false">C10/$B10</f>
        <v>0</v>
      </c>
      <c r="D22" s="115" t="n">
        <f aca="false">D10/$B10</f>
        <v>0.0211480362537764</v>
      </c>
      <c r="E22" s="115" t="n">
        <f aca="false">E10/$B10</f>
        <v>0.214501510574018</v>
      </c>
      <c r="F22" s="115" t="n">
        <f aca="false">F10/$B10</f>
        <v>0.377643504531722</v>
      </c>
      <c r="G22" s="115" t="n">
        <f aca="false">G10/$B10</f>
        <v>0.253776435045317</v>
      </c>
      <c r="H22" s="115" t="n">
        <f aca="false">H10/$B10</f>
        <v>0.11178247734139</v>
      </c>
      <c r="I22" s="116" t="n">
        <f aca="false">I10/$B10</f>
        <v>0.0211480362537764</v>
      </c>
      <c r="J22" s="147" t="n">
        <f aca="false">J10/$B10</f>
        <v>0.613293051359517</v>
      </c>
    </row>
    <row r="23" customFormat="false" ht="20.1" hidden="false" customHeight="true" outlineLevel="0" collapsed="false">
      <c r="A23" s="26" t="str">
        <f aca="false">A11</f>
        <v>24年</v>
      </c>
      <c r="B23" s="150" t="n">
        <f aca="false">B11</f>
        <v>309</v>
      </c>
      <c r="C23" s="114" t="n">
        <f aca="false">C11/$B11</f>
        <v>0</v>
      </c>
      <c r="D23" s="115" t="n">
        <f aca="false">D11/$B11</f>
        <v>0.0194174757281553</v>
      </c>
      <c r="E23" s="115" t="n">
        <f aca="false">E11/$B11</f>
        <v>0.132686084142395</v>
      </c>
      <c r="F23" s="115" t="n">
        <f aca="false">F11/$B11</f>
        <v>0.420711974110032</v>
      </c>
      <c r="G23" s="115" t="n">
        <f aca="false">G11/$B11</f>
        <v>0.27831715210356</v>
      </c>
      <c r="H23" s="115" t="n">
        <f aca="false">H11/$B11</f>
        <v>0.129449838187702</v>
      </c>
      <c r="I23" s="116" t="n">
        <f aca="false">I11/$B11</f>
        <v>0.0194174757281553</v>
      </c>
      <c r="J23" s="147" t="n">
        <f aca="false">J11/$B11</f>
        <v>0.572815533980583</v>
      </c>
    </row>
    <row r="24" customFormat="false" ht="20.1" hidden="false" customHeight="true" outlineLevel="0" collapsed="false">
      <c r="A24" s="26" t="str">
        <f aca="false">A12</f>
        <v>25年</v>
      </c>
      <c r="B24" s="150" t="n">
        <f aca="false">B12</f>
        <v>328</v>
      </c>
      <c r="C24" s="114" t="n">
        <f aca="false">C12/$B12</f>
        <v>0</v>
      </c>
      <c r="D24" s="115" t="n">
        <f aca="false">D12/$B12</f>
        <v>0.0274390243902439</v>
      </c>
      <c r="E24" s="115" t="n">
        <f aca="false">E12/$B12</f>
        <v>0.195121951219512</v>
      </c>
      <c r="F24" s="115" t="n">
        <f aca="false">F12/$B12</f>
        <v>0.402439024390244</v>
      </c>
      <c r="G24" s="115" t="n">
        <f aca="false">G12/$B12</f>
        <v>0.253048780487805</v>
      </c>
      <c r="H24" s="115" t="n">
        <f aca="false">H12/$B12</f>
        <v>0.0975609756097561</v>
      </c>
      <c r="I24" s="116" t="n">
        <f aca="false">I12/$B12</f>
        <v>0.024390243902439</v>
      </c>
      <c r="J24" s="147" t="n">
        <f aca="false">J12/$B12</f>
        <v>0.625</v>
      </c>
    </row>
    <row r="25" customFormat="false" ht="20.1" hidden="false" customHeight="true" outlineLevel="0" collapsed="false">
      <c r="A25" s="117" t="str">
        <f aca="false">A13</f>
        <v>26年</v>
      </c>
      <c r="B25" s="153" t="n">
        <f aca="false">B13</f>
        <v>313</v>
      </c>
      <c r="C25" s="119" t="n">
        <f aca="false">C13/$B13</f>
        <v>0</v>
      </c>
      <c r="D25" s="120" t="n">
        <f aca="false">D13/$B13</f>
        <v>0.0415335463258786</v>
      </c>
      <c r="E25" s="120" t="n">
        <f aca="false">E13/$B13</f>
        <v>0.124600638977636</v>
      </c>
      <c r="F25" s="120" t="n">
        <f aca="false">F13/$B13</f>
        <v>0.338658146964856</v>
      </c>
      <c r="G25" s="120" t="n">
        <f aca="false">G13/$B13</f>
        <v>0.309904153354633</v>
      </c>
      <c r="H25" s="120" t="n">
        <f aca="false">H13/$B13</f>
        <v>0.159744408945687</v>
      </c>
      <c r="I25" s="121" t="n">
        <f aca="false">I13/$B13</f>
        <v>0.0255591054313099</v>
      </c>
      <c r="J25" s="161" t="n">
        <f aca="false">J13/$B13</f>
        <v>0.5047923322683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0" t="s">
        <v>62</v>
      </c>
      <c r="E3" s="7" t="s">
        <v>4</v>
      </c>
      <c r="F3" s="7" t="s">
        <v>5</v>
      </c>
      <c r="G3" s="7" t="s">
        <v>6</v>
      </c>
      <c r="H3" s="7" t="s">
        <v>7</v>
      </c>
      <c r="I3" s="7" t="s">
        <v>8</v>
      </c>
      <c r="J3" s="7" t="s">
        <v>9</v>
      </c>
      <c r="K3" s="7" t="s">
        <v>10</v>
      </c>
      <c r="L3" s="8" t="s">
        <v>11</v>
      </c>
    </row>
    <row r="4" customFormat="false" ht="20.1" hidden="false" customHeight="true" outlineLevel="0" collapsed="false">
      <c r="B4" s="21" t="s">
        <v>63</v>
      </c>
      <c r="C4" s="22" t="n">
        <v>9</v>
      </c>
      <c r="D4" s="23" t="n">
        <v>6</v>
      </c>
      <c r="E4" s="23" t="n">
        <v>2</v>
      </c>
      <c r="F4" s="23" t="n">
        <v>8</v>
      </c>
      <c r="G4" s="23" t="n">
        <v>4</v>
      </c>
      <c r="H4" s="23" t="n">
        <v>5</v>
      </c>
      <c r="I4" s="163" t="n">
        <v>7</v>
      </c>
      <c r="J4" s="163" t="n">
        <v>6</v>
      </c>
      <c r="K4" s="163" t="n">
        <v>9</v>
      </c>
      <c r="L4" s="164" t="n">
        <v>13</v>
      </c>
    </row>
    <row r="5" customFormat="false" ht="20.1" hidden="false" customHeight="true" outlineLevel="0" collapsed="false">
      <c r="B5" s="26" t="s">
        <v>64</v>
      </c>
      <c r="C5" s="27" t="n">
        <v>10</v>
      </c>
      <c r="D5" s="28" t="n">
        <v>9</v>
      </c>
      <c r="E5" s="28" t="n">
        <v>5</v>
      </c>
      <c r="F5" s="28" t="n">
        <v>5</v>
      </c>
      <c r="G5" s="28" t="n">
        <v>4</v>
      </c>
      <c r="H5" s="28" t="n">
        <v>6</v>
      </c>
      <c r="I5" s="75" t="n">
        <v>11</v>
      </c>
      <c r="J5" s="75" t="n">
        <v>2</v>
      </c>
      <c r="K5" s="75" t="n">
        <v>10</v>
      </c>
      <c r="L5" s="76" t="n">
        <v>9</v>
      </c>
    </row>
    <row r="6" customFormat="false" ht="20.1" hidden="false" customHeight="true" outlineLevel="0" collapsed="false">
      <c r="B6" s="26" t="s">
        <v>65</v>
      </c>
      <c r="C6" s="27" t="n">
        <v>12</v>
      </c>
      <c r="D6" s="28" t="n">
        <v>16</v>
      </c>
      <c r="E6" s="28" t="n">
        <v>12</v>
      </c>
      <c r="F6" s="28" t="n">
        <v>11</v>
      </c>
      <c r="G6" s="28" t="n">
        <v>7</v>
      </c>
      <c r="H6" s="28" t="n">
        <v>4</v>
      </c>
      <c r="I6" s="75" t="n">
        <v>9</v>
      </c>
      <c r="J6" s="75" t="n">
        <v>9</v>
      </c>
      <c r="K6" s="75" t="n">
        <v>9</v>
      </c>
      <c r="L6" s="76" t="n">
        <v>2</v>
      </c>
    </row>
    <row r="7" customFormat="false" ht="20.1" hidden="false" customHeight="true" outlineLevel="0" collapsed="false">
      <c r="B7" s="26" t="s">
        <v>66</v>
      </c>
      <c r="C7" s="27" t="n">
        <v>13</v>
      </c>
      <c r="D7" s="28" t="n">
        <v>11</v>
      </c>
      <c r="E7" s="28" t="n">
        <v>12</v>
      </c>
      <c r="F7" s="28" t="n">
        <v>19</v>
      </c>
      <c r="G7" s="28" t="n">
        <v>9</v>
      </c>
      <c r="H7" s="28" t="n">
        <v>9</v>
      </c>
      <c r="I7" s="75" t="n">
        <v>11</v>
      </c>
      <c r="J7" s="75" t="n">
        <v>4</v>
      </c>
      <c r="K7" s="75" t="n">
        <v>13</v>
      </c>
      <c r="L7" s="76" t="n">
        <v>5</v>
      </c>
    </row>
    <row r="8" customFormat="false" ht="20.1" hidden="false" customHeight="true" outlineLevel="0" collapsed="false">
      <c r="B8" s="26" t="s">
        <v>67</v>
      </c>
      <c r="C8" s="27" t="n">
        <v>10</v>
      </c>
      <c r="D8" s="28" t="n">
        <v>14</v>
      </c>
      <c r="E8" s="28" t="n">
        <v>18</v>
      </c>
      <c r="F8" s="28" t="n">
        <v>15</v>
      </c>
      <c r="G8" s="28" t="n">
        <v>11</v>
      </c>
      <c r="H8" s="28" t="n">
        <v>16</v>
      </c>
      <c r="I8" s="75" t="n">
        <v>20</v>
      </c>
      <c r="J8" s="75" t="n">
        <v>13</v>
      </c>
      <c r="K8" s="75" t="n">
        <v>15</v>
      </c>
      <c r="L8" s="76" t="n">
        <v>10</v>
      </c>
    </row>
    <row r="9" customFormat="false" ht="20.1" hidden="false" customHeight="true" outlineLevel="0" collapsed="false">
      <c r="B9" s="26" t="s">
        <v>68</v>
      </c>
      <c r="C9" s="27" t="n">
        <v>20</v>
      </c>
      <c r="D9" s="28" t="n">
        <v>21</v>
      </c>
      <c r="E9" s="28" t="n">
        <v>21</v>
      </c>
      <c r="F9" s="28" t="n">
        <v>22</v>
      </c>
      <c r="G9" s="28" t="n">
        <v>29</v>
      </c>
      <c r="H9" s="28" t="n">
        <v>21</v>
      </c>
      <c r="I9" s="75" t="n">
        <v>20</v>
      </c>
      <c r="J9" s="75" t="n">
        <v>13</v>
      </c>
      <c r="K9" s="75" t="n">
        <v>17</v>
      </c>
      <c r="L9" s="76" t="n">
        <v>13</v>
      </c>
    </row>
    <row r="10" customFormat="false" ht="20.1" hidden="false" customHeight="true" outlineLevel="0" collapsed="false">
      <c r="B10" s="26" t="s">
        <v>69</v>
      </c>
      <c r="C10" s="27" t="n">
        <v>25</v>
      </c>
      <c r="D10" s="28" t="n">
        <v>27</v>
      </c>
      <c r="E10" s="28" t="n">
        <v>28</v>
      </c>
      <c r="F10" s="28" t="n">
        <v>25</v>
      </c>
      <c r="G10" s="28" t="n">
        <v>24</v>
      </c>
      <c r="H10" s="28" t="n">
        <v>20</v>
      </c>
      <c r="I10" s="75" t="n">
        <v>20</v>
      </c>
      <c r="J10" s="75" t="n">
        <v>16</v>
      </c>
      <c r="K10" s="75" t="n">
        <v>15</v>
      </c>
      <c r="L10" s="76" t="n">
        <v>20</v>
      </c>
    </row>
    <row r="11" customFormat="false" ht="20.1" hidden="false" customHeight="true" outlineLevel="0" collapsed="false">
      <c r="B11" s="26" t="s">
        <v>70</v>
      </c>
      <c r="C11" s="27" t="n">
        <v>40</v>
      </c>
      <c r="D11" s="28" t="n">
        <v>17</v>
      </c>
      <c r="E11" s="28" t="n">
        <v>22</v>
      </c>
      <c r="F11" s="28" t="n">
        <v>24</v>
      </c>
      <c r="G11" s="28" t="n">
        <v>28</v>
      </c>
      <c r="H11" s="28" t="n">
        <v>28</v>
      </c>
      <c r="I11" s="75" t="n">
        <v>28</v>
      </c>
      <c r="J11" s="75" t="n">
        <v>27</v>
      </c>
      <c r="K11" s="75" t="n">
        <v>25</v>
      </c>
      <c r="L11" s="76" t="n">
        <v>17</v>
      </c>
    </row>
    <row r="12" customFormat="false" ht="20.1" hidden="false" customHeight="true" outlineLevel="0" collapsed="false">
      <c r="B12" s="26" t="s">
        <v>71</v>
      </c>
      <c r="C12" s="27" t="n">
        <v>31</v>
      </c>
      <c r="D12" s="28" t="n">
        <v>34</v>
      </c>
      <c r="E12" s="28" t="n">
        <v>40</v>
      </c>
      <c r="F12" s="28" t="n">
        <v>28</v>
      </c>
      <c r="G12" s="28" t="n">
        <v>30</v>
      </c>
      <c r="H12" s="28" t="n">
        <v>33</v>
      </c>
      <c r="I12" s="75" t="n">
        <v>19</v>
      </c>
      <c r="J12" s="75" t="n">
        <v>20</v>
      </c>
      <c r="K12" s="75" t="n">
        <v>25</v>
      </c>
      <c r="L12" s="76" t="n">
        <v>24</v>
      </c>
    </row>
    <row r="13" customFormat="false" ht="20.1" hidden="false" customHeight="true" outlineLevel="0" collapsed="false">
      <c r="B13" s="26" t="s">
        <v>72</v>
      </c>
      <c r="C13" s="27" t="n">
        <v>30</v>
      </c>
      <c r="D13" s="28" t="n">
        <v>39</v>
      </c>
      <c r="E13" s="28" t="n">
        <v>39</v>
      </c>
      <c r="F13" s="28" t="n">
        <v>31</v>
      </c>
      <c r="G13" s="28" t="n">
        <v>35</v>
      </c>
      <c r="H13" s="28" t="n">
        <v>23</v>
      </c>
      <c r="I13" s="75" t="n">
        <v>33</v>
      </c>
      <c r="J13" s="75" t="n">
        <v>33</v>
      </c>
      <c r="K13" s="75" t="n">
        <v>34</v>
      </c>
      <c r="L13" s="76" t="n">
        <v>20</v>
      </c>
    </row>
    <row r="14" customFormat="false" ht="20.1" hidden="false" customHeight="true" outlineLevel="0" collapsed="false">
      <c r="B14" s="26" t="s">
        <v>73</v>
      </c>
      <c r="C14" s="27" t="n">
        <v>35</v>
      </c>
      <c r="D14" s="28" t="n">
        <v>38</v>
      </c>
      <c r="E14" s="28" t="n">
        <v>32</v>
      </c>
      <c r="F14" s="28" t="n">
        <v>40</v>
      </c>
      <c r="G14" s="28" t="n">
        <v>28</v>
      </c>
      <c r="H14" s="28" t="n">
        <v>40</v>
      </c>
      <c r="I14" s="75" t="n">
        <v>25</v>
      </c>
      <c r="J14" s="75" t="n">
        <v>34</v>
      </c>
      <c r="K14" s="75" t="n">
        <v>33</v>
      </c>
      <c r="L14" s="76" t="n">
        <v>25</v>
      </c>
    </row>
    <row r="15" customFormat="false" ht="20.1" hidden="false" customHeight="true" outlineLevel="0" collapsed="false">
      <c r="B15" s="26" t="s">
        <v>74</v>
      </c>
      <c r="C15" s="27" t="n">
        <v>118</v>
      </c>
      <c r="D15" s="28" t="n">
        <v>107</v>
      </c>
      <c r="E15" s="28" t="n">
        <v>107</v>
      </c>
      <c r="F15" s="28" t="n">
        <v>103</v>
      </c>
      <c r="G15" s="28" t="n">
        <v>120</v>
      </c>
      <c r="H15" s="28" t="n">
        <v>95</v>
      </c>
      <c r="I15" s="75" t="n">
        <v>84</v>
      </c>
      <c r="J15" s="75" t="n">
        <v>86</v>
      </c>
      <c r="K15" s="75" t="n">
        <v>83</v>
      </c>
      <c r="L15" s="76" t="n">
        <v>97</v>
      </c>
    </row>
    <row r="16" customFormat="false" ht="20.1" hidden="false" customHeight="true" outlineLevel="0" collapsed="false">
      <c r="B16" s="26" t="s">
        <v>75</v>
      </c>
      <c r="C16" s="27" t="n">
        <v>24</v>
      </c>
      <c r="D16" s="28" t="n">
        <v>23</v>
      </c>
      <c r="E16" s="28" t="n">
        <v>35</v>
      </c>
      <c r="F16" s="28" t="n">
        <v>27</v>
      </c>
      <c r="G16" s="28" t="n">
        <v>39</v>
      </c>
      <c r="H16" s="28" t="n">
        <v>38</v>
      </c>
      <c r="I16" s="75" t="n">
        <v>37</v>
      </c>
      <c r="J16" s="75" t="n">
        <v>40</v>
      </c>
      <c r="K16" s="75" t="n">
        <v>32</v>
      </c>
      <c r="L16" s="165" t="n">
        <v>50</v>
      </c>
    </row>
    <row r="17" customFormat="false" ht="20.1" hidden="false" customHeight="true" outlineLevel="0" collapsed="false">
      <c r="B17" s="26" t="s">
        <v>76</v>
      </c>
      <c r="C17" s="27" t="n">
        <v>3</v>
      </c>
      <c r="D17" s="28" t="n">
        <v>5</v>
      </c>
      <c r="E17" s="28" t="n">
        <v>3</v>
      </c>
      <c r="F17" s="28" t="n">
        <v>7</v>
      </c>
      <c r="G17" s="28" t="n">
        <v>3</v>
      </c>
      <c r="H17" s="28" t="n">
        <v>2</v>
      </c>
      <c r="I17" s="78" t="n">
        <v>7</v>
      </c>
      <c r="J17" s="78" t="n">
        <v>6</v>
      </c>
      <c r="K17" s="78" t="n">
        <v>8</v>
      </c>
      <c r="L17" s="79" t="n">
        <v>8</v>
      </c>
    </row>
    <row r="18" customFormat="false" ht="20.1" hidden="false" customHeight="true" outlineLevel="0" collapsed="false">
      <c r="B18" s="166" t="s">
        <v>27</v>
      </c>
      <c r="C18" s="167" t="n">
        <f aca="false">SUM(C4:C17)</f>
        <v>380</v>
      </c>
      <c r="D18" s="167" t="n">
        <f aca="false">SUM(D4:D17)</f>
        <v>367</v>
      </c>
      <c r="E18" s="167" t="n">
        <f aca="false">SUM(E4:E17)</f>
        <v>376</v>
      </c>
      <c r="F18" s="167" t="n">
        <f aca="false">SUM(F4:F17)</f>
        <v>365</v>
      </c>
      <c r="G18" s="167" t="n">
        <f aca="false">SUM(G4:G17)</f>
        <v>371</v>
      </c>
      <c r="H18" s="167" t="n">
        <f aca="false">SUM(H4:H17)</f>
        <v>340</v>
      </c>
      <c r="I18" s="167" t="n">
        <f aca="false">SUM(I4:I17)</f>
        <v>331</v>
      </c>
      <c r="J18" s="167" t="n">
        <f aca="false">SUM(J4:J17)</f>
        <v>309</v>
      </c>
      <c r="K18" s="167" t="n">
        <f aca="false">SUM(K4:K17)</f>
        <v>328</v>
      </c>
      <c r="L18" s="168" t="n">
        <f aca="false">SUM(L4:L17)</f>
        <v>313</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1</v>
      </c>
      <c r="D4" s="23" t="n">
        <v>2</v>
      </c>
      <c r="E4" s="23" t="n">
        <v>1</v>
      </c>
      <c r="F4" s="23" t="n">
        <v>1</v>
      </c>
      <c r="G4" s="23" t="n">
        <v>0</v>
      </c>
      <c r="H4" s="23" t="n">
        <v>0</v>
      </c>
      <c r="I4" s="172" t="n">
        <v>0</v>
      </c>
      <c r="J4" s="172" t="n">
        <v>1</v>
      </c>
      <c r="K4" s="172" t="n">
        <v>1</v>
      </c>
      <c r="L4" s="173" t="n">
        <v>1</v>
      </c>
      <c r="M4" s="138"/>
      <c r="N4" s="138"/>
    </row>
    <row r="5" customFormat="false" ht="20.1" hidden="false" customHeight="true" outlineLevel="0" collapsed="false">
      <c r="B5" s="26" t="s">
        <v>78</v>
      </c>
      <c r="C5" s="27" t="n">
        <v>20</v>
      </c>
      <c r="D5" s="28" t="n">
        <v>24</v>
      </c>
      <c r="E5" s="28" t="n">
        <v>18</v>
      </c>
      <c r="F5" s="28" t="n">
        <v>20</v>
      </c>
      <c r="G5" s="28" t="n">
        <v>27</v>
      </c>
      <c r="H5" s="28" t="n">
        <v>15</v>
      </c>
      <c r="I5" s="174" t="n">
        <v>23</v>
      </c>
      <c r="J5" s="174" t="n">
        <v>22</v>
      </c>
      <c r="K5" s="174" t="n">
        <v>22</v>
      </c>
      <c r="L5" s="175" t="n">
        <v>18</v>
      </c>
      <c r="M5" s="138"/>
      <c r="N5" s="138"/>
    </row>
    <row r="6" customFormat="false" ht="20.1" hidden="false" customHeight="true" outlineLevel="0" collapsed="false">
      <c r="B6" s="26" t="s">
        <v>69</v>
      </c>
      <c r="C6" s="27" t="n">
        <v>9</v>
      </c>
      <c r="D6" s="28" t="n">
        <v>8</v>
      </c>
      <c r="E6" s="28" t="n">
        <v>11</v>
      </c>
      <c r="F6" s="28" t="n">
        <v>12</v>
      </c>
      <c r="G6" s="28" t="n">
        <v>12</v>
      </c>
      <c r="H6" s="28" t="n">
        <v>12</v>
      </c>
      <c r="I6" s="174" t="n">
        <v>15</v>
      </c>
      <c r="J6" s="174" t="n">
        <v>8</v>
      </c>
      <c r="K6" s="174" t="n">
        <v>14</v>
      </c>
      <c r="L6" s="175" t="n">
        <v>7</v>
      </c>
      <c r="M6" s="138"/>
      <c r="N6" s="176"/>
      <c r="O6" s="176"/>
    </row>
    <row r="7" customFormat="false" ht="20.1" hidden="false" customHeight="true" outlineLevel="0" collapsed="false">
      <c r="B7" s="26" t="s">
        <v>70</v>
      </c>
      <c r="C7" s="27" t="n">
        <v>21</v>
      </c>
      <c r="D7" s="28" t="n">
        <v>13</v>
      </c>
      <c r="E7" s="28" t="n">
        <v>16</v>
      </c>
      <c r="F7" s="28" t="n">
        <v>8</v>
      </c>
      <c r="G7" s="28" t="n">
        <v>16</v>
      </c>
      <c r="H7" s="28" t="n">
        <v>9</v>
      </c>
      <c r="I7" s="174" t="n">
        <v>13</v>
      </c>
      <c r="J7" s="174" t="n">
        <v>15</v>
      </c>
      <c r="K7" s="174" t="n">
        <v>10</v>
      </c>
      <c r="L7" s="175" t="n">
        <v>12</v>
      </c>
      <c r="M7" s="138"/>
      <c r="N7" s="176"/>
      <c r="O7" s="176"/>
    </row>
    <row r="8" customFormat="false" ht="20.1" hidden="false" customHeight="true" outlineLevel="0" collapsed="false">
      <c r="B8" s="26" t="s">
        <v>71</v>
      </c>
      <c r="C8" s="27" t="n">
        <v>20</v>
      </c>
      <c r="D8" s="28" t="n">
        <v>29</v>
      </c>
      <c r="E8" s="28" t="n">
        <v>16</v>
      </c>
      <c r="F8" s="28" t="n">
        <v>22</v>
      </c>
      <c r="G8" s="28" t="n">
        <v>20</v>
      </c>
      <c r="H8" s="28" t="n">
        <v>17</v>
      </c>
      <c r="I8" s="174" t="n">
        <v>27</v>
      </c>
      <c r="J8" s="174" t="n">
        <v>17</v>
      </c>
      <c r="K8" s="174" t="n">
        <v>23</v>
      </c>
      <c r="L8" s="175" t="n">
        <v>10</v>
      </c>
      <c r="M8" s="138"/>
      <c r="N8" s="176"/>
      <c r="O8" s="176"/>
    </row>
    <row r="9" customFormat="false" ht="20.1" hidden="false" customHeight="true" outlineLevel="0" collapsed="false">
      <c r="B9" s="26" t="s">
        <v>72</v>
      </c>
      <c r="C9" s="27" t="n">
        <v>35</v>
      </c>
      <c r="D9" s="28" t="n">
        <v>29</v>
      </c>
      <c r="E9" s="28" t="n">
        <v>27</v>
      </c>
      <c r="F9" s="28" t="n">
        <v>27</v>
      </c>
      <c r="G9" s="28" t="n">
        <v>20</v>
      </c>
      <c r="H9" s="28" t="n">
        <v>19</v>
      </c>
      <c r="I9" s="174" t="n">
        <v>19</v>
      </c>
      <c r="J9" s="174" t="n">
        <v>20</v>
      </c>
      <c r="K9" s="174" t="n">
        <v>25</v>
      </c>
      <c r="L9" s="175" t="n">
        <v>18</v>
      </c>
      <c r="M9" s="138"/>
      <c r="N9" s="176"/>
      <c r="O9" s="176"/>
    </row>
    <row r="10" customFormat="false" ht="20.1" hidden="false" customHeight="true" outlineLevel="0" collapsed="false">
      <c r="B10" s="26" t="s">
        <v>73</v>
      </c>
      <c r="C10" s="27" t="n">
        <v>36</v>
      </c>
      <c r="D10" s="28" t="n">
        <v>26</v>
      </c>
      <c r="E10" s="28" t="n">
        <v>31</v>
      </c>
      <c r="F10" s="28" t="n">
        <v>21</v>
      </c>
      <c r="G10" s="28" t="n">
        <v>36</v>
      </c>
      <c r="H10" s="28" t="n">
        <v>24</v>
      </c>
      <c r="I10" s="29" t="n">
        <v>26</v>
      </c>
      <c r="J10" s="29" t="n">
        <v>27</v>
      </c>
      <c r="K10" s="29" t="n">
        <v>32</v>
      </c>
      <c r="L10" s="30" t="n">
        <v>11</v>
      </c>
      <c r="M10" s="138"/>
      <c r="N10" s="176"/>
      <c r="O10" s="169"/>
    </row>
    <row r="11" customFormat="false" ht="20.1" hidden="false" customHeight="true" outlineLevel="0" collapsed="false">
      <c r="B11" s="26" t="s">
        <v>79</v>
      </c>
      <c r="C11" s="27" t="n">
        <v>28</v>
      </c>
      <c r="D11" s="28" t="n">
        <v>34</v>
      </c>
      <c r="E11" s="28" t="n">
        <v>25</v>
      </c>
      <c r="F11" s="28" t="n">
        <v>28</v>
      </c>
      <c r="G11" s="28" t="n">
        <v>42</v>
      </c>
      <c r="H11" s="28" t="n">
        <v>18</v>
      </c>
      <c r="I11" s="29" t="n">
        <v>16</v>
      </c>
      <c r="J11" s="29" t="n">
        <v>35</v>
      </c>
      <c r="K11" s="29" t="n">
        <v>25</v>
      </c>
      <c r="L11" s="30" t="n">
        <v>23</v>
      </c>
      <c r="M11" s="138"/>
      <c r="N11" s="169"/>
      <c r="O11" s="169"/>
    </row>
    <row r="12" customFormat="false" ht="20.1" hidden="false" customHeight="true" outlineLevel="0" collapsed="false">
      <c r="B12" s="26" t="s">
        <v>80</v>
      </c>
      <c r="C12" s="27" t="n">
        <v>37</v>
      </c>
      <c r="D12" s="28" t="n">
        <v>31</v>
      </c>
      <c r="E12" s="28" t="n">
        <v>24</v>
      </c>
      <c r="F12" s="28" t="n">
        <v>28</v>
      </c>
      <c r="G12" s="28" t="n">
        <v>25</v>
      </c>
      <c r="H12" s="28" t="n">
        <v>31</v>
      </c>
      <c r="I12" s="29" t="n">
        <v>15</v>
      </c>
      <c r="J12" s="29" t="n">
        <v>27</v>
      </c>
      <c r="K12" s="29" t="n">
        <v>21</v>
      </c>
      <c r="L12" s="30" t="n">
        <v>25</v>
      </c>
      <c r="M12" s="138"/>
      <c r="N12" s="169"/>
    </row>
    <row r="13" customFormat="false" ht="20.1" hidden="false" customHeight="true" outlineLevel="0" collapsed="false">
      <c r="B13" s="26" t="s">
        <v>81</v>
      </c>
      <c r="C13" s="27" t="n">
        <v>36</v>
      </c>
      <c r="D13" s="28" t="n">
        <v>41</v>
      </c>
      <c r="E13" s="28" t="n">
        <v>24</v>
      </c>
      <c r="F13" s="28" t="n">
        <v>42</v>
      </c>
      <c r="G13" s="28" t="n">
        <v>35</v>
      </c>
      <c r="H13" s="28" t="n">
        <v>26</v>
      </c>
      <c r="I13" s="29" t="n">
        <v>27</v>
      </c>
      <c r="J13" s="29" t="n">
        <v>25</v>
      </c>
      <c r="K13" s="29" t="n">
        <v>38</v>
      </c>
      <c r="L13" s="30" t="n">
        <v>24</v>
      </c>
      <c r="M13" s="138"/>
      <c r="N13" s="169"/>
    </row>
    <row r="14" customFormat="false" ht="20.1" hidden="false" customHeight="true" outlineLevel="0" collapsed="false">
      <c r="B14" s="26" t="s">
        <v>82</v>
      </c>
      <c r="C14" s="27" t="n">
        <v>24</v>
      </c>
      <c r="D14" s="28" t="n">
        <v>29</v>
      </c>
      <c r="E14" s="28" t="n">
        <v>32</v>
      </c>
      <c r="F14" s="28" t="n">
        <v>32</v>
      </c>
      <c r="G14" s="28" t="n">
        <v>24</v>
      </c>
      <c r="H14" s="28" t="n">
        <v>19</v>
      </c>
      <c r="I14" s="29" t="n">
        <v>25</v>
      </c>
      <c r="J14" s="29" t="n">
        <v>23</v>
      </c>
      <c r="K14" s="29" t="n">
        <v>25</v>
      </c>
      <c r="L14" s="30" t="n">
        <v>26</v>
      </c>
      <c r="M14" s="138"/>
      <c r="N14" s="169"/>
    </row>
    <row r="15" customFormat="false" ht="20.1" hidden="false" customHeight="true" outlineLevel="0" collapsed="false">
      <c r="B15" s="26" t="s">
        <v>83</v>
      </c>
      <c r="C15" s="27" t="n">
        <v>17</v>
      </c>
      <c r="D15" s="28" t="n">
        <v>31</v>
      </c>
      <c r="E15" s="28" t="n">
        <v>26</v>
      </c>
      <c r="F15" s="28" t="n">
        <v>27</v>
      </c>
      <c r="G15" s="28" t="n">
        <v>25</v>
      </c>
      <c r="H15" s="28" t="n">
        <v>29</v>
      </c>
      <c r="I15" s="29" t="n">
        <v>14</v>
      </c>
      <c r="J15" s="29" t="n">
        <v>25</v>
      </c>
      <c r="K15" s="29" t="n">
        <v>24</v>
      </c>
      <c r="L15" s="30" t="n">
        <v>16</v>
      </c>
      <c r="M15" s="138"/>
      <c r="N15" s="169"/>
    </row>
    <row r="16" customFormat="false" ht="20.1" hidden="false" customHeight="true" outlineLevel="0" collapsed="false">
      <c r="B16" s="26" t="s">
        <v>75</v>
      </c>
      <c r="C16" s="27" t="n">
        <v>43</v>
      </c>
      <c r="D16" s="28" t="n">
        <v>40</v>
      </c>
      <c r="E16" s="28" t="n">
        <v>46</v>
      </c>
      <c r="F16" s="28" t="n">
        <v>60</v>
      </c>
      <c r="G16" s="28" t="n">
        <v>49</v>
      </c>
      <c r="H16" s="28" t="n">
        <v>63</v>
      </c>
      <c r="I16" s="29" t="n">
        <v>76</v>
      </c>
      <c r="J16" s="29" t="n">
        <v>58</v>
      </c>
      <c r="K16" s="29" t="n">
        <v>70</v>
      </c>
      <c r="L16" s="30" t="n">
        <v>63</v>
      </c>
      <c r="M16" s="138"/>
      <c r="N16" s="176"/>
    </row>
    <row r="17" customFormat="false" ht="20.1" hidden="false" customHeight="true" outlineLevel="0" collapsed="false">
      <c r="B17" s="26" t="s">
        <v>76</v>
      </c>
      <c r="C17" s="27" t="n">
        <v>6</v>
      </c>
      <c r="D17" s="28" t="n">
        <v>0</v>
      </c>
      <c r="E17" s="28" t="n">
        <v>5</v>
      </c>
      <c r="F17" s="28" t="n">
        <v>3</v>
      </c>
      <c r="G17" s="28" t="n">
        <v>2</v>
      </c>
      <c r="H17" s="28" t="n">
        <v>6</v>
      </c>
      <c r="I17" s="29" t="n">
        <v>2</v>
      </c>
      <c r="J17" s="29" t="n">
        <v>7</v>
      </c>
      <c r="K17" s="29" t="n">
        <v>10</v>
      </c>
      <c r="L17" s="30" t="n">
        <v>7</v>
      </c>
      <c r="M17" s="138"/>
      <c r="N17" s="138"/>
    </row>
    <row r="18" customFormat="false" ht="20.1" hidden="false" customHeight="true" outlineLevel="0" collapsed="false">
      <c r="A18" s="177"/>
      <c r="B18" s="166" t="s">
        <v>27</v>
      </c>
      <c r="C18" s="178" t="n">
        <f aca="false">SUM(C4:C17)</f>
        <v>333</v>
      </c>
      <c r="D18" s="39" t="n">
        <f aca="false">SUM(D4:D17)</f>
        <v>337</v>
      </c>
      <c r="E18" s="39" t="n">
        <f aca="false">SUM(E4:E17)</f>
        <v>302</v>
      </c>
      <c r="F18" s="39" t="n">
        <f aca="false">SUM(F4:F17)</f>
        <v>331</v>
      </c>
      <c r="G18" s="39" t="n">
        <f aca="false">SUM(G4:G17)</f>
        <v>333</v>
      </c>
      <c r="H18" s="39" t="n">
        <f aca="false">SUM(H4:H17)</f>
        <v>288</v>
      </c>
      <c r="I18" s="179" t="n">
        <f aca="false">SUM(I4:I17)</f>
        <v>298</v>
      </c>
      <c r="J18" s="179" t="n">
        <f aca="false">SUM(J4:J17)</f>
        <v>310</v>
      </c>
      <c r="K18" s="179" t="n">
        <f aca="false">SUM(K4:K17)</f>
        <v>340</v>
      </c>
      <c r="L18" s="180" t="n">
        <f aca="false">SUM(L4:L17)</f>
        <v>261</v>
      </c>
      <c r="M18" s="41" t="s">
        <v>28</v>
      </c>
      <c r="N18" s="138"/>
    </row>
    <row r="19" customFormat="false" ht="20.1" hidden="false" customHeight="true" outlineLevel="0" collapsed="false">
      <c r="A19" s="169"/>
      <c r="B19" s="170"/>
      <c r="C19" s="181"/>
      <c r="D19" s="169"/>
      <c r="E19" s="169"/>
      <c r="F19" s="169"/>
      <c r="J19" s="138"/>
      <c r="K19" s="138"/>
      <c r="L19" s="138"/>
      <c r="M19" s="138"/>
    </row>
    <row r="20" customFormat="false" ht="20.1" hidden="false" customHeight="true" outlineLevel="0" collapsed="false">
      <c r="A20" s="169"/>
      <c r="B20" s="171"/>
      <c r="C20" s="181"/>
      <c r="D20" s="169"/>
      <c r="E20" s="169"/>
      <c r="F20" s="169"/>
      <c r="J20" s="138"/>
      <c r="K20" s="138"/>
      <c r="L20" s="138"/>
      <c r="M20" s="138"/>
    </row>
    <row r="21" customFormat="false" ht="20.1" hidden="false" customHeight="true" outlineLevel="0" collapsed="false">
      <c r="A21" s="169"/>
      <c r="B21" s="169"/>
      <c r="J21" s="138"/>
      <c r="K21" s="138"/>
      <c r="L21" s="138"/>
      <c r="M21" s="138"/>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8</v>
      </c>
      <c r="C4" s="187" t="n">
        <v>1</v>
      </c>
      <c r="D4" s="75" t="n">
        <v>2</v>
      </c>
      <c r="E4" s="75" t="n">
        <v>4</v>
      </c>
      <c r="F4" s="75" t="n">
        <v>1</v>
      </c>
      <c r="G4" s="75" t="n">
        <v>5</v>
      </c>
      <c r="H4" s="75" t="n">
        <v>3</v>
      </c>
      <c r="I4" s="75" t="n">
        <v>2</v>
      </c>
      <c r="J4" s="75" t="n">
        <v>1</v>
      </c>
      <c r="K4" s="75" t="n">
        <v>1</v>
      </c>
      <c r="L4" s="76" t="n">
        <v>2</v>
      </c>
    </row>
    <row r="5" customFormat="false" ht="20.1" hidden="false" customHeight="true" outlineLevel="0" collapsed="false">
      <c r="B5" s="72" t="s">
        <v>69</v>
      </c>
      <c r="C5" s="187" t="n">
        <v>2</v>
      </c>
      <c r="D5" s="75" t="n">
        <v>1</v>
      </c>
      <c r="E5" s="75" t="n">
        <v>1</v>
      </c>
      <c r="F5" s="75" t="n">
        <v>1</v>
      </c>
      <c r="G5" s="75" t="n">
        <v>0</v>
      </c>
      <c r="H5" s="75" t="n">
        <v>2</v>
      </c>
      <c r="I5" s="75" t="n">
        <v>2</v>
      </c>
      <c r="J5" s="75" t="n">
        <v>2</v>
      </c>
      <c r="K5" s="75" t="n">
        <v>1</v>
      </c>
      <c r="L5" s="76" t="n">
        <v>2</v>
      </c>
    </row>
    <row r="6" customFormat="false" ht="20.1" hidden="false" customHeight="true" outlineLevel="0" collapsed="false">
      <c r="B6" s="72" t="s">
        <v>70</v>
      </c>
      <c r="C6" s="187" t="n">
        <v>1</v>
      </c>
      <c r="D6" s="75" t="n">
        <v>5</v>
      </c>
      <c r="E6" s="75" t="n">
        <v>1</v>
      </c>
      <c r="F6" s="75" t="n">
        <v>3</v>
      </c>
      <c r="G6" s="75" t="n">
        <v>3</v>
      </c>
      <c r="H6" s="75" t="n">
        <v>4</v>
      </c>
      <c r="I6" s="75" t="n">
        <v>4</v>
      </c>
      <c r="J6" s="75" t="n">
        <v>1</v>
      </c>
      <c r="K6" s="75" t="n">
        <v>3</v>
      </c>
      <c r="L6" s="76" t="n">
        <v>4</v>
      </c>
    </row>
    <row r="7" customFormat="false" ht="20.1" hidden="false" customHeight="true" outlineLevel="0" collapsed="false">
      <c r="B7" s="72" t="s">
        <v>71</v>
      </c>
      <c r="C7" s="187" t="n">
        <v>3</v>
      </c>
      <c r="D7" s="75" t="n">
        <v>1</v>
      </c>
      <c r="E7" s="75" t="n">
        <v>3</v>
      </c>
      <c r="F7" s="75" t="n">
        <v>3</v>
      </c>
      <c r="G7" s="75" t="n">
        <v>7</v>
      </c>
      <c r="H7" s="75" t="n">
        <v>5</v>
      </c>
      <c r="I7" s="75" t="n">
        <v>3</v>
      </c>
      <c r="J7" s="75" t="n">
        <v>5</v>
      </c>
      <c r="K7" s="75" t="n">
        <v>0</v>
      </c>
      <c r="L7" s="76" t="n">
        <v>0</v>
      </c>
    </row>
    <row r="8" customFormat="false" ht="20.1" hidden="false" customHeight="true" outlineLevel="0" collapsed="false">
      <c r="B8" s="72" t="s">
        <v>72</v>
      </c>
      <c r="C8" s="187" t="n">
        <v>9</v>
      </c>
      <c r="D8" s="75" t="n">
        <v>7</v>
      </c>
      <c r="E8" s="75" t="n">
        <v>5</v>
      </c>
      <c r="F8" s="75" t="n">
        <v>4</v>
      </c>
      <c r="G8" s="75" t="n">
        <v>6</v>
      </c>
      <c r="H8" s="75" t="n">
        <v>5</v>
      </c>
      <c r="I8" s="75" t="n">
        <v>8</v>
      </c>
      <c r="J8" s="75" t="n">
        <v>3</v>
      </c>
      <c r="K8" s="75" t="n">
        <v>6</v>
      </c>
      <c r="L8" s="76" t="n">
        <v>9</v>
      </c>
    </row>
    <row r="9" customFormat="false" ht="20.1" hidden="false" customHeight="true" outlineLevel="0" collapsed="false">
      <c r="B9" s="72" t="s">
        <v>73</v>
      </c>
      <c r="C9" s="187" t="n">
        <v>10</v>
      </c>
      <c r="D9" s="75" t="n">
        <v>4</v>
      </c>
      <c r="E9" s="75" t="n">
        <v>5</v>
      </c>
      <c r="F9" s="75" t="n">
        <v>10</v>
      </c>
      <c r="G9" s="75" t="n">
        <v>6</v>
      </c>
      <c r="H9" s="75" t="n">
        <v>8</v>
      </c>
      <c r="I9" s="75" t="n">
        <v>9</v>
      </c>
      <c r="J9" s="75" t="n">
        <v>5</v>
      </c>
      <c r="K9" s="75" t="n">
        <v>10</v>
      </c>
      <c r="L9" s="76" t="n">
        <v>9</v>
      </c>
    </row>
    <row r="10" customFormat="false" ht="20.1" hidden="false" customHeight="true" outlineLevel="0" collapsed="false">
      <c r="B10" s="72" t="s">
        <v>79</v>
      </c>
      <c r="C10" s="187" t="n">
        <v>11</v>
      </c>
      <c r="D10" s="75" t="n">
        <v>11</v>
      </c>
      <c r="E10" s="75" t="n">
        <v>11</v>
      </c>
      <c r="F10" s="75" t="n">
        <v>9</v>
      </c>
      <c r="G10" s="75" t="n">
        <v>11</v>
      </c>
      <c r="H10" s="75" t="n">
        <v>9</v>
      </c>
      <c r="I10" s="75" t="n">
        <v>5</v>
      </c>
      <c r="J10" s="75" t="n">
        <v>10</v>
      </c>
      <c r="K10" s="75" t="n">
        <v>10</v>
      </c>
      <c r="L10" s="76" t="n">
        <v>7</v>
      </c>
    </row>
    <row r="11" customFormat="false" ht="20.1" hidden="false" customHeight="true" outlineLevel="0" collapsed="false">
      <c r="B11" s="72" t="s">
        <v>80</v>
      </c>
      <c r="C11" s="187" t="n">
        <v>8</v>
      </c>
      <c r="D11" s="75" t="n">
        <v>20</v>
      </c>
      <c r="E11" s="75" t="n">
        <v>9</v>
      </c>
      <c r="F11" s="75" t="n">
        <v>8</v>
      </c>
      <c r="G11" s="75" t="n">
        <v>10</v>
      </c>
      <c r="H11" s="75" t="n">
        <v>6</v>
      </c>
      <c r="I11" s="75" t="n">
        <v>9</v>
      </c>
      <c r="J11" s="75" t="n">
        <v>8</v>
      </c>
      <c r="K11" s="75" t="n">
        <v>5</v>
      </c>
      <c r="L11" s="76" t="n">
        <v>8</v>
      </c>
    </row>
    <row r="12" customFormat="false" ht="20.1" hidden="false" customHeight="true" outlineLevel="0" collapsed="false">
      <c r="B12" s="72" t="s">
        <v>81</v>
      </c>
      <c r="C12" s="187" t="n">
        <v>18</v>
      </c>
      <c r="D12" s="75" t="n">
        <v>13</v>
      </c>
      <c r="E12" s="75" t="n">
        <v>11</v>
      </c>
      <c r="F12" s="75" t="n">
        <v>3</v>
      </c>
      <c r="G12" s="75" t="n">
        <v>8</v>
      </c>
      <c r="H12" s="75" t="n">
        <v>15</v>
      </c>
      <c r="I12" s="75" t="n">
        <v>16</v>
      </c>
      <c r="J12" s="75" t="n">
        <v>13</v>
      </c>
      <c r="K12" s="75" t="n">
        <v>5</v>
      </c>
      <c r="L12" s="76" t="n">
        <v>11</v>
      </c>
    </row>
    <row r="13" customFormat="false" ht="20.1" hidden="false" customHeight="true" outlineLevel="0" collapsed="false">
      <c r="B13" s="72" t="s">
        <v>82</v>
      </c>
      <c r="C13" s="187" t="n">
        <v>11</v>
      </c>
      <c r="D13" s="75" t="n">
        <v>9</v>
      </c>
      <c r="E13" s="75" t="n">
        <v>17</v>
      </c>
      <c r="F13" s="75" t="n">
        <v>10</v>
      </c>
      <c r="G13" s="75" t="n">
        <v>12</v>
      </c>
      <c r="H13" s="75" t="n">
        <v>7</v>
      </c>
      <c r="I13" s="75" t="n">
        <v>10</v>
      </c>
      <c r="J13" s="75" t="n">
        <v>8</v>
      </c>
      <c r="K13" s="75" t="n">
        <v>11</v>
      </c>
      <c r="L13" s="76" t="n">
        <v>6</v>
      </c>
    </row>
    <row r="14" customFormat="false" ht="20.1" hidden="false" customHeight="true" outlineLevel="0" collapsed="false">
      <c r="B14" s="72" t="s">
        <v>83</v>
      </c>
      <c r="C14" s="187" t="n">
        <v>5</v>
      </c>
      <c r="D14" s="75" t="n">
        <v>13</v>
      </c>
      <c r="E14" s="75" t="n">
        <v>9</v>
      </c>
      <c r="F14" s="75" t="n">
        <v>19</v>
      </c>
      <c r="G14" s="75" t="n">
        <v>8</v>
      </c>
      <c r="H14" s="75" t="n">
        <v>8</v>
      </c>
      <c r="I14" s="75" t="n">
        <v>9</v>
      </c>
      <c r="J14" s="75" t="n">
        <v>10</v>
      </c>
      <c r="K14" s="75" t="n">
        <v>8</v>
      </c>
      <c r="L14" s="76" t="n">
        <v>6</v>
      </c>
      <c r="M14" s="81" t="s">
        <v>28</v>
      </c>
    </row>
    <row r="15" customFormat="false" ht="20.1" hidden="false" customHeight="true" outlineLevel="0" collapsed="false">
      <c r="B15" s="72" t="s">
        <v>75</v>
      </c>
      <c r="C15" s="187" t="n">
        <v>30</v>
      </c>
      <c r="D15" s="75" t="n">
        <v>21</v>
      </c>
      <c r="E15" s="75" t="n">
        <v>31</v>
      </c>
      <c r="F15" s="75" t="n">
        <v>27</v>
      </c>
      <c r="G15" s="75" t="n">
        <v>33</v>
      </c>
      <c r="H15" s="75" t="n">
        <v>27</v>
      </c>
      <c r="I15" s="75" t="n">
        <v>41</v>
      </c>
      <c r="J15" s="75" t="n">
        <v>43</v>
      </c>
      <c r="K15" s="75" t="n">
        <v>40</v>
      </c>
      <c r="L15" s="76" t="n">
        <v>35</v>
      </c>
    </row>
    <row r="16" customFormat="false" ht="20.1" hidden="false" customHeight="true" outlineLevel="0" collapsed="false">
      <c r="B16" s="72" t="s">
        <v>76</v>
      </c>
      <c r="C16" s="187" t="n">
        <v>4</v>
      </c>
      <c r="D16" s="75" t="n">
        <v>3</v>
      </c>
      <c r="E16" s="75" t="n">
        <v>7</v>
      </c>
      <c r="F16" s="75" t="n">
        <v>6</v>
      </c>
      <c r="G16" s="75" t="n">
        <v>6</v>
      </c>
      <c r="H16" s="75" t="n">
        <v>3</v>
      </c>
      <c r="I16" s="75" t="n">
        <v>5</v>
      </c>
      <c r="J16" s="75" t="n">
        <v>8</v>
      </c>
      <c r="K16" s="75" t="n">
        <v>3</v>
      </c>
      <c r="L16" s="76" t="n">
        <v>6</v>
      </c>
    </row>
    <row r="17" customFormat="false" ht="20.1" hidden="false" customHeight="true" outlineLevel="0" collapsed="false">
      <c r="B17" s="188" t="s">
        <v>27</v>
      </c>
      <c r="C17" s="178" t="n">
        <f aca="false">SUM(C4:C16)</f>
        <v>113</v>
      </c>
      <c r="D17" s="39" t="n">
        <f aca="false">SUM(D4:D16)</f>
        <v>110</v>
      </c>
      <c r="E17" s="39" t="n">
        <f aca="false">SUM(E4:E16)</f>
        <v>114</v>
      </c>
      <c r="F17" s="39" t="n">
        <f aca="false">SUM(F4:F16)</f>
        <v>104</v>
      </c>
      <c r="G17" s="39" t="n">
        <f aca="false">SUM(G4:G16)</f>
        <v>115</v>
      </c>
      <c r="H17" s="39" t="n">
        <f aca="false">SUM(H4:H16)</f>
        <v>102</v>
      </c>
      <c r="I17" s="39" t="n">
        <f aca="false">SUM(I4:I16)</f>
        <v>123</v>
      </c>
      <c r="J17" s="39" t="n">
        <f aca="false">SUM(J4:J16)</f>
        <v>117</v>
      </c>
      <c r="K17" s="39" t="n">
        <f aca="false">SUM(K4:K16)</f>
        <v>103</v>
      </c>
      <c r="L17" s="40" t="n">
        <f aca="false">SUM(L4:L16)</f>
        <v>105</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9" t="s">
        <v>85</v>
      </c>
      <c r="C1" s="176"/>
      <c r="D1" s="176"/>
      <c r="E1" s="176"/>
      <c r="F1" s="176"/>
      <c r="G1" s="176"/>
      <c r="H1" s="138"/>
    </row>
    <row r="2" customFormat="false" ht="20.1" hidden="false" customHeight="true" outlineLevel="0" collapsed="false">
      <c r="B2" s="190"/>
      <c r="C2" s="190"/>
      <c r="D2" s="190"/>
      <c r="E2" s="190"/>
      <c r="F2" s="190"/>
      <c r="G2" s="190"/>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2" t="n">
        <v>0</v>
      </c>
      <c r="D5" s="174" t="n">
        <v>0</v>
      </c>
      <c r="E5" s="174" t="n">
        <v>0</v>
      </c>
      <c r="F5" s="174" t="n">
        <v>1</v>
      </c>
      <c r="G5" s="174" t="n">
        <v>0</v>
      </c>
      <c r="H5" s="174" t="n">
        <v>0</v>
      </c>
      <c r="I5" s="29" t="n">
        <v>0</v>
      </c>
      <c r="J5" s="29" t="n">
        <v>0</v>
      </c>
      <c r="K5" s="29" t="n">
        <v>0</v>
      </c>
      <c r="L5" s="30" t="n">
        <v>0</v>
      </c>
    </row>
    <row r="6" customFormat="false" ht="20.1" hidden="false" customHeight="true" outlineLevel="0" collapsed="false">
      <c r="B6" s="26" t="s">
        <v>86</v>
      </c>
      <c r="C6" s="72" t="n">
        <v>2</v>
      </c>
      <c r="D6" s="174" t="n">
        <v>1</v>
      </c>
      <c r="E6" s="174" t="n">
        <v>3</v>
      </c>
      <c r="F6" s="174" t="n">
        <v>2</v>
      </c>
      <c r="G6" s="174" t="n">
        <v>0</v>
      </c>
      <c r="H6" s="174" t="n">
        <v>1</v>
      </c>
      <c r="I6" s="29" t="n">
        <v>1</v>
      </c>
      <c r="J6" s="29" t="n">
        <v>2</v>
      </c>
      <c r="K6" s="29" t="n">
        <v>3</v>
      </c>
      <c r="L6" s="30" t="n">
        <v>2</v>
      </c>
    </row>
    <row r="7" customFormat="false" ht="20.1" hidden="false" customHeight="true" outlineLevel="0" collapsed="false">
      <c r="B7" s="26" t="s">
        <v>74</v>
      </c>
      <c r="C7" s="72" t="n">
        <v>6</v>
      </c>
      <c r="D7" s="174" t="n">
        <v>7</v>
      </c>
      <c r="E7" s="174" t="n">
        <v>10</v>
      </c>
      <c r="F7" s="174" t="n">
        <v>10</v>
      </c>
      <c r="G7" s="174" t="n">
        <v>10</v>
      </c>
      <c r="H7" s="174" t="n">
        <v>10</v>
      </c>
      <c r="I7" s="29" t="n">
        <v>5</v>
      </c>
      <c r="J7" s="29" t="n">
        <v>9</v>
      </c>
      <c r="K7" s="29" t="n">
        <v>8</v>
      </c>
      <c r="L7" s="30" t="n">
        <v>8</v>
      </c>
    </row>
    <row r="8" customFormat="false" ht="20.1" hidden="false" customHeight="true" outlineLevel="0" collapsed="false">
      <c r="B8" s="26" t="s">
        <v>75</v>
      </c>
      <c r="C8" s="72" t="n">
        <v>9</v>
      </c>
      <c r="D8" s="174" t="n">
        <v>9</v>
      </c>
      <c r="E8" s="174" t="n">
        <v>9</v>
      </c>
      <c r="F8" s="174" t="n">
        <v>7</v>
      </c>
      <c r="G8" s="174" t="n">
        <v>10</v>
      </c>
      <c r="H8" s="174" t="n">
        <v>14</v>
      </c>
      <c r="I8" s="29" t="n">
        <v>10</v>
      </c>
      <c r="J8" s="29" t="n">
        <v>13</v>
      </c>
      <c r="K8" s="29" t="n">
        <v>10</v>
      </c>
      <c r="L8" s="30" t="n">
        <v>8</v>
      </c>
    </row>
    <row r="9" customFormat="false" ht="20.1" hidden="false" customHeight="true" outlineLevel="0" collapsed="false">
      <c r="B9" s="31" t="s">
        <v>49</v>
      </c>
      <c r="C9" s="93" t="n">
        <v>3</v>
      </c>
      <c r="D9" s="191" t="n">
        <v>4</v>
      </c>
      <c r="E9" s="191" t="n">
        <v>1</v>
      </c>
      <c r="F9" s="191" t="n">
        <v>2</v>
      </c>
      <c r="G9" s="191" t="n">
        <v>2</v>
      </c>
      <c r="H9" s="191" t="n">
        <v>3</v>
      </c>
      <c r="I9" s="34" t="n">
        <v>1</v>
      </c>
      <c r="J9" s="34" t="n">
        <v>0</v>
      </c>
      <c r="K9" s="34" t="n">
        <v>2</v>
      </c>
      <c r="L9" s="35" t="n">
        <v>4</v>
      </c>
    </row>
    <row r="10" customFormat="false" ht="20.1" hidden="false" customHeight="true" outlineLevel="0" collapsed="false">
      <c r="B10" s="166" t="s">
        <v>27</v>
      </c>
      <c r="C10" s="192" t="n">
        <f aca="false">SUM(C4:C9)</f>
        <v>20</v>
      </c>
      <c r="D10" s="192" t="n">
        <f aca="false">SUM(D4:D9)</f>
        <v>21</v>
      </c>
      <c r="E10" s="192" t="n">
        <f aca="false">SUM(E4:E9)</f>
        <v>23</v>
      </c>
      <c r="F10" s="192" t="n">
        <f aca="false">SUM(F4:F9)</f>
        <v>22</v>
      </c>
      <c r="G10" s="192" t="n">
        <f aca="false">SUM(G4:G9)</f>
        <v>22</v>
      </c>
      <c r="H10" s="192" t="n">
        <f aca="false">SUM(H4:H9)</f>
        <v>28</v>
      </c>
      <c r="I10" s="192" t="n">
        <f aca="false">SUM(I4:I9)</f>
        <v>17</v>
      </c>
      <c r="J10" s="192" t="n">
        <f aca="false">SUM(J4:J9)</f>
        <v>24</v>
      </c>
      <c r="K10" s="192" t="n">
        <f aca="false">SUM(K4:K9)</f>
        <v>23</v>
      </c>
      <c r="L10" s="193" t="n">
        <f aca="false">SUM(L4:L9)</f>
        <v>22</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14:26Z</cp:lastPrinted>
  <dcterms:modified xsi:type="dcterms:W3CDTF">2015-12-17T06:14:35Z</dcterms:modified>
  <cp:revision>0</cp:revision>
  <dc:subject/>
  <dc:title/>
</cp:coreProperties>
</file>