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4962C"/>
      <rgbColor rgb="FF000080"/>
      <rgbColor rgb="FF808000"/>
      <rgbColor rgb="FF800080"/>
      <rgbColor rgb="FF008080"/>
      <rgbColor rgb="FFC0C0C0"/>
      <rgbColor rgb="FF808080"/>
      <rgbColor rgb="FF9999FF"/>
      <rgbColor rgb="FFAC2728"/>
      <rgbColor rgb="FFFFFFCC"/>
      <rgbColor rgb="FFCCFFFF"/>
      <rgbColor rgb="FF660066"/>
      <rgbColor rgb="FFFF8080"/>
      <rgbColor rgb="FF0066CC"/>
      <rgbColor rgb="FFCCCCFF"/>
      <rgbColor rgb="FF000080"/>
      <rgbColor rgb="FFFF00FF"/>
      <rgbColor rgb="FFFFFF00"/>
      <rgbColor rgb="FF00FFFF"/>
      <rgbColor rgb="FF800080"/>
      <rgbColor rgb="FF800000"/>
      <rgbColor rgb="FF308093"/>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1A308"/>
      <rgbColor rgb="FF666699"/>
      <rgbColor rgb="FF969696"/>
      <rgbColor rgb="FF003366"/>
      <rgbColor rgb="FF339966"/>
      <rgbColor rgb="FF003300"/>
      <rgbColor rgb="FF333300"/>
      <rgbColor rgb="FF993300"/>
      <rgbColor rgb="FF843A04"/>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率!$C$25:$L$25</c:f>
              <c:numCache>
                <c:formatCode>General</c:formatCode>
                <c:ptCount val="10"/>
                <c:pt idx="0">
                  <c:v>10</c:v>
                </c:pt>
                <c:pt idx="1">
                  <c:v>10.4</c:v>
                </c:pt>
                <c:pt idx="2">
                  <c:v>10.0757940327238</c:v>
                </c:pt>
                <c:pt idx="3">
                  <c:v>10.2</c:v>
                </c:pt>
                <c:pt idx="4">
                  <c:v>9.84313901748393</c:v>
                </c:pt>
                <c:pt idx="5">
                  <c:v>10.4</c:v>
                </c:pt>
                <c:pt idx="6">
                  <c:v>9.55865880068703</c:v>
                </c:pt>
                <c:pt idx="7">
                  <c:v>9.8</c:v>
                </c:pt>
                <c:pt idx="8">
                  <c:v>9.13785662196955</c:v>
                </c:pt>
                <c:pt idx="9">
                  <c:v>8.63889136705624</c:v>
                </c:pt>
              </c:numCache>
            </c:numRef>
          </c:val>
          <c:smooth val="0"/>
        </c:ser>
        <c:hiLowLines>
          <c:spPr>
            <a:ln w="0">
              <a:noFill/>
            </a:ln>
          </c:spPr>
        </c:hiLowLines>
        <c:marker val="1"/>
        <c:axId val="14812445"/>
        <c:axId val="89763581"/>
      </c:lineChart>
      <c:catAx>
        <c:axId val="1481244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763581"/>
        <c:crossesAt val="0"/>
        <c:auto val="1"/>
        <c:lblAlgn val="ctr"/>
        <c:lblOffset val="100"/>
        <c:noMultiLvlLbl val="0"/>
      </c:catAx>
      <c:valAx>
        <c:axId val="89763581"/>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812445"/>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59048850861"/>
          <c:y val="0.0228950642886769"/>
        </c:manualLayout>
      </c:layout>
      <c:overlay val="0"/>
      <c:spPr>
        <a:noFill/>
        <a:ln w="0">
          <a:noFill/>
        </a:ln>
      </c:spPr>
    </c:title>
    <c:autoTitleDeleted val="0"/>
    <c:plotArea>
      <c:layout>
        <c:manualLayout>
          <c:xMode val="edge"/>
          <c:yMode val="edge"/>
          <c:x val="0.0546214307034126"/>
          <c:y val="0.0717544587308171"/>
          <c:w val="0.918814048353398"/>
          <c:h val="0.75495644960597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1</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4:$L$4</c:f>
              <c:numCache>
                <c:formatCode>General</c:formatCode>
                <c:ptCount val="10"/>
                <c:pt idx="0">
                  <c:v>5</c:v>
                </c:pt>
                <c:pt idx="1">
                  <c:v>3</c:v>
                </c:pt>
                <c:pt idx="2">
                  <c:v>5</c:v>
                </c:pt>
                <c:pt idx="3">
                  <c:v>1</c:v>
                </c:pt>
                <c:pt idx="4">
                  <c:v>3</c:v>
                </c:pt>
                <c:pt idx="5">
                  <c:v>4</c:v>
                </c:pt>
                <c:pt idx="6">
                  <c:v>2</c:v>
                </c:pt>
                <c:pt idx="7">
                  <c:v>2</c:v>
                </c:pt>
                <c:pt idx="8">
                  <c:v>3</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5:$L$5</c:f>
              <c:numCache>
                <c:formatCode>General</c:formatCode>
                <c:ptCount val="10"/>
                <c:pt idx="0">
                  <c:v>1</c:v>
                </c:pt>
                <c:pt idx="1">
                  <c:v>2</c:v>
                </c:pt>
                <c:pt idx="2">
                  <c:v>4</c:v>
                </c:pt>
                <c:pt idx="3">
                  <c:v>3</c:v>
                </c:pt>
                <c:pt idx="4">
                  <c:v>2</c:v>
                </c:pt>
                <c:pt idx="5">
                  <c:v>3</c:v>
                </c:pt>
                <c:pt idx="6">
                  <c:v>1</c:v>
                </c:pt>
                <c:pt idx="7">
                  <c:v>0</c:v>
                </c:pt>
                <c:pt idx="8">
                  <c:v>1</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6:$L$6</c:f>
              <c:numCache>
                <c:formatCode>General</c:formatCode>
                <c:ptCount val="10"/>
                <c:pt idx="0">
                  <c:v>4</c:v>
                </c:pt>
                <c:pt idx="1">
                  <c:v>1</c:v>
                </c:pt>
                <c:pt idx="2">
                  <c:v>2</c:v>
                </c:pt>
                <c:pt idx="3">
                  <c:v>2</c:v>
                </c:pt>
                <c:pt idx="4">
                  <c:v>5</c:v>
                </c:pt>
                <c:pt idx="5">
                  <c:v>4</c:v>
                </c:pt>
                <c:pt idx="6">
                  <c:v>2</c:v>
                </c:pt>
                <c:pt idx="7">
                  <c:v>2</c:v>
                </c:pt>
                <c:pt idx="8">
                  <c:v>2</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7:$L$7</c:f>
              <c:numCache>
                <c:formatCode>General</c:formatCode>
                <c:ptCount val="10"/>
                <c:pt idx="0">
                  <c:v>2</c:v>
                </c:pt>
                <c:pt idx="1">
                  <c:v>6</c:v>
                </c:pt>
                <c:pt idx="2">
                  <c:v>6</c:v>
                </c:pt>
                <c:pt idx="3">
                  <c:v>2</c:v>
                </c:pt>
                <c:pt idx="4">
                  <c:v>2</c:v>
                </c:pt>
                <c:pt idx="5">
                  <c:v>3</c:v>
                </c:pt>
                <c:pt idx="6">
                  <c:v>3</c:v>
                </c:pt>
                <c:pt idx="7">
                  <c:v>3</c:v>
                </c:pt>
                <c:pt idx="8">
                  <c:v>3</c:v>
                </c:pt>
                <c:pt idx="9">
                  <c:v>5</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8:$L$8</c:f>
              <c:numCache>
                <c:formatCode>General</c:formatCode>
                <c:ptCount val="10"/>
                <c:pt idx="0">
                  <c:v>4</c:v>
                </c:pt>
                <c:pt idx="1">
                  <c:v>2</c:v>
                </c:pt>
                <c:pt idx="2">
                  <c:v>1</c:v>
                </c:pt>
                <c:pt idx="3">
                  <c:v>11</c:v>
                </c:pt>
                <c:pt idx="4">
                  <c:v>3</c:v>
                </c:pt>
                <c:pt idx="5">
                  <c:v>6</c:v>
                </c:pt>
                <c:pt idx="6">
                  <c:v>8</c:v>
                </c:pt>
                <c:pt idx="7">
                  <c:v>9</c:v>
                </c:pt>
                <c:pt idx="8">
                  <c:v>6</c:v>
                </c:pt>
                <c:pt idx="9">
                  <c:v>3</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9:$L$9</c:f>
              <c:numCache>
                <c:formatCode>General</c:formatCode>
                <c:ptCount val="10"/>
                <c:pt idx="0">
                  <c:v>5</c:v>
                </c:pt>
                <c:pt idx="1">
                  <c:v>8</c:v>
                </c:pt>
                <c:pt idx="2">
                  <c:v>4</c:v>
                </c:pt>
                <c:pt idx="3">
                  <c:v>6</c:v>
                </c:pt>
                <c:pt idx="4">
                  <c:v>7</c:v>
                </c:pt>
                <c:pt idx="5">
                  <c:v>3</c:v>
                </c:pt>
                <c:pt idx="6">
                  <c:v>4</c:v>
                </c:pt>
                <c:pt idx="7">
                  <c:v>5</c:v>
                </c:pt>
                <c:pt idx="8">
                  <c:v>4</c:v>
                </c:pt>
                <c:pt idx="9">
                  <c:v>8</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0:$L$10</c:f>
              <c:numCache>
                <c:formatCode>General</c:formatCode>
                <c:ptCount val="10"/>
                <c:pt idx="0">
                  <c:v>11</c:v>
                </c:pt>
                <c:pt idx="1">
                  <c:v>4</c:v>
                </c:pt>
                <c:pt idx="2">
                  <c:v>13</c:v>
                </c:pt>
                <c:pt idx="3">
                  <c:v>8</c:v>
                </c:pt>
                <c:pt idx="4">
                  <c:v>8</c:v>
                </c:pt>
                <c:pt idx="5">
                  <c:v>7</c:v>
                </c:pt>
                <c:pt idx="6">
                  <c:v>6</c:v>
                </c:pt>
                <c:pt idx="7">
                  <c:v>7</c:v>
                </c:pt>
                <c:pt idx="8">
                  <c:v>5</c:v>
                </c:pt>
                <c:pt idx="9">
                  <c:v>4</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1:$L$11</c:f>
              <c:numCache>
                <c:formatCode>General</c:formatCode>
                <c:ptCount val="10"/>
                <c:pt idx="0">
                  <c:v>16</c:v>
                </c:pt>
                <c:pt idx="1">
                  <c:v>6</c:v>
                </c:pt>
                <c:pt idx="2">
                  <c:v>14</c:v>
                </c:pt>
                <c:pt idx="3">
                  <c:v>6</c:v>
                </c:pt>
                <c:pt idx="4">
                  <c:v>9</c:v>
                </c:pt>
                <c:pt idx="5">
                  <c:v>13</c:v>
                </c:pt>
                <c:pt idx="6">
                  <c:v>7</c:v>
                </c:pt>
                <c:pt idx="7">
                  <c:v>5</c:v>
                </c:pt>
                <c:pt idx="8">
                  <c:v>4</c:v>
                </c:pt>
                <c:pt idx="9">
                  <c:v>9</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2:$L$12</c:f>
              <c:numCache>
                <c:formatCode>General</c:formatCode>
                <c:ptCount val="10"/>
                <c:pt idx="0">
                  <c:v>5</c:v>
                </c:pt>
                <c:pt idx="1">
                  <c:v>9</c:v>
                </c:pt>
                <c:pt idx="2">
                  <c:v>14</c:v>
                </c:pt>
                <c:pt idx="3">
                  <c:v>9</c:v>
                </c:pt>
                <c:pt idx="4">
                  <c:v>9</c:v>
                </c:pt>
                <c:pt idx="5">
                  <c:v>8</c:v>
                </c:pt>
                <c:pt idx="6">
                  <c:v>10</c:v>
                </c:pt>
                <c:pt idx="7">
                  <c:v>11</c:v>
                </c:pt>
                <c:pt idx="8">
                  <c:v>9</c:v>
                </c:pt>
                <c:pt idx="9">
                  <c:v>3</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3:$L$13</c:f>
              <c:numCache>
                <c:formatCode>General</c:formatCode>
                <c:ptCount val="10"/>
                <c:pt idx="0">
                  <c:v>11</c:v>
                </c:pt>
                <c:pt idx="1">
                  <c:v>13</c:v>
                </c:pt>
                <c:pt idx="2">
                  <c:v>12</c:v>
                </c:pt>
                <c:pt idx="3">
                  <c:v>8</c:v>
                </c:pt>
                <c:pt idx="4">
                  <c:v>7</c:v>
                </c:pt>
                <c:pt idx="5">
                  <c:v>12</c:v>
                </c:pt>
                <c:pt idx="6">
                  <c:v>7</c:v>
                </c:pt>
                <c:pt idx="7">
                  <c:v>8</c:v>
                </c:pt>
                <c:pt idx="8">
                  <c:v>8</c:v>
                </c:pt>
                <c:pt idx="9">
                  <c:v>6</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4:$L$14</c:f>
              <c:numCache>
                <c:formatCode>General</c:formatCode>
                <c:ptCount val="10"/>
                <c:pt idx="0">
                  <c:v>6</c:v>
                </c:pt>
                <c:pt idx="1">
                  <c:v>8</c:v>
                </c:pt>
                <c:pt idx="2">
                  <c:v>7</c:v>
                </c:pt>
                <c:pt idx="3">
                  <c:v>16</c:v>
                </c:pt>
                <c:pt idx="4">
                  <c:v>11</c:v>
                </c:pt>
                <c:pt idx="5">
                  <c:v>6</c:v>
                </c:pt>
                <c:pt idx="6">
                  <c:v>9</c:v>
                </c:pt>
                <c:pt idx="7">
                  <c:v>10</c:v>
                </c:pt>
                <c:pt idx="8">
                  <c:v>3</c:v>
                </c:pt>
                <c:pt idx="9">
                  <c:v>1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5:$L$15</c:f>
              <c:numCache>
                <c:formatCode>General</c:formatCode>
                <c:ptCount val="10"/>
                <c:pt idx="0">
                  <c:v>19</c:v>
                </c:pt>
                <c:pt idx="1">
                  <c:v>20</c:v>
                </c:pt>
                <c:pt idx="2">
                  <c:v>14</c:v>
                </c:pt>
                <c:pt idx="3">
                  <c:v>31</c:v>
                </c:pt>
                <c:pt idx="4">
                  <c:v>34</c:v>
                </c:pt>
                <c:pt idx="5">
                  <c:v>25</c:v>
                </c:pt>
                <c:pt idx="6">
                  <c:v>30</c:v>
                </c:pt>
                <c:pt idx="7">
                  <c:v>27</c:v>
                </c:pt>
                <c:pt idx="8">
                  <c:v>28</c:v>
                </c:pt>
                <c:pt idx="9">
                  <c:v>36</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6:$L$16</c:f>
              <c:numCache>
                <c:formatCode>General</c:formatCode>
                <c:ptCount val="10"/>
                <c:pt idx="0">
                  <c:v>1</c:v>
                </c:pt>
                <c:pt idx="1">
                  <c:v>1</c:v>
                </c:pt>
                <c:pt idx="2">
                  <c:v>7</c:v>
                </c:pt>
                <c:pt idx="3">
                  <c:v>3</c:v>
                </c:pt>
                <c:pt idx="4">
                  <c:v>4</c:v>
                </c:pt>
                <c:pt idx="5">
                  <c:v>5</c:v>
                </c:pt>
                <c:pt idx="6">
                  <c:v>2</c:v>
                </c:pt>
                <c:pt idx="7">
                  <c:v>2</c:v>
                </c:pt>
                <c:pt idx="8">
                  <c:v>6</c:v>
                </c:pt>
                <c:pt idx="9">
                  <c:v>4</c:v>
                </c:pt>
              </c:numCache>
            </c:numRef>
          </c:val>
        </c:ser>
        <c:gapWidth val="150"/>
        <c:overlap val="100"/>
        <c:axId val="75333953"/>
        <c:axId val="31074706"/>
      </c:barChart>
      <c:catAx>
        <c:axId val="7533395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074706"/>
        <c:crossesAt val="0"/>
        <c:auto val="1"/>
        <c:lblAlgn val="ctr"/>
        <c:lblOffset val="100"/>
        <c:noMultiLvlLbl val="0"/>
      </c:catAx>
      <c:valAx>
        <c:axId val="3107470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108347428117"/>
              <c:y val="0.0406470344255496"/>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333953"/>
        <c:crossesAt val="1"/>
        <c:crossBetween val="midCat"/>
      </c:valAx>
      <c:spPr>
        <a:solidFill>
          <a:srgbClr val="ffffff"/>
        </a:solidFill>
        <a:ln w="0">
          <a:noFill/>
        </a:ln>
      </c:spPr>
    </c:plotArea>
    <c:legend>
      <c:legendPos val="r"/>
      <c:layout>
        <c:manualLayout>
          <c:xMode val="edge"/>
          <c:yMode val="edge"/>
          <c:x val="0.072430603920008"/>
          <c:y val="0.855412691829117"/>
          <c:w val="0.682668391204855"/>
          <c:h val="0.10535047698050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68825142375026"/>
          <c:y val="0.0270735909426532"/>
        </c:manualLayout>
      </c:layout>
      <c:overlay val="0"/>
      <c:spPr>
        <a:noFill/>
        <a:ln w="0">
          <a:noFill/>
        </a:ln>
      </c:spPr>
    </c:title>
    <c:autoTitleDeleted val="0"/>
    <c:plotArea>
      <c:layout>
        <c:manualLayout>
          <c:xMode val="edge"/>
          <c:yMode val="edge"/>
          <c:x val="0.0168213457076566"/>
          <c:y val="0.114283370251866"/>
          <c:w val="0.965619067707235"/>
          <c:h val="0.809500369185331"/>
        </c:manualLayout>
      </c:layout>
      <c:barChart>
        <c:barDir val="col"/>
        <c:grouping val="stacked"/>
        <c:varyColors val="0"/>
        <c:ser>
          <c:idx val="0"/>
          <c:order val="0"/>
          <c:tx>
            <c:strRef>
              <c:f>第4子以上出生数!$B$4</c:f>
              <c:strCache>
                <c:ptCount val="1"/>
                <c:pt idx="0">
                  <c:v>20歳未満</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6:$L$6</c:f>
              <c:numCache>
                <c:formatCode>General</c:formatCode>
                <c:ptCount val="10"/>
                <c:pt idx="0">
                  <c:v>1</c:v>
                </c:pt>
                <c:pt idx="1">
                  <c:v>1</c:v>
                </c:pt>
                <c:pt idx="2">
                  <c:v>1</c:v>
                </c:pt>
                <c:pt idx="3">
                  <c:v>3</c:v>
                </c:pt>
                <c:pt idx="4">
                  <c:v>3</c:v>
                </c:pt>
                <c:pt idx="5">
                  <c:v>0</c:v>
                </c:pt>
                <c:pt idx="6">
                  <c:v>4</c:v>
                </c:pt>
                <c:pt idx="7">
                  <c:v>1</c:v>
                </c:pt>
                <c:pt idx="8">
                  <c:v>3</c:v>
                </c:pt>
                <c:pt idx="9">
                  <c:v>2</c:v>
                </c:pt>
              </c:numCache>
            </c:numRef>
          </c:val>
        </c:ser>
        <c:ser>
          <c:idx val="3"/>
          <c:order val="3"/>
          <c:tx>
            <c:strRef>
              <c:f>第4子以上出生数!$B$7</c:f>
              <c:strCache>
                <c:ptCount val="1"/>
                <c:pt idx="0">
                  <c:v>30～34歳</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7:$L$7</c:f>
              <c:numCache>
                <c:formatCode>General</c:formatCode>
                <c:ptCount val="10"/>
                <c:pt idx="0">
                  <c:v>3</c:v>
                </c:pt>
                <c:pt idx="1">
                  <c:v>9</c:v>
                </c:pt>
                <c:pt idx="2">
                  <c:v>6</c:v>
                </c:pt>
                <c:pt idx="3">
                  <c:v>10</c:v>
                </c:pt>
                <c:pt idx="4">
                  <c:v>7</c:v>
                </c:pt>
                <c:pt idx="5">
                  <c:v>8</c:v>
                </c:pt>
                <c:pt idx="6">
                  <c:v>9</c:v>
                </c:pt>
                <c:pt idx="7">
                  <c:v>9</c:v>
                </c:pt>
                <c:pt idx="8">
                  <c:v>11</c:v>
                </c:pt>
                <c:pt idx="9">
                  <c:v>5</c:v>
                </c:pt>
              </c:numCache>
            </c:numRef>
          </c:val>
        </c:ser>
        <c:ser>
          <c:idx val="4"/>
          <c:order val="4"/>
          <c:tx>
            <c:strRef>
              <c:f>第4子以上出生数!$B$8</c:f>
              <c:strCache>
                <c:ptCount val="1"/>
                <c:pt idx="0">
                  <c:v>35～39歳</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8:$L$8</c:f>
              <c:numCache>
                <c:formatCode>General</c:formatCode>
                <c:ptCount val="10"/>
                <c:pt idx="0">
                  <c:v>5</c:v>
                </c:pt>
                <c:pt idx="1">
                  <c:v>5</c:v>
                </c:pt>
                <c:pt idx="2">
                  <c:v>6</c:v>
                </c:pt>
                <c:pt idx="3">
                  <c:v>6</c:v>
                </c:pt>
                <c:pt idx="4">
                  <c:v>7</c:v>
                </c:pt>
                <c:pt idx="5">
                  <c:v>12</c:v>
                </c:pt>
                <c:pt idx="6">
                  <c:v>6</c:v>
                </c:pt>
                <c:pt idx="7">
                  <c:v>16</c:v>
                </c:pt>
                <c:pt idx="8">
                  <c:v>10</c:v>
                </c:pt>
                <c:pt idx="9">
                  <c:v>6</c:v>
                </c:pt>
              </c:numCache>
            </c:numRef>
          </c:val>
        </c:ser>
        <c:ser>
          <c:idx val="5"/>
          <c:order val="5"/>
          <c:tx>
            <c:strRef>
              <c:f>第4子以上出生数!$B$9</c:f>
              <c:strCache>
                <c:ptCount val="1"/>
                <c:pt idx="0">
                  <c:v>40～</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9:$L$9</c:f>
              <c:numCache>
                <c:formatCode>General</c:formatCode>
                <c:ptCount val="10"/>
                <c:pt idx="0">
                  <c:v>0</c:v>
                </c:pt>
                <c:pt idx="1">
                  <c:v>1</c:v>
                </c:pt>
                <c:pt idx="2">
                  <c:v>2</c:v>
                </c:pt>
                <c:pt idx="3">
                  <c:v>2</c:v>
                </c:pt>
                <c:pt idx="4">
                  <c:v>1</c:v>
                </c:pt>
                <c:pt idx="5">
                  <c:v>2</c:v>
                </c:pt>
                <c:pt idx="6">
                  <c:v>1</c:v>
                </c:pt>
                <c:pt idx="7">
                  <c:v>5</c:v>
                </c:pt>
                <c:pt idx="8">
                  <c:v>2</c:v>
                </c:pt>
                <c:pt idx="9">
                  <c:v>0</c:v>
                </c:pt>
              </c:numCache>
            </c:numRef>
          </c:val>
        </c:ser>
        <c:gapWidth val="75"/>
        <c:overlap val="100"/>
        <c:axId val="74176500"/>
        <c:axId val="75832124"/>
      </c:barChart>
      <c:catAx>
        <c:axId val="741765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832124"/>
        <c:crossesAt val="0"/>
        <c:auto val="1"/>
        <c:lblAlgn val="ctr"/>
        <c:lblOffset val="100"/>
        <c:noMultiLvlLbl val="0"/>
      </c:catAx>
      <c:valAx>
        <c:axId val="7583212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4176500"/>
        <c:crossesAt val="1"/>
        <c:crossBetween val="midCat"/>
      </c:valAx>
      <c:spPr>
        <a:solidFill>
          <a:srgbClr val="ffffff"/>
        </a:solidFill>
        <a:ln w="0">
          <a:noFill/>
        </a:ln>
      </c:spPr>
    </c:plotArea>
    <c:legend>
      <c:legendPos val="r"/>
      <c:layout>
        <c:manualLayout>
          <c:xMode val="edge"/>
          <c:yMode val="edge"/>
          <c:x val="0.166789706812909"/>
          <c:y val="0.9159898268931"/>
          <c:w val="0.639949377768403"/>
          <c:h val="0.049224710804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5494869248593"/>
        </c:manualLayout>
      </c:layout>
      <c:overlay val="0"/>
      <c:spPr>
        <a:noFill/>
        <a:ln w="0">
          <a:noFill/>
        </a:ln>
      </c:spPr>
    </c:title>
    <c:autoTitleDeleted val="0"/>
    <c:plotArea>
      <c:layout>
        <c:manualLayout>
          <c:xMode val="edge"/>
          <c:yMode val="edge"/>
          <c:x val="0.0675521066507487"/>
          <c:y val="0.109814630916915"/>
          <c:w val="0.887379993035865"/>
          <c:h val="0.71284342932803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C$3:$C$12</c:f>
              <c:numCache>
                <c:formatCode>General</c:formatCode>
                <c:ptCount val="10"/>
                <c:pt idx="0">
                  <c:v>653</c:v>
                </c:pt>
                <c:pt idx="1">
                  <c:v>680</c:v>
                </c:pt>
                <c:pt idx="2">
                  <c:v>648</c:v>
                </c:pt>
                <c:pt idx="3">
                  <c:v>668</c:v>
                </c:pt>
                <c:pt idx="4">
                  <c:v>651</c:v>
                </c:pt>
                <c:pt idx="5">
                  <c:v>684</c:v>
                </c:pt>
                <c:pt idx="6">
                  <c:v>627</c:v>
                </c:pt>
                <c:pt idx="7">
                  <c:v>651</c:v>
                </c:pt>
                <c:pt idx="8">
                  <c:v>603</c:v>
                </c:pt>
                <c:pt idx="9">
                  <c:v>558</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D$3:$D$12</c:f>
              <c:numCache>
                <c:formatCode>General</c:formatCode>
                <c:ptCount val="10"/>
                <c:pt idx="0">
                  <c:v>8</c:v>
                </c:pt>
                <c:pt idx="1">
                  <c:v>8</c:v>
                </c:pt>
                <c:pt idx="2">
                  <c:v>22</c:v>
                </c:pt>
                <c:pt idx="3">
                  <c:v>10</c:v>
                </c:pt>
                <c:pt idx="4">
                  <c:v>6</c:v>
                </c:pt>
                <c:pt idx="5">
                  <c:v>11</c:v>
                </c:pt>
                <c:pt idx="6">
                  <c:v>13</c:v>
                </c:pt>
                <c:pt idx="7">
                  <c:v>8</c:v>
                </c:pt>
                <c:pt idx="8">
                  <c:v>11</c:v>
                </c:pt>
                <c:pt idx="9">
                  <c:v>2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E$3:$E$12</c:f>
              <c:numCache>
                <c:formatCode>General</c:formatCode>
                <c:ptCount val="10"/>
                <c:pt idx="0">
                  <c:v>3</c:v>
                </c:pt>
                <c:pt idx="1">
                  <c:v>0</c:v>
                </c:pt>
                <c:pt idx="2">
                  <c:v>0</c:v>
                </c:pt>
                <c:pt idx="3">
                  <c:v>0</c:v>
                </c:pt>
                <c:pt idx="4">
                  <c:v>0</c:v>
                </c:pt>
                <c:pt idx="5">
                  <c:v>0</c:v>
                </c:pt>
                <c:pt idx="6">
                  <c:v>0</c:v>
                </c:pt>
                <c:pt idx="7">
                  <c:v>0</c:v>
                </c:pt>
                <c:pt idx="8">
                  <c:v>0</c:v>
                </c:pt>
                <c:pt idx="9">
                  <c:v>3</c:v>
                </c:pt>
              </c:numCache>
            </c:numRef>
          </c:val>
          <c:smooth val="0"/>
        </c:ser>
        <c:hiLowLines>
          <c:spPr>
            <a:ln w="0">
              <a:noFill/>
            </a:ln>
          </c:spPr>
        </c:hiLowLines>
        <c:marker val="1"/>
        <c:axId val="495803"/>
        <c:axId val="47291277"/>
      </c:lineChart>
      <c:catAx>
        <c:axId val="49580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291277"/>
        <c:crossesAt val="0"/>
        <c:auto val="1"/>
        <c:lblAlgn val="ctr"/>
        <c:lblOffset val="100"/>
        <c:noMultiLvlLbl val="0"/>
      </c:catAx>
      <c:valAx>
        <c:axId val="4729127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3568354849387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5803"/>
        <c:crossesAt val="1"/>
        <c:crossBetween val="midCat"/>
      </c:valAx>
      <c:spPr>
        <a:solidFill>
          <a:srgbClr val="ffffff"/>
        </a:solidFill>
        <a:ln w="0">
          <a:noFill/>
        </a:ln>
      </c:spPr>
    </c:plotArea>
    <c:legend>
      <c:legendPos val="r"/>
      <c:layout>
        <c:manualLayout>
          <c:xMode val="edge"/>
          <c:yMode val="edge"/>
          <c:x val="0.293289558772323"/>
          <c:y val="0.899784839457133"/>
          <c:w val="0.547530219370243"/>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734265734266"/>
          <c:y val="0.0355791067373202"/>
        </c:manualLayout>
      </c:layout>
      <c:overlay val="0"/>
      <c:spPr>
        <a:noFill/>
        <a:ln w="0">
          <a:noFill/>
        </a:ln>
      </c:spPr>
    </c:title>
    <c:autoTitleDeleted val="0"/>
    <c:plotArea>
      <c:layout>
        <c:manualLayout>
          <c:xMode val="edge"/>
          <c:yMode val="edge"/>
          <c:x val="0.0402597402597403"/>
          <c:y val="0.102736022493782"/>
          <c:w val="0.943406593406593"/>
          <c:h val="0.7712771709743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C$30:$C$39</c:f>
              <c:numCache>
                <c:formatCode>General</c:formatCode>
                <c:ptCount val="10"/>
                <c:pt idx="0">
                  <c:v>3.05</c:v>
                </c:pt>
                <c:pt idx="1">
                  <c:v>3.03</c:v>
                </c:pt>
                <c:pt idx="2">
                  <c:v>3.05</c:v>
                </c:pt>
                <c:pt idx="3">
                  <c:v>3.03</c:v>
                </c:pt>
                <c:pt idx="4">
                  <c:v>3.08098461538462</c:v>
                </c:pt>
                <c:pt idx="5">
                  <c:v>3.06299122807018</c:v>
                </c:pt>
                <c:pt idx="6">
                  <c:v>3.06836044657097</c:v>
                </c:pt>
                <c:pt idx="7">
                  <c:v>3.06489861751152</c:v>
                </c:pt>
                <c:pt idx="8">
                  <c:v>3.0710464344942</c:v>
                </c:pt>
                <c:pt idx="9">
                  <c:v>3.0465681003584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D$30:$D$39</c:f>
              <c:numCache>
                <c:formatCode>General</c:formatCode>
                <c:ptCount val="10"/>
                <c:pt idx="0">
                  <c:v>2.12</c:v>
                </c:pt>
                <c:pt idx="1">
                  <c:v>2.2</c:v>
                </c:pt>
                <c:pt idx="2">
                  <c:v>2.19</c:v>
                </c:pt>
                <c:pt idx="3">
                  <c:v>2.29</c:v>
                </c:pt>
                <c:pt idx="4">
                  <c:v>2.18533333333333</c:v>
                </c:pt>
                <c:pt idx="5">
                  <c:v>2.33818181818182</c:v>
                </c:pt>
                <c:pt idx="6">
                  <c:v>2.21476923076923</c:v>
                </c:pt>
                <c:pt idx="7">
                  <c:v>2.444</c:v>
                </c:pt>
                <c:pt idx="8">
                  <c:v>2.48718181818182</c:v>
                </c:pt>
                <c:pt idx="9">
                  <c:v>2.4048</c:v>
                </c:pt>
              </c:numCache>
            </c:numRef>
          </c:val>
          <c:smooth val="0"/>
        </c:ser>
        <c:hiLowLines>
          <c:spPr>
            <a:ln w="0">
              <a:noFill/>
            </a:ln>
          </c:spPr>
        </c:hiLowLines>
        <c:marker val="1"/>
        <c:axId val="92467961"/>
        <c:axId val="62757967"/>
      </c:lineChart>
      <c:catAx>
        <c:axId val="9246796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757967"/>
        <c:crossesAt val="0"/>
        <c:auto val="1"/>
        <c:lblAlgn val="ctr"/>
        <c:lblOffset val="100"/>
        <c:noMultiLvlLbl val="0"/>
      </c:catAx>
      <c:valAx>
        <c:axId val="62757967"/>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7002997002997"/>
              <c:y val="0.078620093003136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467961"/>
        <c:crossesAt val="1"/>
        <c:crossBetween val="midCat"/>
        <c:majorUnit val="1"/>
      </c:valAx>
      <c:spPr>
        <a:solidFill>
          <a:srgbClr val="ffffff"/>
        </a:solidFill>
        <a:ln w="0">
          <a:noFill/>
        </a:ln>
      </c:spPr>
    </c:plotArea>
    <c:legend>
      <c:legendPos val="r"/>
      <c:layout>
        <c:manualLayout>
          <c:xMode val="edge"/>
          <c:yMode val="edge"/>
          <c:x val="0.294005994005994"/>
          <c:y val="0.886882232075268"/>
          <c:w val="0.186763236763237"/>
          <c:h val="0.04963772034173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995821600509"/>
          <c:y val="0.0274574865201161"/>
        </c:manualLayout>
      </c:layout>
      <c:overlay val="0"/>
      <c:spPr>
        <a:noFill/>
        <a:ln w="0">
          <a:noFill/>
        </a:ln>
      </c:spPr>
    </c:title>
    <c:autoTitleDeleted val="0"/>
    <c:plotArea>
      <c:layout>
        <c:manualLayout>
          <c:xMode val="edge"/>
          <c:yMode val="edge"/>
          <c:x val="0.0133072940321555"/>
          <c:y val="0.100290335960183"/>
          <c:w val="0.973249159778363"/>
          <c:h val="0.8223143923683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3:$K$3</c:f>
              <c:numCache>
                <c:formatCode>General</c:formatCode>
                <c:ptCount val="10"/>
                <c:pt idx="0">
                  <c:v>223</c:v>
                </c:pt>
                <c:pt idx="1">
                  <c:v>252</c:v>
                </c:pt>
                <c:pt idx="2">
                  <c:v>237</c:v>
                </c:pt>
                <c:pt idx="3">
                  <c:v>234</c:v>
                </c:pt>
                <c:pt idx="4">
                  <c:v>252</c:v>
                </c:pt>
                <c:pt idx="5">
                  <c:v>250</c:v>
                </c:pt>
                <c:pt idx="6">
                  <c:v>247</c:v>
                </c:pt>
                <c:pt idx="7">
                  <c:v>270</c:v>
                </c:pt>
                <c:pt idx="8">
                  <c:v>252</c:v>
                </c:pt>
                <c:pt idx="9">
                  <c:v>262</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4:$K$4</c:f>
              <c:numCache>
                <c:formatCode>General</c:formatCode>
                <c:ptCount val="10"/>
                <c:pt idx="0">
                  <c:v>424</c:v>
                </c:pt>
                <c:pt idx="1">
                  <c:v>427</c:v>
                </c:pt>
                <c:pt idx="2">
                  <c:v>419</c:v>
                </c:pt>
                <c:pt idx="3">
                  <c:v>430</c:v>
                </c:pt>
                <c:pt idx="4">
                  <c:v>387</c:v>
                </c:pt>
                <c:pt idx="5">
                  <c:v>430</c:v>
                </c:pt>
                <c:pt idx="6">
                  <c:v>382</c:v>
                </c:pt>
                <c:pt idx="7">
                  <c:v>380</c:v>
                </c:pt>
                <c:pt idx="8">
                  <c:v>357</c:v>
                </c:pt>
                <c:pt idx="9">
                  <c:v>317</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5:$K$5</c:f>
              <c:numCache>
                <c:formatCode>General</c:formatCode>
                <c:ptCount val="10"/>
                <c:pt idx="0">
                  <c:v>17</c:v>
                </c:pt>
                <c:pt idx="1">
                  <c:v>9</c:v>
                </c:pt>
                <c:pt idx="2">
                  <c:v>12</c:v>
                </c:pt>
                <c:pt idx="3">
                  <c:v>14</c:v>
                </c:pt>
                <c:pt idx="4">
                  <c:v>17</c:v>
                </c:pt>
                <c:pt idx="5">
                  <c:v>15</c:v>
                </c:pt>
                <c:pt idx="6">
                  <c:v>10</c:v>
                </c:pt>
                <c:pt idx="7">
                  <c:v>9</c:v>
                </c:pt>
                <c:pt idx="8">
                  <c:v>5</c:v>
                </c:pt>
                <c:pt idx="9">
                  <c:v>2</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6:$K$6</c:f>
              <c:numCache>
                <c:formatCode>General</c:formatCode>
                <c:ptCount val="10"/>
                <c:pt idx="0">
                  <c:v>0</c:v>
                </c:pt>
                <c:pt idx="1">
                  <c:v>0</c:v>
                </c:pt>
                <c:pt idx="2">
                  <c:v>1</c:v>
                </c:pt>
                <c:pt idx="3">
                  <c:v>0</c:v>
                </c:pt>
                <c:pt idx="4">
                  <c:v>0</c:v>
                </c:pt>
                <c:pt idx="5">
                  <c:v>0</c:v>
                </c:pt>
                <c:pt idx="6">
                  <c:v>1</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7:$K$7</c:f>
              <c:numCache>
                <c:formatCode>General</c:formatCode>
                <c:ptCount val="10"/>
                <c:pt idx="0">
                  <c:v>0</c:v>
                </c:pt>
                <c:pt idx="1">
                  <c:v>0</c:v>
                </c:pt>
                <c:pt idx="2">
                  <c:v>1</c:v>
                </c:pt>
                <c:pt idx="3">
                  <c:v>0</c:v>
                </c:pt>
                <c:pt idx="4">
                  <c:v>1</c:v>
                </c:pt>
                <c:pt idx="5">
                  <c:v>0</c:v>
                </c:pt>
                <c:pt idx="6">
                  <c:v>0</c:v>
                </c:pt>
                <c:pt idx="7">
                  <c:v>0</c:v>
                </c:pt>
                <c:pt idx="8">
                  <c:v>0</c:v>
                </c:pt>
                <c:pt idx="9">
                  <c:v>0</c:v>
                </c:pt>
              </c:numCache>
            </c:numRef>
          </c:val>
          <c:smooth val="0"/>
        </c:ser>
        <c:hiLowLines>
          <c:spPr>
            <a:ln w="0">
              <a:noFill/>
            </a:ln>
          </c:spPr>
        </c:hiLowLines>
        <c:marker val="1"/>
        <c:axId val="85290766"/>
        <c:axId val="53204483"/>
      </c:lineChart>
      <c:catAx>
        <c:axId val="852907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204483"/>
        <c:crossesAt val="0"/>
        <c:auto val="1"/>
        <c:lblAlgn val="ctr"/>
        <c:lblOffset val="100"/>
        <c:noMultiLvlLbl val="0"/>
      </c:catAx>
      <c:valAx>
        <c:axId val="5320448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290766"/>
        <c:crossesAt val="1"/>
        <c:crossBetween val="midCat"/>
      </c:valAx>
      <c:spPr>
        <a:solidFill>
          <a:srgbClr val="ffffff"/>
        </a:solidFill>
        <a:ln w="0">
          <a:noFill/>
        </a:ln>
      </c:spPr>
    </c:plotArea>
    <c:legend>
      <c:legendPos val="r"/>
      <c:layout>
        <c:manualLayout>
          <c:xMode val="edge"/>
          <c:yMode val="edge"/>
          <c:x val="0.251294395494595"/>
          <c:y val="0.915055993363749"/>
          <c:w val="0.479062585157598"/>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6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1</c:v>
                </c:pt>
                <c:pt idx="1">
                  <c:v>46</c:v>
                </c:pt>
                <c:pt idx="2">
                  <c:v>43</c:v>
                </c:pt>
                <c:pt idx="3">
                  <c:v>49</c:v>
                </c:pt>
                <c:pt idx="4">
                  <c:v>46</c:v>
                </c:pt>
                <c:pt idx="5">
                  <c:v>57</c:v>
                </c:pt>
                <c:pt idx="6">
                  <c:v>42</c:v>
                </c:pt>
                <c:pt idx="7">
                  <c:v>49</c:v>
                </c:pt>
                <c:pt idx="8">
                  <c:v>43</c:v>
                </c:pt>
                <c:pt idx="9">
                  <c:v>73</c:v>
                </c:pt>
                <c:pt idx="10">
                  <c:v>52</c:v>
                </c:pt>
                <c:pt idx="11">
                  <c:v>40</c:v>
                </c:pt>
              </c:numCache>
            </c:numRef>
          </c:val>
          <c:smooth val="0"/>
        </c:ser>
        <c:hiLowLines>
          <c:spPr>
            <a:ln w="0">
              <a:noFill/>
            </a:ln>
          </c:spPr>
        </c:hiLowLines>
        <c:marker val="0"/>
        <c:axId val="43792202"/>
        <c:axId val="48097303"/>
      </c:lineChart>
      <c:catAx>
        <c:axId val="4379220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097303"/>
        <c:crossesAt val="0"/>
        <c:auto val="1"/>
        <c:lblAlgn val="ctr"/>
        <c:lblOffset val="100"/>
        <c:noMultiLvlLbl val="0"/>
      </c:catAx>
      <c:valAx>
        <c:axId val="4809730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792202"/>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28637873754153"/>
          <c:y val="0.027603513174404"/>
        </c:manualLayout>
      </c:layout>
      <c:overlay val="0"/>
      <c:spPr>
        <a:noFill/>
        <a:ln w="0">
          <a:noFill/>
        </a:ln>
      </c:spPr>
    </c:title>
    <c:autoTitleDeleted val="0"/>
    <c:plotArea>
      <c:layout>
        <c:manualLayout>
          <c:xMode val="edge"/>
          <c:yMode val="edge"/>
          <c:x val="0.0427242524916944"/>
          <c:y val="0.142618151401087"/>
          <c:w val="0.931893687707641"/>
          <c:h val="0.66549560853199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B$41:$B$50</c:f>
              <c:numCache>
                <c:formatCode>General</c:formatCode>
                <c:ptCount val="10"/>
                <c:pt idx="0">
                  <c:v>27.9</c:v>
                </c:pt>
                <c:pt idx="1">
                  <c:v>29</c:v>
                </c:pt>
                <c:pt idx="2">
                  <c:v>28.9</c:v>
                </c:pt>
                <c:pt idx="3">
                  <c:v>28.6454849498328</c:v>
                </c:pt>
                <c:pt idx="4">
                  <c:v>28.8219178082192</c:v>
                </c:pt>
                <c:pt idx="5">
                  <c:v>28.6274509803922</c:v>
                </c:pt>
                <c:pt idx="6">
                  <c:v>29.5582497212932</c:v>
                </c:pt>
                <c:pt idx="7">
                  <c:v>29.8399621212121</c:v>
                </c:pt>
                <c:pt idx="8">
                  <c:v>29.4643765903308</c:v>
                </c:pt>
                <c:pt idx="9">
                  <c:v>29.5793010752688</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C$41:$C$50</c:f>
              <c:numCache>
                <c:formatCode>General</c:formatCode>
                <c:ptCount val="10"/>
                <c:pt idx="0">
                  <c:v>30.2</c:v>
                </c:pt>
                <c:pt idx="1">
                  <c:v>30.2</c:v>
                </c:pt>
                <c:pt idx="2">
                  <c:v>30.8</c:v>
                </c:pt>
                <c:pt idx="3">
                  <c:v>30.5039682539683</c:v>
                </c:pt>
                <c:pt idx="4">
                  <c:v>30.7860082304527</c:v>
                </c:pt>
                <c:pt idx="5">
                  <c:v>31.2798507462687</c:v>
                </c:pt>
                <c:pt idx="6">
                  <c:v>31.9144927536232</c:v>
                </c:pt>
                <c:pt idx="7">
                  <c:v>31.3672161172161</c:v>
                </c:pt>
                <c:pt idx="8">
                  <c:v>31.9795081967213</c:v>
                </c:pt>
                <c:pt idx="9">
                  <c:v>31.8866959064328</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D$41:$D$50</c:f>
              <c:numCache>
                <c:formatCode>General</c:formatCode>
                <c:ptCount val="10"/>
                <c:pt idx="0">
                  <c:v>32</c:v>
                </c:pt>
                <c:pt idx="1">
                  <c:v>32.6</c:v>
                </c:pt>
                <c:pt idx="2">
                  <c:v>32.3</c:v>
                </c:pt>
                <c:pt idx="3">
                  <c:v>32.5377358490566</c:v>
                </c:pt>
                <c:pt idx="4">
                  <c:v>32.8269230769231</c:v>
                </c:pt>
                <c:pt idx="5">
                  <c:v>32.1717171717172</c:v>
                </c:pt>
                <c:pt idx="6">
                  <c:v>33.1831501831502</c:v>
                </c:pt>
                <c:pt idx="7">
                  <c:v>32.9679487179487</c:v>
                </c:pt>
                <c:pt idx="8">
                  <c:v>33.385162601626</c:v>
                </c:pt>
                <c:pt idx="9">
                  <c:v>33.7092391304348</c:v>
                </c:pt>
              </c:numCache>
            </c:numRef>
          </c:val>
          <c:smooth val="0"/>
        </c:ser>
        <c:hiLowLines>
          <c:spPr>
            <a:ln w="0">
              <a:noFill/>
            </a:ln>
          </c:spPr>
        </c:hiLowLines>
        <c:marker val="1"/>
        <c:axId val="24401652"/>
        <c:axId val="54359792"/>
      </c:lineChart>
      <c:catAx>
        <c:axId val="244016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359792"/>
        <c:crossesAt val="0"/>
        <c:auto val="1"/>
        <c:lblAlgn val="ctr"/>
        <c:lblOffset val="100"/>
        <c:noMultiLvlLbl val="0"/>
      </c:catAx>
      <c:valAx>
        <c:axId val="54359792"/>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19269102990033"/>
              <c:y val="0.11217063989962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4401652"/>
        <c:crossesAt val="1"/>
        <c:crossBetween val="midCat"/>
        <c:majorUnit val="10"/>
      </c:valAx>
      <c:spPr>
        <a:solidFill>
          <a:srgbClr val="ffffff"/>
        </a:solidFill>
        <a:ln w="0">
          <a:noFill/>
        </a:ln>
      </c:spPr>
    </c:plotArea>
    <c:legend>
      <c:legendPos val="r"/>
      <c:layout>
        <c:manualLayout>
          <c:xMode val="edge"/>
          <c:yMode val="edge"/>
          <c:x val="0.281528239202658"/>
          <c:y val="0.914680050188206"/>
          <c:w val="0.419601328903655"/>
          <c:h val="0.05018820577164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27677461075"/>
          <c:y val="0.0585013691809808"/>
          <c:w val="0.9356314977864"/>
          <c:h val="0.837067463281056"/>
        </c:manualLayout>
      </c:layout>
      <c:barChart>
        <c:barDir val="col"/>
        <c:grouping val="percentStacked"/>
        <c:varyColors val="0"/>
        <c:ser>
          <c:idx val="0"/>
          <c:order val="0"/>
          <c:tx>
            <c:strRef>
              <c:f>出生順位別出生数!$C$27</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28:$C$37</c:f>
              <c:numCache>
                <c:formatCode>General</c:formatCode>
                <c:ptCount val="10"/>
                <c:pt idx="0">
                  <c:v>0.420180722891566</c:v>
                </c:pt>
                <c:pt idx="1">
                  <c:v>0.440406976744186</c:v>
                </c:pt>
                <c:pt idx="2">
                  <c:v>0.449253731343284</c:v>
                </c:pt>
                <c:pt idx="3">
                  <c:v>0.441002949852507</c:v>
                </c:pt>
                <c:pt idx="4">
                  <c:v>0.444444444444444</c:v>
                </c:pt>
                <c:pt idx="5">
                  <c:v>0.440287769784173</c:v>
                </c:pt>
                <c:pt idx="6">
                  <c:v>0.4671875</c:v>
                </c:pt>
                <c:pt idx="7">
                  <c:v>0.400606980273141</c:v>
                </c:pt>
                <c:pt idx="8">
                  <c:v>0.42671009771987</c:v>
                </c:pt>
                <c:pt idx="9">
                  <c:v>0.426850258175559</c:v>
                </c:pt>
              </c:numCache>
            </c:numRef>
          </c:val>
        </c:ser>
        <c:ser>
          <c:idx val="1"/>
          <c:order val="1"/>
          <c:tx>
            <c:strRef>
              <c:f>出生順位別出生数!$D$27</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28:$D$37</c:f>
              <c:numCache>
                <c:formatCode>General</c:formatCode>
                <c:ptCount val="10"/>
                <c:pt idx="0">
                  <c:v>0.430722891566265</c:v>
                </c:pt>
                <c:pt idx="1">
                  <c:v>0.415697674418605</c:v>
                </c:pt>
                <c:pt idx="2">
                  <c:v>0.374626865671642</c:v>
                </c:pt>
                <c:pt idx="3">
                  <c:v>0.371681415929204</c:v>
                </c:pt>
                <c:pt idx="4">
                  <c:v>0.36986301369863</c:v>
                </c:pt>
                <c:pt idx="5">
                  <c:v>0.385611510791367</c:v>
                </c:pt>
                <c:pt idx="6">
                  <c:v>0.359375</c:v>
                </c:pt>
                <c:pt idx="7">
                  <c:v>0.414264036418816</c:v>
                </c:pt>
                <c:pt idx="8">
                  <c:v>0.397394136807818</c:v>
                </c:pt>
                <c:pt idx="9">
                  <c:v>0.392426850258176</c:v>
                </c:pt>
              </c:numCache>
            </c:numRef>
          </c:val>
        </c:ser>
        <c:ser>
          <c:idx val="2"/>
          <c:order val="2"/>
          <c:tx>
            <c:strRef>
              <c:f>出生順位別出生数!$E$27</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28:$E$37</c:f>
              <c:numCache>
                <c:formatCode>General</c:formatCode>
                <c:ptCount val="10"/>
                <c:pt idx="0">
                  <c:v>0.135542168674699</c:v>
                </c:pt>
                <c:pt idx="1">
                  <c:v>0.120639534883721</c:v>
                </c:pt>
                <c:pt idx="2">
                  <c:v>0.153731343283582</c:v>
                </c:pt>
                <c:pt idx="3">
                  <c:v>0.156342182890855</c:v>
                </c:pt>
                <c:pt idx="4">
                  <c:v>0.158295281582953</c:v>
                </c:pt>
                <c:pt idx="5">
                  <c:v>0.142446043165468</c:v>
                </c:pt>
                <c:pt idx="6">
                  <c:v>0.1421875</c:v>
                </c:pt>
                <c:pt idx="7">
                  <c:v>0.138088012139605</c:v>
                </c:pt>
                <c:pt idx="8">
                  <c:v>0.133550488599349</c:v>
                </c:pt>
                <c:pt idx="9">
                  <c:v>0.158347676419966</c:v>
                </c:pt>
              </c:numCache>
            </c:numRef>
          </c:val>
        </c:ser>
        <c:ser>
          <c:idx val="3"/>
          <c:order val="3"/>
          <c:tx>
            <c:strRef>
              <c:f>出生順位別出生数!$F$27</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28:$F$37</c:f>
              <c:numCache>
                <c:formatCode>General</c:formatCode>
                <c:ptCount val="10"/>
                <c:pt idx="0">
                  <c:v>0.0135542168674699</c:v>
                </c:pt>
                <c:pt idx="1">
                  <c:v>0.0232558139534884</c:v>
                </c:pt>
                <c:pt idx="2">
                  <c:v>0.0223880597014925</c:v>
                </c:pt>
                <c:pt idx="3">
                  <c:v>0.0309734513274336</c:v>
                </c:pt>
                <c:pt idx="4">
                  <c:v>0.0273972602739726</c:v>
                </c:pt>
                <c:pt idx="5">
                  <c:v>0.0316546762589928</c:v>
                </c:pt>
                <c:pt idx="6">
                  <c:v>0.03125</c:v>
                </c:pt>
                <c:pt idx="7">
                  <c:v>0.047040971168437</c:v>
                </c:pt>
                <c:pt idx="8">
                  <c:v>0.0423452768729642</c:v>
                </c:pt>
                <c:pt idx="9">
                  <c:v>0.0223752151462995</c:v>
                </c:pt>
              </c:numCache>
            </c:numRef>
          </c:val>
        </c:ser>
        <c:gapWidth val="150"/>
        <c:overlap val="100"/>
        <c:axId val="75203602"/>
        <c:axId val="71744274"/>
      </c:barChart>
      <c:catAx>
        <c:axId val="7520360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744274"/>
        <c:crossesAt val="0"/>
        <c:auto val="1"/>
        <c:lblAlgn val="ctr"/>
        <c:lblOffset val="100"/>
        <c:noMultiLvlLbl val="0"/>
      </c:catAx>
      <c:valAx>
        <c:axId val="7174427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203602"/>
        <c:crossesAt val="1"/>
        <c:crossBetween val="midCat"/>
      </c:valAx>
      <c:spPr>
        <a:solidFill>
          <a:srgbClr val="ffffff"/>
        </a:solidFill>
        <a:ln w="0">
          <a:noFill/>
        </a:ln>
      </c:spPr>
    </c:plotArea>
    <c:legend>
      <c:legendPos val="r"/>
      <c:layout>
        <c:manualLayout>
          <c:xMode val="edge"/>
          <c:yMode val="edge"/>
          <c:x val="0.175545938417152"/>
          <c:y val="0.893203883495146"/>
          <c:w val="0.663333830771527"/>
          <c:h val="0.0614886731391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72962741582"/>
          <c:y val="0.0266169154228856"/>
          <c:w val="0.964136282127914"/>
          <c:h val="0.85584577114427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3:$C$12</c:f>
              <c:numCache>
                <c:formatCode>General</c:formatCode>
                <c:ptCount val="10"/>
                <c:pt idx="0">
                  <c:v>279</c:v>
                </c:pt>
                <c:pt idx="1">
                  <c:v>303</c:v>
                </c:pt>
                <c:pt idx="2">
                  <c:v>301</c:v>
                </c:pt>
                <c:pt idx="3">
                  <c:v>299</c:v>
                </c:pt>
                <c:pt idx="4">
                  <c:v>292</c:v>
                </c:pt>
                <c:pt idx="5">
                  <c:v>306</c:v>
                </c:pt>
                <c:pt idx="6">
                  <c:v>299</c:v>
                </c:pt>
                <c:pt idx="7">
                  <c:v>264</c:v>
                </c:pt>
                <c:pt idx="8">
                  <c:v>262</c:v>
                </c:pt>
                <c:pt idx="9">
                  <c:v>24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3:$D$12</c:f>
              <c:numCache>
                <c:formatCode>General</c:formatCode>
                <c:ptCount val="10"/>
                <c:pt idx="0">
                  <c:v>286</c:v>
                </c:pt>
                <c:pt idx="1">
                  <c:v>286</c:v>
                </c:pt>
                <c:pt idx="2">
                  <c:v>251</c:v>
                </c:pt>
                <c:pt idx="3">
                  <c:v>252</c:v>
                </c:pt>
                <c:pt idx="4">
                  <c:v>243</c:v>
                </c:pt>
                <c:pt idx="5">
                  <c:v>268</c:v>
                </c:pt>
                <c:pt idx="6">
                  <c:v>230</c:v>
                </c:pt>
                <c:pt idx="7">
                  <c:v>273</c:v>
                </c:pt>
                <c:pt idx="8">
                  <c:v>244</c:v>
                </c:pt>
                <c:pt idx="9">
                  <c:v>22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3:$E$12</c:f>
              <c:numCache>
                <c:formatCode>General</c:formatCode>
                <c:ptCount val="10"/>
                <c:pt idx="0">
                  <c:v>90</c:v>
                </c:pt>
                <c:pt idx="1">
                  <c:v>83</c:v>
                </c:pt>
                <c:pt idx="2">
                  <c:v>103</c:v>
                </c:pt>
                <c:pt idx="3">
                  <c:v>106</c:v>
                </c:pt>
                <c:pt idx="4">
                  <c:v>104</c:v>
                </c:pt>
                <c:pt idx="5">
                  <c:v>99</c:v>
                </c:pt>
                <c:pt idx="6">
                  <c:v>91</c:v>
                </c:pt>
                <c:pt idx="7">
                  <c:v>91</c:v>
                </c:pt>
                <c:pt idx="8">
                  <c:v>82</c:v>
                </c:pt>
                <c:pt idx="9">
                  <c:v>92</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3:$F$12</c:f>
              <c:numCache>
                <c:formatCode>General</c:formatCode>
                <c:ptCount val="10"/>
                <c:pt idx="0">
                  <c:v>9</c:v>
                </c:pt>
                <c:pt idx="1">
                  <c:v>16</c:v>
                </c:pt>
                <c:pt idx="2">
                  <c:v>15</c:v>
                </c:pt>
                <c:pt idx="3">
                  <c:v>21</c:v>
                </c:pt>
                <c:pt idx="4">
                  <c:v>18</c:v>
                </c:pt>
                <c:pt idx="5">
                  <c:v>22</c:v>
                </c:pt>
                <c:pt idx="6">
                  <c:v>20</c:v>
                </c:pt>
                <c:pt idx="7">
                  <c:v>31</c:v>
                </c:pt>
                <c:pt idx="8">
                  <c:v>26</c:v>
                </c:pt>
                <c:pt idx="9">
                  <c:v>13</c:v>
                </c:pt>
              </c:numCache>
            </c:numRef>
          </c:val>
          <c:smooth val="0"/>
        </c:ser>
        <c:hiLowLines>
          <c:spPr>
            <a:ln w="0">
              <a:noFill/>
            </a:ln>
          </c:spPr>
        </c:hiLowLines>
        <c:marker val="1"/>
        <c:axId val="73949998"/>
        <c:axId val="43563929"/>
      </c:lineChart>
      <c:catAx>
        <c:axId val="739499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563929"/>
        <c:crossesAt val="0"/>
        <c:auto val="1"/>
        <c:lblAlgn val="ctr"/>
        <c:lblOffset val="100"/>
        <c:noMultiLvlLbl val="0"/>
      </c:catAx>
      <c:valAx>
        <c:axId val="4356392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949998"/>
        <c:crossesAt val="1"/>
        <c:crossBetween val="midCat"/>
      </c:valAx>
      <c:spPr>
        <a:solidFill>
          <a:srgbClr val="ffffff"/>
        </a:solidFill>
        <a:ln w="0">
          <a:noFill/>
        </a:ln>
      </c:spPr>
    </c:plotArea>
    <c:legend>
      <c:legendPos val="r"/>
      <c:layout>
        <c:manualLayout>
          <c:xMode val="edge"/>
          <c:yMode val="edge"/>
          <c:x val="0.261854951185495"/>
          <c:y val="0.873756218905473"/>
          <c:w val="0.456863917114963"/>
          <c:h val="0.07462686567164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D$16:$D$25</c:f>
              <c:numCache>
                <c:formatCode>General</c:formatCode>
                <c:ptCount val="10"/>
                <c:pt idx="0">
                  <c:v>0.00753012048192771</c:v>
                </c:pt>
                <c:pt idx="1">
                  <c:v>0.00872093023255814</c:v>
                </c:pt>
                <c:pt idx="2">
                  <c:v>0.00597014925373134</c:v>
                </c:pt>
                <c:pt idx="3">
                  <c:v>0.00589970501474926</c:v>
                </c:pt>
                <c:pt idx="4">
                  <c:v>0.0076103500761035</c:v>
                </c:pt>
                <c:pt idx="5">
                  <c:v>0.00719424460431655</c:v>
                </c:pt>
                <c:pt idx="6">
                  <c:v>0.00625</c:v>
                </c:pt>
                <c:pt idx="7">
                  <c:v>0.0136570561456753</c:v>
                </c:pt>
                <c:pt idx="8">
                  <c:v>0.0146579804560261</c:v>
                </c:pt>
                <c:pt idx="9">
                  <c:v>0.0120481927710843</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E$16:$E$25</c:f>
              <c:numCache>
                <c:formatCode>General</c:formatCode>
                <c:ptCount val="10"/>
                <c:pt idx="0">
                  <c:v>0.13855421686747</c:v>
                </c:pt>
                <c:pt idx="1">
                  <c:v>0.120639534883721</c:v>
                </c:pt>
                <c:pt idx="2">
                  <c:v>0.113432835820896</c:v>
                </c:pt>
                <c:pt idx="3">
                  <c:v>0.109144542772861</c:v>
                </c:pt>
                <c:pt idx="4">
                  <c:v>0.103500761035008</c:v>
                </c:pt>
                <c:pt idx="5">
                  <c:v>0.0877697841726619</c:v>
                </c:pt>
                <c:pt idx="6">
                  <c:v>0.09375</c:v>
                </c:pt>
                <c:pt idx="7">
                  <c:v>0.078907435508346</c:v>
                </c:pt>
                <c:pt idx="8">
                  <c:v>0.0846905537459283</c:v>
                </c:pt>
                <c:pt idx="9">
                  <c:v>0.0843373493975904</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F$16:$F$25</c:f>
              <c:numCache>
                <c:formatCode>General</c:formatCode>
                <c:ptCount val="10"/>
                <c:pt idx="0">
                  <c:v>0.390060240963855</c:v>
                </c:pt>
                <c:pt idx="1">
                  <c:v>0.356104651162791</c:v>
                </c:pt>
                <c:pt idx="2">
                  <c:v>0.346268656716418</c:v>
                </c:pt>
                <c:pt idx="3">
                  <c:v>0.337758112094395</c:v>
                </c:pt>
                <c:pt idx="4">
                  <c:v>0.328767123287671</c:v>
                </c:pt>
                <c:pt idx="5">
                  <c:v>0.307913669064748</c:v>
                </c:pt>
                <c:pt idx="6">
                  <c:v>0.3140625</c:v>
                </c:pt>
                <c:pt idx="7">
                  <c:v>0.31866464339909</c:v>
                </c:pt>
                <c:pt idx="8">
                  <c:v>0.301302931596091</c:v>
                </c:pt>
                <c:pt idx="9">
                  <c:v>0.30808950086058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G$16:$G$25</c:f>
              <c:numCache>
                <c:formatCode>General</c:formatCode>
                <c:ptCount val="10"/>
                <c:pt idx="0">
                  <c:v>0.359939759036145</c:v>
                </c:pt>
                <c:pt idx="1">
                  <c:v>0.402616279069767</c:v>
                </c:pt>
                <c:pt idx="2">
                  <c:v>0.38955223880597</c:v>
                </c:pt>
                <c:pt idx="3">
                  <c:v>0.383480825958702</c:v>
                </c:pt>
                <c:pt idx="4">
                  <c:v>0.378995433789954</c:v>
                </c:pt>
                <c:pt idx="5">
                  <c:v>0.42158273381295</c:v>
                </c:pt>
                <c:pt idx="6">
                  <c:v>0.375</c:v>
                </c:pt>
                <c:pt idx="7">
                  <c:v>0.355083459787557</c:v>
                </c:pt>
                <c:pt idx="8">
                  <c:v>0.372964169381108</c:v>
                </c:pt>
                <c:pt idx="9">
                  <c:v>0.359724612736661</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H$16:$H$25</c:f>
              <c:numCache>
                <c:formatCode>General</c:formatCode>
                <c:ptCount val="10"/>
                <c:pt idx="0">
                  <c:v>0.0978915662650602</c:v>
                </c:pt>
                <c:pt idx="1">
                  <c:v>0.0988372093023256</c:v>
                </c:pt>
                <c:pt idx="2">
                  <c:v>0.125373134328358</c:v>
                </c:pt>
                <c:pt idx="3">
                  <c:v>0.148967551622419</c:v>
                </c:pt>
                <c:pt idx="4">
                  <c:v>0.164383561643836</c:v>
                </c:pt>
                <c:pt idx="5">
                  <c:v>0.159712230215827</c:v>
                </c:pt>
                <c:pt idx="6">
                  <c:v>0.1859375</c:v>
                </c:pt>
                <c:pt idx="7">
                  <c:v>0.191198786039454</c:v>
                </c:pt>
                <c:pt idx="8">
                  <c:v>0.193811074918567</c:v>
                </c:pt>
                <c:pt idx="9">
                  <c:v>0.206540447504303</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I$16:$I$25</c:f>
              <c:numCache>
                <c:formatCode>General</c:formatCode>
                <c:ptCount val="10"/>
                <c:pt idx="0">
                  <c:v>0.00602409638554217</c:v>
                </c:pt>
                <c:pt idx="1">
                  <c:v>0.0130813953488372</c:v>
                </c:pt>
                <c:pt idx="2">
                  <c:v>0.0194029850746269</c:v>
                </c:pt>
                <c:pt idx="3">
                  <c:v>0.0147492625368732</c:v>
                </c:pt>
                <c:pt idx="4">
                  <c:v>0.0167427701674277</c:v>
                </c:pt>
                <c:pt idx="5">
                  <c:v>0.0158273381294964</c:v>
                </c:pt>
                <c:pt idx="6">
                  <c:v>0.025</c:v>
                </c:pt>
                <c:pt idx="7">
                  <c:v>0.0424886191198786</c:v>
                </c:pt>
                <c:pt idx="8">
                  <c:v>0.0325732899022801</c:v>
                </c:pt>
                <c:pt idx="9">
                  <c:v>0.0292598967297762</c:v>
                </c:pt>
              </c:numCache>
            </c:numRef>
          </c:val>
        </c:ser>
        <c:gapWidth val="150"/>
        <c:overlap val="100"/>
        <c:axId val="67297599"/>
        <c:axId val="8147334"/>
      </c:barChart>
      <c:catAx>
        <c:axId val="6729759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47334"/>
        <c:crossesAt val="0"/>
        <c:auto val="1"/>
        <c:lblAlgn val="ctr"/>
        <c:lblOffset val="100"/>
        <c:noMultiLvlLbl val="0"/>
      </c:catAx>
      <c:valAx>
        <c:axId val="814733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297599"/>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D$16:$D$25</c:f>
              <c:numCache>
                <c:formatCode>General</c:formatCode>
                <c:ptCount val="10"/>
                <c:pt idx="0">
                  <c:v>0.017921146953405</c:v>
                </c:pt>
                <c:pt idx="1">
                  <c:v>0.0198019801980198</c:v>
                </c:pt>
                <c:pt idx="2">
                  <c:v>0.0132890365448505</c:v>
                </c:pt>
                <c:pt idx="3">
                  <c:v>0.0133779264214047</c:v>
                </c:pt>
                <c:pt idx="4">
                  <c:v>0.0171232876712329</c:v>
                </c:pt>
                <c:pt idx="5">
                  <c:v>0.0130718954248366</c:v>
                </c:pt>
                <c:pt idx="6">
                  <c:v>0.0133779264214047</c:v>
                </c:pt>
                <c:pt idx="7">
                  <c:v>0.0265151515151515</c:v>
                </c:pt>
                <c:pt idx="8">
                  <c:v>0.0343511450381679</c:v>
                </c:pt>
                <c:pt idx="9">
                  <c:v>0.0241935483870968</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E$16:$E$25</c:f>
              <c:numCache>
                <c:formatCode>General</c:formatCode>
                <c:ptCount val="10"/>
                <c:pt idx="0">
                  <c:v>0.218637992831541</c:v>
                </c:pt>
                <c:pt idx="1">
                  <c:v>0.145214521452145</c:v>
                </c:pt>
                <c:pt idx="2">
                  <c:v>0.162790697674419</c:v>
                </c:pt>
                <c:pt idx="3">
                  <c:v>0.17056856187291</c:v>
                </c:pt>
                <c:pt idx="4">
                  <c:v>0.167808219178082</c:v>
                </c:pt>
                <c:pt idx="5">
                  <c:v>0.127450980392157</c:v>
                </c:pt>
                <c:pt idx="6">
                  <c:v>0.153846153846154</c:v>
                </c:pt>
                <c:pt idx="7">
                  <c:v>0.117424242424242</c:v>
                </c:pt>
                <c:pt idx="8">
                  <c:v>0.148854961832061</c:v>
                </c:pt>
                <c:pt idx="9">
                  <c:v>0.157258064516129</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F$16:$F$25</c:f>
              <c:numCache>
                <c:formatCode>General</c:formatCode>
                <c:ptCount val="10"/>
                <c:pt idx="0">
                  <c:v>0.473118279569893</c:v>
                </c:pt>
                <c:pt idx="1">
                  <c:v>0.419141914191419</c:v>
                </c:pt>
                <c:pt idx="2">
                  <c:v>0.438538205980066</c:v>
                </c:pt>
                <c:pt idx="3">
                  <c:v>0.381270903010033</c:v>
                </c:pt>
                <c:pt idx="4">
                  <c:v>0.397260273972603</c:v>
                </c:pt>
                <c:pt idx="5">
                  <c:v>0.42483660130719</c:v>
                </c:pt>
                <c:pt idx="6">
                  <c:v>0.377926421404682</c:v>
                </c:pt>
                <c:pt idx="7">
                  <c:v>0.390151515151515</c:v>
                </c:pt>
                <c:pt idx="8">
                  <c:v>0.396946564885496</c:v>
                </c:pt>
                <c:pt idx="9">
                  <c:v>0.358870967741936</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G$16:$G$25</c:f>
              <c:numCache>
                <c:formatCode>General</c:formatCode>
                <c:ptCount val="10"/>
                <c:pt idx="0">
                  <c:v>0.243727598566308</c:v>
                </c:pt>
                <c:pt idx="1">
                  <c:v>0.346534653465347</c:v>
                </c:pt>
                <c:pt idx="2">
                  <c:v>0.285714285714286</c:v>
                </c:pt>
                <c:pt idx="3">
                  <c:v>0.354515050167224</c:v>
                </c:pt>
                <c:pt idx="4">
                  <c:v>0.308219178082192</c:v>
                </c:pt>
                <c:pt idx="5">
                  <c:v>0.369281045751634</c:v>
                </c:pt>
                <c:pt idx="6">
                  <c:v>0.317725752508361</c:v>
                </c:pt>
                <c:pt idx="7">
                  <c:v>0.28030303030303</c:v>
                </c:pt>
                <c:pt idx="8">
                  <c:v>0.270992366412214</c:v>
                </c:pt>
                <c:pt idx="9">
                  <c:v>0.294354838709677</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H$16:$H$25</c:f>
              <c:numCache>
                <c:formatCode>General</c:formatCode>
                <c:ptCount val="10"/>
                <c:pt idx="0">
                  <c:v>0.043010752688172</c:v>
                </c:pt>
                <c:pt idx="1">
                  <c:v>0.0594059405940594</c:v>
                </c:pt>
                <c:pt idx="2">
                  <c:v>0.0897009966777409</c:v>
                </c:pt>
                <c:pt idx="3">
                  <c:v>0.0702341137123746</c:v>
                </c:pt>
                <c:pt idx="4">
                  <c:v>0.0924657534246575</c:v>
                </c:pt>
                <c:pt idx="5">
                  <c:v>0.065359477124183</c:v>
                </c:pt>
                <c:pt idx="6">
                  <c:v>0.123745819397993</c:v>
                </c:pt>
                <c:pt idx="7">
                  <c:v>0.159090909090909</c:v>
                </c:pt>
                <c:pt idx="8">
                  <c:v>0.129770992366412</c:v>
                </c:pt>
                <c:pt idx="9">
                  <c:v>0.14112903225806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I$16:$I$25</c:f>
              <c:numCache>
                <c:formatCode>General</c:formatCode>
                <c:ptCount val="10"/>
                <c:pt idx="0">
                  <c:v>0.003584229390681</c:v>
                </c:pt>
                <c:pt idx="1">
                  <c:v>0.0099009900990099</c:v>
                </c:pt>
                <c:pt idx="2">
                  <c:v>0.00996677740863787</c:v>
                </c:pt>
                <c:pt idx="3">
                  <c:v>0.0100334448160535</c:v>
                </c:pt>
                <c:pt idx="4">
                  <c:v>0.0171232876712329</c:v>
                </c:pt>
                <c:pt idx="5">
                  <c:v>0</c:v>
                </c:pt>
                <c:pt idx="6">
                  <c:v>0.0133779264214047</c:v>
                </c:pt>
                <c:pt idx="7">
                  <c:v>0.0265151515151515</c:v>
                </c:pt>
                <c:pt idx="8">
                  <c:v>0.0190839694656489</c:v>
                </c:pt>
                <c:pt idx="9">
                  <c:v>0.0241935483870968</c:v>
                </c:pt>
              </c:numCache>
            </c:numRef>
          </c:val>
        </c:ser>
        <c:gapWidth val="150"/>
        <c:overlap val="100"/>
        <c:axId val="31554674"/>
        <c:axId val="52081016"/>
      </c:barChart>
      <c:catAx>
        <c:axId val="3155467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081016"/>
        <c:crossesAt val="0"/>
        <c:auto val="1"/>
        <c:lblAlgn val="ctr"/>
        <c:lblOffset val="100"/>
        <c:noMultiLvlLbl val="0"/>
      </c:catAx>
      <c:valAx>
        <c:axId val="5208101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554674"/>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05539420182711"/>
          <c:y val="0.0269146072914118"/>
        </c:manualLayout>
      </c:layout>
      <c:overlay val="0"/>
      <c:spPr>
        <a:noFill/>
        <a:ln w="0">
          <a:noFill/>
        </a:ln>
      </c:spPr>
    </c:title>
    <c:autoTitleDeleted val="0"/>
    <c:plotArea>
      <c:layout>
        <c:manualLayout>
          <c:xMode val="edge"/>
          <c:yMode val="edge"/>
          <c:x val="0.0153667423562338"/>
          <c:y val="0.113693825952206"/>
          <c:w val="0.969055288588478"/>
          <c:h val="0.762091183427127"/>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4:$L$4</c:f>
              <c:numCache>
                <c:formatCode>General</c:formatCode>
                <c:ptCount val="10"/>
                <c:pt idx="0">
                  <c:v>5</c:v>
                </c:pt>
                <c:pt idx="1">
                  <c:v>6</c:v>
                </c:pt>
                <c:pt idx="2">
                  <c:v>4</c:v>
                </c:pt>
                <c:pt idx="3">
                  <c:v>4</c:v>
                </c:pt>
                <c:pt idx="4">
                  <c:v>5</c:v>
                </c:pt>
                <c:pt idx="5">
                  <c:v>4</c:v>
                </c:pt>
                <c:pt idx="6">
                  <c:v>4</c:v>
                </c:pt>
                <c:pt idx="7">
                  <c:v>7</c:v>
                </c:pt>
                <c:pt idx="8">
                  <c:v>9</c:v>
                </c:pt>
                <c:pt idx="9">
                  <c:v>6</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5:$L$5</c:f>
              <c:numCache>
                <c:formatCode>General</c:formatCode>
                <c:ptCount val="10"/>
                <c:pt idx="0">
                  <c:v>5</c:v>
                </c:pt>
                <c:pt idx="1">
                  <c:v>5</c:v>
                </c:pt>
                <c:pt idx="2">
                  <c:v>6</c:v>
                </c:pt>
                <c:pt idx="3">
                  <c:v>11</c:v>
                </c:pt>
                <c:pt idx="4">
                  <c:v>3</c:v>
                </c:pt>
                <c:pt idx="5">
                  <c:v>6</c:v>
                </c:pt>
                <c:pt idx="6">
                  <c:v>3</c:v>
                </c:pt>
                <c:pt idx="7">
                  <c:v>6</c:v>
                </c:pt>
                <c:pt idx="8">
                  <c:v>4</c:v>
                </c:pt>
                <c:pt idx="9">
                  <c:v>6</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6:$L$6</c:f>
              <c:numCache>
                <c:formatCode>General</c:formatCode>
                <c:ptCount val="10"/>
                <c:pt idx="0">
                  <c:v>13</c:v>
                </c:pt>
                <c:pt idx="1">
                  <c:v>9</c:v>
                </c:pt>
                <c:pt idx="2">
                  <c:v>4</c:v>
                </c:pt>
                <c:pt idx="3">
                  <c:v>2</c:v>
                </c:pt>
                <c:pt idx="4">
                  <c:v>8</c:v>
                </c:pt>
                <c:pt idx="5">
                  <c:v>6</c:v>
                </c:pt>
                <c:pt idx="6">
                  <c:v>5</c:v>
                </c:pt>
                <c:pt idx="7">
                  <c:v>2</c:v>
                </c:pt>
                <c:pt idx="8">
                  <c:v>8</c:v>
                </c:pt>
                <c:pt idx="9">
                  <c:v>1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7:$L$7</c:f>
              <c:numCache>
                <c:formatCode>General</c:formatCode>
                <c:ptCount val="10"/>
                <c:pt idx="0">
                  <c:v>9</c:v>
                </c:pt>
                <c:pt idx="1">
                  <c:v>9</c:v>
                </c:pt>
                <c:pt idx="2">
                  <c:v>13</c:v>
                </c:pt>
                <c:pt idx="3">
                  <c:v>10</c:v>
                </c:pt>
                <c:pt idx="4">
                  <c:v>7</c:v>
                </c:pt>
                <c:pt idx="5">
                  <c:v>10</c:v>
                </c:pt>
                <c:pt idx="6">
                  <c:v>6</c:v>
                </c:pt>
                <c:pt idx="7">
                  <c:v>4</c:v>
                </c:pt>
                <c:pt idx="8">
                  <c:v>5</c:v>
                </c:pt>
                <c:pt idx="9">
                  <c:v>1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8:$L$8</c:f>
              <c:numCache>
                <c:formatCode>General</c:formatCode>
                <c:ptCount val="10"/>
                <c:pt idx="0">
                  <c:v>16</c:v>
                </c:pt>
                <c:pt idx="1">
                  <c:v>5</c:v>
                </c:pt>
                <c:pt idx="2">
                  <c:v>12</c:v>
                </c:pt>
                <c:pt idx="3">
                  <c:v>10</c:v>
                </c:pt>
                <c:pt idx="4">
                  <c:v>9</c:v>
                </c:pt>
                <c:pt idx="5">
                  <c:v>9</c:v>
                </c:pt>
                <c:pt idx="6">
                  <c:v>16</c:v>
                </c:pt>
                <c:pt idx="7">
                  <c:v>9</c:v>
                </c:pt>
                <c:pt idx="8">
                  <c:v>12</c:v>
                </c:pt>
                <c:pt idx="9">
                  <c:v>7</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9:$L$9</c:f>
              <c:numCache>
                <c:formatCode>General</c:formatCode>
                <c:ptCount val="10"/>
                <c:pt idx="0">
                  <c:v>18</c:v>
                </c:pt>
                <c:pt idx="1">
                  <c:v>16</c:v>
                </c:pt>
                <c:pt idx="2">
                  <c:v>14</c:v>
                </c:pt>
                <c:pt idx="3">
                  <c:v>18</c:v>
                </c:pt>
                <c:pt idx="4">
                  <c:v>22</c:v>
                </c:pt>
                <c:pt idx="5">
                  <c:v>8</c:v>
                </c:pt>
                <c:pt idx="6">
                  <c:v>16</c:v>
                </c:pt>
                <c:pt idx="7">
                  <c:v>10</c:v>
                </c:pt>
                <c:pt idx="8">
                  <c:v>10</c:v>
                </c:pt>
                <c:pt idx="9">
                  <c:v>5</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0:$L$10</c:f>
              <c:numCache>
                <c:formatCode>General</c:formatCode>
                <c:ptCount val="10"/>
                <c:pt idx="0">
                  <c:v>25</c:v>
                </c:pt>
                <c:pt idx="1">
                  <c:v>14</c:v>
                </c:pt>
                <c:pt idx="2">
                  <c:v>30</c:v>
                </c:pt>
                <c:pt idx="3">
                  <c:v>22</c:v>
                </c:pt>
                <c:pt idx="4">
                  <c:v>14</c:v>
                </c:pt>
                <c:pt idx="5">
                  <c:v>21</c:v>
                </c:pt>
                <c:pt idx="6">
                  <c:v>20</c:v>
                </c:pt>
                <c:pt idx="7">
                  <c:v>16</c:v>
                </c:pt>
                <c:pt idx="8">
                  <c:v>12</c:v>
                </c:pt>
                <c:pt idx="9">
                  <c:v>1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1:$L$11</c:f>
              <c:numCache>
                <c:formatCode>General</c:formatCode>
                <c:ptCount val="10"/>
                <c:pt idx="0">
                  <c:v>27</c:v>
                </c:pt>
                <c:pt idx="1">
                  <c:v>33</c:v>
                </c:pt>
                <c:pt idx="2">
                  <c:v>18</c:v>
                </c:pt>
                <c:pt idx="3">
                  <c:v>13</c:v>
                </c:pt>
                <c:pt idx="4">
                  <c:v>27</c:v>
                </c:pt>
                <c:pt idx="5">
                  <c:v>32</c:v>
                </c:pt>
                <c:pt idx="6">
                  <c:v>19</c:v>
                </c:pt>
                <c:pt idx="7">
                  <c:v>18</c:v>
                </c:pt>
                <c:pt idx="8">
                  <c:v>18</c:v>
                </c:pt>
                <c:pt idx="9">
                  <c:v>17</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2:$L$12</c:f>
              <c:numCache>
                <c:formatCode>General</c:formatCode>
                <c:ptCount val="10"/>
                <c:pt idx="0">
                  <c:v>25</c:v>
                </c:pt>
                <c:pt idx="1">
                  <c:v>24</c:v>
                </c:pt>
                <c:pt idx="2">
                  <c:v>30</c:v>
                </c:pt>
                <c:pt idx="3">
                  <c:v>23</c:v>
                </c:pt>
                <c:pt idx="4">
                  <c:v>26</c:v>
                </c:pt>
                <c:pt idx="5">
                  <c:v>20</c:v>
                </c:pt>
                <c:pt idx="6">
                  <c:v>29</c:v>
                </c:pt>
                <c:pt idx="7">
                  <c:v>24</c:v>
                </c:pt>
                <c:pt idx="8">
                  <c:v>18</c:v>
                </c:pt>
                <c:pt idx="9">
                  <c:v>19</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3:$L$13</c:f>
              <c:numCache>
                <c:formatCode>General</c:formatCode>
                <c:ptCount val="10"/>
                <c:pt idx="0">
                  <c:v>28</c:v>
                </c:pt>
                <c:pt idx="1">
                  <c:v>26</c:v>
                </c:pt>
                <c:pt idx="2">
                  <c:v>25</c:v>
                </c:pt>
                <c:pt idx="3">
                  <c:v>33</c:v>
                </c:pt>
                <c:pt idx="4">
                  <c:v>26</c:v>
                </c:pt>
                <c:pt idx="5">
                  <c:v>33</c:v>
                </c:pt>
                <c:pt idx="6">
                  <c:v>24</c:v>
                </c:pt>
                <c:pt idx="7">
                  <c:v>22</c:v>
                </c:pt>
                <c:pt idx="8">
                  <c:v>22</c:v>
                </c:pt>
                <c:pt idx="9">
                  <c:v>2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4:$L$14</c:f>
              <c:numCache>
                <c:formatCode>General</c:formatCode>
                <c:ptCount val="10"/>
                <c:pt idx="0">
                  <c:v>27</c:v>
                </c:pt>
                <c:pt idx="1">
                  <c:v>30</c:v>
                </c:pt>
                <c:pt idx="2">
                  <c:v>29</c:v>
                </c:pt>
                <c:pt idx="3">
                  <c:v>23</c:v>
                </c:pt>
                <c:pt idx="4">
                  <c:v>23</c:v>
                </c:pt>
                <c:pt idx="5">
                  <c:v>24</c:v>
                </c:pt>
                <c:pt idx="6">
                  <c:v>21</c:v>
                </c:pt>
                <c:pt idx="7">
                  <c:v>23</c:v>
                </c:pt>
                <c:pt idx="8">
                  <c:v>34</c:v>
                </c:pt>
                <c:pt idx="9">
                  <c:v>2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5:$L$15</c:f>
              <c:numCache>
                <c:formatCode>General</c:formatCode>
                <c:ptCount val="10"/>
                <c:pt idx="0">
                  <c:v>68</c:v>
                </c:pt>
                <c:pt idx="1">
                  <c:v>105</c:v>
                </c:pt>
                <c:pt idx="2">
                  <c:v>86</c:v>
                </c:pt>
                <c:pt idx="3">
                  <c:v>106</c:v>
                </c:pt>
                <c:pt idx="4">
                  <c:v>90</c:v>
                </c:pt>
                <c:pt idx="5">
                  <c:v>113</c:v>
                </c:pt>
                <c:pt idx="6">
                  <c:v>95</c:v>
                </c:pt>
                <c:pt idx="7">
                  <c:v>74</c:v>
                </c:pt>
                <c:pt idx="8">
                  <c:v>71</c:v>
                </c:pt>
                <c:pt idx="9">
                  <c:v>73</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6:$L$16</c:f>
              <c:numCache>
                <c:formatCode>General</c:formatCode>
                <c:ptCount val="10"/>
                <c:pt idx="0">
                  <c:v>12</c:v>
                </c:pt>
                <c:pt idx="1">
                  <c:v>18</c:v>
                </c:pt>
                <c:pt idx="2">
                  <c:v>27</c:v>
                </c:pt>
                <c:pt idx="3">
                  <c:v>21</c:v>
                </c:pt>
                <c:pt idx="4">
                  <c:v>27</c:v>
                </c:pt>
                <c:pt idx="5">
                  <c:v>20</c:v>
                </c:pt>
                <c:pt idx="6">
                  <c:v>37</c:v>
                </c:pt>
                <c:pt idx="7">
                  <c:v>42</c:v>
                </c:pt>
                <c:pt idx="8">
                  <c:v>34</c:v>
                </c:pt>
                <c:pt idx="9">
                  <c:v>35</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7:$L$17</c:f>
              <c:numCache>
                <c:formatCode>General</c:formatCode>
                <c:ptCount val="10"/>
                <c:pt idx="0">
                  <c:v>1</c:v>
                </c:pt>
                <c:pt idx="1">
                  <c:v>3</c:v>
                </c:pt>
                <c:pt idx="2">
                  <c:v>3</c:v>
                </c:pt>
                <c:pt idx="3">
                  <c:v>3</c:v>
                </c:pt>
                <c:pt idx="4">
                  <c:v>5</c:v>
                </c:pt>
                <c:pt idx="5">
                  <c:v>0</c:v>
                </c:pt>
                <c:pt idx="6">
                  <c:v>4</c:v>
                </c:pt>
                <c:pt idx="7">
                  <c:v>7</c:v>
                </c:pt>
                <c:pt idx="8">
                  <c:v>5</c:v>
                </c:pt>
                <c:pt idx="9">
                  <c:v>6</c:v>
                </c:pt>
              </c:numCache>
            </c:numRef>
          </c:val>
        </c:ser>
        <c:gapWidth val="75"/>
        <c:overlap val="100"/>
        <c:axId val="94750244"/>
        <c:axId val="3013297"/>
      </c:barChart>
      <c:catAx>
        <c:axId val="947502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13297"/>
        <c:crossesAt val="0"/>
        <c:auto val="1"/>
        <c:lblAlgn val="ctr"/>
        <c:lblOffset val="100"/>
        <c:noMultiLvlLbl val="0"/>
      </c:catAx>
      <c:valAx>
        <c:axId val="301329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4750244"/>
        <c:crossesAt val="1"/>
        <c:crossBetween val="midCat"/>
      </c:valAx>
      <c:spPr>
        <a:solidFill>
          <a:srgbClr val="ffffff"/>
        </a:solidFill>
        <a:ln w="0">
          <a:noFill/>
        </a:ln>
      </c:spPr>
    </c:plotArea>
    <c:legend>
      <c:legendPos val="r"/>
      <c:layout>
        <c:manualLayout>
          <c:xMode val="edge"/>
          <c:yMode val="edge"/>
          <c:x val="0.152928130115647"/>
          <c:y val="0.868363102520186"/>
          <c:w val="0.668796535882136"/>
          <c:h val="0.09778973982546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37009401582"/>
          <c:y val="0.0274574865201161"/>
        </c:manualLayout>
      </c:layout>
      <c:overlay val="0"/>
      <c:spPr>
        <a:noFill/>
        <a:ln w="0">
          <a:noFill/>
        </a:ln>
      </c:spPr>
    </c:title>
    <c:autoTitleDeleted val="0"/>
    <c:plotArea>
      <c:layout>
        <c:manualLayout>
          <c:xMode val="edge"/>
          <c:yMode val="edge"/>
          <c:x val="0.0146246828831518"/>
          <c:y val="0.100290335960183"/>
          <c:w val="0.970750634233697"/>
          <c:h val="0.77362090418913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4:$L$4</c:f>
              <c:numCache>
                <c:formatCode>General</c:formatCode>
                <c:ptCount val="10"/>
                <c:pt idx="0">
                  <c:v>0</c:v>
                </c:pt>
                <c:pt idx="1">
                  <c:v>0</c:v>
                </c:pt>
                <c:pt idx="2">
                  <c:v>0</c:v>
                </c:pt>
                <c:pt idx="3">
                  <c:v>0</c:v>
                </c:pt>
                <c:pt idx="4">
                  <c:v>0</c:v>
                </c:pt>
                <c:pt idx="5">
                  <c:v>1</c:v>
                </c:pt>
                <c:pt idx="6">
                  <c:v>0</c:v>
                </c:pt>
                <c:pt idx="7">
                  <c:v>2</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5:$L$5</c:f>
              <c:numCache>
                <c:formatCode>General</c:formatCode>
                <c:ptCount val="10"/>
                <c:pt idx="0">
                  <c:v>26</c:v>
                </c:pt>
                <c:pt idx="1">
                  <c:v>36</c:v>
                </c:pt>
                <c:pt idx="2">
                  <c:v>22</c:v>
                </c:pt>
                <c:pt idx="3">
                  <c:v>22</c:v>
                </c:pt>
                <c:pt idx="4">
                  <c:v>16</c:v>
                </c:pt>
                <c:pt idx="5">
                  <c:v>18</c:v>
                </c:pt>
                <c:pt idx="6">
                  <c:v>12</c:v>
                </c:pt>
                <c:pt idx="7">
                  <c:v>19</c:v>
                </c:pt>
                <c:pt idx="8">
                  <c:v>10</c:v>
                </c:pt>
                <c:pt idx="9">
                  <c:v>9</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6:$L$6</c:f>
              <c:numCache>
                <c:formatCode>General</c:formatCode>
                <c:ptCount val="10"/>
                <c:pt idx="0">
                  <c:v>11</c:v>
                </c:pt>
                <c:pt idx="1">
                  <c:v>9</c:v>
                </c:pt>
                <c:pt idx="2">
                  <c:v>6</c:v>
                </c:pt>
                <c:pt idx="3">
                  <c:v>10</c:v>
                </c:pt>
                <c:pt idx="4">
                  <c:v>8</c:v>
                </c:pt>
                <c:pt idx="5">
                  <c:v>6</c:v>
                </c:pt>
                <c:pt idx="6">
                  <c:v>4</c:v>
                </c:pt>
                <c:pt idx="7">
                  <c:v>9</c:v>
                </c:pt>
                <c:pt idx="8">
                  <c:v>15</c:v>
                </c:pt>
                <c:pt idx="9">
                  <c:v>6</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7:$L$7</c:f>
              <c:numCache>
                <c:formatCode>General</c:formatCode>
                <c:ptCount val="10"/>
                <c:pt idx="0">
                  <c:v>19</c:v>
                </c:pt>
                <c:pt idx="1">
                  <c:v>17</c:v>
                </c:pt>
                <c:pt idx="2">
                  <c:v>16</c:v>
                </c:pt>
                <c:pt idx="3">
                  <c:v>14</c:v>
                </c:pt>
                <c:pt idx="4">
                  <c:v>6</c:v>
                </c:pt>
                <c:pt idx="5">
                  <c:v>11</c:v>
                </c:pt>
                <c:pt idx="6">
                  <c:v>8</c:v>
                </c:pt>
                <c:pt idx="7">
                  <c:v>14</c:v>
                </c:pt>
                <c:pt idx="8">
                  <c:v>11</c:v>
                </c:pt>
                <c:pt idx="9">
                  <c:v>5</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8:$L$8</c:f>
              <c:numCache>
                <c:formatCode>General</c:formatCode>
                <c:ptCount val="10"/>
                <c:pt idx="0">
                  <c:v>21</c:v>
                </c:pt>
                <c:pt idx="1">
                  <c:v>25</c:v>
                </c:pt>
                <c:pt idx="2">
                  <c:v>18</c:v>
                </c:pt>
                <c:pt idx="3">
                  <c:v>14</c:v>
                </c:pt>
                <c:pt idx="4">
                  <c:v>12</c:v>
                </c:pt>
                <c:pt idx="5">
                  <c:v>14</c:v>
                </c:pt>
                <c:pt idx="6">
                  <c:v>19</c:v>
                </c:pt>
                <c:pt idx="7">
                  <c:v>19</c:v>
                </c:pt>
                <c:pt idx="8">
                  <c:v>10</c:v>
                </c:pt>
                <c:pt idx="9">
                  <c:v>1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9:$L$9</c:f>
              <c:numCache>
                <c:formatCode>General</c:formatCode>
                <c:ptCount val="10"/>
                <c:pt idx="0">
                  <c:v>35</c:v>
                </c:pt>
                <c:pt idx="1">
                  <c:v>19</c:v>
                </c:pt>
                <c:pt idx="2">
                  <c:v>17</c:v>
                </c:pt>
                <c:pt idx="3">
                  <c:v>26</c:v>
                </c:pt>
                <c:pt idx="4">
                  <c:v>17</c:v>
                </c:pt>
                <c:pt idx="5">
                  <c:v>20</c:v>
                </c:pt>
                <c:pt idx="6">
                  <c:v>17</c:v>
                </c:pt>
                <c:pt idx="7">
                  <c:v>18</c:v>
                </c:pt>
                <c:pt idx="8">
                  <c:v>12</c:v>
                </c:pt>
                <c:pt idx="9">
                  <c:v>2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0:$L$10</c:f>
              <c:numCache>
                <c:formatCode>General</c:formatCode>
                <c:ptCount val="10"/>
                <c:pt idx="0">
                  <c:v>24</c:v>
                </c:pt>
                <c:pt idx="1">
                  <c:v>28</c:v>
                </c:pt>
                <c:pt idx="2">
                  <c:v>25</c:v>
                </c:pt>
                <c:pt idx="3">
                  <c:v>24</c:v>
                </c:pt>
                <c:pt idx="4">
                  <c:v>35</c:v>
                </c:pt>
                <c:pt idx="5">
                  <c:v>14</c:v>
                </c:pt>
                <c:pt idx="6">
                  <c:v>18</c:v>
                </c:pt>
                <c:pt idx="7">
                  <c:v>27</c:v>
                </c:pt>
                <c:pt idx="8">
                  <c:v>14</c:v>
                </c:pt>
                <c:pt idx="9">
                  <c:v>26</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1:$L$11</c:f>
              <c:numCache>
                <c:formatCode>General</c:formatCode>
                <c:ptCount val="10"/>
                <c:pt idx="0">
                  <c:v>25</c:v>
                </c:pt>
                <c:pt idx="1">
                  <c:v>19</c:v>
                </c:pt>
                <c:pt idx="2">
                  <c:v>20</c:v>
                </c:pt>
                <c:pt idx="3">
                  <c:v>15</c:v>
                </c:pt>
                <c:pt idx="4">
                  <c:v>22</c:v>
                </c:pt>
                <c:pt idx="5">
                  <c:v>23</c:v>
                </c:pt>
                <c:pt idx="6">
                  <c:v>20</c:v>
                </c:pt>
                <c:pt idx="7">
                  <c:v>26</c:v>
                </c:pt>
                <c:pt idx="8">
                  <c:v>24</c:v>
                </c:pt>
                <c:pt idx="9">
                  <c:v>21</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2:$L$12</c:f>
              <c:numCache>
                <c:formatCode>General</c:formatCode>
                <c:ptCount val="10"/>
                <c:pt idx="0">
                  <c:v>26</c:v>
                </c:pt>
                <c:pt idx="1">
                  <c:v>37</c:v>
                </c:pt>
                <c:pt idx="2">
                  <c:v>31</c:v>
                </c:pt>
                <c:pt idx="3">
                  <c:v>21</c:v>
                </c:pt>
                <c:pt idx="4">
                  <c:v>26</c:v>
                </c:pt>
                <c:pt idx="5">
                  <c:v>20</c:v>
                </c:pt>
                <c:pt idx="6">
                  <c:v>18</c:v>
                </c:pt>
                <c:pt idx="7">
                  <c:v>20</c:v>
                </c:pt>
                <c:pt idx="8">
                  <c:v>19</c:v>
                </c:pt>
                <c:pt idx="9">
                  <c:v>18</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3:$L$13</c:f>
              <c:numCache>
                <c:formatCode>General</c:formatCode>
                <c:ptCount val="10"/>
                <c:pt idx="0">
                  <c:v>34</c:v>
                </c:pt>
                <c:pt idx="1">
                  <c:v>31</c:v>
                </c:pt>
                <c:pt idx="2">
                  <c:v>24</c:v>
                </c:pt>
                <c:pt idx="3">
                  <c:v>18</c:v>
                </c:pt>
                <c:pt idx="4">
                  <c:v>20</c:v>
                </c:pt>
                <c:pt idx="5">
                  <c:v>24</c:v>
                </c:pt>
                <c:pt idx="6">
                  <c:v>20</c:v>
                </c:pt>
                <c:pt idx="7">
                  <c:v>25</c:v>
                </c:pt>
                <c:pt idx="8">
                  <c:v>25</c:v>
                </c:pt>
                <c:pt idx="9">
                  <c:v>25</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4:$L$14</c:f>
              <c:numCache>
                <c:formatCode>General</c:formatCode>
                <c:ptCount val="10"/>
                <c:pt idx="0">
                  <c:v>20</c:v>
                </c:pt>
                <c:pt idx="1">
                  <c:v>23</c:v>
                </c:pt>
                <c:pt idx="2">
                  <c:v>15</c:v>
                </c:pt>
                <c:pt idx="3">
                  <c:v>20</c:v>
                </c:pt>
                <c:pt idx="4">
                  <c:v>22</c:v>
                </c:pt>
                <c:pt idx="5">
                  <c:v>31</c:v>
                </c:pt>
                <c:pt idx="6">
                  <c:v>18</c:v>
                </c:pt>
                <c:pt idx="7">
                  <c:v>20</c:v>
                </c:pt>
                <c:pt idx="8">
                  <c:v>26</c:v>
                </c:pt>
                <c:pt idx="9">
                  <c:v>17</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5:$L$15</c:f>
              <c:numCache>
                <c:formatCode>General</c:formatCode>
                <c:ptCount val="10"/>
                <c:pt idx="0">
                  <c:v>14</c:v>
                </c:pt>
                <c:pt idx="1">
                  <c:v>13</c:v>
                </c:pt>
                <c:pt idx="2">
                  <c:v>19</c:v>
                </c:pt>
                <c:pt idx="3">
                  <c:v>23</c:v>
                </c:pt>
                <c:pt idx="4">
                  <c:v>18</c:v>
                </c:pt>
                <c:pt idx="5">
                  <c:v>28</c:v>
                </c:pt>
                <c:pt idx="6">
                  <c:v>21</c:v>
                </c:pt>
                <c:pt idx="7">
                  <c:v>19</c:v>
                </c:pt>
                <c:pt idx="8">
                  <c:v>24</c:v>
                </c:pt>
                <c:pt idx="9">
                  <c:v>18</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6:$L$16</c:f>
              <c:numCache>
                <c:formatCode>General</c:formatCode>
                <c:ptCount val="10"/>
                <c:pt idx="0">
                  <c:v>29</c:v>
                </c:pt>
                <c:pt idx="1">
                  <c:v>25</c:v>
                </c:pt>
                <c:pt idx="2">
                  <c:v>37</c:v>
                </c:pt>
                <c:pt idx="3">
                  <c:v>43</c:v>
                </c:pt>
                <c:pt idx="4">
                  <c:v>40</c:v>
                </c:pt>
                <c:pt idx="5">
                  <c:v>54</c:v>
                </c:pt>
                <c:pt idx="6">
                  <c:v>46</c:v>
                </c:pt>
                <c:pt idx="7">
                  <c:v>41</c:v>
                </c:pt>
                <c:pt idx="8">
                  <c:v>47</c:v>
                </c:pt>
                <c:pt idx="9">
                  <c:v>43</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7:$L$17</c:f>
              <c:numCache>
                <c:formatCode>General</c:formatCode>
                <c:ptCount val="10"/>
                <c:pt idx="0">
                  <c:v>2</c:v>
                </c:pt>
                <c:pt idx="1">
                  <c:v>4</c:v>
                </c:pt>
                <c:pt idx="2">
                  <c:v>1</c:v>
                </c:pt>
                <c:pt idx="3">
                  <c:v>2</c:v>
                </c:pt>
                <c:pt idx="4">
                  <c:v>1</c:v>
                </c:pt>
                <c:pt idx="5">
                  <c:v>4</c:v>
                </c:pt>
                <c:pt idx="6">
                  <c:v>9</c:v>
                </c:pt>
                <c:pt idx="7">
                  <c:v>14</c:v>
                </c:pt>
                <c:pt idx="8">
                  <c:v>7</c:v>
                </c:pt>
                <c:pt idx="9">
                  <c:v>7</c:v>
                </c:pt>
              </c:numCache>
            </c:numRef>
          </c:val>
        </c:ser>
        <c:gapWidth val="75"/>
        <c:overlap val="100"/>
        <c:axId val="50649109"/>
        <c:axId val="30316292"/>
      </c:barChart>
      <c:catAx>
        <c:axId val="506491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316292"/>
        <c:crossesAt val="0"/>
        <c:auto val="1"/>
        <c:lblAlgn val="ctr"/>
        <c:lblOffset val="100"/>
        <c:noMultiLvlLbl val="0"/>
      </c:catAx>
      <c:valAx>
        <c:axId val="3031629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0649109"/>
        <c:crossesAt val="1"/>
        <c:crossBetween val="midCat"/>
      </c:valAx>
      <c:spPr>
        <a:solidFill>
          <a:srgbClr val="ffffff"/>
        </a:solidFill>
        <a:ln w="0">
          <a:noFill/>
        </a:ln>
      </c:spPr>
    </c:plotArea>
    <c:legend>
      <c:legendPos val="r"/>
      <c:layout>
        <c:manualLayout>
          <c:xMode val="edge"/>
          <c:yMode val="edge"/>
          <c:x val="0.172113614883351"/>
          <c:y val="0.866362505184571"/>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鯖江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10200</xdr:colOff>
      <xdr:row>48</xdr:row>
      <xdr:rowOff>162360</xdr:rowOff>
    </xdr:to>
    <xdr:sp>
      <xdr:nvSpPr>
        <xdr:cNvPr id="3" name="Text Box 3"/>
        <xdr:cNvSpPr/>
      </xdr:nvSpPr>
      <xdr:spPr>
        <a:xfrm>
          <a:off x="309600" y="11544120"/>
          <a:ext cx="751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960</xdr:colOff>
      <xdr:row>12</xdr:row>
      <xdr:rowOff>85680</xdr:rowOff>
    </xdr:from>
    <xdr:to>
      <xdr:col>10</xdr:col>
      <xdr:colOff>680040</xdr:colOff>
      <xdr:row>29</xdr:row>
      <xdr:rowOff>133920</xdr:rowOff>
    </xdr:to>
    <xdr:graphicFrame>
      <xdr:nvGraphicFramePr>
        <xdr:cNvPr id="14" name="グラフ 1"/>
        <xdr:cNvGraphicFramePr/>
      </xdr:nvGraphicFramePr>
      <xdr:xfrm>
        <a:off x="1069560" y="3148920"/>
        <a:ext cx="6826680" cy="438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71360</xdr:rowOff>
    </xdr:from>
    <xdr:to>
      <xdr:col>11</xdr:col>
      <xdr:colOff>170640</xdr:colOff>
      <xdr:row>29</xdr:row>
      <xdr:rowOff>181800</xdr:rowOff>
    </xdr:to>
    <xdr:graphicFrame>
      <xdr:nvGraphicFramePr>
        <xdr:cNvPr id="15" name="Chart 1"/>
        <xdr:cNvGraphicFramePr/>
      </xdr:nvGraphicFramePr>
      <xdr:xfrm>
        <a:off x="839520" y="323460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85680</xdr:rowOff>
    </xdr:from>
    <xdr:to>
      <xdr:col>11</xdr:col>
      <xdr:colOff>170640</xdr:colOff>
      <xdr:row>52</xdr:row>
      <xdr:rowOff>95760</xdr:rowOff>
    </xdr:to>
    <xdr:graphicFrame>
      <xdr:nvGraphicFramePr>
        <xdr:cNvPr id="16" name="Chart 1"/>
        <xdr:cNvGraphicFramePr/>
      </xdr:nvGraphicFramePr>
      <xdr:xfrm>
        <a:off x="869400" y="10041120"/>
        <a:ext cx="7206840" cy="332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9</xdr:row>
      <xdr:rowOff>28800</xdr:rowOff>
    </xdr:from>
    <xdr:to>
      <xdr:col>11</xdr:col>
      <xdr:colOff>140760</xdr:colOff>
      <xdr:row>26</xdr:row>
      <xdr:rowOff>28800</xdr:rowOff>
    </xdr:to>
    <xdr:graphicFrame>
      <xdr:nvGraphicFramePr>
        <xdr:cNvPr id="18" name="グラフ 2"/>
        <xdr:cNvGraphicFramePr/>
      </xdr:nvGraphicFramePr>
      <xdr:xfrm>
        <a:off x="120240" y="2326320"/>
        <a:ext cx="79261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0</xdr:rowOff>
    </xdr:from>
    <xdr:to>
      <xdr:col>12</xdr:col>
      <xdr:colOff>70560</xdr:colOff>
      <xdr:row>49</xdr:row>
      <xdr:rowOff>219240</xdr:rowOff>
    </xdr:to>
    <xdr:graphicFrame>
      <xdr:nvGraphicFramePr>
        <xdr:cNvPr id="5" name="グラフ 3"/>
        <xdr:cNvGraphicFramePr/>
      </xdr:nvGraphicFramePr>
      <xdr:xfrm>
        <a:off x="3248280" y="8424000"/>
        <a:ext cx="5417640" cy="430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520</xdr:colOff>
      <xdr:row>9</xdr:row>
      <xdr:rowOff>181440</xdr:rowOff>
    </xdr:from>
    <xdr:to>
      <xdr:col>11</xdr:col>
      <xdr:colOff>330840</xdr:colOff>
      <xdr:row>12</xdr:row>
      <xdr:rowOff>28800</xdr:rowOff>
    </xdr:to>
    <xdr:sp>
      <xdr:nvSpPr>
        <xdr:cNvPr id="6" name="Text Box 15"/>
        <xdr:cNvSpPr/>
      </xdr:nvSpPr>
      <xdr:spPr>
        <a:xfrm>
          <a:off x="4577400" y="2478960"/>
          <a:ext cx="3659040" cy="613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80000</xdr:colOff>
      <xdr:row>37</xdr:row>
      <xdr:rowOff>181440</xdr:rowOff>
    </xdr:from>
    <xdr:to>
      <xdr:col>10</xdr:col>
      <xdr:colOff>200520</xdr:colOff>
      <xdr:row>49</xdr:row>
      <xdr:rowOff>10080</xdr:rowOff>
    </xdr:to>
    <xdr:graphicFrame>
      <xdr:nvGraphicFramePr>
        <xdr:cNvPr id="7" name="Chart 19"/>
        <xdr:cNvGraphicFramePr/>
      </xdr:nvGraphicFramePr>
      <xdr:xfrm>
        <a:off x="180000" y="9626400"/>
        <a:ext cx="7236720" cy="289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9680</xdr:colOff>
      <xdr:row>13</xdr:row>
      <xdr:rowOff>28800</xdr:rowOff>
    </xdr:from>
    <xdr:to>
      <xdr:col>10</xdr:col>
      <xdr:colOff>240480</xdr:colOff>
      <xdr:row>24</xdr:row>
      <xdr:rowOff>114840</xdr:rowOff>
    </xdr:to>
    <xdr:graphicFrame>
      <xdr:nvGraphicFramePr>
        <xdr:cNvPr id="8" name="グラフ 8"/>
        <xdr:cNvGraphicFramePr/>
      </xdr:nvGraphicFramePr>
      <xdr:xfrm>
        <a:off x="229680" y="3347280"/>
        <a:ext cx="7227000" cy="289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8</xdr:row>
      <xdr:rowOff>200160</xdr:rowOff>
    </xdr:from>
    <xdr:to>
      <xdr:col>10</xdr:col>
      <xdr:colOff>440280</xdr:colOff>
      <xdr:row>36</xdr:row>
      <xdr:rowOff>19080</xdr:rowOff>
    </xdr:to>
    <xdr:graphicFrame>
      <xdr:nvGraphicFramePr>
        <xdr:cNvPr id="11" name="グラフ 1"/>
        <xdr:cNvGraphicFramePr/>
      </xdr:nvGraphicFramePr>
      <xdr:xfrm>
        <a:off x="839520" y="4795200"/>
        <a:ext cx="6816960" cy="441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9</xdr:row>
      <xdr:rowOff>0</xdr:rowOff>
    </xdr:from>
    <xdr:to>
      <xdr:col>11</xdr:col>
      <xdr:colOff>250560</xdr:colOff>
      <xdr:row>35</xdr:row>
      <xdr:rowOff>255240</xdr:rowOff>
    </xdr:to>
    <xdr:graphicFrame>
      <xdr:nvGraphicFramePr>
        <xdr:cNvPr id="12" name="グラフ 3"/>
        <xdr:cNvGraphicFramePr/>
      </xdr:nvGraphicFramePr>
      <xdr:xfrm>
        <a:off x="91944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8</xdr:row>
      <xdr:rowOff>0</xdr:rowOff>
    </xdr:from>
    <xdr:to>
      <xdr:col>11</xdr:col>
      <xdr:colOff>370440</xdr:colOff>
      <xdr:row>34</xdr:row>
      <xdr:rowOff>255240</xdr:rowOff>
    </xdr:to>
    <xdr:graphicFrame>
      <xdr:nvGraphicFramePr>
        <xdr:cNvPr id="13" name="Chart 1"/>
        <xdr:cNvGraphicFramePr/>
      </xdr:nvGraphicFramePr>
      <xdr:xfrm>
        <a:off x="1039680" y="4595040"/>
        <a:ext cx="723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664</v>
      </c>
      <c r="D24" s="11" t="n">
        <v>688</v>
      </c>
      <c r="E24" s="11" t="n">
        <v>670</v>
      </c>
      <c r="F24" s="11" t="n">
        <v>678</v>
      </c>
      <c r="G24" s="11" t="n">
        <v>657</v>
      </c>
      <c r="H24" s="11" t="n">
        <v>695</v>
      </c>
      <c r="I24" s="12" t="n">
        <v>640</v>
      </c>
      <c r="J24" s="12" t="n">
        <v>659</v>
      </c>
      <c r="K24" s="12" t="n">
        <v>614</v>
      </c>
      <c r="L24" s="13" t="n">
        <v>581</v>
      </c>
    </row>
    <row r="25" customFormat="false" ht="20.1" hidden="false" customHeight="true" outlineLevel="0" collapsed="false">
      <c r="B25" s="14" t="s">
        <v>13</v>
      </c>
      <c r="C25" s="15" t="n">
        <v>10</v>
      </c>
      <c r="D25" s="16" t="n">
        <v>10.4</v>
      </c>
      <c r="E25" s="16" t="n">
        <v>10.0757940327238</v>
      </c>
      <c r="F25" s="17" t="n">
        <v>10.2</v>
      </c>
      <c r="G25" s="16" t="n">
        <v>9.84313901748393</v>
      </c>
      <c r="H25" s="17" t="n">
        <v>10.4</v>
      </c>
      <c r="I25" s="18" t="n">
        <v>9.55865880068703</v>
      </c>
      <c r="J25" s="18" t="n">
        <v>9.8</v>
      </c>
      <c r="K25" s="18" t="n">
        <v>9.13785662196955</v>
      </c>
      <c r="L25" s="19" t="n">
        <v>8.6388913670562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87</v>
      </c>
    </row>
    <row r="2" customFormat="false" ht="20.1" hidden="false" customHeight="true" outlineLevel="0" collapsed="false">
      <c r="B2" s="5"/>
      <c r="C2" s="195" t="s">
        <v>88</v>
      </c>
      <c r="D2" s="163" t="s">
        <v>89</v>
      </c>
      <c r="E2" s="70" t="s">
        <v>90</v>
      </c>
      <c r="F2" s="196" t="s">
        <v>91</v>
      </c>
    </row>
    <row r="3" customFormat="false" ht="20.1" hidden="false" customHeight="true" outlineLevel="0" collapsed="false">
      <c r="B3" s="21" t="s">
        <v>2</v>
      </c>
      <c r="C3" s="22" t="n">
        <v>653</v>
      </c>
      <c r="D3" s="23" t="n">
        <v>8</v>
      </c>
      <c r="E3" s="23" t="n">
        <v>3</v>
      </c>
      <c r="F3" s="127" t="n">
        <f aca="false">SUM(C3:E3)</f>
        <v>664</v>
      </c>
    </row>
    <row r="4" customFormat="false" ht="20.1" hidden="false" customHeight="true" outlineLevel="0" collapsed="false">
      <c r="B4" s="26" t="s">
        <v>3</v>
      </c>
      <c r="C4" s="27" t="n">
        <v>680</v>
      </c>
      <c r="D4" s="28" t="n">
        <v>8</v>
      </c>
      <c r="E4" s="28" t="n">
        <v>0</v>
      </c>
      <c r="F4" s="129" t="n">
        <f aca="false">SUM(C4:E4)</f>
        <v>688</v>
      </c>
    </row>
    <row r="5" customFormat="false" ht="20.1" hidden="false" customHeight="true" outlineLevel="0" collapsed="false">
      <c r="B5" s="26" t="s">
        <v>4</v>
      </c>
      <c r="C5" s="27" t="n">
        <v>648</v>
      </c>
      <c r="D5" s="28" t="n">
        <v>22</v>
      </c>
      <c r="E5" s="28" t="n">
        <v>0</v>
      </c>
      <c r="F5" s="129" t="n">
        <f aca="false">SUM(C5:E5)</f>
        <v>670</v>
      </c>
    </row>
    <row r="6" customFormat="false" ht="20.1" hidden="false" customHeight="true" outlineLevel="0" collapsed="false">
      <c r="B6" s="26" t="s">
        <v>5</v>
      </c>
      <c r="C6" s="27" t="n">
        <v>668</v>
      </c>
      <c r="D6" s="28" t="n">
        <v>10</v>
      </c>
      <c r="E6" s="28" t="n">
        <v>0</v>
      </c>
      <c r="F6" s="129" t="n">
        <f aca="false">SUM(C6:E6)</f>
        <v>678</v>
      </c>
    </row>
    <row r="7" customFormat="false" ht="20.1" hidden="false" customHeight="true" outlineLevel="0" collapsed="false">
      <c r="B7" s="26" t="s">
        <v>6</v>
      </c>
      <c r="C7" s="27" t="n">
        <v>651</v>
      </c>
      <c r="D7" s="28" t="n">
        <v>6</v>
      </c>
      <c r="E7" s="28" t="n">
        <v>0</v>
      </c>
      <c r="F7" s="129" t="n">
        <f aca="false">SUM(C7:E7)</f>
        <v>657</v>
      </c>
    </row>
    <row r="8" customFormat="false" ht="20.1" hidden="false" customHeight="true" outlineLevel="0" collapsed="false">
      <c r="B8" s="26" t="s">
        <v>7</v>
      </c>
      <c r="C8" s="27" t="n">
        <v>684</v>
      </c>
      <c r="D8" s="28" t="n">
        <v>11</v>
      </c>
      <c r="E8" s="28" t="n">
        <v>0</v>
      </c>
      <c r="F8" s="129" t="n">
        <f aca="false">SUM(C8:E8)</f>
        <v>695</v>
      </c>
    </row>
    <row r="9" customFormat="false" ht="20.1" hidden="false" customHeight="true" outlineLevel="0" collapsed="false">
      <c r="B9" s="26" t="s">
        <v>8</v>
      </c>
      <c r="C9" s="27" t="n">
        <v>627</v>
      </c>
      <c r="D9" s="175" t="n">
        <v>13</v>
      </c>
      <c r="E9" s="175" t="n">
        <v>0</v>
      </c>
      <c r="F9" s="129" t="n">
        <f aca="false">SUM(C9:E9)</f>
        <v>640</v>
      </c>
    </row>
    <row r="10" customFormat="false" ht="20.1" hidden="false" customHeight="true" outlineLevel="0" collapsed="false">
      <c r="B10" s="26" t="s">
        <v>9</v>
      </c>
      <c r="C10" s="27" t="n">
        <v>651</v>
      </c>
      <c r="D10" s="175" t="n">
        <v>8</v>
      </c>
      <c r="E10" s="175" t="n">
        <v>0</v>
      </c>
      <c r="F10" s="129" t="n">
        <f aca="false">SUM(C10:E10)</f>
        <v>659</v>
      </c>
    </row>
    <row r="11" customFormat="false" ht="20.1" hidden="false" customHeight="true" outlineLevel="0" collapsed="false">
      <c r="B11" s="26" t="s">
        <v>10</v>
      </c>
      <c r="C11" s="27" t="n">
        <v>603</v>
      </c>
      <c r="D11" s="175" t="n">
        <v>11</v>
      </c>
      <c r="E11" s="175" t="n">
        <v>0</v>
      </c>
      <c r="F11" s="129" t="n">
        <f aca="false">SUM(C11:E11)</f>
        <v>614</v>
      </c>
    </row>
    <row r="12" customFormat="false" ht="20.1" hidden="false" customHeight="true" outlineLevel="0" collapsed="false">
      <c r="B12" s="116" t="s">
        <v>11</v>
      </c>
      <c r="C12" s="37" t="n">
        <v>558</v>
      </c>
      <c r="D12" s="191" t="n">
        <v>20</v>
      </c>
      <c r="E12" s="191" t="n">
        <v>3</v>
      </c>
      <c r="F12" s="136" t="n">
        <f aca="false">SUM(C12:E12)</f>
        <v>58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3"/>
  <sheetViews>
    <sheetView showFormulas="false" showGridLines="true" showRowColHeaders="true" showZeros="true" rightToLeft="false" tabSelected="false" showOutlineSymbols="true" defaultGridColor="true" view="pageBreakPreview" topLeftCell="B30"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5" t="s">
        <v>42</v>
      </c>
      <c r="C3" s="121" t="s">
        <v>36</v>
      </c>
      <c r="D3" s="43" t="s">
        <v>93</v>
      </c>
      <c r="E3" s="43"/>
      <c r="F3" s="43"/>
      <c r="G3" s="43" t="s">
        <v>94</v>
      </c>
      <c r="H3" s="43"/>
      <c r="I3" s="43"/>
    </row>
    <row r="4" customFormat="false" ht="20.1" hidden="false" customHeight="true" outlineLevel="0" collapsed="false">
      <c r="B4" s="195"/>
      <c r="C4" s="121"/>
      <c r="D4" s="93" t="s">
        <v>95</v>
      </c>
      <c r="E4" s="192" t="s">
        <v>96</v>
      </c>
      <c r="F4" s="197" t="s">
        <v>97</v>
      </c>
      <c r="G4" s="93" t="s">
        <v>95</v>
      </c>
      <c r="H4" s="34" t="s">
        <v>96</v>
      </c>
      <c r="I4" s="35" t="s">
        <v>97</v>
      </c>
    </row>
    <row r="5" customFormat="false" ht="20.1" hidden="false" customHeight="true" outlineLevel="0" collapsed="false">
      <c r="B5" s="198"/>
      <c r="C5" s="198"/>
      <c r="D5" s="199" t="s">
        <v>98</v>
      </c>
      <c r="E5" s="199" t="s">
        <v>99</v>
      </c>
      <c r="F5" s="199"/>
      <c r="G5" s="200"/>
      <c r="H5" s="200"/>
      <c r="I5" s="200"/>
    </row>
    <row r="6" customFormat="false" ht="20.1" hidden="false" customHeight="true" outlineLevel="0" collapsed="false">
      <c r="B6" s="26" t="s">
        <v>2</v>
      </c>
      <c r="C6" s="129" t="n">
        <f aca="false">単胎多産!C3</f>
        <v>653</v>
      </c>
      <c r="D6" s="72" t="n">
        <v>45</v>
      </c>
      <c r="E6" s="175" t="n">
        <v>1</v>
      </c>
      <c r="F6" s="175" t="n">
        <v>0</v>
      </c>
      <c r="G6" s="113" t="n">
        <f aca="false">IF(ISERROR(D6/$C6),"",D6/$C6)</f>
        <v>0.0689127105666156</v>
      </c>
      <c r="H6" s="114" t="n">
        <f aca="false">IF(ISERROR(E6/$C6),"",E6/$C6)</f>
        <v>0.00153139356814701</v>
      </c>
      <c r="I6" s="115" t="n">
        <f aca="false">IF(ISERROR(F6/$C6),"",F6/$C6)</f>
        <v>0</v>
      </c>
    </row>
    <row r="7" customFormat="false" ht="20.1" hidden="false" customHeight="true" outlineLevel="0" collapsed="false">
      <c r="B7" s="26" t="s">
        <v>3</v>
      </c>
      <c r="C7" s="129" t="n">
        <f aca="false">単胎多産!C4</f>
        <v>680</v>
      </c>
      <c r="D7" s="72" t="n">
        <v>57</v>
      </c>
      <c r="E7" s="175" t="n">
        <v>3</v>
      </c>
      <c r="F7" s="175" t="n">
        <v>1</v>
      </c>
      <c r="G7" s="201" t="n">
        <f aca="false">IF(ISERROR(D7/$C7),"",D7/$C7)</f>
        <v>0.0838235294117647</v>
      </c>
      <c r="H7" s="114" t="n">
        <f aca="false">IF(ISERROR(E7/$C7),"",E7/$C7)</f>
        <v>0.00441176470588235</v>
      </c>
      <c r="I7" s="115" t="n">
        <f aca="false">IF(ISERROR(F7/$C7),"",F7/$C7)</f>
        <v>0.00147058823529412</v>
      </c>
    </row>
    <row r="8" customFormat="false" ht="20.1" hidden="false" customHeight="true" outlineLevel="0" collapsed="false">
      <c r="B8" s="26" t="s">
        <v>4</v>
      </c>
      <c r="C8" s="129" t="n">
        <f aca="false">単胎多産!C5</f>
        <v>648</v>
      </c>
      <c r="D8" s="72" t="n">
        <v>51</v>
      </c>
      <c r="E8" s="175" t="n">
        <v>2</v>
      </c>
      <c r="F8" s="175" t="n">
        <v>2</v>
      </c>
      <c r="G8" s="201" t="n">
        <f aca="false">IF(ISERROR(D8/$C8),"",D8/$C8)</f>
        <v>0.0787037037037037</v>
      </c>
      <c r="H8" s="114" t="n">
        <f aca="false">IF(ISERROR(E8/$C8),"",E8/$C8)</f>
        <v>0.00308641975308642</v>
      </c>
      <c r="I8" s="115" t="n">
        <f aca="false">IF(ISERROR(F8/$C8),"",F8/$C8)</f>
        <v>0.00308641975308642</v>
      </c>
    </row>
    <row r="9" customFormat="false" ht="20.1" hidden="false" customHeight="true" outlineLevel="0" collapsed="false">
      <c r="B9" s="26" t="s">
        <v>5</v>
      </c>
      <c r="C9" s="129" t="n">
        <f aca="false">単胎多産!C6</f>
        <v>668</v>
      </c>
      <c r="D9" s="72" t="n">
        <v>63</v>
      </c>
      <c r="E9" s="175" t="n">
        <v>13</v>
      </c>
      <c r="F9" s="175" t="n">
        <v>6</v>
      </c>
      <c r="G9" s="201" t="n">
        <f aca="false">IF(ISERROR(D9/$C9),"",D9/$C9)</f>
        <v>0.094311377245509</v>
      </c>
      <c r="H9" s="114" t="n">
        <f aca="false">IF(ISERROR(E9/$C9),"",E9/$C9)</f>
        <v>0.0194610778443114</v>
      </c>
      <c r="I9" s="115" t="n">
        <f aca="false">IF(ISERROR(F9/$C9),"",F9/$C9)</f>
        <v>0.00898203592814371</v>
      </c>
    </row>
    <row r="10" customFormat="false" ht="20.1" hidden="false" customHeight="true" outlineLevel="0" collapsed="false">
      <c r="B10" s="26" t="s">
        <v>6</v>
      </c>
      <c r="C10" s="134" t="n">
        <f aca="false">単胎多産!C7</f>
        <v>651</v>
      </c>
      <c r="D10" s="92" t="n">
        <v>29</v>
      </c>
      <c r="E10" s="202" t="n">
        <v>5</v>
      </c>
      <c r="F10" s="202" t="n">
        <v>0</v>
      </c>
      <c r="G10" s="203" t="n">
        <f aca="false">IF(ISERROR(D10/$C10),"",D10/$C10)</f>
        <v>0.0445468509984639</v>
      </c>
      <c r="H10" s="204" t="n">
        <f aca="false">IF(ISERROR(E10/$C10),"",E10/$C10)</f>
        <v>0.00768049155145929</v>
      </c>
      <c r="I10" s="205" t="n">
        <f aca="false">IF(ISERROR(F10/$C10),"",F10/$C10)</f>
        <v>0</v>
      </c>
    </row>
    <row r="11" customFormat="false" ht="20.1" hidden="false" customHeight="true" outlineLevel="0" collapsed="false">
      <c r="B11" s="49" t="s">
        <v>7</v>
      </c>
      <c r="C11" s="134" t="n">
        <f aca="false">単胎多産!C8</f>
        <v>684</v>
      </c>
      <c r="D11" s="92" t="n">
        <v>45</v>
      </c>
      <c r="E11" s="202" t="n">
        <v>1</v>
      </c>
      <c r="F11" s="202" t="n">
        <v>1</v>
      </c>
      <c r="G11" s="203" t="n">
        <f aca="false">IF(ISERROR(D11/$C11),"",D11/$C11)</f>
        <v>0.0657894736842105</v>
      </c>
      <c r="H11" s="204" t="n">
        <f aca="false">IF(ISERROR(E11/$C11),"",E11/$C11)</f>
        <v>0.00146198830409357</v>
      </c>
      <c r="I11" s="205" t="n">
        <f aca="false">IF(ISERROR(F11/$C11),"",F11/$C11)</f>
        <v>0.00146198830409357</v>
      </c>
    </row>
    <row r="12" customFormat="false" ht="20.1" hidden="false" customHeight="true" outlineLevel="0" collapsed="false">
      <c r="B12" s="49" t="s">
        <v>8</v>
      </c>
      <c r="C12" s="134" t="n">
        <f aca="false">単胎多産!C9</f>
        <v>627</v>
      </c>
      <c r="D12" s="92" t="n">
        <v>37</v>
      </c>
      <c r="E12" s="202" t="n">
        <v>2</v>
      </c>
      <c r="F12" s="202" t="n">
        <v>2</v>
      </c>
      <c r="G12" s="203" t="n">
        <f aca="false">IF(ISERROR(D12/$C12),"",D12/$C12)</f>
        <v>0.0590111642743222</v>
      </c>
      <c r="H12" s="204" t="n">
        <f aca="false">IF(ISERROR(E12/$C12),"",E12/$C12)</f>
        <v>0.00318979266347687</v>
      </c>
      <c r="I12" s="205" t="n">
        <f aca="false">IF(ISERROR(F12/$C12),"",F12/$C12)</f>
        <v>0.00318979266347687</v>
      </c>
      <c r="K12" s="170"/>
      <c r="L12" s="170"/>
      <c r="M12" s="170"/>
    </row>
    <row r="13" customFormat="false" ht="20.1" hidden="false" customHeight="true" outlineLevel="0" collapsed="false">
      <c r="B13" s="49" t="s">
        <v>9</v>
      </c>
      <c r="C13" s="134" t="n">
        <f aca="false">単胎多産!C10</f>
        <v>651</v>
      </c>
      <c r="D13" s="92" t="n">
        <v>48</v>
      </c>
      <c r="E13" s="202" t="n">
        <v>3</v>
      </c>
      <c r="F13" s="202" t="n">
        <v>3</v>
      </c>
      <c r="G13" s="203" t="n">
        <f aca="false">IF(ISERROR(D13/$C13),"",D13/$C13)</f>
        <v>0.0737327188940092</v>
      </c>
      <c r="H13" s="204" t="n">
        <f aca="false">IF(ISERROR(E13/$C13),"",E13/$C13)</f>
        <v>0.00460829493087558</v>
      </c>
      <c r="I13" s="205" t="n">
        <f aca="false">IF(ISERROR(F13/$C13),"",F13/$C13)</f>
        <v>0.00460829493087558</v>
      </c>
      <c r="K13" s="170"/>
      <c r="L13" s="170"/>
      <c r="M13" s="170"/>
    </row>
    <row r="14" customFormat="false" ht="20.1" hidden="false" customHeight="true" outlineLevel="0" collapsed="false">
      <c r="B14" s="49" t="s">
        <v>10</v>
      </c>
      <c r="C14" s="134" t="n">
        <f aca="false">単胎多産!C11</f>
        <v>603</v>
      </c>
      <c r="D14" s="92" t="n">
        <v>44</v>
      </c>
      <c r="E14" s="202" t="n">
        <v>2</v>
      </c>
      <c r="F14" s="202" t="n">
        <v>1</v>
      </c>
      <c r="G14" s="203" t="n">
        <f aca="false">IF(ISERROR(D14/$C14),"",D14/$C14)</f>
        <v>0.0729684908789386</v>
      </c>
      <c r="H14" s="204" t="n">
        <f aca="false">IF(ISERROR(E14/$C14),"",E14/$C14)</f>
        <v>0.0033167495854063</v>
      </c>
      <c r="I14" s="205" t="n">
        <f aca="false">IF(ISERROR(F14/$C14),"",F14/$C14)</f>
        <v>0.00165837479270315</v>
      </c>
      <c r="K14" s="170"/>
      <c r="L14" s="170"/>
      <c r="M14" s="170"/>
    </row>
    <row r="15" customFormat="false" ht="20.1" hidden="false" customHeight="true" outlineLevel="0" collapsed="false">
      <c r="B15" s="49" t="s">
        <v>11</v>
      </c>
      <c r="C15" s="134" t="n">
        <f aca="false">単胎多産!C12</f>
        <v>558</v>
      </c>
      <c r="D15" s="92" t="n">
        <v>34</v>
      </c>
      <c r="E15" s="202" t="n">
        <v>3</v>
      </c>
      <c r="F15" s="202" t="n">
        <v>3</v>
      </c>
      <c r="G15" s="206" t="n">
        <f aca="false">IF(ISERROR(D15/$C15),"",D15/$C15)</f>
        <v>0.0609318996415771</v>
      </c>
      <c r="H15" s="207" t="n">
        <f aca="false">IF(ISERROR(E15/$C15),"",E15/$C15)</f>
        <v>0.00537634408602151</v>
      </c>
      <c r="I15" s="208" t="n">
        <f aca="false">IF(ISERROR(F15/$C15),"",F15/$C15)</f>
        <v>0.00537634408602151</v>
      </c>
      <c r="K15" s="170"/>
      <c r="L15" s="170"/>
      <c r="M15" s="170"/>
    </row>
    <row r="16" customFormat="false" ht="20.1" hidden="false" customHeight="true" outlineLevel="0" collapsed="false">
      <c r="B16" s="209"/>
      <c r="C16" s="209"/>
      <c r="D16" s="210" t="s">
        <v>100</v>
      </c>
      <c r="E16" s="210" t="s">
        <v>99</v>
      </c>
      <c r="F16" s="173"/>
      <c r="G16" s="24"/>
      <c r="H16" s="24"/>
      <c r="I16" s="24"/>
    </row>
    <row r="17" customFormat="false" ht="20.1" hidden="false" customHeight="true" outlineLevel="0" collapsed="false">
      <c r="B17" s="211" t="s">
        <v>2</v>
      </c>
      <c r="C17" s="27" t="n">
        <f aca="false">単胎多産!D3+単胎多産!E3</f>
        <v>11</v>
      </c>
      <c r="D17" s="72" t="n">
        <v>4</v>
      </c>
      <c r="E17" s="175" t="n">
        <v>2</v>
      </c>
      <c r="F17" s="175" t="n">
        <v>1</v>
      </c>
      <c r="G17" s="113" t="n">
        <f aca="false">IF(ISERROR(D17/$C17),"",D17/$C17)</f>
        <v>0.363636363636364</v>
      </c>
      <c r="H17" s="114" t="n">
        <f aca="false">IF(ISERROR(E17/$C17),"",E17/$C17)</f>
        <v>0.181818181818182</v>
      </c>
      <c r="I17" s="115" t="n">
        <f aca="false">IF(ISERROR(F17/$C17),"",F17/$C17)</f>
        <v>0.0909090909090909</v>
      </c>
    </row>
    <row r="18" customFormat="false" ht="20.1" hidden="false" customHeight="true" outlineLevel="0" collapsed="false">
      <c r="B18" s="72" t="s">
        <v>3</v>
      </c>
      <c r="C18" s="27" t="n">
        <f aca="false">単胎多産!D4+単胎多産!E4</f>
        <v>8</v>
      </c>
      <c r="D18" s="72" t="n">
        <v>8</v>
      </c>
      <c r="E18" s="175" t="n">
        <v>0</v>
      </c>
      <c r="F18" s="175" t="n">
        <v>0</v>
      </c>
      <c r="G18" s="201" t="n">
        <f aca="false">IF(ISERROR(D18/$C18),"",D18/$C18)</f>
        <v>1</v>
      </c>
      <c r="H18" s="114" t="n">
        <f aca="false">IF(ISERROR(E18/$C18),"",E18/$C18)</f>
        <v>0</v>
      </c>
      <c r="I18" s="115" t="n">
        <f aca="false">IF(ISERROR(F18/$C18),"",F18/$C18)</f>
        <v>0</v>
      </c>
    </row>
    <row r="19" customFormat="false" ht="20.1" hidden="false" customHeight="true" outlineLevel="0" collapsed="false">
      <c r="B19" s="72" t="s">
        <v>4</v>
      </c>
      <c r="C19" s="212" t="n">
        <f aca="false">単胎多産!D5+単胎多産!E5</f>
        <v>22</v>
      </c>
      <c r="D19" s="213" t="n">
        <v>19</v>
      </c>
      <c r="E19" s="177" t="n">
        <v>0</v>
      </c>
      <c r="F19" s="177" t="n">
        <v>0</v>
      </c>
      <c r="G19" s="201" t="n">
        <f aca="false">IF(ISERROR(D19/$C19),"",D19/$C19)</f>
        <v>0.863636363636364</v>
      </c>
      <c r="H19" s="114" t="n">
        <f aca="false">IF(ISERROR(E19/$C19),"",E19/$C19)</f>
        <v>0</v>
      </c>
      <c r="I19" s="115" t="n">
        <f aca="false">IF(ISERROR(F19/$C19),"",F19/$C19)</f>
        <v>0</v>
      </c>
    </row>
    <row r="20" customFormat="false" ht="20.1" hidden="false" customHeight="true" outlineLevel="0" collapsed="false">
      <c r="B20" s="72" t="s">
        <v>5</v>
      </c>
      <c r="C20" s="27" t="n">
        <f aca="false">単胎多産!D6+単胎多産!E6</f>
        <v>10</v>
      </c>
      <c r="D20" s="72" t="n">
        <v>8</v>
      </c>
      <c r="E20" s="175" t="n">
        <v>0</v>
      </c>
      <c r="F20" s="175" t="n">
        <v>0</v>
      </c>
      <c r="G20" s="201" t="n">
        <f aca="false">IF(ISERROR(D20/$C20),"",D20/$C20)</f>
        <v>0.8</v>
      </c>
      <c r="H20" s="114" t="n">
        <f aca="false">IF(ISERROR(E20/$C20),"",E20/$C20)</f>
        <v>0</v>
      </c>
      <c r="I20" s="115" t="n">
        <f aca="false">IF(ISERROR(F20/$C20),"",F20/$C20)</f>
        <v>0</v>
      </c>
    </row>
    <row r="21" customFormat="false" ht="20.1" hidden="false" customHeight="true" outlineLevel="0" collapsed="false">
      <c r="B21" s="72" t="s">
        <v>6</v>
      </c>
      <c r="C21" s="92" t="n">
        <f aca="false">単胎多産!D7+単胎多産!E7</f>
        <v>6</v>
      </c>
      <c r="D21" s="92" t="n">
        <v>6</v>
      </c>
      <c r="E21" s="202" t="n">
        <v>0</v>
      </c>
      <c r="F21" s="202" t="n">
        <v>0</v>
      </c>
      <c r="G21" s="203" t="n">
        <f aca="false">IF(ISERROR(D21/$C21),"",D21/$C21)</f>
        <v>1</v>
      </c>
      <c r="H21" s="204" t="n">
        <f aca="false">IF(ISERROR(E21/$C21),"",E21/$C21)</f>
        <v>0</v>
      </c>
      <c r="I21" s="205" t="n">
        <f aca="false">IF(ISERROR(F21/$C21),"",F21/$C21)</f>
        <v>0</v>
      </c>
    </row>
    <row r="22" customFormat="false" ht="20.1" hidden="false" customHeight="true" outlineLevel="0" collapsed="false">
      <c r="B22" s="92" t="s">
        <v>7</v>
      </c>
      <c r="C22" s="72" t="n">
        <f aca="false">単胎多産!D8+単胎多産!E8</f>
        <v>11</v>
      </c>
      <c r="D22" s="72" t="n">
        <v>8</v>
      </c>
      <c r="E22" s="175" t="n">
        <v>0</v>
      </c>
      <c r="F22" s="175" t="n">
        <v>0</v>
      </c>
      <c r="G22" s="203" t="n">
        <f aca="false">IF(ISERROR(D22/$C22),"",D22/$C22)</f>
        <v>0.727272727272727</v>
      </c>
      <c r="H22" s="204" t="n">
        <f aca="false">IF(ISERROR(E22/$C22),"",E22/$C22)</f>
        <v>0</v>
      </c>
      <c r="I22" s="205" t="n">
        <f aca="false">IF(ISERROR(F22/$C22),"",F22/$C22)</f>
        <v>0</v>
      </c>
    </row>
    <row r="23" customFormat="false" ht="20.1" hidden="false" customHeight="true" outlineLevel="0" collapsed="false">
      <c r="B23" s="72" t="s">
        <v>8</v>
      </c>
      <c r="C23" s="72" t="n">
        <f aca="false">単胎多産!D9+単胎多産!E9</f>
        <v>13</v>
      </c>
      <c r="D23" s="72" t="n">
        <v>8</v>
      </c>
      <c r="E23" s="175" t="n">
        <v>2</v>
      </c>
      <c r="F23" s="175" t="n">
        <v>0</v>
      </c>
      <c r="G23" s="203" t="n">
        <f aca="false">IF(ISERROR(D23/$C23),"",D23/$C23)</f>
        <v>0.615384615384615</v>
      </c>
      <c r="H23" s="204" t="n">
        <f aca="false">IF(ISERROR(E23/$C23),"",E23/$C23)</f>
        <v>0.153846153846154</v>
      </c>
      <c r="I23" s="205" t="n">
        <f aca="false">IF(ISERROR(F23/$C23),"",F23/$C23)</f>
        <v>0</v>
      </c>
    </row>
    <row r="24" customFormat="false" ht="20.1" hidden="false" customHeight="true" outlineLevel="0" collapsed="false">
      <c r="B24" s="72" t="s">
        <v>9</v>
      </c>
      <c r="C24" s="72" t="n">
        <f aca="false">単胎多産!D10+単胎多産!E10</f>
        <v>8</v>
      </c>
      <c r="D24" s="72" t="n">
        <v>5</v>
      </c>
      <c r="E24" s="175" t="n">
        <v>0</v>
      </c>
      <c r="F24" s="175" t="n">
        <v>0</v>
      </c>
      <c r="G24" s="203" t="n">
        <f aca="false">IF(ISERROR(D24/$C24),"",D24/$C24)</f>
        <v>0.625</v>
      </c>
      <c r="H24" s="204" t="n">
        <f aca="false">IF(ISERROR(E24/$C24),"",E24/$C24)</f>
        <v>0</v>
      </c>
      <c r="I24" s="205" t="n">
        <f aca="false">IF(ISERROR(F24/$C24),"",F24/$C24)</f>
        <v>0</v>
      </c>
    </row>
    <row r="25" customFormat="false" ht="20.1" hidden="false" customHeight="true" outlineLevel="0" collapsed="false">
      <c r="B25" s="72" t="s">
        <v>10</v>
      </c>
      <c r="C25" s="72" t="n">
        <f aca="false">単胎多産!D11+単胎多産!E11</f>
        <v>11</v>
      </c>
      <c r="D25" s="72" t="n">
        <v>5</v>
      </c>
      <c r="E25" s="175" t="n">
        <v>0</v>
      </c>
      <c r="F25" s="175" t="n">
        <v>0</v>
      </c>
      <c r="G25" s="203" t="n">
        <f aca="false">IF(ISERROR(D25/$C25),"",D25/$C25)</f>
        <v>0.454545454545455</v>
      </c>
      <c r="H25" s="204" t="n">
        <f aca="false">IF(ISERROR(E25/$C25),"",E25/$C25)</f>
        <v>0</v>
      </c>
      <c r="I25" s="205" t="n">
        <f aca="false">IF(ISERROR(F25/$C25),"",F25/$C25)</f>
        <v>0</v>
      </c>
    </row>
    <row r="26" customFormat="false" ht="20.1" hidden="false" customHeight="true" outlineLevel="0" collapsed="false">
      <c r="B26" s="214" t="s">
        <v>11</v>
      </c>
      <c r="C26" s="215" t="n">
        <f aca="false">単胎多産!D12+単胎多産!E12</f>
        <v>23</v>
      </c>
      <c r="D26" s="215" t="n">
        <v>13</v>
      </c>
      <c r="E26" s="191" t="n">
        <v>0</v>
      </c>
      <c r="F26" s="191" t="n">
        <v>0</v>
      </c>
      <c r="G26" s="206" t="n">
        <f aca="false">IF(ISERROR(D26/$C26),"",D26/$C26)</f>
        <v>0.565217391304348</v>
      </c>
      <c r="H26" s="207" t="n">
        <f aca="false">IF(ISERROR(E26/$C26),"",E26/$C26)</f>
        <v>0</v>
      </c>
      <c r="I26" s="208" t="n">
        <f aca="false">IF(ISERROR(F26/$C26),"",F26/$C26)</f>
        <v>0</v>
      </c>
    </row>
    <row r="27" customFormat="false" ht="20.1" hidden="false" customHeight="true" outlineLevel="0" collapsed="false">
      <c r="C27" s="138"/>
      <c r="D27" s="138"/>
      <c r="E27" s="138"/>
      <c r="F27" s="138"/>
    </row>
    <row r="28" customFormat="false" ht="20.1" hidden="false" customHeight="true" outlineLevel="0" collapsed="false">
      <c r="B28" s="190" t="s">
        <v>101</v>
      </c>
      <c r="C28" s="138"/>
      <c r="D28" s="138"/>
      <c r="E28" s="138"/>
      <c r="F28" s="138"/>
    </row>
    <row r="29" customFormat="false" ht="20.1" hidden="false" customHeight="true" outlineLevel="0" collapsed="false">
      <c r="B29" s="195" t="s">
        <v>42</v>
      </c>
      <c r="C29" s="195" t="s">
        <v>88</v>
      </c>
      <c r="D29" s="196" t="s">
        <v>102</v>
      </c>
      <c r="E29" s="138"/>
      <c r="F29" s="138"/>
    </row>
    <row r="30" customFormat="false" ht="20.1" hidden="false" customHeight="true" outlineLevel="0" collapsed="false">
      <c r="B30" s="211" t="s">
        <v>2</v>
      </c>
      <c r="C30" s="216" t="n">
        <v>3.05</v>
      </c>
      <c r="D30" s="217" t="n">
        <v>2.12</v>
      </c>
      <c r="E30" s="138"/>
      <c r="F30" s="138"/>
    </row>
    <row r="31" customFormat="false" ht="20.1" hidden="false" customHeight="true" outlineLevel="0" collapsed="false">
      <c r="B31" s="72" t="s">
        <v>3</v>
      </c>
      <c r="C31" s="218" t="n">
        <v>3.03</v>
      </c>
      <c r="D31" s="219" t="n">
        <v>2.2</v>
      </c>
      <c r="E31" s="138"/>
      <c r="F31" s="138"/>
    </row>
    <row r="32" customFormat="false" ht="20.1" hidden="false" customHeight="true" outlineLevel="0" collapsed="false">
      <c r="B32" s="72" t="s">
        <v>4</v>
      </c>
      <c r="C32" s="218" t="n">
        <v>3.05</v>
      </c>
      <c r="D32" s="219" t="n">
        <v>2.19</v>
      </c>
      <c r="E32" s="138"/>
      <c r="F32" s="138"/>
    </row>
    <row r="33" customFormat="false" ht="20.1" hidden="false" customHeight="true" outlineLevel="0" collapsed="false">
      <c r="B33" s="72" t="s">
        <v>5</v>
      </c>
      <c r="C33" s="218" t="n">
        <v>3.03</v>
      </c>
      <c r="D33" s="219" t="n">
        <v>2.29</v>
      </c>
      <c r="E33" s="138"/>
      <c r="F33" s="138"/>
    </row>
    <row r="34" customFormat="false" ht="20.1" hidden="false" customHeight="true" outlineLevel="0" collapsed="false">
      <c r="B34" s="72" t="s">
        <v>6</v>
      </c>
      <c r="C34" s="218" t="n">
        <v>3.08098461538462</v>
      </c>
      <c r="D34" s="219" t="n">
        <v>2.18533333333333</v>
      </c>
      <c r="E34" s="138"/>
      <c r="F34" s="138"/>
    </row>
    <row r="35" customFormat="false" ht="20.1" hidden="false" customHeight="true" outlineLevel="0" collapsed="false">
      <c r="B35" s="92" t="s">
        <v>7</v>
      </c>
      <c r="C35" s="220" t="n">
        <v>3.06299122807018</v>
      </c>
      <c r="D35" s="221" t="n">
        <v>2.33818181818182</v>
      </c>
      <c r="E35" s="138"/>
      <c r="F35" s="138"/>
    </row>
    <row r="36" customFormat="false" ht="20.1" hidden="false" customHeight="true" outlineLevel="0" collapsed="false">
      <c r="B36" s="72" t="s">
        <v>8</v>
      </c>
      <c r="C36" s="222" t="n">
        <v>3.06836044657097</v>
      </c>
      <c r="D36" s="223" t="n">
        <v>2.21476923076923</v>
      </c>
    </row>
    <row r="37" customFormat="false" ht="20.1" hidden="false" customHeight="true" outlineLevel="0" collapsed="false">
      <c r="B37" s="72" t="s">
        <v>9</v>
      </c>
      <c r="C37" s="222" t="n">
        <v>3.06489861751152</v>
      </c>
      <c r="D37" s="223" t="n">
        <v>2.444</v>
      </c>
    </row>
    <row r="38" customFormat="false" ht="20.1" hidden="false" customHeight="true" outlineLevel="0" collapsed="false">
      <c r="B38" s="72" t="s">
        <v>10</v>
      </c>
      <c r="C38" s="222" t="n">
        <v>3.0710464344942</v>
      </c>
      <c r="D38" s="223" t="n">
        <v>2.48718181818182</v>
      </c>
    </row>
    <row r="39" customFormat="false" ht="20.1" hidden="false" customHeight="true" outlineLevel="0" collapsed="false">
      <c r="B39" s="214" t="s">
        <v>11</v>
      </c>
      <c r="C39" s="224" t="n">
        <v>3.04656810035842</v>
      </c>
      <c r="D39" s="225" t="n">
        <v>2.4048</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103</v>
      </c>
    </row>
    <row r="2" customFormat="false" ht="20.1" hidden="false" customHeight="true" outlineLevel="0" collapsed="false">
      <c r="A2" s="5"/>
      <c r="B2" s="6" t="s">
        <v>2</v>
      </c>
      <c r="C2" s="163" t="s">
        <v>62</v>
      </c>
      <c r="D2" s="7" t="s">
        <v>4</v>
      </c>
      <c r="E2" s="7" t="s">
        <v>5</v>
      </c>
      <c r="F2" s="7" t="s">
        <v>6</v>
      </c>
      <c r="G2" s="7" t="s">
        <v>7</v>
      </c>
      <c r="H2" s="7" t="s">
        <v>8</v>
      </c>
      <c r="I2" s="7" t="s">
        <v>9</v>
      </c>
      <c r="J2" s="7" t="s">
        <v>10</v>
      </c>
      <c r="K2" s="8" t="s">
        <v>11</v>
      </c>
    </row>
    <row r="3" customFormat="false" ht="20.1" hidden="false" customHeight="true" outlineLevel="0" collapsed="false">
      <c r="A3" s="226" t="s">
        <v>104</v>
      </c>
      <c r="B3" s="227" t="n">
        <v>223</v>
      </c>
      <c r="C3" s="228" t="n">
        <v>252</v>
      </c>
      <c r="D3" s="228" t="n">
        <v>237</v>
      </c>
      <c r="E3" s="228" t="n">
        <v>234</v>
      </c>
      <c r="F3" s="23" t="n">
        <v>252</v>
      </c>
      <c r="G3" s="12" t="n">
        <v>250</v>
      </c>
      <c r="H3" s="12" t="n">
        <v>247</v>
      </c>
      <c r="I3" s="12" t="n">
        <v>270</v>
      </c>
      <c r="J3" s="12" t="n">
        <v>252</v>
      </c>
      <c r="K3" s="13" t="n">
        <v>262</v>
      </c>
    </row>
    <row r="4" customFormat="false" ht="20.1" hidden="false" customHeight="true" outlineLevel="0" collapsed="false">
      <c r="A4" s="229" t="s">
        <v>105</v>
      </c>
      <c r="B4" s="27" t="n">
        <v>424</v>
      </c>
      <c r="C4" s="28" t="n">
        <v>427</v>
      </c>
      <c r="D4" s="28" t="n">
        <v>419</v>
      </c>
      <c r="E4" s="28" t="n">
        <v>430</v>
      </c>
      <c r="F4" s="28" t="n">
        <v>387</v>
      </c>
      <c r="G4" s="230" t="n">
        <v>430</v>
      </c>
      <c r="H4" s="230" t="n">
        <v>382</v>
      </c>
      <c r="I4" s="230" t="n">
        <v>380</v>
      </c>
      <c r="J4" s="230" t="n">
        <v>357</v>
      </c>
      <c r="K4" s="231" t="n">
        <v>317</v>
      </c>
    </row>
    <row r="5" customFormat="false" ht="20.1" hidden="false" customHeight="true" outlineLevel="0" collapsed="false">
      <c r="A5" s="229" t="s">
        <v>106</v>
      </c>
      <c r="B5" s="27" t="n">
        <v>17</v>
      </c>
      <c r="C5" s="28" t="n">
        <v>9</v>
      </c>
      <c r="D5" s="28" t="n">
        <v>12</v>
      </c>
      <c r="E5" s="28" t="n">
        <v>14</v>
      </c>
      <c r="F5" s="28" t="n">
        <v>17</v>
      </c>
      <c r="G5" s="230" t="n">
        <v>15</v>
      </c>
      <c r="H5" s="230" t="n">
        <v>10</v>
      </c>
      <c r="I5" s="230" t="n">
        <v>9</v>
      </c>
      <c r="J5" s="230" t="n">
        <v>5</v>
      </c>
      <c r="K5" s="231" t="n">
        <v>2</v>
      </c>
    </row>
    <row r="6" customFormat="false" ht="20.1" hidden="false" customHeight="true" outlineLevel="0" collapsed="false">
      <c r="A6" s="229" t="s">
        <v>107</v>
      </c>
      <c r="B6" s="27" t="n">
        <v>0</v>
      </c>
      <c r="C6" s="28" t="n">
        <v>0</v>
      </c>
      <c r="D6" s="28" t="n">
        <v>1</v>
      </c>
      <c r="E6" s="28" t="n">
        <v>0</v>
      </c>
      <c r="F6" s="28" t="n">
        <v>0</v>
      </c>
      <c r="G6" s="230" t="n">
        <v>0</v>
      </c>
      <c r="H6" s="230" t="n">
        <v>1</v>
      </c>
      <c r="I6" s="230" t="n">
        <v>0</v>
      </c>
      <c r="J6" s="230" t="n">
        <v>0</v>
      </c>
      <c r="K6" s="231" t="n">
        <v>0</v>
      </c>
    </row>
    <row r="7" customFormat="false" ht="20.1" hidden="false" customHeight="true" outlineLevel="0" collapsed="false">
      <c r="A7" s="232" t="s">
        <v>108</v>
      </c>
      <c r="B7" s="32" t="n">
        <v>0</v>
      </c>
      <c r="C7" s="33" t="n">
        <v>0</v>
      </c>
      <c r="D7" s="33" t="n">
        <v>1</v>
      </c>
      <c r="E7" s="33" t="n">
        <v>0</v>
      </c>
      <c r="F7" s="33" t="n">
        <v>1</v>
      </c>
      <c r="G7" s="233" t="n">
        <v>0</v>
      </c>
      <c r="H7" s="233" t="n">
        <v>0</v>
      </c>
      <c r="I7" s="233" t="n">
        <v>0</v>
      </c>
      <c r="J7" s="233" t="n">
        <v>0</v>
      </c>
      <c r="K7" s="2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8"/>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57</v>
      </c>
      <c r="C3" s="23" t="n">
        <v>59</v>
      </c>
      <c r="D3" s="23" t="n">
        <v>45</v>
      </c>
      <c r="E3" s="23" t="n">
        <v>46</v>
      </c>
      <c r="F3" s="23" t="n">
        <v>59</v>
      </c>
      <c r="G3" s="23" t="n">
        <v>56</v>
      </c>
      <c r="H3" s="24" t="n">
        <v>38</v>
      </c>
      <c r="I3" s="24" t="n">
        <v>43</v>
      </c>
      <c r="J3" s="24" t="n">
        <v>57</v>
      </c>
      <c r="K3" s="25" t="n">
        <v>41</v>
      </c>
    </row>
    <row r="4" customFormat="false" ht="20.1" hidden="false" customHeight="true" outlineLevel="0" collapsed="false">
      <c r="A4" s="26" t="s">
        <v>16</v>
      </c>
      <c r="B4" s="27" t="n">
        <v>47</v>
      </c>
      <c r="C4" s="28" t="n">
        <v>49</v>
      </c>
      <c r="D4" s="28" t="n">
        <v>54</v>
      </c>
      <c r="E4" s="28" t="n">
        <v>69</v>
      </c>
      <c r="F4" s="28" t="n">
        <v>60</v>
      </c>
      <c r="G4" s="28" t="n">
        <v>49</v>
      </c>
      <c r="H4" s="29" t="n">
        <v>52</v>
      </c>
      <c r="I4" s="29" t="n">
        <v>45</v>
      </c>
      <c r="J4" s="29" t="n">
        <v>50</v>
      </c>
      <c r="K4" s="30" t="n">
        <v>46</v>
      </c>
    </row>
    <row r="5" customFormat="false" ht="20.1" hidden="false" customHeight="true" outlineLevel="0" collapsed="false">
      <c r="A5" s="26" t="s">
        <v>17</v>
      </c>
      <c r="B5" s="27" t="n">
        <v>56</v>
      </c>
      <c r="C5" s="28" t="n">
        <v>69</v>
      </c>
      <c r="D5" s="28" t="n">
        <v>59</v>
      </c>
      <c r="E5" s="28" t="n">
        <v>49</v>
      </c>
      <c r="F5" s="28" t="n">
        <v>60</v>
      </c>
      <c r="G5" s="28" t="n">
        <v>38</v>
      </c>
      <c r="H5" s="29" t="n">
        <v>52</v>
      </c>
      <c r="I5" s="29" t="n">
        <v>65</v>
      </c>
      <c r="J5" s="29" t="n">
        <v>39</v>
      </c>
      <c r="K5" s="30" t="n">
        <v>43</v>
      </c>
    </row>
    <row r="6" customFormat="false" ht="20.1" hidden="false" customHeight="true" outlineLevel="0" collapsed="false">
      <c r="A6" s="26" t="s">
        <v>18</v>
      </c>
      <c r="B6" s="27" t="n">
        <v>55</v>
      </c>
      <c r="C6" s="28" t="n">
        <v>61</v>
      </c>
      <c r="D6" s="28" t="n">
        <v>59</v>
      </c>
      <c r="E6" s="28" t="n">
        <v>61</v>
      </c>
      <c r="F6" s="28" t="n">
        <v>48</v>
      </c>
      <c r="G6" s="28" t="n">
        <v>61</v>
      </c>
      <c r="H6" s="29" t="n">
        <v>41</v>
      </c>
      <c r="I6" s="29" t="n">
        <v>58</v>
      </c>
      <c r="J6" s="29" t="n">
        <v>59</v>
      </c>
      <c r="K6" s="30" t="n">
        <v>49</v>
      </c>
    </row>
    <row r="7" customFormat="false" ht="20.1" hidden="false" customHeight="true" outlineLevel="0" collapsed="false">
      <c r="A7" s="26" t="s">
        <v>19</v>
      </c>
      <c r="B7" s="27" t="n">
        <v>55</v>
      </c>
      <c r="C7" s="28" t="n">
        <v>52</v>
      </c>
      <c r="D7" s="28" t="n">
        <v>59</v>
      </c>
      <c r="E7" s="28" t="n">
        <v>54</v>
      </c>
      <c r="F7" s="28" t="n">
        <v>49</v>
      </c>
      <c r="G7" s="28" t="n">
        <v>50</v>
      </c>
      <c r="H7" s="29" t="n">
        <v>69</v>
      </c>
      <c r="I7" s="29" t="n">
        <v>52</v>
      </c>
      <c r="J7" s="29" t="n">
        <v>52</v>
      </c>
      <c r="K7" s="30" t="n">
        <v>46</v>
      </c>
    </row>
    <row r="8" customFormat="false" ht="20.1" hidden="false" customHeight="true" outlineLevel="0" collapsed="false">
      <c r="A8" s="26" t="s">
        <v>20</v>
      </c>
      <c r="B8" s="27" t="n">
        <v>61</v>
      </c>
      <c r="C8" s="28" t="n">
        <v>57</v>
      </c>
      <c r="D8" s="28" t="n">
        <v>52</v>
      </c>
      <c r="E8" s="28" t="n">
        <v>63</v>
      </c>
      <c r="F8" s="28" t="n">
        <v>56</v>
      </c>
      <c r="G8" s="28" t="n">
        <v>58</v>
      </c>
      <c r="H8" s="29" t="n">
        <v>62</v>
      </c>
      <c r="I8" s="29" t="n">
        <v>59</v>
      </c>
      <c r="J8" s="29" t="n">
        <v>38</v>
      </c>
      <c r="K8" s="30" t="n">
        <v>57</v>
      </c>
    </row>
    <row r="9" customFormat="false" ht="20.1" hidden="false" customHeight="true" outlineLevel="0" collapsed="false">
      <c r="A9" s="26" t="s">
        <v>21</v>
      </c>
      <c r="B9" s="27" t="n">
        <v>55</v>
      </c>
      <c r="C9" s="28" t="n">
        <v>66</v>
      </c>
      <c r="D9" s="28" t="n">
        <v>59</v>
      </c>
      <c r="E9" s="28" t="n">
        <v>59</v>
      </c>
      <c r="F9" s="28" t="n">
        <v>59</v>
      </c>
      <c r="G9" s="28" t="n">
        <v>65</v>
      </c>
      <c r="H9" s="29" t="n">
        <v>42</v>
      </c>
      <c r="I9" s="29" t="n">
        <v>65</v>
      </c>
      <c r="J9" s="29" t="n">
        <v>43</v>
      </c>
      <c r="K9" s="30" t="n">
        <v>42</v>
      </c>
    </row>
    <row r="10" customFormat="false" ht="20.1" hidden="false" customHeight="true" outlineLevel="0" collapsed="false">
      <c r="A10" s="26" t="s">
        <v>22</v>
      </c>
      <c r="B10" s="27" t="n">
        <v>73</v>
      </c>
      <c r="C10" s="28" t="n">
        <v>56</v>
      </c>
      <c r="D10" s="28" t="n">
        <v>62</v>
      </c>
      <c r="E10" s="28" t="n">
        <v>56</v>
      </c>
      <c r="F10" s="28" t="n">
        <v>60</v>
      </c>
      <c r="G10" s="28" t="n">
        <v>59</v>
      </c>
      <c r="H10" s="29" t="n">
        <v>62</v>
      </c>
      <c r="I10" s="29" t="n">
        <v>54</v>
      </c>
      <c r="J10" s="29" t="n">
        <v>60</v>
      </c>
      <c r="K10" s="30" t="n">
        <v>49</v>
      </c>
    </row>
    <row r="11" customFormat="false" ht="20.1" hidden="false" customHeight="true" outlineLevel="0" collapsed="false">
      <c r="A11" s="26" t="s">
        <v>23</v>
      </c>
      <c r="B11" s="27" t="n">
        <v>49</v>
      </c>
      <c r="C11" s="28" t="n">
        <v>58</v>
      </c>
      <c r="D11" s="28" t="n">
        <v>57</v>
      </c>
      <c r="E11" s="28" t="n">
        <v>51</v>
      </c>
      <c r="F11" s="28" t="n">
        <v>52</v>
      </c>
      <c r="G11" s="28" t="n">
        <v>51</v>
      </c>
      <c r="H11" s="29" t="n">
        <v>63</v>
      </c>
      <c r="I11" s="29" t="n">
        <v>62</v>
      </c>
      <c r="J11" s="29" t="n">
        <v>66</v>
      </c>
      <c r="K11" s="30" t="n">
        <v>43</v>
      </c>
    </row>
    <row r="12" customFormat="false" ht="20.1" hidden="false" customHeight="true" outlineLevel="0" collapsed="false">
      <c r="A12" s="26" t="s">
        <v>24</v>
      </c>
      <c r="B12" s="27" t="n">
        <v>58</v>
      </c>
      <c r="C12" s="28" t="n">
        <v>63</v>
      </c>
      <c r="D12" s="28" t="n">
        <v>60</v>
      </c>
      <c r="E12" s="28" t="n">
        <v>67</v>
      </c>
      <c r="F12" s="28" t="n">
        <v>48</v>
      </c>
      <c r="G12" s="28" t="n">
        <v>77</v>
      </c>
      <c r="H12" s="29" t="n">
        <v>62</v>
      </c>
      <c r="I12" s="29" t="n">
        <v>50</v>
      </c>
      <c r="J12" s="29" t="n">
        <v>49</v>
      </c>
      <c r="K12" s="30" t="n">
        <v>73</v>
      </c>
    </row>
    <row r="13" customFormat="false" ht="20.1" hidden="false" customHeight="true" outlineLevel="0" collapsed="false">
      <c r="A13" s="26" t="s">
        <v>25</v>
      </c>
      <c r="B13" s="27" t="n">
        <v>44</v>
      </c>
      <c r="C13" s="28" t="n">
        <v>50</v>
      </c>
      <c r="D13" s="28" t="n">
        <v>54</v>
      </c>
      <c r="E13" s="28" t="n">
        <v>49</v>
      </c>
      <c r="F13" s="28" t="n">
        <v>50</v>
      </c>
      <c r="G13" s="28" t="n">
        <v>76</v>
      </c>
      <c r="H13" s="29" t="n">
        <v>48</v>
      </c>
      <c r="I13" s="29" t="n">
        <v>50</v>
      </c>
      <c r="J13" s="29" t="n">
        <v>53</v>
      </c>
      <c r="K13" s="30" t="n">
        <v>52</v>
      </c>
    </row>
    <row r="14" customFormat="false" ht="20.1" hidden="false" customHeight="true" outlineLevel="0" collapsed="false">
      <c r="A14" s="31" t="s">
        <v>26</v>
      </c>
      <c r="B14" s="32" t="n">
        <v>54</v>
      </c>
      <c r="C14" s="33" t="n">
        <v>48</v>
      </c>
      <c r="D14" s="33" t="n">
        <v>50</v>
      </c>
      <c r="E14" s="33" t="n">
        <v>54</v>
      </c>
      <c r="F14" s="33" t="n">
        <v>56</v>
      </c>
      <c r="G14" s="33" t="n">
        <v>55</v>
      </c>
      <c r="H14" s="34" t="n">
        <v>49</v>
      </c>
      <c r="I14" s="34" t="n">
        <v>56</v>
      </c>
      <c r="J14" s="34" t="n">
        <v>48</v>
      </c>
      <c r="K14" s="35" t="n">
        <v>40</v>
      </c>
    </row>
    <row r="15" customFormat="false" ht="20.1" hidden="false" customHeight="true" outlineLevel="0" collapsed="false">
      <c r="A15" s="36" t="s">
        <v>27</v>
      </c>
      <c r="B15" s="37" t="n">
        <f aca="false">SUM(B3:B14)</f>
        <v>664</v>
      </c>
      <c r="C15" s="38" t="n">
        <f aca="false">SUM(C3:C14)</f>
        <v>688</v>
      </c>
      <c r="D15" s="38" t="n">
        <f aca="false">SUM(D3:D14)</f>
        <v>670</v>
      </c>
      <c r="E15" s="38" t="n">
        <f aca="false">SUM(E3:E14)</f>
        <v>678</v>
      </c>
      <c r="F15" s="38" t="n">
        <f aca="false">SUM(F3:F14)</f>
        <v>657</v>
      </c>
      <c r="G15" s="38" t="n">
        <f aca="false">SUM(G3:G14)</f>
        <v>695</v>
      </c>
      <c r="H15" s="38" t="n">
        <f aca="false">SUM(H3:H14)</f>
        <v>640</v>
      </c>
      <c r="I15" s="39" t="n">
        <f aca="false">SUM(I3:I14)</f>
        <v>659</v>
      </c>
      <c r="J15" s="39" t="n">
        <f aca="false">SUM(J3:J14)</f>
        <v>614</v>
      </c>
      <c r="K15" s="40" t="n">
        <f aca="false">SUM(K3:K14)</f>
        <v>581</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7.9</v>
      </c>
      <c r="C41" s="47" t="n">
        <v>30.2</v>
      </c>
      <c r="D41" s="48" t="n">
        <v>32</v>
      </c>
    </row>
    <row r="42" customFormat="false" ht="20.1" hidden="false" customHeight="true" outlineLevel="0" collapsed="false">
      <c r="A42" s="26" t="s">
        <v>3</v>
      </c>
      <c r="B42" s="46" t="n">
        <v>29</v>
      </c>
      <c r="C42" s="47" t="n">
        <v>30.2</v>
      </c>
      <c r="D42" s="48" t="n">
        <v>32.6</v>
      </c>
    </row>
    <row r="43" customFormat="false" ht="20.1" hidden="false" customHeight="true" outlineLevel="0" collapsed="false">
      <c r="A43" s="26" t="s">
        <v>4</v>
      </c>
      <c r="B43" s="46" t="n">
        <v>28.9</v>
      </c>
      <c r="C43" s="47" t="n">
        <v>30.8</v>
      </c>
      <c r="D43" s="48" t="n">
        <v>32.3</v>
      </c>
    </row>
    <row r="44" customFormat="false" ht="20.1" hidden="false" customHeight="true" outlineLevel="0" collapsed="false">
      <c r="A44" s="49" t="s">
        <v>5</v>
      </c>
      <c r="B44" s="50" t="n">
        <v>28.6454849498328</v>
      </c>
      <c r="C44" s="51" t="n">
        <v>30.5039682539683</v>
      </c>
      <c r="D44" s="52" t="n">
        <v>32.5377358490566</v>
      </c>
    </row>
    <row r="45" customFormat="false" ht="20.1" hidden="false" customHeight="true" outlineLevel="0" collapsed="false">
      <c r="A45" s="26" t="s">
        <v>6</v>
      </c>
      <c r="B45" s="46" t="n">
        <v>28.8219178082192</v>
      </c>
      <c r="C45" s="47" t="n">
        <v>30.7860082304527</v>
      </c>
      <c r="D45" s="48" t="n">
        <v>32.8269230769231</v>
      </c>
    </row>
    <row r="46" customFormat="false" ht="20.1" hidden="false" customHeight="true" outlineLevel="0" collapsed="false">
      <c r="A46" s="49" t="s">
        <v>7</v>
      </c>
      <c r="B46" s="53" t="n">
        <v>28.6274509803922</v>
      </c>
      <c r="C46" s="54" t="n">
        <v>31.2798507462687</v>
      </c>
      <c r="D46" s="55" t="n">
        <v>32.1717171717172</v>
      </c>
    </row>
    <row r="47" customFormat="false" ht="20.1" hidden="false" customHeight="true" outlineLevel="0" collapsed="false">
      <c r="A47" s="26" t="s">
        <v>8</v>
      </c>
      <c r="B47" s="56" t="n">
        <v>29.5582497212932</v>
      </c>
      <c r="C47" s="57" t="n">
        <v>31.9144927536232</v>
      </c>
      <c r="D47" s="58" t="n">
        <v>33.1831501831502</v>
      </c>
    </row>
    <row r="48" customFormat="false" ht="20.1" hidden="false" customHeight="true" outlineLevel="0" collapsed="false">
      <c r="A48" s="49" t="s">
        <v>9</v>
      </c>
      <c r="B48" s="59" t="n">
        <v>29.8399621212121</v>
      </c>
      <c r="C48" s="60" t="n">
        <v>31.3672161172161</v>
      </c>
      <c r="D48" s="61" t="n">
        <v>32.9679487179487</v>
      </c>
    </row>
    <row r="49" customFormat="false" ht="20.1" hidden="false" customHeight="true" outlineLevel="0" collapsed="false">
      <c r="A49" s="49" t="s">
        <v>10</v>
      </c>
      <c r="B49" s="59" t="n">
        <v>29.4643765903308</v>
      </c>
      <c r="C49" s="60" t="n">
        <v>31.9795081967213</v>
      </c>
      <c r="D49" s="61" t="n">
        <v>33.385162601626</v>
      </c>
    </row>
    <row r="50" customFormat="false" ht="20.1" hidden="false" customHeight="true" outlineLevel="0" collapsed="false">
      <c r="A50" s="31" t="s">
        <v>11</v>
      </c>
      <c r="B50" s="62" t="n">
        <v>29.5793010752688</v>
      </c>
      <c r="C50" s="63" t="n">
        <v>31.8866959064328</v>
      </c>
      <c r="D50" s="64" t="n">
        <v>33.7092391304348</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664</v>
      </c>
      <c r="C3" s="74" t="n">
        <v>279</v>
      </c>
      <c r="D3" s="75" t="n">
        <v>286</v>
      </c>
      <c r="E3" s="75" t="n">
        <v>90</v>
      </c>
      <c r="F3" s="76" t="n">
        <v>9</v>
      </c>
    </row>
    <row r="4" customFormat="false" ht="20.1" hidden="false" customHeight="true" outlineLevel="0" collapsed="false">
      <c r="A4" s="72" t="s">
        <v>3</v>
      </c>
      <c r="B4" s="73" t="n">
        <f aca="false">SUM(C4:F4)</f>
        <v>688</v>
      </c>
      <c r="C4" s="74" t="n">
        <v>303</v>
      </c>
      <c r="D4" s="75" t="n">
        <v>286</v>
      </c>
      <c r="E4" s="75" t="n">
        <v>83</v>
      </c>
      <c r="F4" s="76" t="n">
        <v>16</v>
      </c>
    </row>
    <row r="5" customFormat="false" ht="20.1" hidden="false" customHeight="true" outlineLevel="0" collapsed="false">
      <c r="A5" s="72" t="s">
        <v>4</v>
      </c>
      <c r="B5" s="73" t="n">
        <f aca="false">SUM(C5:F5)</f>
        <v>670</v>
      </c>
      <c r="C5" s="74" t="n">
        <v>301</v>
      </c>
      <c r="D5" s="75" t="n">
        <v>251</v>
      </c>
      <c r="E5" s="75" t="n">
        <v>103</v>
      </c>
      <c r="F5" s="76" t="n">
        <v>15</v>
      </c>
    </row>
    <row r="6" customFormat="false" ht="20.1" hidden="false" customHeight="true" outlineLevel="0" collapsed="false">
      <c r="A6" s="72" t="s">
        <v>5</v>
      </c>
      <c r="B6" s="73" t="n">
        <f aca="false">SUM(C6:F6)</f>
        <v>678</v>
      </c>
      <c r="C6" s="77" t="n">
        <v>299</v>
      </c>
      <c r="D6" s="78" t="n">
        <v>252</v>
      </c>
      <c r="E6" s="78" t="n">
        <v>106</v>
      </c>
      <c r="F6" s="79" t="n">
        <v>21</v>
      </c>
    </row>
    <row r="7" customFormat="false" ht="20.1" hidden="false" customHeight="true" outlineLevel="0" collapsed="false">
      <c r="A7" s="72" t="s">
        <v>6</v>
      </c>
      <c r="B7" s="73" t="n">
        <f aca="false">SUM(C7:F7)</f>
        <v>657</v>
      </c>
      <c r="C7" s="74" t="n">
        <v>292</v>
      </c>
      <c r="D7" s="75" t="n">
        <v>243</v>
      </c>
      <c r="E7" s="75" t="n">
        <v>104</v>
      </c>
      <c r="F7" s="76" t="n">
        <v>18</v>
      </c>
    </row>
    <row r="8" customFormat="false" ht="20.1" hidden="false" customHeight="true" outlineLevel="0" collapsed="false">
      <c r="A8" s="72" t="s">
        <v>7</v>
      </c>
      <c r="B8" s="73" t="n">
        <f aca="false">SUM(C8:F8)</f>
        <v>695</v>
      </c>
      <c r="C8" s="80" t="n">
        <v>306</v>
      </c>
      <c r="D8" s="81" t="n">
        <v>268</v>
      </c>
      <c r="E8" s="81" t="n">
        <v>99</v>
      </c>
      <c r="F8" s="82" t="n">
        <v>22</v>
      </c>
    </row>
    <row r="9" customFormat="false" ht="20.1" hidden="false" customHeight="true" outlineLevel="0" collapsed="false">
      <c r="A9" s="72" t="s">
        <v>8</v>
      </c>
      <c r="B9" s="83" t="n">
        <f aca="false">SUM(C9:F9)</f>
        <v>640</v>
      </c>
      <c r="C9" s="84" t="n">
        <v>299</v>
      </c>
      <c r="D9" s="85" t="n">
        <v>230</v>
      </c>
      <c r="E9" s="86" t="n">
        <v>91</v>
      </c>
      <c r="F9" s="87" t="n">
        <v>20</v>
      </c>
    </row>
    <row r="10" customFormat="false" ht="20.1" hidden="false" customHeight="true" outlineLevel="0" collapsed="false">
      <c r="A10" s="72" t="s">
        <v>9</v>
      </c>
      <c r="B10" s="83" t="n">
        <f aca="false">SUM(C10:F10)</f>
        <v>659</v>
      </c>
      <c r="C10" s="88" t="n">
        <v>264</v>
      </c>
      <c r="D10" s="89" t="n">
        <v>273</v>
      </c>
      <c r="E10" s="90" t="n">
        <v>91</v>
      </c>
      <c r="F10" s="91" t="n">
        <v>31</v>
      </c>
    </row>
    <row r="11" customFormat="false" ht="20.1" hidden="false" customHeight="true" outlineLevel="0" collapsed="false">
      <c r="A11" s="92" t="s">
        <v>10</v>
      </c>
      <c r="B11" s="83" t="n">
        <f aca="false">SUM(C11:F11)</f>
        <v>614</v>
      </c>
      <c r="C11" s="88" t="n">
        <v>262</v>
      </c>
      <c r="D11" s="89" t="n">
        <v>244</v>
      </c>
      <c r="E11" s="90" t="n">
        <v>82</v>
      </c>
      <c r="F11" s="91" t="n">
        <v>26</v>
      </c>
    </row>
    <row r="12" customFormat="false" ht="20.1" hidden="false" customHeight="true" outlineLevel="0" collapsed="false">
      <c r="A12" s="93" t="s">
        <v>11</v>
      </c>
      <c r="B12" s="94" t="n">
        <f aca="false">SUM(C12:F12)</f>
        <v>581</v>
      </c>
      <c r="C12" s="95" t="n">
        <v>248</v>
      </c>
      <c r="D12" s="96" t="n">
        <v>228</v>
      </c>
      <c r="E12" s="96" t="n">
        <v>92</v>
      </c>
      <c r="F12" s="97" t="n">
        <v>13</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A26" s="66" t="s">
        <v>40</v>
      </c>
    </row>
    <row r="27" customFormat="false" ht="20.1" hidden="false" customHeight="true" outlineLevel="0" collapsed="false">
      <c r="A27" s="99"/>
      <c r="B27" s="68" t="s">
        <v>36</v>
      </c>
      <c r="C27" s="69" t="s">
        <v>37</v>
      </c>
      <c r="D27" s="70" t="s">
        <v>32</v>
      </c>
      <c r="E27" s="70" t="s">
        <v>33</v>
      </c>
      <c r="F27" s="71" t="s">
        <v>38</v>
      </c>
    </row>
    <row r="28" customFormat="false" ht="20.1" hidden="false" customHeight="true" outlineLevel="0" collapsed="false">
      <c r="A28" s="26" t="str">
        <f aca="false">A3</f>
        <v>17年</v>
      </c>
      <c r="B28" s="100" t="n">
        <f aca="false">B3</f>
        <v>664</v>
      </c>
      <c r="C28" s="101" t="n">
        <f aca="false">C3/$B28</f>
        <v>0.420180722891566</v>
      </c>
      <c r="D28" s="102" t="n">
        <f aca="false">D3/$B28</f>
        <v>0.430722891566265</v>
      </c>
      <c r="E28" s="102" t="n">
        <f aca="false">E3/$B28</f>
        <v>0.135542168674699</v>
      </c>
      <c r="F28" s="103" t="n">
        <f aca="false">F3/$B28</f>
        <v>0.0135542168674699</v>
      </c>
    </row>
    <row r="29" customFormat="false" ht="20.1" hidden="false" customHeight="true" outlineLevel="0" collapsed="false">
      <c r="A29" s="26" t="str">
        <f aca="false">A4</f>
        <v>18年</v>
      </c>
      <c r="B29" s="104" t="n">
        <f aca="false">B4</f>
        <v>688</v>
      </c>
      <c r="C29" s="105" t="n">
        <f aca="false">C4/$B29</f>
        <v>0.440406976744186</v>
      </c>
      <c r="D29" s="106" t="n">
        <f aca="false">D4/$B29</f>
        <v>0.415697674418605</v>
      </c>
      <c r="E29" s="106" t="n">
        <f aca="false">E4/$B29</f>
        <v>0.120639534883721</v>
      </c>
      <c r="F29" s="107" t="n">
        <f aca="false">F4/$B29</f>
        <v>0.0232558139534884</v>
      </c>
    </row>
    <row r="30" customFormat="false" ht="20.1" hidden="false" customHeight="true" outlineLevel="0" collapsed="false">
      <c r="A30" s="26" t="str">
        <f aca="false">A5</f>
        <v>19年</v>
      </c>
      <c r="B30" s="104" t="n">
        <f aca="false">B5</f>
        <v>670</v>
      </c>
      <c r="C30" s="105" t="n">
        <f aca="false">C5/$B30</f>
        <v>0.449253731343284</v>
      </c>
      <c r="D30" s="106" t="n">
        <f aca="false">D5/$B30</f>
        <v>0.374626865671642</v>
      </c>
      <c r="E30" s="106" t="n">
        <f aca="false">E5/$B30</f>
        <v>0.153731343283582</v>
      </c>
      <c r="F30" s="107" t="n">
        <f aca="false">F5/$B30</f>
        <v>0.0223880597014925</v>
      </c>
    </row>
    <row r="31" customFormat="false" ht="20.1" hidden="false" customHeight="true" outlineLevel="0" collapsed="false">
      <c r="A31" s="49" t="str">
        <f aca="false">A6</f>
        <v>20年</v>
      </c>
      <c r="B31" s="104" t="n">
        <f aca="false">B6</f>
        <v>678</v>
      </c>
      <c r="C31" s="105" t="n">
        <f aca="false">C6/$B31</f>
        <v>0.441002949852507</v>
      </c>
      <c r="D31" s="106" t="n">
        <f aca="false">D6/$B31</f>
        <v>0.371681415929204</v>
      </c>
      <c r="E31" s="106" t="n">
        <f aca="false">E6/$B31</f>
        <v>0.156342182890855</v>
      </c>
      <c r="F31" s="107" t="n">
        <f aca="false">F6/$B31</f>
        <v>0.0309734513274336</v>
      </c>
    </row>
    <row r="32" customFormat="false" ht="20.1" hidden="false" customHeight="true" outlineLevel="0" collapsed="false">
      <c r="A32" s="26" t="str">
        <f aca="false">A7</f>
        <v>21年</v>
      </c>
      <c r="B32" s="104" t="n">
        <f aca="false">B7</f>
        <v>657</v>
      </c>
      <c r="C32" s="105" t="n">
        <f aca="false">C7/$B32</f>
        <v>0.444444444444444</v>
      </c>
      <c r="D32" s="106" t="n">
        <f aca="false">D7/$B32</f>
        <v>0.36986301369863</v>
      </c>
      <c r="E32" s="106" t="n">
        <f aca="false">E7/$B32</f>
        <v>0.158295281582953</v>
      </c>
      <c r="F32" s="107" t="n">
        <f aca="false">F7/$B32</f>
        <v>0.0273972602739726</v>
      </c>
    </row>
    <row r="33" customFormat="false" ht="20.1" hidden="false" customHeight="true" outlineLevel="0" collapsed="false">
      <c r="A33" s="49" t="str">
        <f aca="false">A8</f>
        <v>22年</v>
      </c>
      <c r="B33" s="108" t="n">
        <f aca="false">B8</f>
        <v>695</v>
      </c>
      <c r="C33" s="109" t="n">
        <f aca="false">C8/$B33</f>
        <v>0.440287769784173</v>
      </c>
      <c r="D33" s="110" t="n">
        <f aca="false">D8/$B33</f>
        <v>0.385611510791367</v>
      </c>
      <c r="E33" s="110" t="n">
        <f aca="false">E8/$B33</f>
        <v>0.142446043165468</v>
      </c>
      <c r="F33" s="111" t="n">
        <f aca="false">F8/$B33</f>
        <v>0.0316546762589928</v>
      </c>
    </row>
    <row r="34" customFormat="false" ht="20.1" hidden="false" customHeight="true" outlineLevel="0" collapsed="false">
      <c r="A34" s="26" t="str">
        <f aca="false">A9</f>
        <v>23年</v>
      </c>
      <c r="B34" s="112" t="n">
        <f aca="false">B9</f>
        <v>640</v>
      </c>
      <c r="C34" s="113" t="n">
        <f aca="false">C9/$B34</f>
        <v>0.4671875</v>
      </c>
      <c r="D34" s="114" t="n">
        <f aca="false">D9/$B34</f>
        <v>0.359375</v>
      </c>
      <c r="E34" s="114" t="n">
        <f aca="false">E9/$B34</f>
        <v>0.1421875</v>
      </c>
      <c r="F34" s="115" t="n">
        <f aca="false">F9/$B34</f>
        <v>0.03125</v>
      </c>
    </row>
    <row r="35" customFormat="false" ht="20.1" hidden="false" customHeight="true" outlineLevel="0" collapsed="false">
      <c r="A35" s="26" t="str">
        <f aca="false">A10</f>
        <v>24年</v>
      </c>
      <c r="B35" s="112" t="n">
        <f aca="false">B10</f>
        <v>659</v>
      </c>
      <c r="C35" s="113" t="n">
        <f aca="false">C10/$B35</f>
        <v>0.400606980273141</v>
      </c>
      <c r="D35" s="114" t="n">
        <f aca="false">D10/$B35</f>
        <v>0.414264036418816</v>
      </c>
      <c r="E35" s="114" t="n">
        <f aca="false">E10/$B35</f>
        <v>0.138088012139605</v>
      </c>
      <c r="F35" s="115" t="n">
        <f aca="false">F10/$B35</f>
        <v>0.047040971168437</v>
      </c>
    </row>
    <row r="36" customFormat="false" ht="20.1" hidden="false" customHeight="true" outlineLevel="0" collapsed="false">
      <c r="A36" s="26" t="str">
        <f aca="false">A11</f>
        <v>25年</v>
      </c>
      <c r="B36" s="112" t="n">
        <f aca="false">B11</f>
        <v>614</v>
      </c>
      <c r="C36" s="113" t="n">
        <f aca="false">C11/$B36</f>
        <v>0.42671009771987</v>
      </c>
      <c r="D36" s="114" t="n">
        <f aca="false">D11/$B36</f>
        <v>0.397394136807818</v>
      </c>
      <c r="E36" s="114" t="n">
        <f aca="false">E11/$B36</f>
        <v>0.133550488599349</v>
      </c>
      <c r="F36" s="115" t="n">
        <f aca="false">F11/$B36</f>
        <v>0.0423452768729642</v>
      </c>
    </row>
    <row r="37" customFormat="false" ht="20.1" hidden="false" customHeight="true" outlineLevel="0" collapsed="false">
      <c r="A37" s="116" t="str">
        <f aca="false">A12</f>
        <v>26年</v>
      </c>
      <c r="B37" s="117" t="n">
        <f aca="false">B12</f>
        <v>581</v>
      </c>
      <c r="C37" s="118" t="n">
        <f aca="false">C12/$B37</f>
        <v>0.426850258175559</v>
      </c>
      <c r="D37" s="119" t="n">
        <f aca="false">D12/$B37</f>
        <v>0.392426850258176</v>
      </c>
      <c r="E37" s="119" t="n">
        <f aca="false">E12/$B37</f>
        <v>0.158347676419966</v>
      </c>
      <c r="F37" s="120" t="n">
        <f aca="false">F12/$B37</f>
        <v>0.0223752151462995</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21" t="s">
        <v>42</v>
      </c>
      <c r="B3" s="121"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664</v>
      </c>
      <c r="C4" s="22" t="n">
        <v>0</v>
      </c>
      <c r="D4" s="23" t="n">
        <v>5</v>
      </c>
      <c r="E4" s="23" t="n">
        <v>92</v>
      </c>
      <c r="F4" s="23" t="n">
        <v>259</v>
      </c>
      <c r="G4" s="23" t="n">
        <v>239</v>
      </c>
      <c r="H4" s="23" t="n">
        <v>65</v>
      </c>
      <c r="I4" s="127" t="n">
        <v>4</v>
      </c>
      <c r="J4" s="126" t="n">
        <f aca="false">SUM(C4:F4)</f>
        <v>356</v>
      </c>
    </row>
    <row r="5" customFormat="false" ht="20.1" hidden="false" customHeight="true" outlineLevel="0" collapsed="false">
      <c r="A5" s="26" t="s">
        <v>3</v>
      </c>
      <c r="B5" s="128" t="n">
        <f aca="false">SUM(C5:I5)</f>
        <v>688</v>
      </c>
      <c r="C5" s="27" t="n">
        <v>0</v>
      </c>
      <c r="D5" s="28" t="n">
        <v>6</v>
      </c>
      <c r="E5" s="28" t="n">
        <v>83</v>
      </c>
      <c r="F5" s="28" t="n">
        <v>245</v>
      </c>
      <c r="G5" s="28" t="n">
        <v>277</v>
      </c>
      <c r="H5" s="28" t="n">
        <v>68</v>
      </c>
      <c r="I5" s="129" t="n">
        <v>9</v>
      </c>
      <c r="J5" s="128" t="n">
        <f aca="false">SUM(C5:F5)</f>
        <v>334</v>
      </c>
    </row>
    <row r="6" customFormat="false" ht="20.1" hidden="false" customHeight="true" outlineLevel="0" collapsed="false">
      <c r="A6" s="26" t="s">
        <v>4</v>
      </c>
      <c r="B6" s="128" t="n">
        <f aca="false">SUM(C6:I6)</f>
        <v>670</v>
      </c>
      <c r="C6" s="27" t="n">
        <v>0</v>
      </c>
      <c r="D6" s="28" t="n">
        <v>4</v>
      </c>
      <c r="E6" s="28" t="n">
        <v>76</v>
      </c>
      <c r="F6" s="28" t="n">
        <v>232</v>
      </c>
      <c r="G6" s="28" t="n">
        <v>261</v>
      </c>
      <c r="H6" s="28" t="n">
        <v>84</v>
      </c>
      <c r="I6" s="129" t="n">
        <v>13</v>
      </c>
      <c r="J6" s="128" t="n">
        <f aca="false">SUM(C6:F6)</f>
        <v>312</v>
      </c>
    </row>
    <row r="7" customFormat="false" ht="20.1" hidden="false" customHeight="true" outlineLevel="0" collapsed="false">
      <c r="A7" s="26" t="s">
        <v>5</v>
      </c>
      <c r="B7" s="128" t="n">
        <f aca="false">SUM(C7:I7)</f>
        <v>678</v>
      </c>
      <c r="C7" s="27" t="n">
        <v>0</v>
      </c>
      <c r="D7" s="28" t="n">
        <v>4</v>
      </c>
      <c r="E7" s="28" t="n">
        <v>74</v>
      </c>
      <c r="F7" s="28" t="n">
        <v>229</v>
      </c>
      <c r="G7" s="28" t="n">
        <v>260</v>
      </c>
      <c r="H7" s="28" t="n">
        <v>101</v>
      </c>
      <c r="I7" s="129" t="n">
        <v>10</v>
      </c>
      <c r="J7" s="128" t="n">
        <f aca="false">SUM(C7:F7)</f>
        <v>307</v>
      </c>
    </row>
    <row r="8" customFormat="false" ht="20.1" hidden="false" customHeight="true" outlineLevel="0" collapsed="false">
      <c r="A8" s="26" t="s">
        <v>6</v>
      </c>
      <c r="B8" s="128" t="n">
        <f aca="false">SUM(C8:I8)</f>
        <v>657</v>
      </c>
      <c r="C8" s="27" t="n">
        <v>0</v>
      </c>
      <c r="D8" s="28" t="n">
        <v>5</v>
      </c>
      <c r="E8" s="28" t="n">
        <v>68</v>
      </c>
      <c r="F8" s="28" t="n">
        <v>216</v>
      </c>
      <c r="G8" s="28" t="n">
        <v>249</v>
      </c>
      <c r="H8" s="28" t="n">
        <v>108</v>
      </c>
      <c r="I8" s="129" t="n">
        <v>11</v>
      </c>
      <c r="J8" s="128" t="n">
        <f aca="false">SUM(C8:F8)</f>
        <v>289</v>
      </c>
    </row>
    <row r="9" customFormat="false" ht="20.1" hidden="false" customHeight="true" outlineLevel="0" collapsed="false">
      <c r="A9" s="130" t="s">
        <v>7</v>
      </c>
      <c r="B9" s="131" t="n">
        <f aca="false">SUM(C9:I9)</f>
        <v>695</v>
      </c>
      <c r="C9" s="132" t="n">
        <v>0</v>
      </c>
      <c r="D9" s="133" t="n">
        <v>5</v>
      </c>
      <c r="E9" s="133" t="n">
        <v>61</v>
      </c>
      <c r="F9" s="133" t="n">
        <v>214</v>
      </c>
      <c r="G9" s="133" t="n">
        <v>293</v>
      </c>
      <c r="H9" s="133" t="n">
        <v>111</v>
      </c>
      <c r="I9" s="134" t="n">
        <v>11</v>
      </c>
      <c r="J9" s="131" t="n">
        <f aca="false">SUM(C9:F9)</f>
        <v>280</v>
      </c>
    </row>
    <row r="10" customFormat="false" ht="20.1" hidden="false" customHeight="true" outlineLevel="0" collapsed="false">
      <c r="A10" s="26" t="s">
        <v>8</v>
      </c>
      <c r="B10" s="128" t="n">
        <f aca="false">SUM(C10:I10)</f>
        <v>640</v>
      </c>
      <c r="C10" s="27" t="n">
        <v>0</v>
      </c>
      <c r="D10" s="28" t="n">
        <v>4</v>
      </c>
      <c r="E10" s="28" t="n">
        <v>60</v>
      </c>
      <c r="F10" s="28" t="n">
        <v>201</v>
      </c>
      <c r="G10" s="28" t="n">
        <v>240</v>
      </c>
      <c r="H10" s="28" t="n">
        <v>119</v>
      </c>
      <c r="I10" s="129" t="n">
        <v>16</v>
      </c>
      <c r="J10" s="128" t="n">
        <f aca="false">SUM(C10:F10)</f>
        <v>265</v>
      </c>
    </row>
    <row r="11" customFormat="false" ht="20.1" hidden="false" customHeight="true" outlineLevel="0" collapsed="false">
      <c r="A11" s="26" t="s">
        <v>9</v>
      </c>
      <c r="B11" s="128" t="n">
        <f aca="false">SUM(C11:I11)</f>
        <v>659</v>
      </c>
      <c r="C11" s="27" t="n">
        <v>0</v>
      </c>
      <c r="D11" s="28" t="n">
        <v>9</v>
      </c>
      <c r="E11" s="28" t="n">
        <v>52</v>
      </c>
      <c r="F11" s="28" t="n">
        <v>210</v>
      </c>
      <c r="G11" s="28" t="n">
        <v>234</v>
      </c>
      <c r="H11" s="28" t="n">
        <v>126</v>
      </c>
      <c r="I11" s="129" t="n">
        <v>28</v>
      </c>
      <c r="J11" s="128" t="n">
        <f aca="false">SUM(C11:F11)</f>
        <v>271</v>
      </c>
    </row>
    <row r="12" customFormat="false" ht="20.1" hidden="false" customHeight="true" outlineLevel="0" collapsed="false">
      <c r="A12" s="26" t="s">
        <v>10</v>
      </c>
      <c r="B12" s="128" t="n">
        <f aca="false">SUM(C12:I12)</f>
        <v>614</v>
      </c>
      <c r="C12" s="27" t="n">
        <v>0</v>
      </c>
      <c r="D12" s="28" t="n">
        <v>9</v>
      </c>
      <c r="E12" s="28" t="n">
        <v>52</v>
      </c>
      <c r="F12" s="28" t="n">
        <v>185</v>
      </c>
      <c r="G12" s="28" t="n">
        <v>229</v>
      </c>
      <c r="H12" s="28" t="n">
        <v>119</v>
      </c>
      <c r="I12" s="129" t="n">
        <v>20</v>
      </c>
      <c r="J12" s="128" t="n">
        <f aca="false">SUM(C12:F12)</f>
        <v>246</v>
      </c>
    </row>
    <row r="13" customFormat="false" ht="20.1" hidden="false" customHeight="true" outlineLevel="0" collapsed="false">
      <c r="A13" s="116" t="s">
        <v>11</v>
      </c>
      <c r="B13" s="135" t="n">
        <f aca="false">SUM(C13:I13)</f>
        <v>581</v>
      </c>
      <c r="C13" s="37" t="n">
        <v>0</v>
      </c>
      <c r="D13" s="38" t="n">
        <v>7</v>
      </c>
      <c r="E13" s="38" t="n">
        <v>49</v>
      </c>
      <c r="F13" s="38" t="n">
        <v>179</v>
      </c>
      <c r="G13" s="38" t="n">
        <v>209</v>
      </c>
      <c r="H13" s="38" t="n">
        <v>120</v>
      </c>
      <c r="I13" s="136" t="n">
        <v>17</v>
      </c>
      <c r="J13" s="137" t="n">
        <f aca="false">SUM(C13:F13)</f>
        <v>235</v>
      </c>
    </row>
    <row r="14" customFormat="false" ht="20.1" hidden="false" customHeight="true" outlineLevel="0" collapsed="false">
      <c r="A14" s="66" t="s">
        <v>51</v>
      </c>
      <c r="B14" s="138"/>
      <c r="C14" s="138"/>
      <c r="D14" s="138"/>
      <c r="E14" s="138"/>
      <c r="F14" s="138"/>
      <c r="G14" s="138"/>
      <c r="H14" s="138"/>
      <c r="I14" s="138"/>
    </row>
    <row r="15" customFormat="false" ht="20.1" hidden="false" customHeight="true" outlineLevel="0" collapsed="false">
      <c r="A15" s="121" t="s">
        <v>42</v>
      </c>
      <c r="B15" s="121"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7年</v>
      </c>
      <c r="B16" s="128" t="n">
        <f aca="false">B4</f>
        <v>664</v>
      </c>
      <c r="C16" s="139" t="n">
        <f aca="false">C4/$B4</f>
        <v>0</v>
      </c>
      <c r="D16" s="140" t="n">
        <f aca="false">D4/$B4</f>
        <v>0.00753012048192771</v>
      </c>
      <c r="E16" s="140" t="n">
        <f aca="false">E4/$B4</f>
        <v>0.13855421686747</v>
      </c>
      <c r="F16" s="140" t="n">
        <f aca="false">F4/$B4</f>
        <v>0.390060240963855</v>
      </c>
      <c r="G16" s="140" t="n">
        <f aca="false">G4/$B4</f>
        <v>0.359939759036145</v>
      </c>
      <c r="H16" s="140" t="n">
        <f aca="false">H4/$B4</f>
        <v>0.0978915662650602</v>
      </c>
      <c r="I16" s="141" t="n">
        <f aca="false">I4/$B4</f>
        <v>0.00602409638554217</v>
      </c>
      <c r="J16" s="142" t="n">
        <f aca="false">J4/$B4</f>
        <v>0.536144578313253</v>
      </c>
    </row>
    <row r="17" customFormat="false" ht="20.1" hidden="false" customHeight="true" outlineLevel="0" collapsed="false">
      <c r="A17" s="26" t="str">
        <f aca="false">A5</f>
        <v>18年</v>
      </c>
      <c r="B17" s="128" t="n">
        <f aca="false">B5</f>
        <v>688</v>
      </c>
      <c r="C17" s="139" t="n">
        <f aca="false">C5/$B5</f>
        <v>0</v>
      </c>
      <c r="D17" s="140" t="n">
        <f aca="false">D5/$B5</f>
        <v>0.00872093023255814</v>
      </c>
      <c r="E17" s="140" t="n">
        <f aca="false">E5/$B5</f>
        <v>0.120639534883721</v>
      </c>
      <c r="F17" s="140" t="n">
        <f aca="false">F5/$B5</f>
        <v>0.356104651162791</v>
      </c>
      <c r="G17" s="140" t="n">
        <f aca="false">G5/$B5</f>
        <v>0.402616279069767</v>
      </c>
      <c r="H17" s="140" t="n">
        <f aca="false">H5/$B5</f>
        <v>0.0988372093023256</v>
      </c>
      <c r="I17" s="141" t="n">
        <f aca="false">I5/$B5</f>
        <v>0.0130813953488372</v>
      </c>
      <c r="J17" s="142" t="n">
        <f aca="false">J5/$B5</f>
        <v>0.48546511627907</v>
      </c>
    </row>
    <row r="18" customFormat="false" ht="20.1" hidden="false" customHeight="true" outlineLevel="0" collapsed="false">
      <c r="A18" s="26" t="str">
        <f aca="false">A6</f>
        <v>19年</v>
      </c>
      <c r="B18" s="128" t="n">
        <f aca="false">B6</f>
        <v>670</v>
      </c>
      <c r="C18" s="139" t="n">
        <f aca="false">C6/$B6</f>
        <v>0</v>
      </c>
      <c r="D18" s="140" t="n">
        <f aca="false">D6/$B6</f>
        <v>0.00597014925373134</v>
      </c>
      <c r="E18" s="140" t="n">
        <f aca="false">E6/$B6</f>
        <v>0.113432835820896</v>
      </c>
      <c r="F18" s="140" t="n">
        <f aca="false">F6/$B6</f>
        <v>0.346268656716418</v>
      </c>
      <c r="G18" s="140" t="n">
        <f aca="false">G6/$B6</f>
        <v>0.38955223880597</v>
      </c>
      <c r="H18" s="140" t="n">
        <f aca="false">H6/$B6</f>
        <v>0.125373134328358</v>
      </c>
      <c r="I18" s="141" t="n">
        <f aca="false">I6/$B6</f>
        <v>0.0194029850746269</v>
      </c>
      <c r="J18" s="142" t="n">
        <f aca="false">J6/$B6</f>
        <v>0.465671641791045</v>
      </c>
    </row>
    <row r="19" customFormat="false" ht="20.1" hidden="false" customHeight="true" outlineLevel="0" collapsed="false">
      <c r="A19" s="49" t="str">
        <f aca="false">A7</f>
        <v>20年</v>
      </c>
      <c r="B19" s="131" t="n">
        <f aca="false">B7</f>
        <v>678</v>
      </c>
      <c r="C19" s="143" t="n">
        <f aca="false">C7/$B7</f>
        <v>0</v>
      </c>
      <c r="D19" s="144" t="n">
        <f aca="false">D7/$B7</f>
        <v>0.00589970501474926</v>
      </c>
      <c r="E19" s="144" t="n">
        <f aca="false">E7/$B7</f>
        <v>0.109144542772861</v>
      </c>
      <c r="F19" s="144" t="n">
        <f aca="false">F7/$B7</f>
        <v>0.337758112094395</v>
      </c>
      <c r="G19" s="144" t="n">
        <f aca="false">G7/$B7</f>
        <v>0.383480825958702</v>
      </c>
      <c r="H19" s="144" t="n">
        <f aca="false">H7/$B7</f>
        <v>0.148967551622419</v>
      </c>
      <c r="I19" s="145" t="n">
        <f aca="false">I7/$B7</f>
        <v>0.0147492625368732</v>
      </c>
      <c r="J19" s="146" t="n">
        <f aca="false">J7/$B7</f>
        <v>0.452802359882006</v>
      </c>
    </row>
    <row r="20" customFormat="false" ht="20.1" hidden="false" customHeight="true" outlineLevel="0" collapsed="false">
      <c r="A20" s="26" t="str">
        <f aca="false">A8</f>
        <v>21年</v>
      </c>
      <c r="B20" s="28" t="n">
        <f aca="false">B8</f>
        <v>657</v>
      </c>
      <c r="C20" s="139" t="n">
        <f aca="false">C8/$B8</f>
        <v>0</v>
      </c>
      <c r="D20" s="140" t="n">
        <f aca="false">D8/$B8</f>
        <v>0.0076103500761035</v>
      </c>
      <c r="E20" s="140" t="n">
        <f aca="false">E8/$B8</f>
        <v>0.103500761035008</v>
      </c>
      <c r="F20" s="140" t="n">
        <f aca="false">F8/$B8</f>
        <v>0.328767123287671</v>
      </c>
      <c r="G20" s="140" t="n">
        <f aca="false">G8/$B8</f>
        <v>0.378995433789954</v>
      </c>
      <c r="H20" s="140" t="n">
        <f aca="false">H8/$B8</f>
        <v>0.164383561643836</v>
      </c>
      <c r="I20" s="141" t="n">
        <f aca="false">I8/$B8</f>
        <v>0.0167427701674277</v>
      </c>
      <c r="J20" s="142" t="n">
        <f aca="false">J8/$B8</f>
        <v>0.439878234398782</v>
      </c>
    </row>
    <row r="21" customFormat="false" ht="20.1" hidden="false" customHeight="true" outlineLevel="0" collapsed="false">
      <c r="A21" s="49" t="str">
        <f aca="false">A9</f>
        <v>22年</v>
      </c>
      <c r="B21" s="131" t="n">
        <f aca="false">B9</f>
        <v>695</v>
      </c>
      <c r="C21" s="143" t="n">
        <f aca="false">C9/$B9</f>
        <v>0</v>
      </c>
      <c r="D21" s="144" t="n">
        <f aca="false">D9/$B9</f>
        <v>0.00719424460431655</v>
      </c>
      <c r="E21" s="144" t="n">
        <f aca="false">E9/$B9</f>
        <v>0.0877697841726619</v>
      </c>
      <c r="F21" s="144" t="n">
        <f aca="false">F9/$B9</f>
        <v>0.307913669064748</v>
      </c>
      <c r="G21" s="144" t="n">
        <f aca="false">G9/$B9</f>
        <v>0.42158273381295</v>
      </c>
      <c r="H21" s="144" t="n">
        <f aca="false">H9/$B9</f>
        <v>0.159712230215827</v>
      </c>
      <c r="I21" s="145" t="n">
        <f aca="false">I9/$B9</f>
        <v>0.0158273381294964</v>
      </c>
      <c r="J21" s="146" t="n">
        <f aca="false">J9/$B9</f>
        <v>0.402877697841727</v>
      </c>
    </row>
    <row r="22" customFormat="false" ht="20.1" hidden="false" customHeight="true" outlineLevel="0" collapsed="false">
      <c r="A22" s="26" t="str">
        <f aca="false">A10</f>
        <v>23年</v>
      </c>
      <c r="B22" s="128" t="n">
        <f aca="false">B10</f>
        <v>640</v>
      </c>
      <c r="C22" s="113" t="n">
        <f aca="false">C10/$B10</f>
        <v>0</v>
      </c>
      <c r="D22" s="114" t="n">
        <f aca="false">D10/$B10</f>
        <v>0.00625</v>
      </c>
      <c r="E22" s="114" t="n">
        <f aca="false">E10/$B10</f>
        <v>0.09375</v>
      </c>
      <c r="F22" s="114" t="n">
        <f aca="false">F10/$B10</f>
        <v>0.3140625</v>
      </c>
      <c r="G22" s="114" t="n">
        <f aca="false">G10/$B10</f>
        <v>0.375</v>
      </c>
      <c r="H22" s="114" t="n">
        <f aca="false">H10/$B10</f>
        <v>0.1859375</v>
      </c>
      <c r="I22" s="115" t="n">
        <f aca="false">I10/$B10</f>
        <v>0.025</v>
      </c>
      <c r="J22" s="147" t="n">
        <f aca="false">J10/$B10</f>
        <v>0.4140625</v>
      </c>
    </row>
    <row r="23" customFormat="false" ht="20.1" hidden="false" customHeight="true" outlineLevel="0" collapsed="false">
      <c r="A23" s="26" t="str">
        <f aca="false">A11</f>
        <v>24年</v>
      </c>
      <c r="B23" s="128" t="n">
        <f aca="false">B11</f>
        <v>659</v>
      </c>
      <c r="C23" s="113" t="n">
        <f aca="false">C11/$B11</f>
        <v>0</v>
      </c>
      <c r="D23" s="114" t="n">
        <f aca="false">D11/$B11</f>
        <v>0.0136570561456753</v>
      </c>
      <c r="E23" s="114" t="n">
        <f aca="false">E11/$B11</f>
        <v>0.078907435508346</v>
      </c>
      <c r="F23" s="114" t="n">
        <f aca="false">F11/$B11</f>
        <v>0.31866464339909</v>
      </c>
      <c r="G23" s="114" t="n">
        <f aca="false">G11/$B11</f>
        <v>0.355083459787557</v>
      </c>
      <c r="H23" s="114" t="n">
        <f aca="false">H11/$B11</f>
        <v>0.191198786039454</v>
      </c>
      <c r="I23" s="115" t="n">
        <f aca="false">I11/$B11</f>
        <v>0.0424886191198786</v>
      </c>
      <c r="J23" s="147" t="n">
        <f aca="false">J11/$B11</f>
        <v>0.411229135053111</v>
      </c>
    </row>
    <row r="24" customFormat="false" ht="20.1" hidden="false" customHeight="true" outlineLevel="0" collapsed="false">
      <c r="A24" s="26" t="str">
        <f aca="false">A12</f>
        <v>25年</v>
      </c>
      <c r="B24" s="128" t="n">
        <f aca="false">B12</f>
        <v>614</v>
      </c>
      <c r="C24" s="113" t="n">
        <f aca="false">C12/$B12</f>
        <v>0</v>
      </c>
      <c r="D24" s="114" t="n">
        <f aca="false">D12/$B12</f>
        <v>0.0146579804560261</v>
      </c>
      <c r="E24" s="114" t="n">
        <f aca="false">E12/$B12</f>
        <v>0.0846905537459283</v>
      </c>
      <c r="F24" s="114" t="n">
        <f aca="false">F12/$B12</f>
        <v>0.301302931596091</v>
      </c>
      <c r="G24" s="114" t="n">
        <f aca="false">G12/$B12</f>
        <v>0.372964169381108</v>
      </c>
      <c r="H24" s="114" t="n">
        <f aca="false">H12/$B12</f>
        <v>0.193811074918567</v>
      </c>
      <c r="I24" s="115" t="n">
        <f aca="false">I12/$B12</f>
        <v>0.0325732899022801</v>
      </c>
      <c r="J24" s="147" t="n">
        <f aca="false">J12/$B12</f>
        <v>0.400651465798046</v>
      </c>
    </row>
    <row r="25" customFormat="false" ht="20.1" hidden="false" customHeight="true" outlineLevel="0" collapsed="false">
      <c r="A25" s="116" t="str">
        <f aca="false">A13</f>
        <v>26年</v>
      </c>
      <c r="B25" s="135" t="n">
        <f aca="false">B13</f>
        <v>581</v>
      </c>
      <c r="C25" s="118" t="n">
        <f aca="false">C13/$B13</f>
        <v>0</v>
      </c>
      <c r="D25" s="119" t="n">
        <f aca="false">D13/$B13</f>
        <v>0.0120481927710843</v>
      </c>
      <c r="E25" s="119" t="n">
        <f aca="false">E13/$B13</f>
        <v>0.0843373493975904</v>
      </c>
      <c r="F25" s="119" t="n">
        <f aca="false">F13/$B13</f>
        <v>0.308089500860585</v>
      </c>
      <c r="G25" s="119" t="n">
        <f aca="false">G13/$B13</f>
        <v>0.359724612736661</v>
      </c>
      <c r="H25" s="119" t="n">
        <f aca="false">H13/$B13</f>
        <v>0.206540447504303</v>
      </c>
      <c r="I25" s="120" t="n">
        <f aca="false">I13/$B13</f>
        <v>0.0292598967297762</v>
      </c>
      <c r="J25" s="148" t="n">
        <f aca="false">J13/$B13</f>
        <v>0.4044750430292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21" t="s">
        <v>42</v>
      </c>
      <c r="B3" s="121"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279</v>
      </c>
      <c r="C4" s="22" t="n">
        <v>0</v>
      </c>
      <c r="D4" s="23" t="n">
        <v>5</v>
      </c>
      <c r="E4" s="23" t="n">
        <v>61</v>
      </c>
      <c r="F4" s="23" t="n">
        <v>132</v>
      </c>
      <c r="G4" s="23" t="n">
        <v>68</v>
      </c>
      <c r="H4" s="23" t="n">
        <v>12</v>
      </c>
      <c r="I4" s="127" t="n">
        <v>1</v>
      </c>
      <c r="J4" s="149" t="n">
        <f aca="false">SUM(C4:F4)</f>
        <v>198</v>
      </c>
    </row>
    <row r="5" customFormat="false" ht="20.1" hidden="false" customHeight="true" outlineLevel="0" collapsed="false">
      <c r="A5" s="26" t="s">
        <v>3</v>
      </c>
      <c r="B5" s="128" t="n">
        <f aca="false">SUM(C5:I5)</f>
        <v>303</v>
      </c>
      <c r="C5" s="27" t="n">
        <v>0</v>
      </c>
      <c r="D5" s="28" t="n">
        <v>6</v>
      </c>
      <c r="E5" s="28" t="n">
        <v>44</v>
      </c>
      <c r="F5" s="28" t="n">
        <v>127</v>
      </c>
      <c r="G5" s="28" t="n">
        <v>105</v>
      </c>
      <c r="H5" s="28" t="n">
        <v>18</v>
      </c>
      <c r="I5" s="129" t="n">
        <v>3</v>
      </c>
      <c r="J5" s="150" t="n">
        <f aca="false">SUM(C5:F5)</f>
        <v>177</v>
      </c>
    </row>
    <row r="6" customFormat="false" ht="20.1" hidden="false" customHeight="true" outlineLevel="0" collapsed="false">
      <c r="A6" s="26" t="s">
        <v>4</v>
      </c>
      <c r="B6" s="128" t="n">
        <f aca="false">SUM(C6:I6)</f>
        <v>301</v>
      </c>
      <c r="C6" s="27" t="n">
        <v>0</v>
      </c>
      <c r="D6" s="28" t="n">
        <v>4</v>
      </c>
      <c r="E6" s="28" t="n">
        <v>49</v>
      </c>
      <c r="F6" s="28" t="n">
        <v>132</v>
      </c>
      <c r="G6" s="28" t="n">
        <v>86</v>
      </c>
      <c r="H6" s="28" t="n">
        <v>27</v>
      </c>
      <c r="I6" s="129" t="n">
        <v>3</v>
      </c>
      <c r="J6" s="150" t="n">
        <f aca="false">SUM(C6:F6)</f>
        <v>185</v>
      </c>
    </row>
    <row r="7" customFormat="false" ht="20.1" hidden="false" customHeight="true" outlineLevel="0" collapsed="false">
      <c r="A7" s="151" t="s">
        <v>53</v>
      </c>
      <c r="B7" s="128" t="n">
        <f aca="false">SUM(C7:I7)</f>
        <v>299</v>
      </c>
      <c r="C7" s="27" t="n">
        <v>0</v>
      </c>
      <c r="D7" s="28" t="n">
        <v>4</v>
      </c>
      <c r="E7" s="28" t="n">
        <v>51</v>
      </c>
      <c r="F7" s="28" t="n">
        <v>114</v>
      </c>
      <c r="G7" s="28" t="n">
        <v>106</v>
      </c>
      <c r="H7" s="28" t="n">
        <v>21</v>
      </c>
      <c r="I7" s="129" t="n">
        <v>3</v>
      </c>
      <c r="J7" s="150" t="n">
        <f aca="false">SUM(C7:F7)</f>
        <v>169</v>
      </c>
    </row>
    <row r="8" customFormat="false" ht="20.1" hidden="false" customHeight="true" outlineLevel="0" collapsed="false">
      <c r="A8" s="151" t="s">
        <v>54</v>
      </c>
      <c r="B8" s="128" t="n">
        <f aca="false">SUM(C8:I8)</f>
        <v>292</v>
      </c>
      <c r="C8" s="27" t="n">
        <v>0</v>
      </c>
      <c r="D8" s="28" t="n">
        <v>5</v>
      </c>
      <c r="E8" s="28" t="n">
        <v>49</v>
      </c>
      <c r="F8" s="28" t="n">
        <v>116</v>
      </c>
      <c r="G8" s="28" t="n">
        <v>90</v>
      </c>
      <c r="H8" s="28" t="n">
        <v>27</v>
      </c>
      <c r="I8" s="129" t="n">
        <v>5</v>
      </c>
      <c r="J8" s="150" t="n">
        <f aca="false">SUM(C8:F8)</f>
        <v>170</v>
      </c>
    </row>
    <row r="9" customFormat="false" ht="20.1" hidden="false" customHeight="true" outlineLevel="0" collapsed="false">
      <c r="A9" s="151" t="s">
        <v>55</v>
      </c>
      <c r="B9" s="128" t="n">
        <f aca="false">SUM(C9:I9)</f>
        <v>306</v>
      </c>
      <c r="C9" s="27" t="n">
        <v>0</v>
      </c>
      <c r="D9" s="28" t="n">
        <v>4</v>
      </c>
      <c r="E9" s="28" t="n">
        <v>39</v>
      </c>
      <c r="F9" s="28" t="n">
        <v>130</v>
      </c>
      <c r="G9" s="28" t="n">
        <v>113</v>
      </c>
      <c r="H9" s="28" t="n">
        <v>20</v>
      </c>
      <c r="I9" s="129" t="n">
        <v>0</v>
      </c>
      <c r="J9" s="150" t="n">
        <f aca="false">SUM(C9:F9)</f>
        <v>173</v>
      </c>
    </row>
    <row r="10" customFormat="false" ht="20.1" hidden="false" customHeight="true" outlineLevel="0" collapsed="false">
      <c r="A10" s="151" t="s">
        <v>56</v>
      </c>
      <c r="B10" s="128" t="n">
        <f aca="false">SUM(C10:I10)</f>
        <v>299</v>
      </c>
      <c r="C10" s="27" t="n">
        <v>0</v>
      </c>
      <c r="D10" s="28" t="n">
        <v>4</v>
      </c>
      <c r="E10" s="28" t="n">
        <v>46</v>
      </c>
      <c r="F10" s="28" t="n">
        <v>113</v>
      </c>
      <c r="G10" s="28" t="n">
        <v>95</v>
      </c>
      <c r="H10" s="28" t="n">
        <v>37</v>
      </c>
      <c r="I10" s="129" t="n">
        <v>4</v>
      </c>
      <c r="J10" s="150" t="n">
        <f aca="false">SUM(C10:F10)</f>
        <v>163</v>
      </c>
    </row>
    <row r="11" customFormat="false" ht="20.1" hidden="false" customHeight="true" outlineLevel="0" collapsed="false">
      <c r="A11" s="151" t="s">
        <v>57</v>
      </c>
      <c r="B11" s="128" t="n">
        <f aca="false">SUM(C11:I11)</f>
        <v>264</v>
      </c>
      <c r="C11" s="27" t="n">
        <v>0</v>
      </c>
      <c r="D11" s="28" t="n">
        <v>7</v>
      </c>
      <c r="E11" s="28" t="n">
        <v>31</v>
      </c>
      <c r="F11" s="28" t="n">
        <v>103</v>
      </c>
      <c r="G11" s="28" t="n">
        <v>74</v>
      </c>
      <c r="H11" s="28" t="n">
        <v>42</v>
      </c>
      <c r="I11" s="129" t="n">
        <v>7</v>
      </c>
      <c r="J11" s="150" t="n">
        <f aca="false">SUM(C11:F11)</f>
        <v>141</v>
      </c>
    </row>
    <row r="12" customFormat="false" ht="20.1" hidden="false" customHeight="true" outlineLevel="0" collapsed="false">
      <c r="A12" s="151" t="s">
        <v>58</v>
      </c>
      <c r="B12" s="128" t="n">
        <f aca="false">SUM(C12:I12)</f>
        <v>262</v>
      </c>
      <c r="C12" s="27" t="n">
        <v>0</v>
      </c>
      <c r="D12" s="28" t="n">
        <v>9</v>
      </c>
      <c r="E12" s="28" t="n">
        <v>39</v>
      </c>
      <c r="F12" s="28" t="n">
        <v>104</v>
      </c>
      <c r="G12" s="28" t="n">
        <v>71</v>
      </c>
      <c r="H12" s="28" t="n">
        <v>34</v>
      </c>
      <c r="I12" s="129" t="n">
        <v>5</v>
      </c>
      <c r="J12" s="150" t="n">
        <f aca="false">SUM(C12:F12)</f>
        <v>152</v>
      </c>
    </row>
    <row r="13" customFormat="false" ht="20.1" hidden="false" customHeight="true" outlineLevel="0" collapsed="false">
      <c r="A13" s="152" t="s">
        <v>59</v>
      </c>
      <c r="B13" s="135" t="n">
        <f aca="false">SUM(C13:I13)</f>
        <v>248</v>
      </c>
      <c r="C13" s="37" t="n">
        <v>0</v>
      </c>
      <c r="D13" s="38" t="n">
        <v>6</v>
      </c>
      <c r="E13" s="38" t="n">
        <v>39</v>
      </c>
      <c r="F13" s="38" t="n">
        <v>89</v>
      </c>
      <c r="G13" s="38" t="n">
        <v>73</v>
      </c>
      <c r="H13" s="38" t="n">
        <v>35</v>
      </c>
      <c r="I13" s="136" t="n">
        <v>6</v>
      </c>
      <c r="J13" s="153" t="n">
        <f aca="false">SUM(C13:F13)</f>
        <v>134</v>
      </c>
    </row>
    <row r="14" customFormat="false" ht="20.1" hidden="false" customHeight="true" outlineLevel="0" collapsed="false">
      <c r="A14" s="66" t="s">
        <v>60</v>
      </c>
      <c r="B14" s="138"/>
      <c r="C14" s="138"/>
      <c r="D14" s="138"/>
      <c r="E14" s="138"/>
      <c r="F14" s="138"/>
      <c r="G14" s="138"/>
      <c r="H14" s="138"/>
      <c r="I14" s="138"/>
    </row>
    <row r="15" customFormat="false" ht="20.1" hidden="false" customHeight="true" outlineLevel="0" collapsed="false">
      <c r="A15" s="121" t="s">
        <v>42</v>
      </c>
      <c r="B15" s="121"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7年</v>
      </c>
      <c r="B16" s="128" t="n">
        <f aca="false">B4</f>
        <v>279</v>
      </c>
      <c r="C16" s="139" t="n">
        <f aca="false">C4/$B4</f>
        <v>0</v>
      </c>
      <c r="D16" s="154" t="n">
        <f aca="false">D4/$B4</f>
        <v>0.017921146953405</v>
      </c>
      <c r="E16" s="154" t="n">
        <f aca="false">E4/$B4</f>
        <v>0.218637992831541</v>
      </c>
      <c r="F16" s="154" t="n">
        <f aca="false">F4/$B4</f>
        <v>0.473118279569893</v>
      </c>
      <c r="G16" s="154" t="n">
        <f aca="false">G4/$B4</f>
        <v>0.243727598566308</v>
      </c>
      <c r="H16" s="154" t="n">
        <f aca="false">H4/$B4</f>
        <v>0.043010752688172</v>
      </c>
      <c r="I16" s="155" t="n">
        <f aca="false">I4/$B4</f>
        <v>0.003584229390681</v>
      </c>
      <c r="J16" s="142" t="n">
        <f aca="false">J4/$B4</f>
        <v>0.709677419354839</v>
      </c>
    </row>
    <row r="17" customFormat="false" ht="20.1" hidden="false" customHeight="true" outlineLevel="0" collapsed="false">
      <c r="A17" s="26" t="str">
        <f aca="false">A5</f>
        <v>18年</v>
      </c>
      <c r="B17" s="128" t="n">
        <f aca="false">B5</f>
        <v>303</v>
      </c>
      <c r="C17" s="139" t="n">
        <f aca="false">C5/$B5</f>
        <v>0</v>
      </c>
      <c r="D17" s="154" t="n">
        <f aca="false">D5/$B5</f>
        <v>0.0198019801980198</v>
      </c>
      <c r="E17" s="154" t="n">
        <f aca="false">E5/$B5</f>
        <v>0.145214521452145</v>
      </c>
      <c r="F17" s="154" t="n">
        <f aca="false">F5/$B5</f>
        <v>0.419141914191419</v>
      </c>
      <c r="G17" s="154" t="n">
        <f aca="false">G5/$B5</f>
        <v>0.346534653465347</v>
      </c>
      <c r="H17" s="154" t="n">
        <f aca="false">H5/$B5</f>
        <v>0.0594059405940594</v>
      </c>
      <c r="I17" s="155" t="n">
        <f aca="false">I5/$B5</f>
        <v>0.0099009900990099</v>
      </c>
      <c r="J17" s="142" t="n">
        <f aca="false">J5/$B5</f>
        <v>0.584158415841584</v>
      </c>
    </row>
    <row r="18" customFormat="false" ht="20.1" hidden="false" customHeight="true" outlineLevel="0" collapsed="false">
      <c r="A18" s="26" t="str">
        <f aca="false">A6</f>
        <v>19年</v>
      </c>
      <c r="B18" s="128" t="n">
        <f aca="false">B6</f>
        <v>301</v>
      </c>
      <c r="C18" s="139" t="n">
        <f aca="false">C6/$B6</f>
        <v>0</v>
      </c>
      <c r="D18" s="154" t="n">
        <f aca="false">D6/$B6</f>
        <v>0.0132890365448505</v>
      </c>
      <c r="E18" s="154" t="n">
        <f aca="false">E6/$B6</f>
        <v>0.162790697674419</v>
      </c>
      <c r="F18" s="154" t="n">
        <f aca="false">F6/$B6</f>
        <v>0.438538205980066</v>
      </c>
      <c r="G18" s="154" t="n">
        <f aca="false">G6/$B6</f>
        <v>0.285714285714286</v>
      </c>
      <c r="H18" s="154" t="n">
        <f aca="false">H6/$B6</f>
        <v>0.0897009966777409</v>
      </c>
      <c r="I18" s="155" t="n">
        <f aca="false">I6/$B6</f>
        <v>0.00996677740863787</v>
      </c>
      <c r="J18" s="142" t="n">
        <f aca="false">J6/$B6</f>
        <v>0.614617940199336</v>
      </c>
    </row>
    <row r="19" customFormat="false" ht="20.1" hidden="false" customHeight="true" outlineLevel="0" collapsed="false">
      <c r="A19" s="49" t="str">
        <f aca="false">A7</f>
        <v>20年</v>
      </c>
      <c r="B19" s="128" t="n">
        <f aca="false">B7</f>
        <v>299</v>
      </c>
      <c r="C19" s="143" t="n">
        <f aca="false">C7/$B7</f>
        <v>0</v>
      </c>
      <c r="D19" s="154" t="n">
        <f aca="false">D7/$B7</f>
        <v>0.0133779264214047</v>
      </c>
      <c r="E19" s="154" t="n">
        <f aca="false">E7/$B7</f>
        <v>0.17056856187291</v>
      </c>
      <c r="F19" s="154" t="n">
        <f aca="false">F7/$B7</f>
        <v>0.381270903010033</v>
      </c>
      <c r="G19" s="154" t="n">
        <f aca="false">G7/$B7</f>
        <v>0.354515050167224</v>
      </c>
      <c r="H19" s="154" t="n">
        <f aca="false">H7/$B7</f>
        <v>0.0702341137123746</v>
      </c>
      <c r="I19" s="155" t="n">
        <f aca="false">I7/$B7</f>
        <v>0.0100334448160535</v>
      </c>
      <c r="J19" s="146" t="n">
        <f aca="false">J7/$B7</f>
        <v>0.565217391304348</v>
      </c>
    </row>
    <row r="20" customFormat="false" ht="20.1" hidden="false" customHeight="true" outlineLevel="0" collapsed="false">
      <c r="A20" s="26" t="str">
        <f aca="false">A8</f>
        <v>21年</v>
      </c>
      <c r="B20" s="128" t="n">
        <f aca="false">B8</f>
        <v>292</v>
      </c>
      <c r="C20" s="139" t="n">
        <f aca="false">C8/$B8</f>
        <v>0</v>
      </c>
      <c r="D20" s="140" t="n">
        <f aca="false">D8/$B8</f>
        <v>0.0171232876712329</v>
      </c>
      <c r="E20" s="140" t="n">
        <f aca="false">E8/$B8</f>
        <v>0.167808219178082</v>
      </c>
      <c r="F20" s="140" t="n">
        <f aca="false">F8/$B8</f>
        <v>0.397260273972603</v>
      </c>
      <c r="G20" s="140" t="n">
        <f aca="false">G8/$B8</f>
        <v>0.308219178082192</v>
      </c>
      <c r="H20" s="140" t="n">
        <f aca="false">H8/$B8</f>
        <v>0.0924657534246575</v>
      </c>
      <c r="I20" s="141" t="n">
        <f aca="false">I8/$B8</f>
        <v>0.0171232876712329</v>
      </c>
      <c r="J20" s="142" t="n">
        <f aca="false">J8/$B8</f>
        <v>0.582191780821918</v>
      </c>
    </row>
    <row r="21" customFormat="false" ht="20.1" hidden="false" customHeight="true" outlineLevel="0" collapsed="false">
      <c r="A21" s="130" t="str">
        <f aca="false">A9</f>
        <v>22年</v>
      </c>
      <c r="B21" s="156" t="n">
        <f aca="false">B9</f>
        <v>306</v>
      </c>
      <c r="C21" s="157" t="n">
        <f aca="false">C9/$B9</f>
        <v>0</v>
      </c>
      <c r="D21" s="158" t="n">
        <f aca="false">D9/$B9</f>
        <v>0.0130718954248366</v>
      </c>
      <c r="E21" s="158" t="n">
        <f aca="false">E9/$B9</f>
        <v>0.127450980392157</v>
      </c>
      <c r="F21" s="158" t="n">
        <f aca="false">F9/$B9</f>
        <v>0.42483660130719</v>
      </c>
      <c r="G21" s="158" t="n">
        <f aca="false">G9/$B9</f>
        <v>0.369281045751634</v>
      </c>
      <c r="H21" s="158" t="n">
        <f aca="false">H9/$B9</f>
        <v>0.065359477124183</v>
      </c>
      <c r="I21" s="159" t="n">
        <f aca="false">I9/$B9</f>
        <v>0</v>
      </c>
      <c r="J21" s="160" t="n">
        <f aca="false">J9/$B9</f>
        <v>0.565359477124183</v>
      </c>
    </row>
    <row r="22" customFormat="false" ht="20.1" hidden="false" customHeight="true" outlineLevel="0" collapsed="false">
      <c r="A22" s="26" t="str">
        <f aca="false">A10</f>
        <v>23年</v>
      </c>
      <c r="B22" s="150" t="n">
        <f aca="false">B10</f>
        <v>299</v>
      </c>
      <c r="C22" s="113" t="n">
        <f aca="false">C10/$B10</f>
        <v>0</v>
      </c>
      <c r="D22" s="114" t="n">
        <f aca="false">D10/$B10</f>
        <v>0.0133779264214047</v>
      </c>
      <c r="E22" s="114" t="n">
        <f aca="false">E10/$B10</f>
        <v>0.153846153846154</v>
      </c>
      <c r="F22" s="114" t="n">
        <f aca="false">F10/$B10</f>
        <v>0.377926421404682</v>
      </c>
      <c r="G22" s="114" t="n">
        <f aca="false">G10/$B10</f>
        <v>0.317725752508361</v>
      </c>
      <c r="H22" s="114" t="n">
        <f aca="false">H10/$B10</f>
        <v>0.123745819397993</v>
      </c>
      <c r="I22" s="115" t="n">
        <f aca="false">I10/$B10</f>
        <v>0.0133779264214047</v>
      </c>
      <c r="J22" s="147" t="n">
        <f aca="false">J10/$B10</f>
        <v>0.545150501672241</v>
      </c>
    </row>
    <row r="23" customFormat="false" ht="20.1" hidden="false" customHeight="true" outlineLevel="0" collapsed="false">
      <c r="A23" s="26" t="str">
        <f aca="false">A11</f>
        <v>24年</v>
      </c>
      <c r="B23" s="150" t="n">
        <f aca="false">B11</f>
        <v>264</v>
      </c>
      <c r="C23" s="113" t="n">
        <f aca="false">C11/$B11</f>
        <v>0</v>
      </c>
      <c r="D23" s="114" t="n">
        <f aca="false">D11/$B11</f>
        <v>0.0265151515151515</v>
      </c>
      <c r="E23" s="114" t="n">
        <f aca="false">E11/$B11</f>
        <v>0.117424242424242</v>
      </c>
      <c r="F23" s="114" t="n">
        <f aca="false">F11/$B11</f>
        <v>0.390151515151515</v>
      </c>
      <c r="G23" s="114" t="n">
        <f aca="false">G11/$B11</f>
        <v>0.28030303030303</v>
      </c>
      <c r="H23" s="114" t="n">
        <f aca="false">H11/$B11</f>
        <v>0.159090909090909</v>
      </c>
      <c r="I23" s="115" t="n">
        <f aca="false">I11/$B11</f>
        <v>0.0265151515151515</v>
      </c>
      <c r="J23" s="147" t="n">
        <f aca="false">J11/$B11</f>
        <v>0.534090909090909</v>
      </c>
    </row>
    <row r="24" customFormat="false" ht="20.1" hidden="false" customHeight="true" outlineLevel="0" collapsed="false">
      <c r="A24" s="26" t="str">
        <f aca="false">A12</f>
        <v>25年</v>
      </c>
      <c r="B24" s="150" t="n">
        <f aca="false">B12</f>
        <v>262</v>
      </c>
      <c r="C24" s="113" t="n">
        <f aca="false">C12/$B12</f>
        <v>0</v>
      </c>
      <c r="D24" s="114" t="n">
        <f aca="false">D12/$B12</f>
        <v>0.0343511450381679</v>
      </c>
      <c r="E24" s="114" t="n">
        <f aca="false">E12/$B12</f>
        <v>0.148854961832061</v>
      </c>
      <c r="F24" s="114" t="n">
        <f aca="false">F12/$B12</f>
        <v>0.396946564885496</v>
      </c>
      <c r="G24" s="114" t="n">
        <f aca="false">G12/$B12</f>
        <v>0.270992366412214</v>
      </c>
      <c r="H24" s="114" t="n">
        <f aca="false">H12/$B12</f>
        <v>0.129770992366412</v>
      </c>
      <c r="I24" s="115" t="n">
        <f aca="false">I12/$B12</f>
        <v>0.0190839694656489</v>
      </c>
      <c r="J24" s="147" t="n">
        <f aca="false">J12/$B12</f>
        <v>0.580152671755725</v>
      </c>
    </row>
    <row r="25" customFormat="false" ht="20.1" hidden="false" customHeight="true" outlineLevel="0" collapsed="false">
      <c r="A25" s="116" t="str">
        <f aca="false">A13</f>
        <v>26年</v>
      </c>
      <c r="B25" s="153" t="n">
        <f aca="false">B13</f>
        <v>248</v>
      </c>
      <c r="C25" s="118" t="n">
        <f aca="false">C13/$B13</f>
        <v>0</v>
      </c>
      <c r="D25" s="119" t="n">
        <f aca="false">D13/$B13</f>
        <v>0.0241935483870968</v>
      </c>
      <c r="E25" s="119" t="n">
        <f aca="false">E13/$B13</f>
        <v>0.157258064516129</v>
      </c>
      <c r="F25" s="119" t="n">
        <f aca="false">F13/$B13</f>
        <v>0.358870967741936</v>
      </c>
      <c r="G25" s="119" t="n">
        <f aca="false">G13/$B13</f>
        <v>0.294354838709677</v>
      </c>
      <c r="H25" s="119" t="n">
        <f aca="false">H13/$B13</f>
        <v>0.141129032258065</v>
      </c>
      <c r="I25" s="120" t="n">
        <f aca="false">I13/$B13</f>
        <v>0.0241935483870968</v>
      </c>
      <c r="J25" s="161" t="n">
        <f aca="false">J13/$B13</f>
        <v>0.54032258064516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2"/>
      <c r="C3" s="6" t="s">
        <v>2</v>
      </c>
      <c r="D3" s="163" t="s">
        <v>62</v>
      </c>
      <c r="E3" s="7" t="s">
        <v>4</v>
      </c>
      <c r="F3" s="7" t="s">
        <v>5</v>
      </c>
      <c r="G3" s="7" t="s">
        <v>6</v>
      </c>
      <c r="H3" s="7" t="s">
        <v>7</v>
      </c>
      <c r="I3" s="7" t="s">
        <v>8</v>
      </c>
      <c r="J3" s="7" t="s">
        <v>9</v>
      </c>
      <c r="K3" s="7" t="s">
        <v>10</v>
      </c>
      <c r="L3" s="8" t="s">
        <v>11</v>
      </c>
    </row>
    <row r="4" customFormat="false" ht="20.1" hidden="false" customHeight="true" outlineLevel="0" collapsed="false">
      <c r="B4" s="21" t="s">
        <v>63</v>
      </c>
      <c r="C4" s="22" t="n">
        <v>5</v>
      </c>
      <c r="D4" s="23" t="n">
        <v>6</v>
      </c>
      <c r="E4" s="23" t="n">
        <v>4</v>
      </c>
      <c r="F4" s="23" t="n">
        <v>4</v>
      </c>
      <c r="G4" s="23" t="n">
        <v>5</v>
      </c>
      <c r="H4" s="23" t="n">
        <v>4</v>
      </c>
      <c r="I4" s="164" t="n">
        <v>4</v>
      </c>
      <c r="J4" s="164" t="n">
        <v>7</v>
      </c>
      <c r="K4" s="164" t="n">
        <v>9</v>
      </c>
      <c r="L4" s="165" t="n">
        <v>6</v>
      </c>
    </row>
    <row r="5" customFormat="false" ht="20.1" hidden="false" customHeight="true" outlineLevel="0" collapsed="false">
      <c r="B5" s="26" t="s">
        <v>64</v>
      </c>
      <c r="C5" s="27" t="n">
        <v>5</v>
      </c>
      <c r="D5" s="28" t="n">
        <v>5</v>
      </c>
      <c r="E5" s="28" t="n">
        <v>6</v>
      </c>
      <c r="F5" s="28" t="n">
        <v>11</v>
      </c>
      <c r="G5" s="28" t="n">
        <v>3</v>
      </c>
      <c r="H5" s="28" t="n">
        <v>6</v>
      </c>
      <c r="I5" s="75" t="n">
        <v>3</v>
      </c>
      <c r="J5" s="75" t="n">
        <v>6</v>
      </c>
      <c r="K5" s="75" t="n">
        <v>4</v>
      </c>
      <c r="L5" s="76" t="n">
        <v>6</v>
      </c>
    </row>
    <row r="6" customFormat="false" ht="20.1" hidden="false" customHeight="true" outlineLevel="0" collapsed="false">
      <c r="B6" s="26" t="s">
        <v>65</v>
      </c>
      <c r="C6" s="27" t="n">
        <v>13</v>
      </c>
      <c r="D6" s="28" t="n">
        <v>9</v>
      </c>
      <c r="E6" s="28" t="n">
        <v>4</v>
      </c>
      <c r="F6" s="28" t="n">
        <v>2</v>
      </c>
      <c r="G6" s="28" t="n">
        <v>8</v>
      </c>
      <c r="H6" s="28" t="n">
        <v>6</v>
      </c>
      <c r="I6" s="75" t="n">
        <v>5</v>
      </c>
      <c r="J6" s="75" t="n">
        <v>2</v>
      </c>
      <c r="K6" s="75" t="n">
        <v>8</v>
      </c>
      <c r="L6" s="76" t="n">
        <v>11</v>
      </c>
    </row>
    <row r="7" customFormat="false" ht="20.1" hidden="false" customHeight="true" outlineLevel="0" collapsed="false">
      <c r="B7" s="26" t="s">
        <v>66</v>
      </c>
      <c r="C7" s="27" t="n">
        <v>9</v>
      </c>
      <c r="D7" s="28" t="n">
        <v>9</v>
      </c>
      <c r="E7" s="28" t="n">
        <v>13</v>
      </c>
      <c r="F7" s="28" t="n">
        <v>10</v>
      </c>
      <c r="G7" s="28" t="n">
        <v>7</v>
      </c>
      <c r="H7" s="28" t="n">
        <v>10</v>
      </c>
      <c r="I7" s="75" t="n">
        <v>6</v>
      </c>
      <c r="J7" s="75" t="n">
        <v>4</v>
      </c>
      <c r="K7" s="75" t="n">
        <v>5</v>
      </c>
      <c r="L7" s="76" t="n">
        <v>10</v>
      </c>
    </row>
    <row r="8" customFormat="false" ht="20.1" hidden="false" customHeight="true" outlineLevel="0" collapsed="false">
      <c r="B8" s="26" t="s">
        <v>67</v>
      </c>
      <c r="C8" s="27" t="n">
        <v>16</v>
      </c>
      <c r="D8" s="28" t="n">
        <v>5</v>
      </c>
      <c r="E8" s="28" t="n">
        <v>12</v>
      </c>
      <c r="F8" s="28" t="n">
        <v>10</v>
      </c>
      <c r="G8" s="28" t="n">
        <v>9</v>
      </c>
      <c r="H8" s="28" t="n">
        <v>9</v>
      </c>
      <c r="I8" s="75" t="n">
        <v>16</v>
      </c>
      <c r="J8" s="75" t="n">
        <v>9</v>
      </c>
      <c r="K8" s="75" t="n">
        <v>12</v>
      </c>
      <c r="L8" s="76" t="n">
        <v>7</v>
      </c>
    </row>
    <row r="9" customFormat="false" ht="20.1" hidden="false" customHeight="true" outlineLevel="0" collapsed="false">
      <c r="B9" s="26" t="s">
        <v>68</v>
      </c>
      <c r="C9" s="27" t="n">
        <v>18</v>
      </c>
      <c r="D9" s="28" t="n">
        <v>16</v>
      </c>
      <c r="E9" s="28" t="n">
        <v>14</v>
      </c>
      <c r="F9" s="28" t="n">
        <v>18</v>
      </c>
      <c r="G9" s="28" t="n">
        <v>22</v>
      </c>
      <c r="H9" s="28" t="n">
        <v>8</v>
      </c>
      <c r="I9" s="75" t="n">
        <v>16</v>
      </c>
      <c r="J9" s="75" t="n">
        <v>10</v>
      </c>
      <c r="K9" s="75" t="n">
        <v>10</v>
      </c>
      <c r="L9" s="76" t="n">
        <v>5</v>
      </c>
    </row>
    <row r="10" customFormat="false" ht="20.1" hidden="false" customHeight="true" outlineLevel="0" collapsed="false">
      <c r="B10" s="26" t="s">
        <v>69</v>
      </c>
      <c r="C10" s="27" t="n">
        <v>25</v>
      </c>
      <c r="D10" s="28" t="n">
        <v>14</v>
      </c>
      <c r="E10" s="28" t="n">
        <v>30</v>
      </c>
      <c r="F10" s="28" t="n">
        <v>22</v>
      </c>
      <c r="G10" s="28" t="n">
        <v>14</v>
      </c>
      <c r="H10" s="28" t="n">
        <v>21</v>
      </c>
      <c r="I10" s="75" t="n">
        <v>20</v>
      </c>
      <c r="J10" s="75" t="n">
        <v>16</v>
      </c>
      <c r="K10" s="75" t="n">
        <v>12</v>
      </c>
      <c r="L10" s="76" t="n">
        <v>11</v>
      </c>
    </row>
    <row r="11" customFormat="false" ht="20.1" hidden="false" customHeight="true" outlineLevel="0" collapsed="false">
      <c r="B11" s="26" t="s">
        <v>70</v>
      </c>
      <c r="C11" s="27" t="n">
        <v>27</v>
      </c>
      <c r="D11" s="28" t="n">
        <v>33</v>
      </c>
      <c r="E11" s="28" t="n">
        <v>18</v>
      </c>
      <c r="F11" s="28" t="n">
        <v>13</v>
      </c>
      <c r="G11" s="28" t="n">
        <v>27</v>
      </c>
      <c r="H11" s="28" t="n">
        <v>32</v>
      </c>
      <c r="I11" s="75" t="n">
        <v>19</v>
      </c>
      <c r="J11" s="75" t="n">
        <v>18</v>
      </c>
      <c r="K11" s="75" t="n">
        <v>18</v>
      </c>
      <c r="L11" s="76" t="n">
        <v>17</v>
      </c>
    </row>
    <row r="12" customFormat="false" ht="20.1" hidden="false" customHeight="true" outlineLevel="0" collapsed="false">
      <c r="B12" s="26" t="s">
        <v>71</v>
      </c>
      <c r="C12" s="27" t="n">
        <v>25</v>
      </c>
      <c r="D12" s="28" t="n">
        <v>24</v>
      </c>
      <c r="E12" s="28" t="n">
        <v>30</v>
      </c>
      <c r="F12" s="28" t="n">
        <v>23</v>
      </c>
      <c r="G12" s="28" t="n">
        <v>26</v>
      </c>
      <c r="H12" s="28" t="n">
        <v>20</v>
      </c>
      <c r="I12" s="75" t="n">
        <v>29</v>
      </c>
      <c r="J12" s="75" t="n">
        <v>24</v>
      </c>
      <c r="K12" s="75" t="n">
        <v>18</v>
      </c>
      <c r="L12" s="76" t="n">
        <v>19</v>
      </c>
    </row>
    <row r="13" customFormat="false" ht="20.1" hidden="false" customHeight="true" outlineLevel="0" collapsed="false">
      <c r="B13" s="26" t="s">
        <v>72</v>
      </c>
      <c r="C13" s="27" t="n">
        <v>28</v>
      </c>
      <c r="D13" s="28" t="n">
        <v>26</v>
      </c>
      <c r="E13" s="28" t="n">
        <v>25</v>
      </c>
      <c r="F13" s="28" t="n">
        <v>33</v>
      </c>
      <c r="G13" s="28" t="n">
        <v>26</v>
      </c>
      <c r="H13" s="28" t="n">
        <v>33</v>
      </c>
      <c r="I13" s="75" t="n">
        <v>24</v>
      </c>
      <c r="J13" s="75" t="n">
        <v>22</v>
      </c>
      <c r="K13" s="75" t="n">
        <v>22</v>
      </c>
      <c r="L13" s="76" t="n">
        <v>20</v>
      </c>
    </row>
    <row r="14" customFormat="false" ht="20.1" hidden="false" customHeight="true" outlineLevel="0" collapsed="false">
      <c r="B14" s="26" t="s">
        <v>73</v>
      </c>
      <c r="C14" s="27" t="n">
        <v>27</v>
      </c>
      <c r="D14" s="28" t="n">
        <v>30</v>
      </c>
      <c r="E14" s="28" t="n">
        <v>29</v>
      </c>
      <c r="F14" s="28" t="n">
        <v>23</v>
      </c>
      <c r="G14" s="28" t="n">
        <v>23</v>
      </c>
      <c r="H14" s="28" t="n">
        <v>24</v>
      </c>
      <c r="I14" s="75" t="n">
        <v>21</v>
      </c>
      <c r="J14" s="75" t="n">
        <v>23</v>
      </c>
      <c r="K14" s="75" t="n">
        <v>34</v>
      </c>
      <c r="L14" s="76" t="n">
        <v>22</v>
      </c>
    </row>
    <row r="15" customFormat="false" ht="20.1" hidden="false" customHeight="true" outlineLevel="0" collapsed="false">
      <c r="B15" s="26" t="s">
        <v>74</v>
      </c>
      <c r="C15" s="27" t="n">
        <v>68</v>
      </c>
      <c r="D15" s="28" t="n">
        <v>105</v>
      </c>
      <c r="E15" s="28" t="n">
        <v>86</v>
      </c>
      <c r="F15" s="28" t="n">
        <v>106</v>
      </c>
      <c r="G15" s="28" t="n">
        <v>90</v>
      </c>
      <c r="H15" s="28" t="n">
        <v>113</v>
      </c>
      <c r="I15" s="75" t="n">
        <v>95</v>
      </c>
      <c r="J15" s="75" t="n">
        <v>74</v>
      </c>
      <c r="K15" s="75" t="n">
        <v>71</v>
      </c>
      <c r="L15" s="76" t="n">
        <v>73</v>
      </c>
    </row>
    <row r="16" customFormat="false" ht="20.1" hidden="false" customHeight="true" outlineLevel="0" collapsed="false">
      <c r="B16" s="26" t="s">
        <v>75</v>
      </c>
      <c r="C16" s="27" t="n">
        <v>12</v>
      </c>
      <c r="D16" s="28" t="n">
        <v>18</v>
      </c>
      <c r="E16" s="28" t="n">
        <v>27</v>
      </c>
      <c r="F16" s="28" t="n">
        <v>21</v>
      </c>
      <c r="G16" s="28" t="n">
        <v>27</v>
      </c>
      <c r="H16" s="28" t="n">
        <v>20</v>
      </c>
      <c r="I16" s="75" t="n">
        <v>37</v>
      </c>
      <c r="J16" s="75" t="n">
        <v>42</v>
      </c>
      <c r="K16" s="75" t="n">
        <v>34</v>
      </c>
      <c r="L16" s="166" t="n">
        <v>35</v>
      </c>
    </row>
    <row r="17" customFormat="false" ht="20.1" hidden="false" customHeight="true" outlineLevel="0" collapsed="false">
      <c r="B17" s="26" t="s">
        <v>76</v>
      </c>
      <c r="C17" s="27" t="n">
        <v>1</v>
      </c>
      <c r="D17" s="28" t="n">
        <v>3</v>
      </c>
      <c r="E17" s="28" t="n">
        <v>3</v>
      </c>
      <c r="F17" s="28" t="n">
        <v>3</v>
      </c>
      <c r="G17" s="28" t="n">
        <v>5</v>
      </c>
      <c r="H17" s="28" t="n">
        <v>0</v>
      </c>
      <c r="I17" s="78" t="n">
        <v>4</v>
      </c>
      <c r="J17" s="78" t="n">
        <v>7</v>
      </c>
      <c r="K17" s="78" t="n">
        <v>5</v>
      </c>
      <c r="L17" s="79" t="n">
        <v>6</v>
      </c>
    </row>
    <row r="18" customFormat="false" ht="20.1" hidden="false" customHeight="true" outlineLevel="0" collapsed="false">
      <c r="B18" s="167" t="s">
        <v>27</v>
      </c>
      <c r="C18" s="168" t="n">
        <f aca="false">SUM(C4:C17)</f>
        <v>279</v>
      </c>
      <c r="D18" s="168" t="n">
        <f aca="false">SUM(D4:D17)</f>
        <v>303</v>
      </c>
      <c r="E18" s="168" t="n">
        <f aca="false">SUM(E4:E17)</f>
        <v>301</v>
      </c>
      <c r="F18" s="168" t="n">
        <f aca="false">SUM(F4:F17)</f>
        <v>299</v>
      </c>
      <c r="G18" s="168" t="n">
        <f aca="false">SUM(G4:G17)</f>
        <v>292</v>
      </c>
      <c r="H18" s="168" t="n">
        <f aca="false">SUM(H4:H17)</f>
        <v>306</v>
      </c>
      <c r="I18" s="168" t="n">
        <f aca="false">SUM(I4:I17)</f>
        <v>299</v>
      </c>
      <c r="J18" s="168" t="n">
        <f aca="false">SUM(J4:J17)</f>
        <v>264</v>
      </c>
      <c r="K18" s="168" t="n">
        <f aca="false">SUM(K4:K17)</f>
        <v>262</v>
      </c>
      <c r="L18" s="169" t="n">
        <f aca="false">SUM(L4:L17)</f>
        <v>248</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20.1" hidden="false" customHeight="true" outlineLevel="0" collapsed="false">
      <c r="B76" s="170"/>
    </row>
    <row r="77" customFormat="false" ht="20.1" hidden="false" customHeight="true" outlineLevel="0" collapsed="false">
      <c r="B77" s="170"/>
    </row>
    <row r="78" customFormat="false" ht="20.1" hidden="false" customHeight="true" outlineLevel="0" collapsed="false">
      <c r="B78" s="170"/>
    </row>
    <row r="79" customFormat="false" ht="20.1" hidden="false" customHeight="true" outlineLevel="0" collapsed="false">
      <c r="B79" s="170"/>
    </row>
    <row r="80" customFormat="false" ht="20.1" hidden="false" customHeight="true" outlineLevel="0" collapsed="false">
      <c r="B80" s="170"/>
    </row>
    <row r="81" customFormat="false" ht="20.1" hidden="false" customHeight="true" outlineLevel="0" collapsed="false">
      <c r="B81" s="170"/>
    </row>
    <row r="82" customFormat="false" ht="20.1" hidden="false" customHeight="true" outlineLevel="0" collapsed="false">
      <c r="B82" s="170"/>
    </row>
    <row r="83" customFormat="false" ht="20.1" hidden="false" customHeight="true" outlineLevel="0" collapsed="false">
      <c r="B83" s="170"/>
    </row>
    <row r="84" customFormat="false" ht="20.1" hidden="false" customHeight="true" outlineLevel="0" collapsed="false">
      <c r="B84" s="170"/>
    </row>
    <row r="85" customFormat="false" ht="20.1" hidden="false" customHeight="true" outlineLevel="0" collapsed="false">
      <c r="B85" s="170"/>
    </row>
    <row r="86" customFormat="false" ht="20.1" hidden="false" customHeight="true" outlineLevel="0" collapsed="false">
      <c r="B86" s="170"/>
    </row>
    <row r="87" customFormat="false" ht="20.1" hidden="false" customHeight="true" outlineLevel="0" collapsed="false">
      <c r="B87" s="170"/>
    </row>
    <row r="88" customFormat="false" ht="20.1" hidden="false" customHeight="true" outlineLevel="0" collapsed="false">
      <c r="B88" s="170"/>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77</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1" t="s">
        <v>63</v>
      </c>
      <c r="C4" s="22" t="n">
        <v>0</v>
      </c>
      <c r="D4" s="23" t="n">
        <v>0</v>
      </c>
      <c r="E4" s="23" t="n">
        <v>0</v>
      </c>
      <c r="F4" s="23" t="n">
        <v>0</v>
      </c>
      <c r="G4" s="23" t="n">
        <v>0</v>
      </c>
      <c r="H4" s="23" t="n">
        <v>1</v>
      </c>
      <c r="I4" s="173" t="n">
        <v>0</v>
      </c>
      <c r="J4" s="173" t="n">
        <v>2</v>
      </c>
      <c r="K4" s="173" t="n">
        <v>0</v>
      </c>
      <c r="L4" s="174" t="n">
        <v>0</v>
      </c>
      <c r="M4" s="138"/>
      <c r="N4" s="138"/>
    </row>
    <row r="5" customFormat="false" ht="20.1" hidden="false" customHeight="true" outlineLevel="0" collapsed="false">
      <c r="B5" s="26" t="s">
        <v>78</v>
      </c>
      <c r="C5" s="27" t="n">
        <v>26</v>
      </c>
      <c r="D5" s="28" t="n">
        <v>36</v>
      </c>
      <c r="E5" s="28" t="n">
        <v>22</v>
      </c>
      <c r="F5" s="28" t="n">
        <v>22</v>
      </c>
      <c r="G5" s="28" t="n">
        <v>16</v>
      </c>
      <c r="H5" s="28" t="n">
        <v>18</v>
      </c>
      <c r="I5" s="175" t="n">
        <v>12</v>
      </c>
      <c r="J5" s="175" t="n">
        <v>19</v>
      </c>
      <c r="K5" s="175" t="n">
        <v>10</v>
      </c>
      <c r="L5" s="176" t="n">
        <v>9</v>
      </c>
      <c r="M5" s="138"/>
      <c r="N5" s="138"/>
    </row>
    <row r="6" customFormat="false" ht="20.1" hidden="false" customHeight="true" outlineLevel="0" collapsed="false">
      <c r="B6" s="26" t="s">
        <v>69</v>
      </c>
      <c r="C6" s="27" t="n">
        <v>11</v>
      </c>
      <c r="D6" s="28" t="n">
        <v>9</v>
      </c>
      <c r="E6" s="28" t="n">
        <v>6</v>
      </c>
      <c r="F6" s="28" t="n">
        <v>10</v>
      </c>
      <c r="G6" s="28" t="n">
        <v>8</v>
      </c>
      <c r="H6" s="28" t="n">
        <v>6</v>
      </c>
      <c r="I6" s="175" t="n">
        <v>4</v>
      </c>
      <c r="J6" s="175" t="n">
        <v>9</v>
      </c>
      <c r="K6" s="175" t="n">
        <v>15</v>
      </c>
      <c r="L6" s="176" t="n">
        <v>6</v>
      </c>
      <c r="M6" s="138"/>
      <c r="N6" s="177"/>
      <c r="O6" s="177"/>
    </row>
    <row r="7" customFormat="false" ht="20.1" hidden="false" customHeight="true" outlineLevel="0" collapsed="false">
      <c r="B7" s="26" t="s">
        <v>70</v>
      </c>
      <c r="C7" s="27" t="n">
        <v>19</v>
      </c>
      <c r="D7" s="28" t="n">
        <v>17</v>
      </c>
      <c r="E7" s="28" t="n">
        <v>16</v>
      </c>
      <c r="F7" s="28" t="n">
        <v>14</v>
      </c>
      <c r="G7" s="28" t="n">
        <v>6</v>
      </c>
      <c r="H7" s="28" t="n">
        <v>11</v>
      </c>
      <c r="I7" s="175" t="n">
        <v>8</v>
      </c>
      <c r="J7" s="175" t="n">
        <v>14</v>
      </c>
      <c r="K7" s="175" t="n">
        <v>11</v>
      </c>
      <c r="L7" s="176" t="n">
        <v>5</v>
      </c>
      <c r="M7" s="138"/>
      <c r="N7" s="177"/>
      <c r="O7" s="177"/>
    </row>
    <row r="8" customFormat="false" ht="20.1" hidden="false" customHeight="true" outlineLevel="0" collapsed="false">
      <c r="B8" s="26" t="s">
        <v>71</v>
      </c>
      <c r="C8" s="27" t="n">
        <v>21</v>
      </c>
      <c r="D8" s="28" t="n">
        <v>25</v>
      </c>
      <c r="E8" s="28" t="n">
        <v>18</v>
      </c>
      <c r="F8" s="28" t="n">
        <v>14</v>
      </c>
      <c r="G8" s="28" t="n">
        <v>12</v>
      </c>
      <c r="H8" s="28" t="n">
        <v>14</v>
      </c>
      <c r="I8" s="175" t="n">
        <v>19</v>
      </c>
      <c r="J8" s="175" t="n">
        <v>19</v>
      </c>
      <c r="K8" s="175" t="n">
        <v>10</v>
      </c>
      <c r="L8" s="176" t="n">
        <v>12</v>
      </c>
      <c r="M8" s="138"/>
      <c r="N8" s="177"/>
      <c r="O8" s="177"/>
    </row>
    <row r="9" customFormat="false" ht="20.1" hidden="false" customHeight="true" outlineLevel="0" collapsed="false">
      <c r="B9" s="26" t="s">
        <v>72</v>
      </c>
      <c r="C9" s="27" t="n">
        <v>35</v>
      </c>
      <c r="D9" s="28" t="n">
        <v>19</v>
      </c>
      <c r="E9" s="28" t="n">
        <v>17</v>
      </c>
      <c r="F9" s="28" t="n">
        <v>26</v>
      </c>
      <c r="G9" s="28" t="n">
        <v>17</v>
      </c>
      <c r="H9" s="28" t="n">
        <v>20</v>
      </c>
      <c r="I9" s="175" t="n">
        <v>17</v>
      </c>
      <c r="J9" s="175" t="n">
        <v>18</v>
      </c>
      <c r="K9" s="175" t="n">
        <v>12</v>
      </c>
      <c r="L9" s="176" t="n">
        <v>21</v>
      </c>
      <c r="M9" s="138"/>
      <c r="N9" s="177"/>
      <c r="O9" s="177"/>
    </row>
    <row r="10" customFormat="false" ht="20.1" hidden="false" customHeight="true" outlineLevel="0" collapsed="false">
      <c r="B10" s="26" t="s">
        <v>73</v>
      </c>
      <c r="C10" s="27" t="n">
        <v>24</v>
      </c>
      <c r="D10" s="28" t="n">
        <v>28</v>
      </c>
      <c r="E10" s="28" t="n">
        <v>25</v>
      </c>
      <c r="F10" s="28" t="n">
        <v>24</v>
      </c>
      <c r="G10" s="28" t="n">
        <v>35</v>
      </c>
      <c r="H10" s="28" t="n">
        <v>14</v>
      </c>
      <c r="I10" s="29" t="n">
        <v>18</v>
      </c>
      <c r="J10" s="29" t="n">
        <v>27</v>
      </c>
      <c r="K10" s="29" t="n">
        <v>14</v>
      </c>
      <c r="L10" s="30" t="n">
        <v>26</v>
      </c>
      <c r="M10" s="138"/>
      <c r="N10" s="177"/>
      <c r="O10" s="170"/>
    </row>
    <row r="11" customFormat="false" ht="20.1" hidden="false" customHeight="true" outlineLevel="0" collapsed="false">
      <c r="B11" s="26" t="s">
        <v>79</v>
      </c>
      <c r="C11" s="27" t="n">
        <v>25</v>
      </c>
      <c r="D11" s="28" t="n">
        <v>19</v>
      </c>
      <c r="E11" s="28" t="n">
        <v>20</v>
      </c>
      <c r="F11" s="28" t="n">
        <v>15</v>
      </c>
      <c r="G11" s="28" t="n">
        <v>22</v>
      </c>
      <c r="H11" s="28" t="n">
        <v>23</v>
      </c>
      <c r="I11" s="29" t="n">
        <v>20</v>
      </c>
      <c r="J11" s="29" t="n">
        <v>26</v>
      </c>
      <c r="K11" s="29" t="n">
        <v>24</v>
      </c>
      <c r="L11" s="30" t="n">
        <v>21</v>
      </c>
      <c r="M11" s="138"/>
      <c r="N11" s="170"/>
      <c r="O11" s="170"/>
    </row>
    <row r="12" customFormat="false" ht="20.1" hidden="false" customHeight="true" outlineLevel="0" collapsed="false">
      <c r="B12" s="26" t="s">
        <v>80</v>
      </c>
      <c r="C12" s="27" t="n">
        <v>26</v>
      </c>
      <c r="D12" s="28" t="n">
        <v>37</v>
      </c>
      <c r="E12" s="28" t="n">
        <v>31</v>
      </c>
      <c r="F12" s="28" t="n">
        <v>21</v>
      </c>
      <c r="G12" s="28" t="n">
        <v>26</v>
      </c>
      <c r="H12" s="28" t="n">
        <v>20</v>
      </c>
      <c r="I12" s="29" t="n">
        <v>18</v>
      </c>
      <c r="J12" s="29" t="n">
        <v>20</v>
      </c>
      <c r="K12" s="29" t="n">
        <v>19</v>
      </c>
      <c r="L12" s="30" t="n">
        <v>18</v>
      </c>
      <c r="M12" s="138"/>
      <c r="N12" s="170"/>
    </row>
    <row r="13" customFormat="false" ht="20.1" hidden="false" customHeight="true" outlineLevel="0" collapsed="false">
      <c r="B13" s="26" t="s">
        <v>81</v>
      </c>
      <c r="C13" s="27" t="n">
        <v>34</v>
      </c>
      <c r="D13" s="28" t="n">
        <v>31</v>
      </c>
      <c r="E13" s="28" t="n">
        <v>24</v>
      </c>
      <c r="F13" s="28" t="n">
        <v>18</v>
      </c>
      <c r="G13" s="28" t="n">
        <v>20</v>
      </c>
      <c r="H13" s="28" t="n">
        <v>24</v>
      </c>
      <c r="I13" s="29" t="n">
        <v>20</v>
      </c>
      <c r="J13" s="29" t="n">
        <v>25</v>
      </c>
      <c r="K13" s="29" t="n">
        <v>25</v>
      </c>
      <c r="L13" s="30" t="n">
        <v>25</v>
      </c>
      <c r="M13" s="138"/>
      <c r="N13" s="170"/>
    </row>
    <row r="14" customFormat="false" ht="20.1" hidden="false" customHeight="true" outlineLevel="0" collapsed="false">
      <c r="B14" s="26" t="s">
        <v>82</v>
      </c>
      <c r="C14" s="27" t="n">
        <v>20</v>
      </c>
      <c r="D14" s="28" t="n">
        <v>23</v>
      </c>
      <c r="E14" s="28" t="n">
        <v>15</v>
      </c>
      <c r="F14" s="28" t="n">
        <v>20</v>
      </c>
      <c r="G14" s="28" t="n">
        <v>22</v>
      </c>
      <c r="H14" s="28" t="n">
        <v>31</v>
      </c>
      <c r="I14" s="29" t="n">
        <v>18</v>
      </c>
      <c r="J14" s="29" t="n">
        <v>20</v>
      </c>
      <c r="K14" s="29" t="n">
        <v>26</v>
      </c>
      <c r="L14" s="30" t="n">
        <v>17</v>
      </c>
      <c r="M14" s="138"/>
      <c r="N14" s="170"/>
    </row>
    <row r="15" customFormat="false" ht="20.1" hidden="false" customHeight="true" outlineLevel="0" collapsed="false">
      <c r="B15" s="26" t="s">
        <v>83</v>
      </c>
      <c r="C15" s="27" t="n">
        <v>14</v>
      </c>
      <c r="D15" s="28" t="n">
        <v>13</v>
      </c>
      <c r="E15" s="28" t="n">
        <v>19</v>
      </c>
      <c r="F15" s="28" t="n">
        <v>23</v>
      </c>
      <c r="G15" s="28" t="n">
        <v>18</v>
      </c>
      <c r="H15" s="28" t="n">
        <v>28</v>
      </c>
      <c r="I15" s="29" t="n">
        <v>21</v>
      </c>
      <c r="J15" s="29" t="n">
        <v>19</v>
      </c>
      <c r="K15" s="29" t="n">
        <v>24</v>
      </c>
      <c r="L15" s="30" t="n">
        <v>18</v>
      </c>
      <c r="M15" s="138"/>
      <c r="N15" s="170"/>
    </row>
    <row r="16" customFormat="false" ht="20.1" hidden="false" customHeight="true" outlineLevel="0" collapsed="false">
      <c r="B16" s="26" t="s">
        <v>75</v>
      </c>
      <c r="C16" s="27" t="n">
        <v>29</v>
      </c>
      <c r="D16" s="28" t="n">
        <v>25</v>
      </c>
      <c r="E16" s="28" t="n">
        <v>37</v>
      </c>
      <c r="F16" s="28" t="n">
        <v>43</v>
      </c>
      <c r="G16" s="28" t="n">
        <v>40</v>
      </c>
      <c r="H16" s="28" t="n">
        <v>54</v>
      </c>
      <c r="I16" s="29" t="n">
        <v>46</v>
      </c>
      <c r="J16" s="29" t="n">
        <v>41</v>
      </c>
      <c r="K16" s="29" t="n">
        <v>47</v>
      </c>
      <c r="L16" s="30" t="n">
        <v>43</v>
      </c>
      <c r="M16" s="138"/>
      <c r="N16" s="177"/>
    </row>
    <row r="17" customFormat="false" ht="20.1" hidden="false" customHeight="true" outlineLevel="0" collapsed="false">
      <c r="B17" s="26" t="s">
        <v>76</v>
      </c>
      <c r="C17" s="27" t="n">
        <v>2</v>
      </c>
      <c r="D17" s="28" t="n">
        <v>4</v>
      </c>
      <c r="E17" s="28" t="n">
        <v>1</v>
      </c>
      <c r="F17" s="28" t="n">
        <v>2</v>
      </c>
      <c r="G17" s="28" t="n">
        <v>1</v>
      </c>
      <c r="H17" s="28" t="n">
        <v>4</v>
      </c>
      <c r="I17" s="29" t="n">
        <v>9</v>
      </c>
      <c r="J17" s="29" t="n">
        <v>14</v>
      </c>
      <c r="K17" s="29" t="n">
        <v>7</v>
      </c>
      <c r="L17" s="30" t="n">
        <v>7</v>
      </c>
      <c r="M17" s="138"/>
      <c r="N17" s="138"/>
    </row>
    <row r="18" customFormat="false" ht="20.1" hidden="false" customHeight="true" outlineLevel="0" collapsed="false">
      <c r="A18" s="178"/>
      <c r="B18" s="167" t="s">
        <v>27</v>
      </c>
      <c r="C18" s="179" t="n">
        <f aca="false">SUM(C4:C17)</f>
        <v>286</v>
      </c>
      <c r="D18" s="39" t="n">
        <f aca="false">SUM(D4:D17)</f>
        <v>286</v>
      </c>
      <c r="E18" s="39" t="n">
        <f aca="false">SUM(E4:E17)</f>
        <v>251</v>
      </c>
      <c r="F18" s="39" t="n">
        <f aca="false">SUM(F4:F17)</f>
        <v>252</v>
      </c>
      <c r="G18" s="39" t="n">
        <f aca="false">SUM(G4:G17)</f>
        <v>243</v>
      </c>
      <c r="H18" s="39" t="n">
        <f aca="false">SUM(H4:H17)</f>
        <v>268</v>
      </c>
      <c r="I18" s="180" t="n">
        <f aca="false">SUM(I4:I17)</f>
        <v>230</v>
      </c>
      <c r="J18" s="180" t="n">
        <f aca="false">SUM(J4:J17)</f>
        <v>273</v>
      </c>
      <c r="K18" s="180" t="n">
        <f aca="false">SUM(K4:K17)</f>
        <v>244</v>
      </c>
      <c r="L18" s="181" t="n">
        <f aca="false">SUM(L4:L17)</f>
        <v>228</v>
      </c>
      <c r="M18" s="41" t="s">
        <v>28</v>
      </c>
      <c r="N18" s="138"/>
    </row>
    <row r="19" customFormat="false" ht="20.1" hidden="false" customHeight="true" outlineLevel="0" collapsed="false">
      <c r="A19" s="170"/>
      <c r="B19" s="171"/>
      <c r="C19" s="182"/>
      <c r="D19" s="170"/>
      <c r="E19" s="170"/>
      <c r="F19" s="170"/>
      <c r="J19" s="138"/>
      <c r="K19" s="138"/>
      <c r="L19" s="138"/>
      <c r="M19" s="138"/>
    </row>
    <row r="20" customFormat="false" ht="20.1" hidden="false" customHeight="true" outlineLevel="0" collapsed="false">
      <c r="A20" s="170"/>
      <c r="B20" s="172"/>
      <c r="C20" s="182"/>
      <c r="D20" s="170"/>
      <c r="E20" s="170"/>
      <c r="F20" s="170"/>
      <c r="J20" s="138"/>
      <c r="K20" s="138"/>
      <c r="L20" s="138"/>
      <c r="M20" s="138"/>
    </row>
    <row r="21" customFormat="false" ht="20.1" hidden="false" customHeight="true" outlineLevel="0" collapsed="false">
      <c r="A21" s="170"/>
      <c r="B21" s="170"/>
      <c r="J21" s="138"/>
      <c r="K21" s="138"/>
      <c r="L21" s="138"/>
      <c r="M21" s="138"/>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3" t="s">
        <v>84</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3</v>
      </c>
      <c r="C3" s="187" t="n">
        <v>0</v>
      </c>
      <c r="D3" s="164" t="n">
        <v>0</v>
      </c>
      <c r="E3" s="164" t="n">
        <v>0</v>
      </c>
      <c r="F3" s="164" t="n">
        <v>0</v>
      </c>
      <c r="G3" s="164" t="n">
        <v>0</v>
      </c>
      <c r="H3" s="164" t="n">
        <v>0</v>
      </c>
      <c r="I3" s="164" t="n">
        <v>0</v>
      </c>
      <c r="J3" s="164" t="n">
        <v>0</v>
      </c>
      <c r="K3" s="164" t="n">
        <v>0</v>
      </c>
      <c r="L3" s="165" t="n">
        <v>1</v>
      </c>
    </row>
    <row r="4" customFormat="false" ht="20.1" hidden="false" customHeight="true" outlineLevel="0" collapsed="false">
      <c r="B4" s="72" t="s">
        <v>78</v>
      </c>
      <c r="C4" s="188" t="n">
        <v>5</v>
      </c>
      <c r="D4" s="75" t="n">
        <v>3</v>
      </c>
      <c r="E4" s="75" t="n">
        <v>5</v>
      </c>
      <c r="F4" s="75" t="n">
        <v>1</v>
      </c>
      <c r="G4" s="75" t="n">
        <v>3</v>
      </c>
      <c r="H4" s="75" t="n">
        <v>4</v>
      </c>
      <c r="I4" s="75" t="n">
        <v>2</v>
      </c>
      <c r="J4" s="75" t="n">
        <v>2</v>
      </c>
      <c r="K4" s="75" t="n">
        <v>3</v>
      </c>
      <c r="L4" s="76" t="n">
        <v>1</v>
      </c>
    </row>
    <row r="5" customFormat="false" ht="20.1" hidden="false" customHeight="true" outlineLevel="0" collapsed="false">
      <c r="B5" s="72" t="s">
        <v>69</v>
      </c>
      <c r="C5" s="188" t="n">
        <v>1</v>
      </c>
      <c r="D5" s="75" t="n">
        <v>2</v>
      </c>
      <c r="E5" s="75" t="n">
        <v>4</v>
      </c>
      <c r="F5" s="75" t="n">
        <v>3</v>
      </c>
      <c r="G5" s="75" t="n">
        <v>2</v>
      </c>
      <c r="H5" s="75" t="n">
        <v>3</v>
      </c>
      <c r="I5" s="75" t="n">
        <v>1</v>
      </c>
      <c r="J5" s="75" t="n">
        <v>0</v>
      </c>
      <c r="K5" s="75" t="n">
        <v>1</v>
      </c>
      <c r="L5" s="76" t="n">
        <v>1</v>
      </c>
    </row>
    <row r="6" customFormat="false" ht="20.1" hidden="false" customHeight="true" outlineLevel="0" collapsed="false">
      <c r="B6" s="72" t="s">
        <v>70</v>
      </c>
      <c r="C6" s="188" t="n">
        <v>4</v>
      </c>
      <c r="D6" s="75" t="n">
        <v>1</v>
      </c>
      <c r="E6" s="75" t="n">
        <v>2</v>
      </c>
      <c r="F6" s="75" t="n">
        <v>2</v>
      </c>
      <c r="G6" s="75" t="n">
        <v>5</v>
      </c>
      <c r="H6" s="75" t="n">
        <v>4</v>
      </c>
      <c r="I6" s="75" t="n">
        <v>2</v>
      </c>
      <c r="J6" s="75" t="n">
        <v>2</v>
      </c>
      <c r="K6" s="75" t="n">
        <v>2</v>
      </c>
      <c r="L6" s="76" t="n">
        <v>1</v>
      </c>
    </row>
    <row r="7" customFormat="false" ht="20.1" hidden="false" customHeight="true" outlineLevel="0" collapsed="false">
      <c r="B7" s="72" t="s">
        <v>71</v>
      </c>
      <c r="C7" s="188" t="n">
        <v>2</v>
      </c>
      <c r="D7" s="75" t="n">
        <v>6</v>
      </c>
      <c r="E7" s="75" t="n">
        <v>6</v>
      </c>
      <c r="F7" s="75" t="n">
        <v>2</v>
      </c>
      <c r="G7" s="75" t="n">
        <v>2</v>
      </c>
      <c r="H7" s="75" t="n">
        <v>3</v>
      </c>
      <c r="I7" s="75" t="n">
        <v>3</v>
      </c>
      <c r="J7" s="75" t="n">
        <v>3</v>
      </c>
      <c r="K7" s="75" t="n">
        <v>3</v>
      </c>
      <c r="L7" s="76" t="n">
        <v>5</v>
      </c>
    </row>
    <row r="8" customFormat="false" ht="20.1" hidden="false" customHeight="true" outlineLevel="0" collapsed="false">
      <c r="B8" s="72" t="s">
        <v>72</v>
      </c>
      <c r="C8" s="188" t="n">
        <v>4</v>
      </c>
      <c r="D8" s="75" t="n">
        <v>2</v>
      </c>
      <c r="E8" s="75" t="n">
        <v>1</v>
      </c>
      <c r="F8" s="75" t="n">
        <v>11</v>
      </c>
      <c r="G8" s="75" t="n">
        <v>3</v>
      </c>
      <c r="H8" s="75" t="n">
        <v>6</v>
      </c>
      <c r="I8" s="75" t="n">
        <v>8</v>
      </c>
      <c r="J8" s="75" t="n">
        <v>9</v>
      </c>
      <c r="K8" s="75" t="n">
        <v>6</v>
      </c>
      <c r="L8" s="76" t="n">
        <v>3</v>
      </c>
    </row>
    <row r="9" customFormat="false" ht="20.1" hidden="false" customHeight="true" outlineLevel="0" collapsed="false">
      <c r="B9" s="72" t="s">
        <v>73</v>
      </c>
      <c r="C9" s="188" t="n">
        <v>5</v>
      </c>
      <c r="D9" s="75" t="n">
        <v>8</v>
      </c>
      <c r="E9" s="75" t="n">
        <v>4</v>
      </c>
      <c r="F9" s="75" t="n">
        <v>6</v>
      </c>
      <c r="G9" s="75" t="n">
        <v>7</v>
      </c>
      <c r="H9" s="75" t="n">
        <v>3</v>
      </c>
      <c r="I9" s="75" t="n">
        <v>4</v>
      </c>
      <c r="J9" s="75" t="n">
        <v>5</v>
      </c>
      <c r="K9" s="75" t="n">
        <v>4</v>
      </c>
      <c r="L9" s="76" t="n">
        <v>8</v>
      </c>
    </row>
    <row r="10" customFormat="false" ht="20.1" hidden="false" customHeight="true" outlineLevel="0" collapsed="false">
      <c r="B10" s="72" t="s">
        <v>79</v>
      </c>
      <c r="C10" s="188" t="n">
        <v>11</v>
      </c>
      <c r="D10" s="75" t="n">
        <v>4</v>
      </c>
      <c r="E10" s="75" t="n">
        <v>13</v>
      </c>
      <c r="F10" s="75" t="n">
        <v>8</v>
      </c>
      <c r="G10" s="75" t="n">
        <v>8</v>
      </c>
      <c r="H10" s="75" t="n">
        <v>7</v>
      </c>
      <c r="I10" s="75" t="n">
        <v>6</v>
      </c>
      <c r="J10" s="75" t="n">
        <v>7</v>
      </c>
      <c r="K10" s="75" t="n">
        <v>5</v>
      </c>
      <c r="L10" s="76" t="n">
        <v>4</v>
      </c>
    </row>
    <row r="11" customFormat="false" ht="20.1" hidden="false" customHeight="true" outlineLevel="0" collapsed="false">
      <c r="B11" s="72" t="s">
        <v>80</v>
      </c>
      <c r="C11" s="188" t="n">
        <v>16</v>
      </c>
      <c r="D11" s="75" t="n">
        <v>6</v>
      </c>
      <c r="E11" s="75" t="n">
        <v>14</v>
      </c>
      <c r="F11" s="75" t="n">
        <v>6</v>
      </c>
      <c r="G11" s="75" t="n">
        <v>9</v>
      </c>
      <c r="H11" s="75" t="n">
        <v>13</v>
      </c>
      <c r="I11" s="75" t="n">
        <v>7</v>
      </c>
      <c r="J11" s="75" t="n">
        <v>5</v>
      </c>
      <c r="K11" s="75" t="n">
        <v>4</v>
      </c>
      <c r="L11" s="76" t="n">
        <v>9</v>
      </c>
    </row>
    <row r="12" customFormat="false" ht="20.1" hidden="false" customHeight="true" outlineLevel="0" collapsed="false">
      <c r="B12" s="72" t="s">
        <v>81</v>
      </c>
      <c r="C12" s="188" t="n">
        <v>5</v>
      </c>
      <c r="D12" s="75" t="n">
        <v>9</v>
      </c>
      <c r="E12" s="75" t="n">
        <v>14</v>
      </c>
      <c r="F12" s="75" t="n">
        <v>9</v>
      </c>
      <c r="G12" s="75" t="n">
        <v>9</v>
      </c>
      <c r="H12" s="75" t="n">
        <v>8</v>
      </c>
      <c r="I12" s="75" t="n">
        <v>10</v>
      </c>
      <c r="J12" s="75" t="n">
        <v>11</v>
      </c>
      <c r="K12" s="75" t="n">
        <v>9</v>
      </c>
      <c r="L12" s="76" t="n">
        <v>3</v>
      </c>
    </row>
    <row r="13" customFormat="false" ht="20.1" hidden="false" customHeight="true" outlineLevel="0" collapsed="false">
      <c r="B13" s="72" t="s">
        <v>82</v>
      </c>
      <c r="C13" s="188" t="n">
        <v>11</v>
      </c>
      <c r="D13" s="75" t="n">
        <v>13</v>
      </c>
      <c r="E13" s="75" t="n">
        <v>12</v>
      </c>
      <c r="F13" s="75" t="n">
        <v>8</v>
      </c>
      <c r="G13" s="75" t="n">
        <v>7</v>
      </c>
      <c r="H13" s="75" t="n">
        <v>12</v>
      </c>
      <c r="I13" s="75" t="n">
        <v>7</v>
      </c>
      <c r="J13" s="75" t="n">
        <v>8</v>
      </c>
      <c r="K13" s="75" t="n">
        <v>8</v>
      </c>
      <c r="L13" s="76" t="n">
        <v>6</v>
      </c>
    </row>
    <row r="14" customFormat="false" ht="20.1" hidden="false" customHeight="true" outlineLevel="0" collapsed="false">
      <c r="B14" s="72" t="s">
        <v>83</v>
      </c>
      <c r="C14" s="188" t="n">
        <v>6</v>
      </c>
      <c r="D14" s="75" t="n">
        <v>8</v>
      </c>
      <c r="E14" s="75" t="n">
        <v>7</v>
      </c>
      <c r="F14" s="75" t="n">
        <v>16</v>
      </c>
      <c r="G14" s="75" t="n">
        <v>11</v>
      </c>
      <c r="H14" s="75" t="n">
        <v>6</v>
      </c>
      <c r="I14" s="75" t="n">
        <v>9</v>
      </c>
      <c r="J14" s="75" t="n">
        <v>10</v>
      </c>
      <c r="K14" s="75" t="n">
        <v>3</v>
      </c>
      <c r="L14" s="76" t="n">
        <v>10</v>
      </c>
      <c r="M14" s="81" t="s">
        <v>28</v>
      </c>
    </row>
    <row r="15" customFormat="false" ht="20.1" hidden="false" customHeight="true" outlineLevel="0" collapsed="false">
      <c r="B15" s="72" t="s">
        <v>75</v>
      </c>
      <c r="C15" s="188" t="n">
        <v>19</v>
      </c>
      <c r="D15" s="75" t="n">
        <v>20</v>
      </c>
      <c r="E15" s="75" t="n">
        <v>14</v>
      </c>
      <c r="F15" s="75" t="n">
        <v>31</v>
      </c>
      <c r="G15" s="75" t="n">
        <v>34</v>
      </c>
      <c r="H15" s="75" t="n">
        <v>25</v>
      </c>
      <c r="I15" s="75" t="n">
        <v>30</v>
      </c>
      <c r="J15" s="75" t="n">
        <v>27</v>
      </c>
      <c r="K15" s="75" t="n">
        <v>28</v>
      </c>
      <c r="L15" s="76" t="n">
        <v>36</v>
      </c>
    </row>
    <row r="16" customFormat="false" ht="20.1" hidden="false" customHeight="true" outlineLevel="0" collapsed="false">
      <c r="B16" s="72" t="s">
        <v>76</v>
      </c>
      <c r="C16" s="188" t="n">
        <v>1</v>
      </c>
      <c r="D16" s="75" t="n">
        <v>1</v>
      </c>
      <c r="E16" s="75" t="n">
        <v>7</v>
      </c>
      <c r="F16" s="75" t="n">
        <v>3</v>
      </c>
      <c r="G16" s="75" t="n">
        <v>4</v>
      </c>
      <c r="H16" s="75" t="n">
        <v>5</v>
      </c>
      <c r="I16" s="75" t="n">
        <v>2</v>
      </c>
      <c r="J16" s="75" t="n">
        <v>2</v>
      </c>
      <c r="K16" s="75" t="n">
        <v>6</v>
      </c>
      <c r="L16" s="76" t="n">
        <v>4</v>
      </c>
    </row>
    <row r="17" customFormat="false" ht="20.1" hidden="false" customHeight="true" outlineLevel="0" collapsed="false">
      <c r="B17" s="189" t="s">
        <v>27</v>
      </c>
      <c r="C17" s="179" t="n">
        <f aca="false">SUM(C4:C16)</f>
        <v>90</v>
      </c>
      <c r="D17" s="39" t="n">
        <f aca="false">SUM(D4:D16)</f>
        <v>83</v>
      </c>
      <c r="E17" s="39" t="n">
        <f aca="false">SUM(E4:E16)</f>
        <v>103</v>
      </c>
      <c r="F17" s="39" t="n">
        <f aca="false">SUM(F4:F16)</f>
        <v>106</v>
      </c>
      <c r="G17" s="39" t="n">
        <f aca="false">SUM(G4:G16)</f>
        <v>104</v>
      </c>
      <c r="H17" s="39" t="n">
        <f aca="false">SUM(H4:H16)</f>
        <v>99</v>
      </c>
      <c r="I17" s="39" t="n">
        <f aca="false">SUM(I4:I16)</f>
        <v>91</v>
      </c>
      <c r="J17" s="39" t="n">
        <f aca="false">SUM(J4:J16)</f>
        <v>91</v>
      </c>
      <c r="K17" s="39" t="n">
        <f aca="false">SUM(K4:K16)</f>
        <v>82</v>
      </c>
      <c r="L17" s="40" t="n">
        <f aca="false">SUM(L3:L16)</f>
        <v>92</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90" t="s">
        <v>85</v>
      </c>
      <c r="C1" s="177"/>
      <c r="D1" s="177"/>
      <c r="E1" s="177"/>
      <c r="F1" s="177"/>
      <c r="G1" s="177"/>
      <c r="H1" s="138"/>
    </row>
    <row r="2" customFormat="false" ht="20.1" hidden="false" customHeight="true" outlineLevel="0" collapsed="false">
      <c r="B2" s="191"/>
      <c r="C2" s="191"/>
      <c r="D2" s="191"/>
      <c r="E2" s="191"/>
      <c r="F2" s="191"/>
      <c r="G2" s="191"/>
      <c r="H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6" t="n">
        <v>0</v>
      </c>
      <c r="D4" s="173" t="n">
        <v>0</v>
      </c>
      <c r="E4" s="173" t="n">
        <v>0</v>
      </c>
      <c r="F4" s="173" t="n">
        <v>0</v>
      </c>
      <c r="G4" s="173" t="n">
        <v>0</v>
      </c>
      <c r="H4" s="173" t="n">
        <v>0</v>
      </c>
      <c r="I4" s="24" t="n">
        <v>0</v>
      </c>
      <c r="J4" s="24" t="n">
        <v>0</v>
      </c>
      <c r="K4" s="24" t="n">
        <v>0</v>
      </c>
      <c r="L4" s="25" t="n">
        <v>0</v>
      </c>
    </row>
    <row r="5" customFormat="false" ht="20.1" hidden="false" customHeight="true" outlineLevel="0" collapsed="false">
      <c r="B5" s="26" t="s">
        <v>78</v>
      </c>
      <c r="C5" s="72" t="n">
        <v>0</v>
      </c>
      <c r="D5" s="175" t="n">
        <v>0</v>
      </c>
      <c r="E5" s="175" t="n">
        <v>0</v>
      </c>
      <c r="F5" s="175" t="n">
        <v>0</v>
      </c>
      <c r="G5" s="175" t="n">
        <v>0</v>
      </c>
      <c r="H5" s="175" t="n">
        <v>0</v>
      </c>
      <c r="I5" s="29" t="n">
        <v>0</v>
      </c>
      <c r="J5" s="29" t="n">
        <v>0</v>
      </c>
      <c r="K5" s="29" t="n">
        <v>0</v>
      </c>
      <c r="L5" s="30" t="n">
        <v>0</v>
      </c>
    </row>
    <row r="6" customFormat="false" ht="20.1" hidden="false" customHeight="true" outlineLevel="0" collapsed="false">
      <c r="B6" s="26" t="s">
        <v>86</v>
      </c>
      <c r="C6" s="72" t="n">
        <v>1</v>
      </c>
      <c r="D6" s="175" t="n">
        <v>1</v>
      </c>
      <c r="E6" s="175" t="n">
        <v>1</v>
      </c>
      <c r="F6" s="175" t="n">
        <v>3</v>
      </c>
      <c r="G6" s="175" t="n">
        <v>3</v>
      </c>
      <c r="H6" s="175" t="n">
        <v>0</v>
      </c>
      <c r="I6" s="29" t="n">
        <v>4</v>
      </c>
      <c r="J6" s="29" t="n">
        <v>1</v>
      </c>
      <c r="K6" s="29" t="n">
        <v>3</v>
      </c>
      <c r="L6" s="30" t="n">
        <v>2</v>
      </c>
    </row>
    <row r="7" customFormat="false" ht="20.1" hidden="false" customHeight="true" outlineLevel="0" collapsed="false">
      <c r="B7" s="26" t="s">
        <v>74</v>
      </c>
      <c r="C7" s="72" t="n">
        <v>3</v>
      </c>
      <c r="D7" s="175" t="n">
        <v>9</v>
      </c>
      <c r="E7" s="175" t="n">
        <v>6</v>
      </c>
      <c r="F7" s="175" t="n">
        <v>10</v>
      </c>
      <c r="G7" s="175" t="n">
        <v>7</v>
      </c>
      <c r="H7" s="175" t="n">
        <v>8</v>
      </c>
      <c r="I7" s="29" t="n">
        <v>9</v>
      </c>
      <c r="J7" s="29" t="n">
        <v>9</v>
      </c>
      <c r="K7" s="29" t="n">
        <v>11</v>
      </c>
      <c r="L7" s="30" t="n">
        <v>5</v>
      </c>
    </row>
    <row r="8" customFormat="false" ht="20.1" hidden="false" customHeight="true" outlineLevel="0" collapsed="false">
      <c r="B8" s="26" t="s">
        <v>75</v>
      </c>
      <c r="C8" s="72" t="n">
        <v>5</v>
      </c>
      <c r="D8" s="175" t="n">
        <v>5</v>
      </c>
      <c r="E8" s="175" t="n">
        <v>6</v>
      </c>
      <c r="F8" s="175" t="n">
        <v>6</v>
      </c>
      <c r="G8" s="175" t="n">
        <v>7</v>
      </c>
      <c r="H8" s="175" t="n">
        <v>12</v>
      </c>
      <c r="I8" s="29" t="n">
        <v>6</v>
      </c>
      <c r="J8" s="29" t="n">
        <v>16</v>
      </c>
      <c r="K8" s="29" t="n">
        <v>10</v>
      </c>
      <c r="L8" s="30" t="n">
        <v>6</v>
      </c>
    </row>
    <row r="9" customFormat="false" ht="20.1" hidden="false" customHeight="true" outlineLevel="0" collapsed="false">
      <c r="B9" s="31" t="s">
        <v>49</v>
      </c>
      <c r="C9" s="93" t="n">
        <v>0</v>
      </c>
      <c r="D9" s="192" t="n">
        <v>1</v>
      </c>
      <c r="E9" s="192" t="n">
        <v>2</v>
      </c>
      <c r="F9" s="192" t="n">
        <v>2</v>
      </c>
      <c r="G9" s="192" t="n">
        <v>1</v>
      </c>
      <c r="H9" s="192" t="n">
        <v>2</v>
      </c>
      <c r="I9" s="34" t="n">
        <v>1</v>
      </c>
      <c r="J9" s="34" t="n">
        <v>5</v>
      </c>
      <c r="K9" s="34" t="n">
        <v>2</v>
      </c>
      <c r="L9" s="35" t="n">
        <v>0</v>
      </c>
    </row>
    <row r="10" customFormat="false" ht="20.1" hidden="false" customHeight="true" outlineLevel="0" collapsed="false">
      <c r="B10" s="167" t="s">
        <v>27</v>
      </c>
      <c r="C10" s="193" t="n">
        <f aca="false">SUM(C4:C9)</f>
        <v>9</v>
      </c>
      <c r="D10" s="193" t="n">
        <f aca="false">SUM(D4:D9)</f>
        <v>16</v>
      </c>
      <c r="E10" s="193" t="n">
        <f aca="false">SUM(E4:E9)</f>
        <v>15</v>
      </c>
      <c r="F10" s="193" t="n">
        <f aca="false">SUM(F4:F9)</f>
        <v>21</v>
      </c>
      <c r="G10" s="193" t="n">
        <f aca="false">SUM(G4:G9)</f>
        <v>18</v>
      </c>
      <c r="H10" s="193" t="n">
        <f aca="false">SUM(H4:H9)</f>
        <v>22</v>
      </c>
      <c r="I10" s="193" t="n">
        <f aca="false">SUM(I4:I9)</f>
        <v>20</v>
      </c>
      <c r="J10" s="193" t="n">
        <f aca="false">SUM(J4:J9)</f>
        <v>31</v>
      </c>
      <c r="K10" s="193" t="n">
        <f aca="false">SUM(K4:K9)</f>
        <v>26</v>
      </c>
      <c r="L10" s="194" t="n">
        <f aca="false">SUM(L4:L9)</f>
        <v>13</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5-12-17T06:04:49Z</cp:lastPrinted>
  <dcterms:modified xsi:type="dcterms:W3CDTF">2015-12-17T07:54:55Z</dcterms:modified>
  <cp:revision>0</cp:revision>
  <dc:subject/>
  <dc:title/>
</cp:coreProperties>
</file>