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69"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7.6</c:v>
                </c:pt>
                <c:pt idx="1">
                  <c:v>7.4</c:v>
                </c:pt>
                <c:pt idx="2">
                  <c:v>6.88170389450617</c:v>
                </c:pt>
                <c:pt idx="3">
                  <c:v>5.95901733881819</c:v>
                </c:pt>
                <c:pt idx="4">
                  <c:v>7.69956002514142</c:v>
                </c:pt>
                <c:pt idx="5">
                  <c:v>6.7541035105631</c:v>
                </c:pt>
                <c:pt idx="6">
                  <c:v>6.45730557895159</c:v>
                </c:pt>
                <c:pt idx="7">
                  <c:v>7</c:v>
                </c:pt>
                <c:pt idx="8">
                  <c:v>6.00427701924659</c:v>
                </c:pt>
                <c:pt idx="9">
                  <c:v>6.6711420659562</c:v>
                </c:pt>
              </c:numCache>
            </c:numRef>
          </c:val>
          <c:smooth val="0"/>
        </c:ser>
        <c:hiLowLines>
          <c:spPr>
            <a:ln w="0">
              <a:noFill/>
            </a:ln>
          </c:spPr>
        </c:hiLowLines>
        <c:marker val="1"/>
        <c:axId val="33001686"/>
        <c:axId val="83146639"/>
      </c:lineChart>
      <c:catAx>
        <c:axId val="330016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46639"/>
        <c:crossesAt val="0"/>
        <c:auto val="1"/>
        <c:lblAlgn val="ctr"/>
        <c:lblOffset val="100"/>
        <c:noMultiLvlLbl val="0"/>
      </c:catAx>
      <c:valAx>
        <c:axId val="8314663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39117700896943"/>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0168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48659404069044"/>
          <c:y val="0.0717715231788079"/>
          <c:w val="0.909565736457245"/>
          <c:h val="0.75256622516556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1</c:v>
                </c:pt>
                <c:pt idx="1">
                  <c:v>1</c:v>
                </c:pt>
                <c:pt idx="2">
                  <c:v>1</c:v>
                </c:pt>
                <c:pt idx="3">
                  <c:v>0</c:v>
                </c:pt>
                <c:pt idx="4">
                  <c:v>2</c:v>
                </c:pt>
                <c:pt idx="5">
                  <c:v>0</c:v>
                </c:pt>
                <c:pt idx="6">
                  <c:v>2</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0</c:v>
                </c:pt>
                <c:pt idx="2">
                  <c:v>0</c:v>
                </c:pt>
                <c:pt idx="3">
                  <c:v>0</c:v>
                </c:pt>
                <c:pt idx="4">
                  <c:v>2</c:v>
                </c:pt>
                <c:pt idx="5">
                  <c:v>3</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0</c:v>
                </c:pt>
                <c:pt idx="2">
                  <c:v>2</c:v>
                </c:pt>
                <c:pt idx="3">
                  <c:v>0</c:v>
                </c:pt>
                <c:pt idx="4">
                  <c:v>1</c:v>
                </c:pt>
                <c:pt idx="5">
                  <c:v>1</c:v>
                </c:pt>
                <c:pt idx="6">
                  <c:v>0</c:v>
                </c:pt>
                <c:pt idx="7">
                  <c:v>1</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3</c:v>
                </c:pt>
                <c:pt idx="1">
                  <c:v>0</c:v>
                </c:pt>
                <c:pt idx="2">
                  <c:v>2</c:v>
                </c:pt>
                <c:pt idx="3">
                  <c:v>1</c:v>
                </c:pt>
                <c:pt idx="4">
                  <c:v>0</c:v>
                </c:pt>
                <c:pt idx="5">
                  <c:v>1</c:v>
                </c:pt>
                <c:pt idx="6">
                  <c:v>3</c:v>
                </c:pt>
                <c:pt idx="7">
                  <c:v>1</c:v>
                </c:pt>
                <c:pt idx="8">
                  <c:v>0</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0</c:v>
                </c:pt>
                <c:pt idx="1">
                  <c:v>0</c:v>
                </c:pt>
                <c:pt idx="2">
                  <c:v>1</c:v>
                </c:pt>
                <c:pt idx="3">
                  <c:v>0</c:v>
                </c:pt>
                <c:pt idx="4">
                  <c:v>1</c:v>
                </c:pt>
                <c:pt idx="5">
                  <c:v>2</c:v>
                </c:pt>
                <c:pt idx="6">
                  <c:v>2</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0</c:v>
                </c:pt>
                <c:pt idx="1">
                  <c:v>2</c:v>
                </c:pt>
                <c:pt idx="2">
                  <c:v>2</c:v>
                </c:pt>
                <c:pt idx="3">
                  <c:v>0</c:v>
                </c:pt>
                <c:pt idx="4">
                  <c:v>1</c:v>
                </c:pt>
                <c:pt idx="5">
                  <c:v>0</c:v>
                </c:pt>
                <c:pt idx="6">
                  <c:v>2</c:v>
                </c:pt>
                <c:pt idx="7">
                  <c:v>2</c:v>
                </c:pt>
                <c:pt idx="8">
                  <c:v>2</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3</c:v>
                </c:pt>
                <c:pt idx="1">
                  <c:v>3</c:v>
                </c:pt>
                <c:pt idx="2">
                  <c:v>4</c:v>
                </c:pt>
                <c:pt idx="3">
                  <c:v>5</c:v>
                </c:pt>
                <c:pt idx="4">
                  <c:v>0</c:v>
                </c:pt>
                <c:pt idx="5">
                  <c:v>1</c:v>
                </c:pt>
                <c:pt idx="6">
                  <c:v>2</c:v>
                </c:pt>
                <c:pt idx="7">
                  <c:v>1</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c:v>
                </c:pt>
                <c:pt idx="1">
                  <c:v>3</c:v>
                </c:pt>
                <c:pt idx="2">
                  <c:v>5</c:v>
                </c:pt>
                <c:pt idx="3">
                  <c:v>9</c:v>
                </c:pt>
                <c:pt idx="4">
                  <c:v>1</c:v>
                </c:pt>
                <c:pt idx="5">
                  <c:v>2</c:v>
                </c:pt>
                <c:pt idx="6">
                  <c:v>1</c:v>
                </c:pt>
                <c:pt idx="7">
                  <c:v>1</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3</c:v>
                </c:pt>
                <c:pt idx="1">
                  <c:v>2</c:v>
                </c:pt>
                <c:pt idx="2">
                  <c:v>5</c:v>
                </c:pt>
                <c:pt idx="3">
                  <c:v>2</c:v>
                </c:pt>
                <c:pt idx="4">
                  <c:v>3</c:v>
                </c:pt>
                <c:pt idx="5">
                  <c:v>7</c:v>
                </c:pt>
                <c:pt idx="6">
                  <c:v>3</c:v>
                </c:pt>
                <c:pt idx="7">
                  <c:v>2</c:v>
                </c:pt>
                <c:pt idx="8">
                  <c:v>4</c:v>
                </c:pt>
                <c:pt idx="9">
                  <c:v>7</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2</c:v>
                </c:pt>
                <c:pt idx="1">
                  <c:v>4</c:v>
                </c:pt>
                <c:pt idx="2">
                  <c:v>1</c:v>
                </c:pt>
                <c:pt idx="3">
                  <c:v>4</c:v>
                </c:pt>
                <c:pt idx="4">
                  <c:v>1</c:v>
                </c:pt>
                <c:pt idx="5">
                  <c:v>3</c:v>
                </c:pt>
                <c:pt idx="6">
                  <c:v>6</c:v>
                </c:pt>
                <c:pt idx="7">
                  <c:v>7</c:v>
                </c:pt>
                <c:pt idx="8">
                  <c:v>3</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0</c:v>
                </c:pt>
                <c:pt idx="1">
                  <c:v>4</c:v>
                </c:pt>
                <c:pt idx="2">
                  <c:v>3</c:v>
                </c:pt>
                <c:pt idx="3">
                  <c:v>0</c:v>
                </c:pt>
                <c:pt idx="4">
                  <c:v>2</c:v>
                </c:pt>
                <c:pt idx="5">
                  <c:v>2</c:v>
                </c:pt>
                <c:pt idx="6">
                  <c:v>3</c:v>
                </c:pt>
                <c:pt idx="7">
                  <c:v>4</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6</c:v>
                </c:pt>
                <c:pt idx="1">
                  <c:v>6</c:v>
                </c:pt>
                <c:pt idx="2">
                  <c:v>7</c:v>
                </c:pt>
                <c:pt idx="3">
                  <c:v>7</c:v>
                </c:pt>
                <c:pt idx="4">
                  <c:v>11</c:v>
                </c:pt>
                <c:pt idx="5">
                  <c:v>11</c:v>
                </c:pt>
                <c:pt idx="6">
                  <c:v>9</c:v>
                </c:pt>
                <c:pt idx="7">
                  <c:v>11</c:v>
                </c:pt>
                <c:pt idx="8">
                  <c:v>10</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0</c:v>
                </c:pt>
                <c:pt idx="3">
                  <c:v>1</c:v>
                </c:pt>
                <c:pt idx="4">
                  <c:v>0</c:v>
                </c:pt>
                <c:pt idx="5">
                  <c:v>1</c:v>
                </c:pt>
                <c:pt idx="6">
                  <c:v>1</c:v>
                </c:pt>
                <c:pt idx="7">
                  <c:v>1</c:v>
                </c:pt>
                <c:pt idx="8">
                  <c:v>2</c:v>
                </c:pt>
                <c:pt idx="9">
                  <c:v>1</c:v>
                </c:pt>
              </c:numCache>
            </c:numRef>
          </c:val>
        </c:ser>
        <c:gapWidth val="150"/>
        <c:overlap val="100"/>
        <c:axId val="74956807"/>
        <c:axId val="47256100"/>
      </c:barChart>
      <c:catAx>
        <c:axId val="749568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56100"/>
        <c:crossesAt val="0"/>
        <c:auto val="1"/>
        <c:lblAlgn val="ctr"/>
        <c:lblOffset val="100"/>
        <c:noMultiLvlLbl val="0"/>
      </c:catAx>
      <c:valAx>
        <c:axId val="4725610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6291390728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56807"/>
        <c:crossesAt val="1"/>
        <c:crossBetween val="midCat"/>
      </c:valAx>
      <c:spPr>
        <a:solidFill>
          <a:srgbClr val="ffffff"/>
        </a:solidFill>
        <a:ln w="0">
          <a:noFill/>
        </a:ln>
      </c:spPr>
    </c:plotArea>
    <c:legend>
      <c:legendPos val="r"/>
      <c:layout>
        <c:manualLayout>
          <c:xMode val="edge"/>
          <c:yMode val="edge"/>
          <c:x val="0.0721782818484803"/>
          <c:y val="0.855629139072848"/>
          <c:w val="0.863403472118589"/>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006622516556"/>
        </c:manualLayout>
      </c:layout>
      <c:overlay val="0"/>
      <c:spPr>
        <a:noFill/>
        <a:ln w="0">
          <a:noFill/>
        </a:ln>
      </c:spPr>
    </c:title>
    <c:autoTitleDeleted val="0"/>
    <c:plotArea>
      <c:layout>
        <c:manualLayout>
          <c:xMode val="edge"/>
          <c:yMode val="edge"/>
          <c:x val="0.0161169974630652"/>
          <c:y val="0.1"/>
          <c:w val="0.968313187086505"/>
          <c:h val="0.82350993377483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1</c:v>
                </c:pt>
                <c:pt idx="1">
                  <c:v>1</c:v>
                </c:pt>
                <c:pt idx="2">
                  <c:v>2</c:v>
                </c:pt>
                <c:pt idx="3">
                  <c:v>0</c:v>
                </c:pt>
                <c:pt idx="4">
                  <c:v>0</c:v>
                </c:pt>
                <c:pt idx="5">
                  <c:v>1</c:v>
                </c:pt>
                <c:pt idx="6">
                  <c:v>2</c:v>
                </c:pt>
                <c:pt idx="7">
                  <c:v>2</c:v>
                </c:pt>
                <c:pt idx="8">
                  <c:v>4</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4</c:v>
                </c:pt>
                <c:pt idx="1">
                  <c:v>2</c:v>
                </c:pt>
                <c:pt idx="2">
                  <c:v>1</c:v>
                </c:pt>
                <c:pt idx="3">
                  <c:v>3</c:v>
                </c:pt>
                <c:pt idx="4">
                  <c:v>7</c:v>
                </c:pt>
                <c:pt idx="5">
                  <c:v>3</c:v>
                </c:pt>
                <c:pt idx="6">
                  <c:v>1</c:v>
                </c:pt>
                <c:pt idx="7">
                  <c:v>4</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1</c:v>
                </c:pt>
                <c:pt idx="1">
                  <c:v>1</c:v>
                </c:pt>
                <c:pt idx="2">
                  <c:v>3</c:v>
                </c:pt>
                <c:pt idx="3">
                  <c:v>0</c:v>
                </c:pt>
                <c:pt idx="4">
                  <c:v>4</c:v>
                </c:pt>
                <c:pt idx="5">
                  <c:v>2</c:v>
                </c:pt>
                <c:pt idx="6">
                  <c:v>1</c:v>
                </c:pt>
                <c:pt idx="7">
                  <c:v>6</c:v>
                </c:pt>
                <c:pt idx="8">
                  <c:v>4</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1</c:v>
                </c:pt>
                <c:pt idx="1">
                  <c:v>1</c:v>
                </c:pt>
                <c:pt idx="2">
                  <c:v>0</c:v>
                </c:pt>
                <c:pt idx="3">
                  <c:v>1</c:v>
                </c:pt>
                <c:pt idx="4">
                  <c:v>2</c:v>
                </c:pt>
                <c:pt idx="5">
                  <c:v>1</c:v>
                </c:pt>
                <c:pt idx="6">
                  <c:v>0</c:v>
                </c:pt>
                <c:pt idx="7">
                  <c:v>0</c:v>
                </c:pt>
                <c:pt idx="8">
                  <c:v>0</c:v>
                </c:pt>
                <c:pt idx="9">
                  <c:v>1</c:v>
                </c:pt>
              </c:numCache>
            </c:numRef>
          </c:val>
        </c:ser>
        <c:gapWidth val="150"/>
        <c:overlap val="100"/>
        <c:axId val="53640267"/>
        <c:axId val="76907218"/>
      </c:barChart>
      <c:catAx>
        <c:axId val="536402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07218"/>
        <c:crossesAt val="0"/>
        <c:auto val="1"/>
        <c:lblAlgn val="ctr"/>
        <c:lblOffset val="100"/>
        <c:noMultiLvlLbl val="0"/>
      </c:catAx>
      <c:valAx>
        <c:axId val="769072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640267"/>
        <c:crossesAt val="1"/>
        <c:crossBetween val="midCat"/>
      </c:valAx>
      <c:spPr>
        <a:solidFill>
          <a:srgbClr val="ffffff"/>
        </a:solidFill>
        <a:ln w="0">
          <a:noFill/>
        </a:ln>
      </c:spPr>
    </c:plotArea>
    <c:legend>
      <c:legendPos val="r"/>
      <c:layout>
        <c:manualLayout>
          <c:xMode val="edge"/>
          <c:yMode val="edge"/>
          <c:x val="0.185992140476546"/>
          <c:y val="0.915314569536424"/>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198</c:v>
                </c:pt>
                <c:pt idx="1">
                  <c:v>191</c:v>
                </c:pt>
                <c:pt idx="2">
                  <c:v>175</c:v>
                </c:pt>
                <c:pt idx="3">
                  <c:v>153</c:v>
                </c:pt>
                <c:pt idx="4">
                  <c:v>182</c:v>
                </c:pt>
                <c:pt idx="5">
                  <c:v>164</c:v>
                </c:pt>
                <c:pt idx="6">
                  <c:v>157</c:v>
                </c:pt>
                <c:pt idx="7">
                  <c:v>168</c:v>
                </c:pt>
                <c:pt idx="8">
                  <c:v>146</c:v>
                </c:pt>
                <c:pt idx="9">
                  <c:v>15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6</c:v>
                </c:pt>
                <c:pt idx="1">
                  <c:v>4</c:v>
                </c:pt>
                <c:pt idx="2">
                  <c:v>4</c:v>
                </c:pt>
                <c:pt idx="3">
                  <c:v>2</c:v>
                </c:pt>
                <c:pt idx="4">
                  <c:v>14</c:v>
                </c:pt>
                <c:pt idx="5">
                  <c:v>8</c:v>
                </c:pt>
                <c:pt idx="6">
                  <c:v>4</c:v>
                </c:pt>
                <c:pt idx="7">
                  <c:v>4</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0978556"/>
        <c:axId val="90565729"/>
      </c:lineChart>
      <c:catAx>
        <c:axId val="609785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65729"/>
        <c:crossesAt val="0"/>
        <c:auto val="1"/>
        <c:lblAlgn val="ctr"/>
        <c:lblOffset val="100"/>
        <c:noMultiLvlLbl val="0"/>
      </c:catAx>
      <c:valAx>
        <c:axId val="9056572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78556"/>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3214837712519"/>
        </c:manualLayout>
      </c:layout>
      <c:overlay val="0"/>
      <c:spPr>
        <a:noFill/>
        <a:ln w="0">
          <a:noFill/>
        </a:ln>
      </c:spPr>
    </c:title>
    <c:autoTitleDeleted val="0"/>
    <c:plotArea>
      <c:layout>
        <c:manualLayout>
          <c:xMode val="edge"/>
          <c:yMode val="edge"/>
          <c:x val="0.0389972144846797"/>
          <c:y val="0.102009273570325"/>
          <c:w val="0.944637883008357"/>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8</c:v>
                </c:pt>
                <c:pt idx="1">
                  <c:v>3.078</c:v>
                </c:pt>
                <c:pt idx="2">
                  <c:v>3.1</c:v>
                </c:pt>
                <c:pt idx="3">
                  <c:v>3.02</c:v>
                </c:pt>
                <c:pt idx="4">
                  <c:v>3.06496703296703</c:v>
                </c:pt>
                <c:pt idx="5">
                  <c:v>3.09135365853659</c:v>
                </c:pt>
                <c:pt idx="6">
                  <c:v>3.07934394904459</c:v>
                </c:pt>
                <c:pt idx="7">
                  <c:v>3.1160119047619</c:v>
                </c:pt>
                <c:pt idx="8">
                  <c:v>3.07869178082192</c:v>
                </c:pt>
                <c:pt idx="9">
                  <c:v>3.0314203821656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1.94</c:v>
                </c:pt>
                <c:pt idx="1">
                  <c:v>2.514</c:v>
                </c:pt>
                <c:pt idx="2">
                  <c:v>2.06</c:v>
                </c:pt>
                <c:pt idx="3">
                  <c:v>2.02</c:v>
                </c:pt>
                <c:pt idx="4">
                  <c:v>2.383</c:v>
                </c:pt>
                <c:pt idx="5">
                  <c:v>2.4865</c:v>
                </c:pt>
                <c:pt idx="6">
                  <c:v>1.5535</c:v>
                </c:pt>
                <c:pt idx="7">
                  <c:v>2.2045</c:v>
                </c:pt>
                <c:pt idx="9">
                  <c:v>2.494</c:v>
                </c:pt>
              </c:numCache>
            </c:numRef>
          </c:val>
          <c:smooth val="0"/>
        </c:ser>
        <c:hiLowLines>
          <c:spPr>
            <a:ln w="0">
              <a:noFill/>
            </a:ln>
          </c:spPr>
        </c:hiLowLines>
        <c:marker val="1"/>
        <c:axId val="99103623"/>
        <c:axId val="79115238"/>
      </c:lineChart>
      <c:catAx>
        <c:axId val="991036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15238"/>
        <c:crossesAt val="0"/>
        <c:auto val="1"/>
        <c:lblAlgn val="ctr"/>
        <c:lblOffset val="100"/>
        <c:noMultiLvlLbl val="0"/>
      </c:catAx>
      <c:valAx>
        <c:axId val="7911523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03623"/>
        <c:crossesAt val="1"/>
        <c:crossBetween val="midCat"/>
        <c:majorUnit val="1"/>
      </c:valAx>
      <c:spPr>
        <a:solidFill>
          <a:srgbClr val="ffffff"/>
        </a:solidFill>
        <a:ln w="0">
          <a:noFill/>
        </a:ln>
      </c:spPr>
    </c:plotArea>
    <c:legend>
      <c:legendPos val="r"/>
      <c:layout>
        <c:manualLayout>
          <c:xMode val="edge"/>
          <c:yMode val="edge"/>
          <c:x val="0.294966175885396"/>
          <c:y val="0.887613159637889"/>
          <c:w val="0.185982888977318"/>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133242382901319"/>
          <c:y val="0.0999917225395249"/>
          <c:w val="0.973260572987722"/>
          <c:h val="0.823524542670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67</c:v>
                </c:pt>
                <c:pt idx="1">
                  <c:v>158</c:v>
                </c:pt>
                <c:pt idx="2">
                  <c:v>141</c:v>
                </c:pt>
                <c:pt idx="3">
                  <c:v>125</c:v>
                </c:pt>
                <c:pt idx="4">
                  <c:v>155</c:v>
                </c:pt>
                <c:pt idx="5">
                  <c:v>137</c:v>
                </c:pt>
                <c:pt idx="6">
                  <c:v>118</c:v>
                </c:pt>
                <c:pt idx="7">
                  <c:v>136</c:v>
                </c:pt>
                <c:pt idx="8">
                  <c:v>141</c:v>
                </c:pt>
                <c:pt idx="9">
                  <c:v>13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37</c:v>
                </c:pt>
                <c:pt idx="1">
                  <c:v>35</c:v>
                </c:pt>
                <c:pt idx="2">
                  <c:v>37</c:v>
                </c:pt>
                <c:pt idx="3">
                  <c:v>28</c:v>
                </c:pt>
                <c:pt idx="4">
                  <c:v>40</c:v>
                </c:pt>
                <c:pt idx="5">
                  <c:v>34</c:v>
                </c:pt>
                <c:pt idx="6">
                  <c:v>43</c:v>
                </c:pt>
                <c:pt idx="7">
                  <c:v>34</c:v>
                </c:pt>
                <c:pt idx="8">
                  <c:v>5</c:v>
                </c:pt>
                <c:pt idx="9">
                  <c:v>2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0</c:v>
                </c:pt>
                <c:pt idx="1">
                  <c:v>2</c:v>
                </c:pt>
                <c:pt idx="2">
                  <c:v>1</c:v>
                </c:pt>
                <c:pt idx="3">
                  <c:v>2</c:v>
                </c:pt>
                <c:pt idx="4">
                  <c:v>1</c:v>
                </c:pt>
                <c:pt idx="5">
                  <c:v>1</c:v>
                </c:pt>
                <c:pt idx="6">
                  <c:v>0</c:v>
                </c:pt>
                <c:pt idx="7">
                  <c:v>2</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8588557"/>
        <c:axId val="78533201"/>
      </c:lineChart>
      <c:catAx>
        <c:axId val="485885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33201"/>
        <c:crossesAt val="0"/>
        <c:auto val="1"/>
        <c:lblAlgn val="ctr"/>
        <c:lblOffset val="100"/>
        <c:noMultiLvlLbl val="0"/>
      </c:catAx>
      <c:valAx>
        <c:axId val="7853320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88557"/>
        <c:crossesAt val="1"/>
        <c:crossBetween val="midCat"/>
      </c:valAx>
      <c:spPr>
        <a:solidFill>
          <a:srgbClr val="ffffff"/>
        </a:solidFill>
        <a:ln w="0">
          <a:noFill/>
        </a:ln>
      </c:spPr>
    </c:plotArea>
    <c:legend>
      <c:legendPos val="r"/>
      <c:layout>
        <c:manualLayout>
          <c:xMode val="edge"/>
          <c:yMode val="edge"/>
          <c:x val="0.20509322419281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71441564347"/>
          <c:y val="0.0228931652289317"/>
        </c:manualLayout>
      </c:layout>
      <c:overlay val="0"/>
      <c:spPr>
        <a:noFill/>
        <a:ln w="0">
          <a:noFill/>
        </a:ln>
      </c:spPr>
    </c:title>
    <c:autoTitleDeleted val="0"/>
    <c:plotArea>
      <c:layout>
        <c:manualLayout>
          <c:xMode val="edge"/>
          <c:yMode val="edge"/>
          <c:x val="0.0411550704865848"/>
          <c:y val="0.101940942269409"/>
          <c:w val="0.934379263301501"/>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1</c:v>
                </c:pt>
                <c:pt idx="1">
                  <c:v>8</c:v>
                </c:pt>
                <c:pt idx="2">
                  <c:v>14</c:v>
                </c:pt>
                <c:pt idx="3">
                  <c:v>11</c:v>
                </c:pt>
                <c:pt idx="4">
                  <c:v>17</c:v>
                </c:pt>
                <c:pt idx="5">
                  <c:v>16</c:v>
                </c:pt>
                <c:pt idx="6">
                  <c:v>13</c:v>
                </c:pt>
                <c:pt idx="7">
                  <c:v>10</c:v>
                </c:pt>
                <c:pt idx="8">
                  <c:v>12</c:v>
                </c:pt>
                <c:pt idx="9">
                  <c:v>12</c:v>
                </c:pt>
                <c:pt idx="10">
                  <c:v>13</c:v>
                </c:pt>
                <c:pt idx="11">
                  <c:v>12</c:v>
                </c:pt>
              </c:numCache>
            </c:numRef>
          </c:val>
          <c:smooth val="0"/>
        </c:ser>
        <c:hiLowLines>
          <c:spPr>
            <a:ln w="0">
              <a:noFill/>
            </a:ln>
          </c:spPr>
        </c:hiLowLines>
        <c:marker val="0"/>
        <c:axId val="9086614"/>
        <c:axId val="54839846"/>
      </c:lineChart>
      <c:catAx>
        <c:axId val="90866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39846"/>
        <c:crossesAt val="0"/>
        <c:auto val="1"/>
        <c:lblAlgn val="ctr"/>
        <c:lblOffset val="100"/>
        <c:noMultiLvlLbl val="0"/>
      </c:catAx>
      <c:valAx>
        <c:axId val="548398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72851296044"/>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6614"/>
        <c:crossesAt val="1"/>
        <c:crossBetween val="midCat"/>
      </c:valAx>
      <c:spPr>
        <a:solidFill>
          <a:srgbClr val="ffffff"/>
        </a:solidFill>
        <a:ln w="0">
          <a:noFill/>
        </a:ln>
      </c:spPr>
    </c:plotArea>
    <c:legend>
      <c:legendPos val="r"/>
      <c:layout>
        <c:manualLayout>
          <c:xMode val="edge"/>
          <c:yMode val="edge"/>
          <c:x val="0.0785356980445657"/>
          <c:y val="0.892999336429993"/>
          <c:w val="0.85666211914506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423246776188"/>
          <c:w val="0.927430093209055"/>
          <c:h val="0.6708178767002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4</c:v>
                </c:pt>
                <c:pt idx="1">
                  <c:v>27.7</c:v>
                </c:pt>
                <c:pt idx="2">
                  <c:v>28.6</c:v>
                </c:pt>
                <c:pt idx="3">
                  <c:v>28.3962264150943</c:v>
                </c:pt>
                <c:pt idx="4">
                  <c:v>28.3783783783784</c:v>
                </c:pt>
                <c:pt idx="5">
                  <c:v>28.7792207792208</c:v>
                </c:pt>
                <c:pt idx="6">
                  <c:v>29.4631147540984</c:v>
                </c:pt>
                <c:pt idx="7">
                  <c:v>28.525</c:v>
                </c:pt>
                <c:pt idx="8">
                  <c:v>29.0119047619048</c:v>
                </c:pt>
                <c:pt idx="9">
                  <c:v>30.021396396396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1</c:v>
                </c:pt>
                <c:pt idx="1">
                  <c:v>29.8</c:v>
                </c:pt>
                <c:pt idx="2">
                  <c:v>30.7</c:v>
                </c:pt>
                <c:pt idx="3">
                  <c:v>30.3188405797101</c:v>
                </c:pt>
                <c:pt idx="4">
                  <c:v>30.5833333333333</c:v>
                </c:pt>
                <c:pt idx="5">
                  <c:v>32.462962962963</c:v>
                </c:pt>
                <c:pt idx="6">
                  <c:v>30.2896174863388</c:v>
                </c:pt>
                <c:pt idx="7">
                  <c:v>31.1793785310734</c:v>
                </c:pt>
                <c:pt idx="8">
                  <c:v>33.179012345679</c:v>
                </c:pt>
                <c:pt idx="9">
                  <c:v>30.8888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3</c:v>
                </c:pt>
                <c:pt idx="1">
                  <c:v>33</c:v>
                </c:pt>
                <c:pt idx="2">
                  <c:v>32</c:v>
                </c:pt>
                <c:pt idx="3">
                  <c:v>32.8275862068966</c:v>
                </c:pt>
                <c:pt idx="4">
                  <c:v>32.28</c:v>
                </c:pt>
                <c:pt idx="5">
                  <c:v>32.6470588235294</c:v>
                </c:pt>
                <c:pt idx="6">
                  <c:v>32.5428571428571</c:v>
                </c:pt>
                <c:pt idx="7">
                  <c:v>34.005376344086</c:v>
                </c:pt>
                <c:pt idx="8">
                  <c:v>34.1851851851852</c:v>
                </c:pt>
                <c:pt idx="9">
                  <c:v>32.1388888888889</c:v>
                </c:pt>
              </c:numCache>
            </c:numRef>
          </c:val>
          <c:smooth val="0"/>
        </c:ser>
        <c:hiLowLines>
          <c:spPr>
            <a:ln w="0">
              <a:noFill/>
            </a:ln>
          </c:spPr>
        </c:hiLowLines>
        <c:marker val="1"/>
        <c:axId val="4920446"/>
        <c:axId val="96660201"/>
      </c:lineChart>
      <c:catAx>
        <c:axId val="49204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60201"/>
        <c:crossesAt val="0"/>
        <c:auto val="1"/>
        <c:lblAlgn val="ctr"/>
        <c:lblOffset val="100"/>
        <c:noMultiLvlLbl val="0"/>
      </c:catAx>
      <c:valAx>
        <c:axId val="9666020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13739256749"/>
              <c:y val="0.11146440558205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20446"/>
        <c:crossesAt val="1"/>
        <c:crossBetween val="midCat"/>
        <c:majorUnit val="10"/>
      </c:valAx>
      <c:spPr>
        <a:solidFill>
          <a:srgbClr val="ffffff"/>
        </a:solidFill>
        <a:ln w="0">
          <a:noFill/>
        </a:ln>
      </c:spPr>
    </c:plotArea>
    <c:legend>
      <c:legendPos val="r"/>
      <c:layout>
        <c:manualLayout>
          <c:xMode val="edge"/>
          <c:yMode val="edge"/>
          <c:x val="0.301718920227575"/>
          <c:y val="0.90955661543896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04954656049547"/>
          <c:w val="0.935644550707312"/>
          <c:h val="0.81973014819730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41176470588235</c:v>
                </c:pt>
                <c:pt idx="1">
                  <c:v>0.446153846153846</c:v>
                </c:pt>
                <c:pt idx="2">
                  <c:v>0.458100558659218</c:v>
                </c:pt>
                <c:pt idx="3">
                  <c:v>0.341935483870968</c:v>
                </c:pt>
                <c:pt idx="4">
                  <c:v>0.377551020408163</c:v>
                </c:pt>
                <c:pt idx="5">
                  <c:v>0.447674418604651</c:v>
                </c:pt>
                <c:pt idx="6">
                  <c:v>0.37888198757764</c:v>
                </c:pt>
                <c:pt idx="7">
                  <c:v>0.406976744186047</c:v>
                </c:pt>
                <c:pt idx="8">
                  <c:v>0.383561643835616</c:v>
                </c:pt>
                <c:pt idx="9">
                  <c:v>0.46540880503144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31372549019608</c:v>
                </c:pt>
                <c:pt idx="1">
                  <c:v>0.4</c:v>
                </c:pt>
                <c:pt idx="2">
                  <c:v>0.324022346368715</c:v>
                </c:pt>
                <c:pt idx="3">
                  <c:v>0.445161290322581</c:v>
                </c:pt>
                <c:pt idx="4">
                  <c:v>0.428571428571429</c:v>
                </c:pt>
                <c:pt idx="5">
                  <c:v>0.313953488372093</c:v>
                </c:pt>
                <c:pt idx="6">
                  <c:v>0.37888198757764</c:v>
                </c:pt>
                <c:pt idx="7">
                  <c:v>0.343023255813954</c:v>
                </c:pt>
                <c:pt idx="8">
                  <c:v>0.36986301369863</c:v>
                </c:pt>
                <c:pt idx="9">
                  <c:v>0.33962264150943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0931372549019608</c:v>
                </c:pt>
                <c:pt idx="1">
                  <c:v>0.128205128205128</c:v>
                </c:pt>
                <c:pt idx="2">
                  <c:v>0.184357541899441</c:v>
                </c:pt>
                <c:pt idx="3">
                  <c:v>0.187096774193548</c:v>
                </c:pt>
                <c:pt idx="4">
                  <c:v>0.127551020408163</c:v>
                </c:pt>
                <c:pt idx="5">
                  <c:v>0.197674418604651</c:v>
                </c:pt>
                <c:pt idx="6">
                  <c:v>0.217391304347826</c:v>
                </c:pt>
                <c:pt idx="7">
                  <c:v>0.180232558139535</c:v>
                </c:pt>
                <c:pt idx="8">
                  <c:v>0.184931506849315</c:v>
                </c:pt>
                <c:pt idx="9">
                  <c:v>0.16981132075471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343137254901961</c:v>
                </c:pt>
                <c:pt idx="1">
                  <c:v>0.0256410256410256</c:v>
                </c:pt>
                <c:pt idx="2">
                  <c:v>0.0335195530726257</c:v>
                </c:pt>
                <c:pt idx="3">
                  <c:v>0.0258064516129032</c:v>
                </c:pt>
                <c:pt idx="4">
                  <c:v>0.0663265306122449</c:v>
                </c:pt>
                <c:pt idx="5">
                  <c:v>0.0406976744186047</c:v>
                </c:pt>
                <c:pt idx="6">
                  <c:v>0.0248447204968944</c:v>
                </c:pt>
                <c:pt idx="7">
                  <c:v>0.0697674418604651</c:v>
                </c:pt>
                <c:pt idx="8">
                  <c:v>0.0616438356164384</c:v>
                </c:pt>
                <c:pt idx="9">
                  <c:v>0.0251572327044025</c:v>
                </c:pt>
              </c:numCache>
            </c:numRef>
          </c:val>
        </c:ser>
        <c:gapWidth val="150"/>
        <c:overlap val="100"/>
        <c:axId val="90575409"/>
        <c:axId val="28953709"/>
      </c:barChart>
      <c:catAx>
        <c:axId val="905754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53709"/>
        <c:crossesAt val="0"/>
        <c:auto val="1"/>
        <c:lblAlgn val="ctr"/>
        <c:lblOffset val="100"/>
        <c:noMultiLvlLbl val="0"/>
      </c:catAx>
      <c:valAx>
        <c:axId val="289537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75409"/>
        <c:crossesAt val="1"/>
        <c:crossBetween val="midCat"/>
      </c:valAx>
      <c:spPr>
        <a:solidFill>
          <a:srgbClr val="ffffff"/>
        </a:solidFill>
        <a:ln w="0">
          <a:noFill/>
        </a:ln>
      </c:spPr>
    </c:plotArea>
    <c:legend>
      <c:legendPos val="r"/>
      <c:layout>
        <c:manualLayout>
          <c:xMode val="edge"/>
          <c:yMode val="edge"/>
          <c:x val="0.17652918908149"/>
          <c:y val="0.896261888962619"/>
          <c:w val="0.66248256624825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90</c:v>
                </c:pt>
                <c:pt idx="1">
                  <c:v>87</c:v>
                </c:pt>
                <c:pt idx="2">
                  <c:v>82</c:v>
                </c:pt>
                <c:pt idx="3">
                  <c:v>53</c:v>
                </c:pt>
                <c:pt idx="4">
                  <c:v>74</c:v>
                </c:pt>
                <c:pt idx="5">
                  <c:v>77</c:v>
                </c:pt>
                <c:pt idx="6">
                  <c:v>61</c:v>
                </c:pt>
                <c:pt idx="7">
                  <c:v>70</c:v>
                </c:pt>
                <c:pt idx="8">
                  <c:v>56</c:v>
                </c:pt>
                <c:pt idx="9">
                  <c:v>7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88</c:v>
                </c:pt>
                <c:pt idx="1">
                  <c:v>78</c:v>
                </c:pt>
                <c:pt idx="2">
                  <c:v>58</c:v>
                </c:pt>
                <c:pt idx="3">
                  <c:v>69</c:v>
                </c:pt>
                <c:pt idx="4">
                  <c:v>84</c:v>
                </c:pt>
                <c:pt idx="5">
                  <c:v>54</c:v>
                </c:pt>
                <c:pt idx="6">
                  <c:v>61</c:v>
                </c:pt>
                <c:pt idx="7">
                  <c:v>59</c:v>
                </c:pt>
                <c:pt idx="8">
                  <c:v>54</c:v>
                </c:pt>
                <c:pt idx="9">
                  <c:v>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9</c:v>
                </c:pt>
                <c:pt idx="1">
                  <c:v>25</c:v>
                </c:pt>
                <c:pt idx="2">
                  <c:v>33</c:v>
                </c:pt>
                <c:pt idx="3">
                  <c:v>29</c:v>
                </c:pt>
                <c:pt idx="4">
                  <c:v>25</c:v>
                </c:pt>
                <c:pt idx="5">
                  <c:v>34</c:v>
                </c:pt>
                <c:pt idx="6">
                  <c:v>35</c:v>
                </c:pt>
                <c:pt idx="7">
                  <c:v>31</c:v>
                </c:pt>
                <c:pt idx="8">
                  <c:v>27</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7</c:v>
                </c:pt>
                <c:pt idx="1">
                  <c:v>5</c:v>
                </c:pt>
                <c:pt idx="2">
                  <c:v>6</c:v>
                </c:pt>
                <c:pt idx="3">
                  <c:v>4</c:v>
                </c:pt>
                <c:pt idx="4">
                  <c:v>13</c:v>
                </c:pt>
                <c:pt idx="5">
                  <c:v>7</c:v>
                </c:pt>
                <c:pt idx="6">
                  <c:v>4</c:v>
                </c:pt>
                <c:pt idx="7">
                  <c:v>12</c:v>
                </c:pt>
                <c:pt idx="8">
                  <c:v>9</c:v>
                </c:pt>
                <c:pt idx="9">
                  <c:v>4</c:v>
                </c:pt>
              </c:numCache>
            </c:numRef>
          </c:val>
          <c:smooth val="0"/>
        </c:ser>
        <c:hiLowLines>
          <c:spPr>
            <a:ln w="0">
              <a:noFill/>
            </a:ln>
          </c:spPr>
        </c:hiLowLines>
        <c:marker val="1"/>
        <c:axId val="57669403"/>
        <c:axId val="12753201"/>
      </c:lineChart>
      <c:catAx>
        <c:axId val="57669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53201"/>
        <c:crossesAt val="0"/>
        <c:auto val="1"/>
        <c:lblAlgn val="ctr"/>
        <c:lblOffset val="100"/>
        <c:noMultiLvlLbl val="0"/>
      </c:catAx>
      <c:valAx>
        <c:axId val="1275320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69403"/>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0980392156862745</c:v>
                </c:pt>
                <c:pt idx="1">
                  <c:v>0.0102564102564103</c:v>
                </c:pt>
                <c:pt idx="2">
                  <c:v>0.0167597765363129</c:v>
                </c:pt>
                <c:pt idx="3">
                  <c:v>0</c:v>
                </c:pt>
                <c:pt idx="4">
                  <c:v>0</c:v>
                </c:pt>
                <c:pt idx="5">
                  <c:v>0.0116279069767442</c:v>
                </c:pt>
                <c:pt idx="6">
                  <c:v>0.0186335403726708</c:v>
                </c:pt>
                <c:pt idx="7">
                  <c:v>0</c:v>
                </c:pt>
                <c:pt idx="8">
                  <c:v>0</c:v>
                </c:pt>
                <c:pt idx="9">
                  <c:v>0.0062893081761006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42156862745098</c:v>
                </c:pt>
                <c:pt idx="1">
                  <c:v>0.117948717948718</c:v>
                </c:pt>
                <c:pt idx="2">
                  <c:v>0.145251396648045</c:v>
                </c:pt>
                <c:pt idx="3">
                  <c:v>0.12258064516129</c:v>
                </c:pt>
                <c:pt idx="4">
                  <c:v>0.147959183673469</c:v>
                </c:pt>
                <c:pt idx="5">
                  <c:v>0.0755813953488372</c:v>
                </c:pt>
                <c:pt idx="6">
                  <c:v>0.0807453416149068</c:v>
                </c:pt>
                <c:pt idx="7">
                  <c:v>0.0988372093023256</c:v>
                </c:pt>
                <c:pt idx="8">
                  <c:v>0.0547945205479452</c:v>
                </c:pt>
                <c:pt idx="9">
                  <c:v>0.12578616352201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77450980392157</c:v>
                </c:pt>
                <c:pt idx="1">
                  <c:v>0.441025641025641</c:v>
                </c:pt>
                <c:pt idx="2">
                  <c:v>0.284916201117318</c:v>
                </c:pt>
                <c:pt idx="3">
                  <c:v>0.264516129032258</c:v>
                </c:pt>
                <c:pt idx="4">
                  <c:v>0.306122448979592</c:v>
                </c:pt>
                <c:pt idx="5">
                  <c:v>0.302325581395349</c:v>
                </c:pt>
                <c:pt idx="6">
                  <c:v>0.372670807453416</c:v>
                </c:pt>
                <c:pt idx="7">
                  <c:v>0.325581395348837</c:v>
                </c:pt>
                <c:pt idx="8">
                  <c:v>0.342465753424658</c:v>
                </c:pt>
                <c:pt idx="9">
                  <c:v>0.3018867924528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72549019607843</c:v>
                </c:pt>
                <c:pt idx="1">
                  <c:v>0.348717948717949</c:v>
                </c:pt>
                <c:pt idx="2">
                  <c:v>0.418994413407821</c:v>
                </c:pt>
                <c:pt idx="3">
                  <c:v>0.445161290322581</c:v>
                </c:pt>
                <c:pt idx="4">
                  <c:v>0.316326530612245</c:v>
                </c:pt>
                <c:pt idx="5">
                  <c:v>0.343023255813954</c:v>
                </c:pt>
                <c:pt idx="6">
                  <c:v>0.354037267080745</c:v>
                </c:pt>
                <c:pt idx="7">
                  <c:v>0.366279069767442</c:v>
                </c:pt>
                <c:pt idx="8">
                  <c:v>0.301369863013699</c:v>
                </c:pt>
                <c:pt idx="9">
                  <c:v>0.3522012578616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882352941176471</c:v>
                </c:pt>
                <c:pt idx="1">
                  <c:v>0.0769230769230769</c:v>
                </c:pt>
                <c:pt idx="2">
                  <c:v>0.128491620111732</c:v>
                </c:pt>
                <c:pt idx="3">
                  <c:v>0.141935483870968</c:v>
                </c:pt>
                <c:pt idx="4">
                  <c:v>0.214285714285714</c:v>
                </c:pt>
                <c:pt idx="5">
                  <c:v>0.238372093023256</c:v>
                </c:pt>
                <c:pt idx="6">
                  <c:v>0.15527950310559</c:v>
                </c:pt>
                <c:pt idx="7">
                  <c:v>0.197674418604651</c:v>
                </c:pt>
                <c:pt idx="8">
                  <c:v>0.273972602739726</c:v>
                </c:pt>
                <c:pt idx="9">
                  <c:v>0.1823899371069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0980392156862745</c:v>
                </c:pt>
                <c:pt idx="1">
                  <c:v>0.00512820512820513</c:v>
                </c:pt>
                <c:pt idx="2">
                  <c:v>0.00558659217877095</c:v>
                </c:pt>
                <c:pt idx="3">
                  <c:v>0.0258064516129032</c:v>
                </c:pt>
                <c:pt idx="4">
                  <c:v>0.0153061224489796</c:v>
                </c:pt>
                <c:pt idx="5">
                  <c:v>0.0290697674418605</c:v>
                </c:pt>
                <c:pt idx="6">
                  <c:v>0.0186335403726708</c:v>
                </c:pt>
                <c:pt idx="7">
                  <c:v>0.0116279069767442</c:v>
                </c:pt>
                <c:pt idx="8">
                  <c:v>0.0273972602739726</c:v>
                </c:pt>
                <c:pt idx="9">
                  <c:v>0.0314465408805031</c:v>
                </c:pt>
              </c:numCache>
            </c:numRef>
          </c:val>
        </c:ser>
        <c:gapWidth val="150"/>
        <c:overlap val="100"/>
        <c:axId val="1854166"/>
        <c:axId val="20698489"/>
      </c:barChart>
      <c:catAx>
        <c:axId val="18541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98489"/>
        <c:crossesAt val="0"/>
        <c:auto val="1"/>
        <c:lblAlgn val="ctr"/>
        <c:lblOffset val="100"/>
        <c:noMultiLvlLbl val="0"/>
      </c:catAx>
      <c:valAx>
        <c:axId val="206984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416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22222222222222</c:v>
                </c:pt>
                <c:pt idx="1">
                  <c:v>0.0229885057471264</c:v>
                </c:pt>
                <c:pt idx="2">
                  <c:v>0.024390243902439</c:v>
                </c:pt>
                <c:pt idx="3">
                  <c:v>0</c:v>
                </c:pt>
                <c:pt idx="4">
                  <c:v>0</c:v>
                </c:pt>
                <c:pt idx="5">
                  <c:v>0.025974025974026</c:v>
                </c:pt>
                <c:pt idx="6">
                  <c:v>0.0327868852459016</c:v>
                </c:pt>
                <c:pt idx="7">
                  <c:v>0</c:v>
                </c:pt>
                <c:pt idx="8">
                  <c:v>0</c:v>
                </c:pt>
                <c:pt idx="9">
                  <c:v>0.013513513513513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22222222222222</c:v>
                </c:pt>
                <c:pt idx="1">
                  <c:v>0.195402298850575</c:v>
                </c:pt>
                <c:pt idx="2">
                  <c:v>0.24390243902439</c:v>
                </c:pt>
                <c:pt idx="3">
                  <c:v>0.245283018867925</c:v>
                </c:pt>
                <c:pt idx="4">
                  <c:v>0.243243243243243</c:v>
                </c:pt>
                <c:pt idx="5">
                  <c:v>0.142857142857143</c:v>
                </c:pt>
                <c:pt idx="6">
                  <c:v>0.0819672131147541</c:v>
                </c:pt>
                <c:pt idx="7">
                  <c:v>0.214285714285714</c:v>
                </c:pt>
                <c:pt idx="8">
                  <c:v>0.125</c:v>
                </c:pt>
                <c:pt idx="9">
                  <c:v>0.16216216216216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22222222222222</c:v>
                </c:pt>
                <c:pt idx="1">
                  <c:v>0.517241379310345</c:v>
                </c:pt>
                <c:pt idx="2">
                  <c:v>0.292682926829268</c:v>
                </c:pt>
                <c:pt idx="3">
                  <c:v>0.320754716981132</c:v>
                </c:pt>
                <c:pt idx="4">
                  <c:v>0.418918918918919</c:v>
                </c:pt>
                <c:pt idx="5">
                  <c:v>0.428571428571429</c:v>
                </c:pt>
                <c:pt idx="6">
                  <c:v>0.475409836065574</c:v>
                </c:pt>
                <c:pt idx="7">
                  <c:v>0.442857142857143</c:v>
                </c:pt>
                <c:pt idx="8">
                  <c:v>0.571428571428571</c:v>
                </c:pt>
                <c:pt idx="9">
                  <c:v>0.33783783783783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77777777777778</c:v>
                </c:pt>
                <c:pt idx="1">
                  <c:v>0.241379310344828</c:v>
                </c:pt>
                <c:pt idx="2">
                  <c:v>0.365853658536585</c:v>
                </c:pt>
                <c:pt idx="3">
                  <c:v>0.30188679245283</c:v>
                </c:pt>
                <c:pt idx="4">
                  <c:v>0.216216216216216</c:v>
                </c:pt>
                <c:pt idx="5">
                  <c:v>0.246753246753247</c:v>
                </c:pt>
                <c:pt idx="6">
                  <c:v>0.262295081967213</c:v>
                </c:pt>
                <c:pt idx="7">
                  <c:v>0.257142857142857</c:v>
                </c:pt>
                <c:pt idx="8">
                  <c:v>0.160714285714286</c:v>
                </c:pt>
                <c:pt idx="9">
                  <c:v>0.32432432432432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444444444444444</c:v>
                </c:pt>
                <c:pt idx="1">
                  <c:v>0.0229885057471264</c:v>
                </c:pt>
                <c:pt idx="2">
                  <c:v>0.0731707317073171</c:v>
                </c:pt>
                <c:pt idx="3">
                  <c:v>0.113207547169811</c:v>
                </c:pt>
                <c:pt idx="4">
                  <c:v>0.121621621621622</c:v>
                </c:pt>
                <c:pt idx="5">
                  <c:v>0.12987012987013</c:v>
                </c:pt>
                <c:pt idx="6">
                  <c:v>0.131147540983607</c:v>
                </c:pt>
                <c:pt idx="7">
                  <c:v>0.0857142857142857</c:v>
                </c:pt>
                <c:pt idx="8">
                  <c:v>0.125</c:v>
                </c:pt>
                <c:pt idx="9">
                  <c:v>0.13513513513513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11111111111111</c:v>
                </c:pt>
                <c:pt idx="1">
                  <c:v>0</c:v>
                </c:pt>
                <c:pt idx="2">
                  <c:v>0</c:v>
                </c:pt>
                <c:pt idx="3">
                  <c:v>0.0188679245283019</c:v>
                </c:pt>
                <c:pt idx="4">
                  <c:v>0</c:v>
                </c:pt>
                <c:pt idx="5">
                  <c:v>0.025974025974026</c:v>
                </c:pt>
                <c:pt idx="6">
                  <c:v>0.0163934426229508</c:v>
                </c:pt>
                <c:pt idx="7">
                  <c:v>0</c:v>
                </c:pt>
                <c:pt idx="8">
                  <c:v>0.0178571428571429</c:v>
                </c:pt>
                <c:pt idx="9">
                  <c:v>0.027027027027027</c:v>
                </c:pt>
              </c:numCache>
            </c:numRef>
          </c:val>
        </c:ser>
        <c:gapWidth val="150"/>
        <c:overlap val="100"/>
        <c:axId val="62760105"/>
        <c:axId val="38087664"/>
      </c:barChart>
      <c:catAx>
        <c:axId val="627601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87664"/>
        <c:crossesAt val="0"/>
        <c:auto val="1"/>
        <c:lblAlgn val="ctr"/>
        <c:lblOffset val="100"/>
        <c:noMultiLvlLbl val="0"/>
      </c:catAx>
      <c:valAx>
        <c:axId val="380876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60105"/>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9123505976096"/>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c:v>
                </c:pt>
                <c:pt idx="1">
                  <c:v>2</c:v>
                </c:pt>
                <c:pt idx="2">
                  <c:v>2</c:v>
                </c:pt>
                <c:pt idx="3">
                  <c:v>0</c:v>
                </c:pt>
                <c:pt idx="4">
                  <c:v>0</c:v>
                </c:pt>
                <c:pt idx="5">
                  <c:v>2</c:v>
                </c:pt>
                <c:pt idx="6">
                  <c:v>2</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2</c:v>
                </c:pt>
                <c:pt idx="1">
                  <c:v>1</c:v>
                </c:pt>
                <c:pt idx="2">
                  <c:v>0</c:v>
                </c:pt>
                <c:pt idx="3">
                  <c:v>3</c:v>
                </c:pt>
                <c:pt idx="4">
                  <c:v>0</c:v>
                </c:pt>
                <c:pt idx="5">
                  <c:v>2</c:v>
                </c:pt>
                <c:pt idx="6">
                  <c:v>0</c:v>
                </c:pt>
                <c:pt idx="7">
                  <c:v>2</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5</c:v>
                </c:pt>
                <c:pt idx="1">
                  <c:v>2</c:v>
                </c:pt>
                <c:pt idx="2">
                  <c:v>5</c:v>
                </c:pt>
                <c:pt idx="3">
                  <c:v>2</c:v>
                </c:pt>
                <c:pt idx="4">
                  <c:v>4</c:v>
                </c:pt>
                <c:pt idx="5">
                  <c:v>0</c:v>
                </c:pt>
                <c:pt idx="6">
                  <c:v>0</c:v>
                </c:pt>
                <c:pt idx="7">
                  <c:v>4</c:v>
                </c:pt>
                <c:pt idx="8">
                  <c:v>0</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3</c:v>
                </c:pt>
                <c:pt idx="1">
                  <c:v>5</c:v>
                </c:pt>
                <c:pt idx="2">
                  <c:v>4</c:v>
                </c:pt>
                <c:pt idx="3">
                  <c:v>6</c:v>
                </c:pt>
                <c:pt idx="4">
                  <c:v>5</c:v>
                </c:pt>
                <c:pt idx="5">
                  <c:v>2</c:v>
                </c:pt>
                <c:pt idx="6">
                  <c:v>0</c:v>
                </c:pt>
                <c:pt idx="7">
                  <c:v>2</c:v>
                </c:pt>
                <c:pt idx="8">
                  <c:v>3</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3</c:v>
                </c:pt>
                <c:pt idx="1">
                  <c:v>5</c:v>
                </c:pt>
                <c:pt idx="2">
                  <c:v>6</c:v>
                </c:pt>
                <c:pt idx="3">
                  <c:v>1</c:v>
                </c:pt>
                <c:pt idx="4">
                  <c:v>4</c:v>
                </c:pt>
                <c:pt idx="5">
                  <c:v>2</c:v>
                </c:pt>
                <c:pt idx="6">
                  <c:v>4</c:v>
                </c:pt>
                <c:pt idx="7">
                  <c:v>3</c:v>
                </c:pt>
                <c:pt idx="8">
                  <c:v>0</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7</c:v>
                </c:pt>
                <c:pt idx="1">
                  <c:v>4</c:v>
                </c:pt>
                <c:pt idx="2">
                  <c:v>5</c:v>
                </c:pt>
                <c:pt idx="3">
                  <c:v>1</c:v>
                </c:pt>
                <c:pt idx="4">
                  <c:v>5</c:v>
                </c:pt>
                <c:pt idx="5">
                  <c:v>5</c:v>
                </c:pt>
                <c:pt idx="6">
                  <c:v>1</c:v>
                </c:pt>
                <c:pt idx="7">
                  <c:v>4</c:v>
                </c:pt>
                <c:pt idx="8">
                  <c:v>4</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6</c:v>
                </c:pt>
                <c:pt idx="1">
                  <c:v>7</c:v>
                </c:pt>
                <c:pt idx="2">
                  <c:v>4</c:v>
                </c:pt>
                <c:pt idx="3">
                  <c:v>2</c:v>
                </c:pt>
                <c:pt idx="4">
                  <c:v>3</c:v>
                </c:pt>
                <c:pt idx="5">
                  <c:v>8</c:v>
                </c:pt>
                <c:pt idx="6">
                  <c:v>5</c:v>
                </c:pt>
                <c:pt idx="7">
                  <c:v>5</c:v>
                </c:pt>
                <c:pt idx="8">
                  <c:v>7</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6</c:v>
                </c:pt>
                <c:pt idx="1">
                  <c:v>8</c:v>
                </c:pt>
                <c:pt idx="2">
                  <c:v>5</c:v>
                </c:pt>
                <c:pt idx="3">
                  <c:v>4</c:v>
                </c:pt>
                <c:pt idx="4">
                  <c:v>4</c:v>
                </c:pt>
                <c:pt idx="5">
                  <c:v>5</c:v>
                </c:pt>
                <c:pt idx="6">
                  <c:v>5</c:v>
                </c:pt>
                <c:pt idx="7">
                  <c:v>5</c:v>
                </c:pt>
                <c:pt idx="8">
                  <c:v>4</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6</c:v>
                </c:pt>
                <c:pt idx="1">
                  <c:v>15</c:v>
                </c:pt>
                <c:pt idx="2">
                  <c:v>6</c:v>
                </c:pt>
                <c:pt idx="3">
                  <c:v>4</c:v>
                </c:pt>
                <c:pt idx="4">
                  <c:v>10</c:v>
                </c:pt>
                <c:pt idx="5">
                  <c:v>7</c:v>
                </c:pt>
                <c:pt idx="6">
                  <c:v>6</c:v>
                </c:pt>
                <c:pt idx="7">
                  <c:v>5</c:v>
                </c:pt>
                <c:pt idx="8">
                  <c:v>9</c:v>
                </c:pt>
                <c:pt idx="9">
                  <c:v>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10</c:v>
                </c:pt>
                <c:pt idx="1">
                  <c:v>11</c:v>
                </c:pt>
                <c:pt idx="2">
                  <c:v>3</c:v>
                </c:pt>
                <c:pt idx="3">
                  <c:v>5</c:v>
                </c:pt>
                <c:pt idx="4">
                  <c:v>8</c:v>
                </c:pt>
                <c:pt idx="5">
                  <c:v>5</c:v>
                </c:pt>
                <c:pt idx="6">
                  <c:v>9</c:v>
                </c:pt>
                <c:pt idx="7">
                  <c:v>8</c:v>
                </c:pt>
                <c:pt idx="8">
                  <c:v>7</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0</c:v>
                </c:pt>
                <c:pt idx="1">
                  <c:v>4</c:v>
                </c:pt>
                <c:pt idx="2">
                  <c:v>6</c:v>
                </c:pt>
                <c:pt idx="3">
                  <c:v>2</c:v>
                </c:pt>
                <c:pt idx="4">
                  <c:v>6</c:v>
                </c:pt>
                <c:pt idx="5">
                  <c:v>8</c:v>
                </c:pt>
                <c:pt idx="6">
                  <c:v>4</c:v>
                </c:pt>
                <c:pt idx="7">
                  <c:v>8</c:v>
                </c:pt>
                <c:pt idx="8">
                  <c:v>5</c:v>
                </c:pt>
                <c:pt idx="9">
                  <c:v>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25</c:v>
                </c:pt>
                <c:pt idx="1">
                  <c:v>21</c:v>
                </c:pt>
                <c:pt idx="2">
                  <c:v>30</c:v>
                </c:pt>
                <c:pt idx="3">
                  <c:v>16</c:v>
                </c:pt>
                <c:pt idx="4">
                  <c:v>16</c:v>
                </c:pt>
                <c:pt idx="5">
                  <c:v>19</c:v>
                </c:pt>
                <c:pt idx="6">
                  <c:v>16</c:v>
                </c:pt>
                <c:pt idx="7">
                  <c:v>18</c:v>
                </c:pt>
                <c:pt idx="8">
                  <c:v>9</c:v>
                </c:pt>
                <c:pt idx="9">
                  <c:v>2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4</c:v>
                </c:pt>
                <c:pt idx="1">
                  <c:v>2</c:v>
                </c:pt>
                <c:pt idx="2">
                  <c:v>6</c:v>
                </c:pt>
                <c:pt idx="3">
                  <c:v>6</c:v>
                </c:pt>
                <c:pt idx="4">
                  <c:v>9</c:v>
                </c:pt>
                <c:pt idx="5">
                  <c:v>10</c:v>
                </c:pt>
                <c:pt idx="6">
                  <c:v>8</c:v>
                </c:pt>
                <c:pt idx="7">
                  <c:v>6</c:v>
                </c:pt>
                <c:pt idx="8">
                  <c:v>7</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0</c:v>
                </c:pt>
                <c:pt idx="3">
                  <c:v>1</c:v>
                </c:pt>
                <c:pt idx="4">
                  <c:v>0</c:v>
                </c:pt>
                <c:pt idx="5">
                  <c:v>2</c:v>
                </c:pt>
                <c:pt idx="6">
                  <c:v>1</c:v>
                </c:pt>
                <c:pt idx="7">
                  <c:v>0</c:v>
                </c:pt>
                <c:pt idx="8">
                  <c:v>1</c:v>
                </c:pt>
                <c:pt idx="9">
                  <c:v>2</c:v>
                </c:pt>
              </c:numCache>
            </c:numRef>
          </c:val>
        </c:ser>
        <c:gapWidth val="75"/>
        <c:overlap val="100"/>
        <c:axId val="84958932"/>
        <c:axId val="61625493"/>
      </c:barChart>
      <c:catAx>
        <c:axId val="849589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25493"/>
        <c:crossesAt val="0"/>
        <c:auto val="1"/>
        <c:lblAlgn val="ctr"/>
        <c:lblOffset val="100"/>
        <c:noMultiLvlLbl val="0"/>
      </c:catAx>
      <c:valAx>
        <c:axId val="6162549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58932"/>
        <c:crossesAt val="1"/>
        <c:crossBetween val="midCat"/>
      </c:valAx>
      <c:spPr>
        <a:solidFill>
          <a:srgbClr val="ffffff"/>
        </a:solidFill>
        <a:ln w="0">
          <a:noFill/>
        </a:ln>
      </c:spPr>
    </c:plotArea>
    <c:legend>
      <c:legendPos val="r"/>
      <c:layout>
        <c:manualLayout>
          <c:xMode val="edge"/>
          <c:yMode val="edge"/>
          <c:x val="0.155273642273013"/>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04775644215"/>
          <c:y val="0.0274552090245521"/>
        </c:manualLayout>
      </c:layout>
      <c:overlay val="0"/>
      <c:spPr>
        <a:noFill/>
        <a:ln w="0">
          <a:noFill/>
        </a:ln>
      </c:spPr>
    </c:title>
    <c:autoTitleDeleted val="0"/>
    <c:plotArea>
      <c:layout>
        <c:manualLayout>
          <c:xMode val="edge"/>
          <c:yMode val="edge"/>
          <c:x val="0.0146254104069247"/>
          <c:y val="0.10028201725282"/>
          <c:w val="0.970749179186151"/>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8</c:v>
                </c:pt>
                <c:pt idx="1">
                  <c:v>5</c:v>
                </c:pt>
                <c:pt idx="2">
                  <c:v>5</c:v>
                </c:pt>
                <c:pt idx="3">
                  <c:v>6</c:v>
                </c:pt>
                <c:pt idx="4">
                  <c:v>9</c:v>
                </c:pt>
                <c:pt idx="5">
                  <c:v>2</c:v>
                </c:pt>
                <c:pt idx="6">
                  <c:v>6</c:v>
                </c:pt>
                <c:pt idx="7">
                  <c:v>2</c:v>
                </c:pt>
                <c:pt idx="8">
                  <c:v>1</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c:v>
                </c:pt>
                <c:pt idx="1">
                  <c:v>7</c:v>
                </c:pt>
                <c:pt idx="2">
                  <c:v>1</c:v>
                </c:pt>
                <c:pt idx="3">
                  <c:v>3</c:v>
                </c:pt>
                <c:pt idx="4">
                  <c:v>2</c:v>
                </c:pt>
                <c:pt idx="5">
                  <c:v>0</c:v>
                </c:pt>
                <c:pt idx="6">
                  <c:v>7</c:v>
                </c:pt>
                <c:pt idx="7">
                  <c:v>3</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3</c:v>
                </c:pt>
                <c:pt idx="1">
                  <c:v>5</c:v>
                </c:pt>
                <c:pt idx="2">
                  <c:v>4</c:v>
                </c:pt>
                <c:pt idx="3">
                  <c:v>0</c:v>
                </c:pt>
                <c:pt idx="4">
                  <c:v>8</c:v>
                </c:pt>
                <c:pt idx="5">
                  <c:v>2</c:v>
                </c:pt>
                <c:pt idx="6">
                  <c:v>1</c:v>
                </c:pt>
                <c:pt idx="7">
                  <c:v>2</c:v>
                </c:pt>
                <c:pt idx="8">
                  <c:v>0</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13</c:v>
                </c:pt>
                <c:pt idx="1">
                  <c:v>8</c:v>
                </c:pt>
                <c:pt idx="2">
                  <c:v>2</c:v>
                </c:pt>
                <c:pt idx="3">
                  <c:v>6</c:v>
                </c:pt>
                <c:pt idx="4">
                  <c:v>2</c:v>
                </c:pt>
                <c:pt idx="5">
                  <c:v>2</c:v>
                </c:pt>
                <c:pt idx="6">
                  <c:v>2</c:v>
                </c:pt>
                <c:pt idx="7">
                  <c:v>7</c:v>
                </c:pt>
                <c:pt idx="8">
                  <c:v>3</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13</c:v>
                </c:pt>
                <c:pt idx="1">
                  <c:v>10</c:v>
                </c:pt>
                <c:pt idx="2">
                  <c:v>4</c:v>
                </c:pt>
                <c:pt idx="3">
                  <c:v>10</c:v>
                </c:pt>
                <c:pt idx="4">
                  <c:v>5</c:v>
                </c:pt>
                <c:pt idx="5">
                  <c:v>4</c:v>
                </c:pt>
                <c:pt idx="6">
                  <c:v>4</c:v>
                </c:pt>
                <c:pt idx="7">
                  <c:v>4</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5</c:v>
                </c:pt>
                <c:pt idx="1">
                  <c:v>8</c:v>
                </c:pt>
                <c:pt idx="2">
                  <c:v>7</c:v>
                </c:pt>
                <c:pt idx="3">
                  <c:v>4</c:v>
                </c:pt>
                <c:pt idx="4">
                  <c:v>7</c:v>
                </c:pt>
                <c:pt idx="5">
                  <c:v>3</c:v>
                </c:pt>
                <c:pt idx="6">
                  <c:v>7</c:v>
                </c:pt>
                <c:pt idx="7">
                  <c:v>3</c:v>
                </c:pt>
                <c:pt idx="8">
                  <c:v>3</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9</c:v>
                </c:pt>
                <c:pt idx="1">
                  <c:v>6</c:v>
                </c:pt>
                <c:pt idx="2">
                  <c:v>5</c:v>
                </c:pt>
                <c:pt idx="3">
                  <c:v>8</c:v>
                </c:pt>
                <c:pt idx="4">
                  <c:v>7</c:v>
                </c:pt>
                <c:pt idx="5">
                  <c:v>4</c:v>
                </c:pt>
                <c:pt idx="6">
                  <c:v>7</c:v>
                </c:pt>
                <c:pt idx="7">
                  <c:v>10</c:v>
                </c:pt>
                <c:pt idx="8">
                  <c:v>7</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6</c:v>
                </c:pt>
                <c:pt idx="1">
                  <c:v>10</c:v>
                </c:pt>
                <c:pt idx="2">
                  <c:v>7</c:v>
                </c:pt>
                <c:pt idx="3">
                  <c:v>6</c:v>
                </c:pt>
                <c:pt idx="4">
                  <c:v>10</c:v>
                </c:pt>
                <c:pt idx="5">
                  <c:v>5</c:v>
                </c:pt>
                <c:pt idx="6">
                  <c:v>2</c:v>
                </c:pt>
                <c:pt idx="7">
                  <c:v>6</c:v>
                </c:pt>
                <c:pt idx="8">
                  <c:v>3</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11</c:v>
                </c:pt>
                <c:pt idx="1">
                  <c:v>3</c:v>
                </c:pt>
                <c:pt idx="2">
                  <c:v>4</c:v>
                </c:pt>
                <c:pt idx="3">
                  <c:v>6</c:v>
                </c:pt>
                <c:pt idx="4">
                  <c:v>6</c:v>
                </c:pt>
                <c:pt idx="5">
                  <c:v>3</c:v>
                </c:pt>
                <c:pt idx="6">
                  <c:v>4</c:v>
                </c:pt>
                <c:pt idx="7">
                  <c:v>6</c:v>
                </c:pt>
                <c:pt idx="8">
                  <c:v>7</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8</c:v>
                </c:pt>
                <c:pt idx="1">
                  <c:v>4</c:v>
                </c:pt>
                <c:pt idx="2">
                  <c:v>7</c:v>
                </c:pt>
                <c:pt idx="3">
                  <c:v>5</c:v>
                </c:pt>
                <c:pt idx="4">
                  <c:v>2</c:v>
                </c:pt>
                <c:pt idx="5">
                  <c:v>6</c:v>
                </c:pt>
                <c:pt idx="6">
                  <c:v>7</c:v>
                </c:pt>
                <c:pt idx="7">
                  <c:v>3</c:v>
                </c:pt>
                <c:pt idx="8">
                  <c:v>3</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4</c:v>
                </c:pt>
                <c:pt idx="1">
                  <c:v>6</c:v>
                </c:pt>
                <c:pt idx="2">
                  <c:v>3</c:v>
                </c:pt>
                <c:pt idx="3">
                  <c:v>5</c:v>
                </c:pt>
                <c:pt idx="4">
                  <c:v>7</c:v>
                </c:pt>
                <c:pt idx="5">
                  <c:v>4</c:v>
                </c:pt>
                <c:pt idx="6">
                  <c:v>5</c:v>
                </c:pt>
                <c:pt idx="7">
                  <c:v>1</c:v>
                </c:pt>
                <c:pt idx="8">
                  <c:v>3</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7</c:v>
                </c:pt>
                <c:pt idx="1">
                  <c:v>6</c:v>
                </c:pt>
                <c:pt idx="2">
                  <c:v>7</c:v>
                </c:pt>
                <c:pt idx="3">
                  <c:v>9</c:v>
                </c:pt>
                <c:pt idx="4">
                  <c:v>18</c:v>
                </c:pt>
                <c:pt idx="5">
                  <c:v>18</c:v>
                </c:pt>
                <c:pt idx="6">
                  <c:v>7</c:v>
                </c:pt>
                <c:pt idx="7">
                  <c:v>11</c:v>
                </c:pt>
                <c:pt idx="8">
                  <c:v>19</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0</c:v>
                </c:pt>
                <c:pt idx="2">
                  <c:v>1</c:v>
                </c:pt>
                <c:pt idx="3">
                  <c:v>1</c:v>
                </c:pt>
                <c:pt idx="4">
                  <c:v>1</c:v>
                </c:pt>
                <c:pt idx="5">
                  <c:v>1</c:v>
                </c:pt>
                <c:pt idx="6">
                  <c:v>1</c:v>
                </c:pt>
                <c:pt idx="7">
                  <c:v>1</c:v>
                </c:pt>
                <c:pt idx="8">
                  <c:v>1</c:v>
                </c:pt>
                <c:pt idx="9">
                  <c:v>1</c:v>
                </c:pt>
              </c:numCache>
            </c:numRef>
          </c:val>
        </c:ser>
        <c:gapWidth val="75"/>
        <c:overlap val="100"/>
        <c:axId val="18793913"/>
        <c:axId val="23208527"/>
      </c:barChart>
      <c:catAx>
        <c:axId val="187939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08527"/>
        <c:crossesAt val="0"/>
        <c:auto val="1"/>
        <c:lblAlgn val="ctr"/>
        <c:lblOffset val="100"/>
        <c:noMultiLvlLbl val="0"/>
      </c:catAx>
      <c:valAx>
        <c:axId val="232085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793913"/>
        <c:crossesAt val="1"/>
        <c:crossBetween val="midCat"/>
      </c:valAx>
      <c:spPr>
        <a:solidFill>
          <a:srgbClr val="ffffff"/>
        </a:solidFill>
        <a:ln w="0">
          <a:noFill/>
        </a:ln>
      </c:spPr>
    </c:plotArea>
    <c:legend>
      <c:legendPos val="r"/>
      <c:layout>
        <c:manualLayout>
          <c:xMode val="edge"/>
          <c:yMode val="edge"/>
          <c:x val="0.172122176897821"/>
          <c:y val="0.866373589913736"/>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4</v>
      </c>
      <c r="D24" s="11" t="n">
        <v>195</v>
      </c>
      <c r="E24" s="11" t="n">
        <v>179</v>
      </c>
      <c r="F24" s="11" t="n">
        <v>155</v>
      </c>
      <c r="G24" s="11" t="n">
        <v>196</v>
      </c>
      <c r="H24" s="11" t="n">
        <v>172</v>
      </c>
      <c r="I24" s="12" t="n">
        <v>161</v>
      </c>
      <c r="J24" s="12" t="n">
        <v>172</v>
      </c>
      <c r="K24" s="12" t="n">
        <v>146</v>
      </c>
      <c r="L24" s="13" t="n">
        <v>159</v>
      </c>
    </row>
    <row r="25" customFormat="false" ht="20.1" hidden="false" customHeight="true" outlineLevel="0" collapsed="false">
      <c r="B25" s="14" t="s">
        <v>13</v>
      </c>
      <c r="C25" s="15" t="n">
        <v>7.6</v>
      </c>
      <c r="D25" s="16" t="n">
        <v>7.4</v>
      </c>
      <c r="E25" s="16" t="n">
        <v>6.88170389450617</v>
      </c>
      <c r="F25" s="16" t="n">
        <v>5.95901733881819</v>
      </c>
      <c r="G25" s="16" t="n">
        <v>7.69956002514142</v>
      </c>
      <c r="H25" s="17" t="n">
        <v>6.7541035105631</v>
      </c>
      <c r="I25" s="18" t="n">
        <v>6.45730557895159</v>
      </c>
      <c r="J25" s="18" t="n">
        <v>7</v>
      </c>
      <c r="K25" s="18" t="n">
        <v>6.00427701924659</v>
      </c>
      <c r="L25" s="19" t="n">
        <v>6.67114206595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1" t="s">
        <v>2</v>
      </c>
      <c r="C3" s="22" t="n">
        <v>198</v>
      </c>
      <c r="D3" s="23" t="n">
        <v>6</v>
      </c>
      <c r="E3" s="23" t="n">
        <v>0</v>
      </c>
      <c r="F3" s="128" t="n">
        <f aca="false">SUM(C3:E3)</f>
        <v>204</v>
      </c>
    </row>
    <row r="4" customFormat="false" ht="20.1" hidden="false" customHeight="true" outlineLevel="0" collapsed="false">
      <c r="B4" s="26" t="s">
        <v>3</v>
      </c>
      <c r="C4" s="27" t="n">
        <v>191</v>
      </c>
      <c r="D4" s="28" t="n">
        <v>4</v>
      </c>
      <c r="E4" s="28" t="n">
        <v>0</v>
      </c>
      <c r="F4" s="130" t="n">
        <f aca="false">SUM(C4:E4)</f>
        <v>195</v>
      </c>
    </row>
    <row r="5" customFormat="false" ht="20.1" hidden="false" customHeight="true" outlineLevel="0" collapsed="false">
      <c r="B5" s="26" t="s">
        <v>4</v>
      </c>
      <c r="C5" s="27" t="n">
        <v>175</v>
      </c>
      <c r="D5" s="28" t="n">
        <v>4</v>
      </c>
      <c r="E5" s="28" t="n">
        <v>0</v>
      </c>
      <c r="F5" s="130" t="n">
        <f aca="false">SUM(C5:E5)</f>
        <v>179</v>
      </c>
    </row>
    <row r="6" customFormat="false" ht="20.1" hidden="false" customHeight="true" outlineLevel="0" collapsed="false">
      <c r="B6" s="26" t="s">
        <v>5</v>
      </c>
      <c r="C6" s="27" t="n">
        <v>153</v>
      </c>
      <c r="D6" s="28" t="n">
        <v>2</v>
      </c>
      <c r="E6" s="28" t="n">
        <v>0</v>
      </c>
      <c r="F6" s="130" t="n">
        <f aca="false">SUM(C6:E6)</f>
        <v>155</v>
      </c>
    </row>
    <row r="7" customFormat="false" ht="20.1" hidden="false" customHeight="true" outlineLevel="0" collapsed="false">
      <c r="B7" s="26" t="s">
        <v>6</v>
      </c>
      <c r="C7" s="27" t="n">
        <v>182</v>
      </c>
      <c r="D7" s="28" t="n">
        <v>14</v>
      </c>
      <c r="E7" s="28" t="n">
        <v>0</v>
      </c>
      <c r="F7" s="130" t="n">
        <f aca="false">SUM(C7:E7)</f>
        <v>196</v>
      </c>
    </row>
    <row r="8" customFormat="false" ht="20.1" hidden="false" customHeight="true" outlineLevel="0" collapsed="false">
      <c r="B8" s="26" t="s">
        <v>7</v>
      </c>
      <c r="C8" s="27" t="n">
        <v>164</v>
      </c>
      <c r="D8" s="28" t="n">
        <v>8</v>
      </c>
      <c r="E8" s="28" t="n">
        <v>0</v>
      </c>
      <c r="F8" s="130" t="n">
        <f aca="false">SUM(C8:E8)</f>
        <v>172</v>
      </c>
    </row>
    <row r="9" customFormat="false" ht="20.1" hidden="false" customHeight="true" outlineLevel="0" collapsed="false">
      <c r="B9" s="26" t="s">
        <v>8</v>
      </c>
      <c r="C9" s="27" t="n">
        <v>157</v>
      </c>
      <c r="D9" s="175" t="n">
        <v>4</v>
      </c>
      <c r="E9" s="175" t="n">
        <v>0</v>
      </c>
      <c r="F9" s="130" t="n">
        <f aca="false">SUM(C9:E9)</f>
        <v>161</v>
      </c>
    </row>
    <row r="10" customFormat="false" ht="20.1" hidden="false" customHeight="true" outlineLevel="0" collapsed="false">
      <c r="B10" s="26" t="s">
        <v>9</v>
      </c>
      <c r="C10" s="27" t="n">
        <v>168</v>
      </c>
      <c r="D10" s="175" t="n">
        <v>4</v>
      </c>
      <c r="E10" s="175" t="n">
        <v>0</v>
      </c>
      <c r="F10" s="130" t="n">
        <f aca="false">SUM(C10:E10)</f>
        <v>172</v>
      </c>
    </row>
    <row r="11" customFormat="false" ht="20.1" hidden="false" customHeight="true" outlineLevel="0" collapsed="false">
      <c r="B11" s="26" t="s">
        <v>10</v>
      </c>
      <c r="C11" s="27" t="n">
        <v>146</v>
      </c>
      <c r="D11" s="175" t="n">
        <v>0</v>
      </c>
      <c r="E11" s="175" t="n">
        <v>0</v>
      </c>
      <c r="F11" s="130" t="n">
        <f aca="false">SUM(C11:E11)</f>
        <v>146</v>
      </c>
    </row>
    <row r="12" customFormat="false" ht="20.1" hidden="false" customHeight="true" outlineLevel="0" collapsed="false">
      <c r="B12" s="117" t="s">
        <v>11</v>
      </c>
      <c r="C12" s="37" t="n">
        <v>157</v>
      </c>
      <c r="D12" s="191" t="n">
        <v>2</v>
      </c>
      <c r="E12" s="191" t="n">
        <v>0</v>
      </c>
      <c r="F12" s="137" t="n">
        <f aca="false">SUM(C12:E12)</f>
        <v>15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98</v>
      </c>
      <c r="D6" s="72" t="n">
        <v>15</v>
      </c>
      <c r="E6" s="175" t="n">
        <v>0</v>
      </c>
      <c r="F6" s="175" t="n">
        <v>0</v>
      </c>
      <c r="G6" s="114" t="n">
        <f aca="false">IF(ISERROR(D6/$C6),"",D6/$C6)</f>
        <v>0.0757575757575758</v>
      </c>
      <c r="H6" s="115" t="n">
        <f aca="false">IF(ISERROR(E6/$C6),"",E6/$C6)</f>
        <v>0</v>
      </c>
      <c r="I6" s="116" t="n">
        <f aca="false">IF(ISERROR(F6/$C6),"",F6/$C6)</f>
        <v>0</v>
      </c>
    </row>
    <row r="7" customFormat="false" ht="20.1" hidden="false" customHeight="true" outlineLevel="0" collapsed="false">
      <c r="B7" s="26" t="s">
        <v>3</v>
      </c>
      <c r="C7" s="130" t="n">
        <f aca="false">単胎多産!C4</f>
        <v>191</v>
      </c>
      <c r="D7" s="72" t="n">
        <v>10</v>
      </c>
      <c r="E7" s="175" t="n">
        <v>2</v>
      </c>
      <c r="F7" s="175" t="n">
        <v>1</v>
      </c>
      <c r="G7" s="201" t="n">
        <f aca="false">IF(ISERROR(D7/$C7),"",D7/$C7)</f>
        <v>0.0523560209424084</v>
      </c>
      <c r="H7" s="115" t="n">
        <f aca="false">IF(ISERROR(E7/$C7),"",E7/$C7)</f>
        <v>0.0104712041884817</v>
      </c>
      <c r="I7" s="116" t="n">
        <f aca="false">IF(ISERROR(F7/$C7),"",F7/$C7)</f>
        <v>0.00523560209424084</v>
      </c>
    </row>
    <row r="8" customFormat="false" ht="20.1" hidden="false" customHeight="true" outlineLevel="0" collapsed="false">
      <c r="B8" s="26" t="s">
        <v>4</v>
      </c>
      <c r="C8" s="130" t="n">
        <f aca="false">単胎多産!C5</f>
        <v>175</v>
      </c>
      <c r="D8" s="72" t="n">
        <v>14</v>
      </c>
      <c r="E8" s="175" t="n">
        <v>2</v>
      </c>
      <c r="F8" s="175" t="n">
        <v>2</v>
      </c>
      <c r="G8" s="201" t="n">
        <f aca="false">IF(ISERROR(D8/$C8),"",D8/$C8)</f>
        <v>0.08</v>
      </c>
      <c r="H8" s="115" t="n">
        <f aca="false">IF(ISERROR(E8/$C8),"",E8/$C8)</f>
        <v>0.0114285714285714</v>
      </c>
      <c r="I8" s="116" t="n">
        <f aca="false">IF(ISERROR(F8/$C8),"",F8/$C8)</f>
        <v>0.0114285714285714</v>
      </c>
    </row>
    <row r="9" customFormat="false" ht="20.1" hidden="false" customHeight="true" outlineLevel="0" collapsed="false">
      <c r="B9" s="26" t="s">
        <v>5</v>
      </c>
      <c r="C9" s="130" t="n">
        <f aca="false">単胎多産!C6</f>
        <v>153</v>
      </c>
      <c r="D9" s="72" t="n">
        <v>15</v>
      </c>
      <c r="E9" s="175" t="n">
        <v>1</v>
      </c>
      <c r="F9" s="175" t="n">
        <v>0</v>
      </c>
      <c r="G9" s="201" t="n">
        <f aca="false">IF(ISERROR(D9/$C9),"",D9/$C9)</f>
        <v>0.0980392156862745</v>
      </c>
      <c r="H9" s="115" t="n">
        <f aca="false">IF(ISERROR(E9/$C9),"",E9/$C9)</f>
        <v>0.0065359477124183</v>
      </c>
      <c r="I9" s="116" t="n">
        <f aca="false">IF(ISERROR(F9/$C9),"",F9/$C9)</f>
        <v>0</v>
      </c>
    </row>
    <row r="10" customFormat="false" ht="20.1" hidden="false" customHeight="true" outlineLevel="0" collapsed="false">
      <c r="B10" s="26" t="s">
        <v>6</v>
      </c>
      <c r="C10" s="135" t="n">
        <f aca="false">単胎多産!C7</f>
        <v>182</v>
      </c>
      <c r="D10" s="92" t="n">
        <v>15</v>
      </c>
      <c r="E10" s="202" t="n">
        <v>1</v>
      </c>
      <c r="F10" s="202" t="n">
        <v>0</v>
      </c>
      <c r="G10" s="203" t="n">
        <f aca="false">IF(ISERROR(D10/$C10),"",D10/$C10)</f>
        <v>0.0824175824175824</v>
      </c>
      <c r="H10" s="204" t="n">
        <f aca="false">IF(ISERROR(E10/$C10),"",E10/$C10)</f>
        <v>0.0054945054945055</v>
      </c>
      <c r="I10" s="205" t="n">
        <f aca="false">IF(ISERROR(F10/$C10),"",F10/$C10)</f>
        <v>0</v>
      </c>
    </row>
    <row r="11" customFormat="false" ht="20.1" hidden="false" customHeight="true" outlineLevel="0" collapsed="false">
      <c r="B11" s="49" t="s">
        <v>7</v>
      </c>
      <c r="C11" s="135" t="n">
        <f aca="false">単胎多産!C8</f>
        <v>164</v>
      </c>
      <c r="D11" s="92" t="n">
        <v>6</v>
      </c>
      <c r="E11" s="202" t="n">
        <v>1</v>
      </c>
      <c r="F11" s="202" t="n">
        <v>0</v>
      </c>
      <c r="G11" s="203" t="n">
        <f aca="false">IF(ISERROR(D11/$C11),"",D11/$C11)</f>
        <v>0.0365853658536585</v>
      </c>
      <c r="H11" s="204" t="n">
        <f aca="false">IF(ISERROR(E11/$C11),"",E11/$C11)</f>
        <v>0.00609756097560976</v>
      </c>
      <c r="I11" s="205" t="n">
        <f aca="false">IF(ISERROR(F11/$C11),"",F11/$C11)</f>
        <v>0</v>
      </c>
    </row>
    <row r="12" customFormat="false" ht="20.1" hidden="false" customHeight="true" outlineLevel="0" collapsed="false">
      <c r="B12" s="49" t="s">
        <v>8</v>
      </c>
      <c r="C12" s="135" t="n">
        <f aca="false">単胎多産!C9</f>
        <v>157</v>
      </c>
      <c r="D12" s="92" t="n">
        <v>13</v>
      </c>
      <c r="E12" s="202" t="n">
        <v>0</v>
      </c>
      <c r="F12" s="202" t="n">
        <v>0</v>
      </c>
      <c r="G12" s="203" t="n">
        <f aca="false">IF(ISERROR(D12/$C12),"",D12/$C12)</f>
        <v>0.0828025477707006</v>
      </c>
      <c r="H12" s="204" t="n">
        <f aca="false">IF(ISERROR(E12/$C12),"",E12/$C12)</f>
        <v>0</v>
      </c>
      <c r="I12" s="205" t="n">
        <f aca="false">IF(ISERROR(F12/$C12),"",F12/$C12)</f>
        <v>0</v>
      </c>
      <c r="K12" s="170"/>
      <c r="L12" s="170"/>
      <c r="M12" s="170"/>
    </row>
    <row r="13" customFormat="false" ht="20.1" hidden="false" customHeight="true" outlineLevel="0" collapsed="false">
      <c r="B13" s="49" t="s">
        <v>9</v>
      </c>
      <c r="C13" s="135" t="n">
        <f aca="false">単胎多産!C10</f>
        <v>168</v>
      </c>
      <c r="D13" s="92" t="n">
        <v>4</v>
      </c>
      <c r="E13" s="202" t="n">
        <v>0</v>
      </c>
      <c r="F13" s="202" t="n">
        <v>0</v>
      </c>
      <c r="G13" s="203" t="n">
        <f aca="false">IF(ISERROR(D13/$C13),"",D13/$C13)</f>
        <v>0.0238095238095238</v>
      </c>
      <c r="H13" s="204" t="n">
        <f aca="false">IF(ISERROR(E13/$C13),"",E13/$C13)</f>
        <v>0</v>
      </c>
      <c r="I13" s="205" t="n">
        <f aca="false">IF(ISERROR(F13/$C13),"",F13/$C13)</f>
        <v>0</v>
      </c>
      <c r="K13" s="170"/>
      <c r="L13" s="170"/>
      <c r="M13" s="170"/>
    </row>
    <row r="14" customFormat="false" ht="20.1" hidden="false" customHeight="true" outlineLevel="0" collapsed="false">
      <c r="B14" s="49" t="s">
        <v>10</v>
      </c>
      <c r="C14" s="135" t="n">
        <f aca="false">単胎多産!C11</f>
        <v>146</v>
      </c>
      <c r="D14" s="92" t="n">
        <v>8</v>
      </c>
      <c r="E14" s="202" t="n">
        <v>2</v>
      </c>
      <c r="F14" s="202" t="n">
        <v>0</v>
      </c>
      <c r="G14" s="203" t="n">
        <f aca="false">IF(ISERROR(D14/$C14),"",D14/$C14)</f>
        <v>0.0547945205479452</v>
      </c>
      <c r="H14" s="204" t="n">
        <f aca="false">IF(ISERROR(E14/$C14),"",E14/$C14)</f>
        <v>0.0136986301369863</v>
      </c>
      <c r="I14" s="205" t="n">
        <f aca="false">IF(ISERROR(F14/$C14),"",F14/$C14)</f>
        <v>0</v>
      </c>
      <c r="K14" s="170"/>
      <c r="L14" s="170"/>
      <c r="M14" s="170"/>
    </row>
    <row r="15" customFormat="false" ht="20.1" hidden="false" customHeight="true" outlineLevel="0" collapsed="false">
      <c r="B15" s="49" t="s">
        <v>11</v>
      </c>
      <c r="C15" s="135" t="n">
        <f aca="false">単胎多産!C12</f>
        <v>157</v>
      </c>
      <c r="D15" s="92" t="n">
        <v>15</v>
      </c>
      <c r="E15" s="202" t="n">
        <v>1</v>
      </c>
      <c r="F15" s="202" t="n">
        <v>0</v>
      </c>
      <c r="G15" s="206" t="n">
        <f aca="false">IF(ISERROR(D15/$C15),"",D15/$C15)</f>
        <v>0.0955414012738854</v>
      </c>
      <c r="H15" s="207" t="n">
        <f aca="false">IF(ISERROR(E15/$C15),"",E15/$C15)</f>
        <v>0.00636942675159236</v>
      </c>
      <c r="I15" s="208" t="n">
        <f aca="false">IF(ISERROR(F15/$C15),"",F15/$C15)</f>
        <v>0</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6</v>
      </c>
      <c r="D17" s="72" t="n">
        <v>4</v>
      </c>
      <c r="E17" s="175" t="n">
        <v>1</v>
      </c>
      <c r="F17" s="175" t="n">
        <v>1</v>
      </c>
      <c r="G17" s="114" t="n">
        <f aca="false">IF(ISERROR(D17/$C17),"",D17/$C17)</f>
        <v>0.666666666666667</v>
      </c>
      <c r="H17" s="115" t="n">
        <f aca="false">IF(ISERROR(E17/$C17),"",E17/$C17)</f>
        <v>0.166666666666667</v>
      </c>
      <c r="I17" s="116" t="n">
        <f aca="false">IF(ISERROR(F17/$C17),"",F17/$C17)</f>
        <v>0.166666666666667</v>
      </c>
    </row>
    <row r="18" customFormat="false" ht="20.1" hidden="false" customHeight="true" outlineLevel="0" collapsed="false">
      <c r="B18" s="72" t="s">
        <v>3</v>
      </c>
      <c r="C18" s="27" t="n">
        <f aca="false">単胎多産!D4+単胎多産!E4</f>
        <v>4</v>
      </c>
      <c r="D18" s="72" t="n">
        <v>2</v>
      </c>
      <c r="E18" s="175" t="n">
        <v>0</v>
      </c>
      <c r="F18" s="175" t="n">
        <v>0</v>
      </c>
      <c r="G18" s="201" t="n">
        <f aca="false">IF(ISERROR(D18/$C18),"",D18/$C18)</f>
        <v>0.5</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4</v>
      </c>
      <c r="D19" s="213" t="n">
        <v>3</v>
      </c>
      <c r="E19" s="177" t="n">
        <v>1</v>
      </c>
      <c r="F19" s="177" t="n">
        <v>0</v>
      </c>
      <c r="G19" s="201" t="n">
        <f aca="false">IF(ISERROR(D19/$C19),"",D19/$C19)</f>
        <v>0.75</v>
      </c>
      <c r="H19" s="115" t="n">
        <f aca="false">IF(ISERROR(E19/$C19),"",E19/$C19)</f>
        <v>0.25</v>
      </c>
      <c r="I19" s="116" t="n">
        <f aca="false">IF(ISERROR(F19/$C19),"",F19/$C19)</f>
        <v>0</v>
      </c>
    </row>
    <row r="20" customFormat="false" ht="20.1" hidden="false" customHeight="true" outlineLevel="0" collapsed="false">
      <c r="B20" s="72" t="s">
        <v>5</v>
      </c>
      <c r="C20" s="27" t="n">
        <f aca="false">単胎多産!D6+単胎多産!E6</f>
        <v>2</v>
      </c>
      <c r="D20" s="72" t="n">
        <v>2</v>
      </c>
      <c r="E20" s="175" t="n">
        <v>0</v>
      </c>
      <c r="F20" s="175" t="n">
        <v>0</v>
      </c>
      <c r="G20" s="201" t="n">
        <f aca="false">IF(ISERROR(D20/$C20),"",D20/$C20)</f>
        <v>1</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4</v>
      </c>
      <c r="D21" s="92" t="n">
        <v>9</v>
      </c>
      <c r="E21" s="202" t="n">
        <v>0</v>
      </c>
      <c r="F21" s="202" t="n">
        <v>0</v>
      </c>
      <c r="G21" s="203" t="n">
        <f aca="false">IF(ISERROR(D21/$C21),"",D21/$C21)</f>
        <v>0.642857142857143</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8</v>
      </c>
      <c r="D22" s="72" t="n">
        <v>5</v>
      </c>
      <c r="E22" s="175" t="n">
        <v>0</v>
      </c>
      <c r="F22" s="175" t="n">
        <v>0</v>
      </c>
      <c r="G22" s="203" t="n">
        <f aca="false">IF(ISERROR(D22/$C22),"",D22/$C22)</f>
        <v>0.625</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4</v>
      </c>
      <c r="D23" s="72" t="n">
        <v>1</v>
      </c>
      <c r="E23" s="175" t="n">
        <v>0</v>
      </c>
      <c r="F23" s="175" t="n">
        <v>2</v>
      </c>
      <c r="G23" s="203" t="n">
        <f aca="false">IF(ISERROR(D23/$C23),"",D23/$C23)</f>
        <v>0.25</v>
      </c>
      <c r="H23" s="204" t="n">
        <f aca="false">IF(ISERROR(E23/$C23),"",E23/$C23)</f>
        <v>0</v>
      </c>
      <c r="I23" s="205" t="n">
        <f aca="false">IF(ISERROR(F23/$C23),"",F23/$C23)</f>
        <v>0.5</v>
      </c>
    </row>
    <row r="24" customFormat="false" ht="20.1" hidden="false" customHeight="true" outlineLevel="0" collapsed="false">
      <c r="B24" s="72" t="s">
        <v>9</v>
      </c>
      <c r="C24" s="72" t="n">
        <f aca="false">単胎多産!D10+単胎多産!E10</f>
        <v>4</v>
      </c>
      <c r="D24" s="72" t="n">
        <v>4</v>
      </c>
      <c r="E24" s="175" t="n">
        <v>0</v>
      </c>
      <c r="F24" s="175" t="n">
        <v>0</v>
      </c>
      <c r="G24" s="203" t="n">
        <f aca="false">IF(ISERROR(D24/$C24),"",D24/$C24)</f>
        <v>1</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0</v>
      </c>
      <c r="D25" s="72" t="n">
        <v>0</v>
      </c>
      <c r="E25" s="175" t="n">
        <v>0</v>
      </c>
      <c r="F25" s="175" t="n">
        <v>0</v>
      </c>
      <c r="G25" s="203" t="str">
        <f aca="false">IF(ISERROR(D25/$C25),"",D25/$C25)</f>
        <v/>
      </c>
      <c r="H25" s="204" t="str">
        <f aca="false">IF(ISERROR(E25/$C25),"",E25/$C25)</f>
        <v/>
      </c>
      <c r="I25" s="205" t="str">
        <f aca="false">IF(ISERROR(F25/$C25),"",F25/$C25)</f>
        <v/>
      </c>
    </row>
    <row r="26" customFormat="false" ht="20.1" hidden="false" customHeight="true" outlineLevel="0" collapsed="false">
      <c r="B26" s="214" t="s">
        <v>11</v>
      </c>
      <c r="C26" s="215" t="n">
        <f aca="false">単胎多産!D12+単胎多産!E12</f>
        <v>2</v>
      </c>
      <c r="D26" s="215" t="n">
        <v>1</v>
      </c>
      <c r="E26" s="191" t="n">
        <v>0</v>
      </c>
      <c r="F26" s="191" t="n">
        <v>0</v>
      </c>
      <c r="G26" s="206" t="n">
        <f aca="false">IF(ISERROR(D26/$C26),"",D26/$C26)</f>
        <v>0.5</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96" t="s">
        <v>102</v>
      </c>
      <c r="E29" s="139"/>
      <c r="F29" s="139"/>
    </row>
    <row r="30" customFormat="false" ht="20.1" hidden="false" customHeight="true" outlineLevel="0" collapsed="false">
      <c r="B30" s="211" t="s">
        <v>2</v>
      </c>
      <c r="C30" s="216" t="n">
        <v>3.08</v>
      </c>
      <c r="D30" s="217" t="n">
        <v>1.94</v>
      </c>
      <c r="E30" s="139"/>
      <c r="F30" s="139"/>
    </row>
    <row r="31" customFormat="false" ht="20.1" hidden="false" customHeight="true" outlineLevel="0" collapsed="false">
      <c r="B31" s="72" t="s">
        <v>3</v>
      </c>
      <c r="C31" s="218" t="n">
        <v>3.078</v>
      </c>
      <c r="D31" s="219" t="n">
        <v>2.514</v>
      </c>
      <c r="E31" s="139"/>
      <c r="F31" s="139"/>
    </row>
    <row r="32" customFormat="false" ht="20.1" hidden="false" customHeight="true" outlineLevel="0" collapsed="false">
      <c r="B32" s="72" t="s">
        <v>4</v>
      </c>
      <c r="C32" s="218" t="n">
        <v>3.1</v>
      </c>
      <c r="D32" s="219" t="n">
        <v>2.06</v>
      </c>
      <c r="E32" s="139"/>
      <c r="F32" s="139"/>
    </row>
    <row r="33" customFormat="false" ht="20.1" hidden="false" customHeight="true" outlineLevel="0" collapsed="false">
      <c r="B33" s="72" t="s">
        <v>5</v>
      </c>
      <c r="C33" s="218" t="n">
        <v>3.02</v>
      </c>
      <c r="D33" s="219" t="n">
        <v>2.02</v>
      </c>
      <c r="E33" s="139"/>
      <c r="F33" s="139"/>
    </row>
    <row r="34" customFormat="false" ht="20.1" hidden="false" customHeight="true" outlineLevel="0" collapsed="false">
      <c r="B34" s="72" t="s">
        <v>6</v>
      </c>
      <c r="C34" s="218" t="n">
        <v>3.06496703296703</v>
      </c>
      <c r="D34" s="219" t="n">
        <v>2.383</v>
      </c>
      <c r="E34" s="139"/>
      <c r="F34" s="139"/>
    </row>
    <row r="35" customFormat="false" ht="20.1" hidden="false" customHeight="true" outlineLevel="0" collapsed="false">
      <c r="B35" s="92" t="s">
        <v>7</v>
      </c>
      <c r="C35" s="220" t="n">
        <v>3.09135365853659</v>
      </c>
      <c r="D35" s="221" t="n">
        <v>2.4865</v>
      </c>
      <c r="E35" s="139"/>
      <c r="F35" s="139"/>
    </row>
    <row r="36" customFormat="false" ht="20.1" hidden="false" customHeight="true" outlineLevel="0" collapsed="false">
      <c r="B36" s="72" t="s">
        <v>8</v>
      </c>
      <c r="C36" s="222" t="n">
        <v>3.07934394904459</v>
      </c>
      <c r="D36" s="223" t="n">
        <v>1.5535</v>
      </c>
    </row>
    <row r="37" customFormat="false" ht="20.1" hidden="false" customHeight="true" outlineLevel="0" collapsed="false">
      <c r="B37" s="72" t="s">
        <v>9</v>
      </c>
      <c r="C37" s="222" t="n">
        <v>3.1160119047619</v>
      </c>
      <c r="D37" s="223" t="n">
        <v>2.2045</v>
      </c>
    </row>
    <row r="38" customFormat="false" ht="20.1" hidden="false" customHeight="true" outlineLevel="0" collapsed="false">
      <c r="B38" s="72" t="s">
        <v>10</v>
      </c>
      <c r="C38" s="222" t="n">
        <v>3.07869178082192</v>
      </c>
      <c r="D38" s="223"/>
    </row>
    <row r="39" customFormat="false" ht="20.1" hidden="false" customHeight="true" outlineLevel="0" collapsed="false">
      <c r="B39" s="214" t="s">
        <v>11</v>
      </c>
      <c r="C39" s="224" t="n">
        <v>3.03142038216561</v>
      </c>
      <c r="D39" s="225" t="n">
        <v>2.49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167</v>
      </c>
      <c r="C3" s="228" t="n">
        <v>158</v>
      </c>
      <c r="D3" s="228" t="n">
        <v>141</v>
      </c>
      <c r="E3" s="228" t="n">
        <v>125</v>
      </c>
      <c r="F3" s="23" t="n">
        <v>155</v>
      </c>
      <c r="G3" s="12" t="n">
        <v>137</v>
      </c>
      <c r="H3" s="12" t="n">
        <v>118</v>
      </c>
      <c r="I3" s="12" t="n">
        <v>136</v>
      </c>
      <c r="J3" s="12" t="n">
        <v>141</v>
      </c>
      <c r="K3" s="13" t="n">
        <v>138</v>
      </c>
    </row>
    <row r="4" customFormat="false" ht="20.1" hidden="false" customHeight="true" outlineLevel="0" collapsed="false">
      <c r="A4" s="229" t="s">
        <v>105</v>
      </c>
      <c r="B4" s="27" t="n">
        <v>37</v>
      </c>
      <c r="C4" s="28" t="n">
        <v>35</v>
      </c>
      <c r="D4" s="28" t="n">
        <v>37</v>
      </c>
      <c r="E4" s="28" t="n">
        <v>28</v>
      </c>
      <c r="F4" s="28" t="n">
        <v>40</v>
      </c>
      <c r="G4" s="230" t="n">
        <v>34</v>
      </c>
      <c r="H4" s="230" t="n">
        <v>43</v>
      </c>
      <c r="I4" s="230" t="n">
        <v>34</v>
      </c>
      <c r="J4" s="230" t="n">
        <v>5</v>
      </c>
      <c r="K4" s="231" t="n">
        <v>21</v>
      </c>
    </row>
    <row r="5" customFormat="false" ht="20.1" hidden="false" customHeight="true" outlineLevel="0" collapsed="false">
      <c r="A5" s="229" t="s">
        <v>106</v>
      </c>
      <c r="B5" s="27" t="n">
        <v>0</v>
      </c>
      <c r="C5" s="28" t="n">
        <v>2</v>
      </c>
      <c r="D5" s="28" t="n">
        <v>1</v>
      </c>
      <c r="E5" s="28" t="n">
        <v>2</v>
      </c>
      <c r="F5" s="28" t="n">
        <v>1</v>
      </c>
      <c r="G5" s="230" t="n">
        <v>1</v>
      </c>
      <c r="H5" s="230" t="n">
        <v>0</v>
      </c>
      <c r="I5" s="230" t="n">
        <v>2</v>
      </c>
      <c r="J5" s="230" t="n">
        <v>0</v>
      </c>
      <c r="K5" s="231" t="n">
        <v>0</v>
      </c>
    </row>
    <row r="6" customFormat="false" ht="20.1" hidden="false" customHeight="true" outlineLevel="0" collapsed="false">
      <c r="A6" s="229" t="s">
        <v>107</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1</v>
      </c>
      <c r="C3" s="23" t="n">
        <v>13</v>
      </c>
      <c r="D3" s="23" t="n">
        <v>14</v>
      </c>
      <c r="E3" s="23" t="n">
        <v>12</v>
      </c>
      <c r="F3" s="23" t="n">
        <v>12</v>
      </c>
      <c r="G3" s="23" t="n">
        <v>13</v>
      </c>
      <c r="H3" s="24" t="n">
        <v>16</v>
      </c>
      <c r="I3" s="24" t="n">
        <v>11</v>
      </c>
      <c r="J3" s="24" t="n">
        <v>10</v>
      </c>
      <c r="K3" s="25" t="n">
        <v>21</v>
      </c>
    </row>
    <row r="4" customFormat="false" ht="20.1" hidden="false" customHeight="true" outlineLevel="0" collapsed="false">
      <c r="A4" s="26" t="s">
        <v>16</v>
      </c>
      <c r="B4" s="27" t="n">
        <v>12</v>
      </c>
      <c r="C4" s="28" t="n">
        <v>18</v>
      </c>
      <c r="D4" s="28" t="n">
        <v>16</v>
      </c>
      <c r="E4" s="28" t="n">
        <v>21</v>
      </c>
      <c r="F4" s="28" t="n">
        <v>16</v>
      </c>
      <c r="G4" s="28" t="n">
        <v>17</v>
      </c>
      <c r="H4" s="29" t="n">
        <v>6</v>
      </c>
      <c r="I4" s="29" t="n">
        <v>13</v>
      </c>
      <c r="J4" s="29" t="n">
        <v>15</v>
      </c>
      <c r="K4" s="30" t="n">
        <v>8</v>
      </c>
    </row>
    <row r="5" customFormat="false" ht="20.1" hidden="false" customHeight="true" outlineLevel="0" collapsed="false">
      <c r="A5" s="26" t="s">
        <v>17</v>
      </c>
      <c r="B5" s="27" t="n">
        <v>16</v>
      </c>
      <c r="C5" s="28" t="n">
        <v>19</v>
      </c>
      <c r="D5" s="28" t="n">
        <v>12</v>
      </c>
      <c r="E5" s="28" t="n">
        <v>5</v>
      </c>
      <c r="F5" s="28" t="n">
        <v>21</v>
      </c>
      <c r="G5" s="28" t="n">
        <v>15</v>
      </c>
      <c r="H5" s="29" t="n">
        <v>11</v>
      </c>
      <c r="I5" s="29" t="n">
        <v>13</v>
      </c>
      <c r="J5" s="29" t="n">
        <v>14</v>
      </c>
      <c r="K5" s="30" t="n">
        <v>14</v>
      </c>
    </row>
    <row r="6" customFormat="false" ht="20.1" hidden="false" customHeight="true" outlineLevel="0" collapsed="false">
      <c r="A6" s="26" t="s">
        <v>18</v>
      </c>
      <c r="B6" s="27" t="n">
        <v>16</v>
      </c>
      <c r="C6" s="28" t="n">
        <v>18</v>
      </c>
      <c r="D6" s="28" t="n">
        <v>11</v>
      </c>
      <c r="E6" s="28" t="n">
        <v>12</v>
      </c>
      <c r="F6" s="28" t="n">
        <v>13</v>
      </c>
      <c r="G6" s="28" t="n">
        <v>13</v>
      </c>
      <c r="H6" s="29" t="n">
        <v>12</v>
      </c>
      <c r="I6" s="29" t="n">
        <v>14</v>
      </c>
      <c r="J6" s="29" t="n">
        <v>13</v>
      </c>
      <c r="K6" s="30" t="n">
        <v>11</v>
      </c>
    </row>
    <row r="7" customFormat="false" ht="20.1" hidden="false" customHeight="true" outlineLevel="0" collapsed="false">
      <c r="A7" s="26" t="s">
        <v>19</v>
      </c>
      <c r="B7" s="27" t="n">
        <v>20</v>
      </c>
      <c r="C7" s="28" t="n">
        <v>14</v>
      </c>
      <c r="D7" s="28" t="n">
        <v>13</v>
      </c>
      <c r="E7" s="28" t="n">
        <v>8</v>
      </c>
      <c r="F7" s="28" t="n">
        <v>11</v>
      </c>
      <c r="G7" s="28" t="n">
        <v>14</v>
      </c>
      <c r="H7" s="29" t="n">
        <v>17</v>
      </c>
      <c r="I7" s="29" t="n">
        <v>20</v>
      </c>
      <c r="J7" s="29" t="n">
        <v>8</v>
      </c>
      <c r="K7" s="30" t="n">
        <v>17</v>
      </c>
    </row>
    <row r="8" customFormat="false" ht="20.1" hidden="false" customHeight="true" outlineLevel="0" collapsed="false">
      <c r="A8" s="26" t="s">
        <v>20</v>
      </c>
      <c r="B8" s="27" t="n">
        <v>20</v>
      </c>
      <c r="C8" s="28" t="n">
        <v>22</v>
      </c>
      <c r="D8" s="28" t="n">
        <v>19</v>
      </c>
      <c r="E8" s="28" t="n">
        <v>18</v>
      </c>
      <c r="F8" s="28" t="n">
        <v>24</v>
      </c>
      <c r="G8" s="28" t="n">
        <v>18</v>
      </c>
      <c r="H8" s="29" t="n">
        <v>18</v>
      </c>
      <c r="I8" s="29" t="n">
        <v>13</v>
      </c>
      <c r="J8" s="29" t="n">
        <v>8</v>
      </c>
      <c r="K8" s="30" t="n">
        <v>16</v>
      </c>
    </row>
    <row r="9" customFormat="false" ht="20.1" hidden="false" customHeight="true" outlineLevel="0" collapsed="false">
      <c r="A9" s="26" t="s">
        <v>21</v>
      </c>
      <c r="B9" s="27" t="n">
        <v>13</v>
      </c>
      <c r="C9" s="28" t="n">
        <v>15</v>
      </c>
      <c r="D9" s="28" t="n">
        <v>18</v>
      </c>
      <c r="E9" s="28" t="n">
        <v>12</v>
      </c>
      <c r="F9" s="28" t="n">
        <v>32</v>
      </c>
      <c r="G9" s="28" t="n">
        <v>11</v>
      </c>
      <c r="H9" s="29" t="n">
        <v>17</v>
      </c>
      <c r="I9" s="29" t="n">
        <v>13</v>
      </c>
      <c r="J9" s="29" t="n">
        <v>17</v>
      </c>
      <c r="K9" s="30" t="n">
        <v>13</v>
      </c>
    </row>
    <row r="10" customFormat="false" ht="20.1" hidden="false" customHeight="true" outlineLevel="0" collapsed="false">
      <c r="A10" s="26" t="s">
        <v>22</v>
      </c>
      <c r="B10" s="27" t="n">
        <v>13</v>
      </c>
      <c r="C10" s="28" t="n">
        <v>12</v>
      </c>
      <c r="D10" s="28" t="n">
        <v>16</v>
      </c>
      <c r="E10" s="28" t="n">
        <v>14</v>
      </c>
      <c r="F10" s="28" t="n">
        <v>19</v>
      </c>
      <c r="G10" s="28" t="n">
        <v>12</v>
      </c>
      <c r="H10" s="29" t="n">
        <v>12</v>
      </c>
      <c r="I10" s="29" t="n">
        <v>20</v>
      </c>
      <c r="J10" s="29" t="n">
        <v>8</v>
      </c>
      <c r="K10" s="30" t="n">
        <v>10</v>
      </c>
    </row>
    <row r="11" customFormat="false" ht="20.1" hidden="false" customHeight="true" outlineLevel="0" collapsed="false">
      <c r="A11" s="26" t="s">
        <v>23</v>
      </c>
      <c r="B11" s="27" t="n">
        <v>24</v>
      </c>
      <c r="C11" s="28" t="n">
        <v>22</v>
      </c>
      <c r="D11" s="28" t="n">
        <v>16</v>
      </c>
      <c r="E11" s="28" t="n">
        <v>20</v>
      </c>
      <c r="F11" s="28" t="n">
        <v>15</v>
      </c>
      <c r="G11" s="28" t="n">
        <v>15</v>
      </c>
      <c r="H11" s="29" t="n">
        <v>7</v>
      </c>
      <c r="I11" s="29" t="n">
        <v>16</v>
      </c>
      <c r="J11" s="29" t="n">
        <v>12</v>
      </c>
      <c r="K11" s="30" t="n">
        <v>12</v>
      </c>
    </row>
    <row r="12" customFormat="false" ht="20.1" hidden="false" customHeight="true" outlineLevel="0" collapsed="false">
      <c r="A12" s="26" t="s">
        <v>24</v>
      </c>
      <c r="B12" s="27" t="n">
        <v>13</v>
      </c>
      <c r="C12" s="28" t="n">
        <v>18</v>
      </c>
      <c r="D12" s="28" t="n">
        <v>12</v>
      </c>
      <c r="E12" s="28" t="n">
        <v>15</v>
      </c>
      <c r="F12" s="28" t="n">
        <v>14</v>
      </c>
      <c r="G12" s="28" t="n">
        <v>12</v>
      </c>
      <c r="H12" s="29" t="n">
        <v>15</v>
      </c>
      <c r="I12" s="29" t="n">
        <v>15</v>
      </c>
      <c r="J12" s="29" t="n">
        <v>17</v>
      </c>
      <c r="K12" s="30" t="n">
        <v>12</v>
      </c>
    </row>
    <row r="13" customFormat="false" ht="20.1" hidden="false" customHeight="true" outlineLevel="0" collapsed="false">
      <c r="A13" s="26" t="s">
        <v>25</v>
      </c>
      <c r="B13" s="27" t="n">
        <v>22</v>
      </c>
      <c r="C13" s="28" t="n">
        <v>9</v>
      </c>
      <c r="D13" s="28" t="n">
        <v>17</v>
      </c>
      <c r="E13" s="28" t="n">
        <v>14</v>
      </c>
      <c r="F13" s="28" t="n">
        <v>10</v>
      </c>
      <c r="G13" s="28" t="n">
        <v>16</v>
      </c>
      <c r="H13" s="29" t="n">
        <v>11</v>
      </c>
      <c r="I13" s="29" t="n">
        <v>18</v>
      </c>
      <c r="J13" s="29" t="n">
        <v>7</v>
      </c>
      <c r="K13" s="30" t="n">
        <v>13</v>
      </c>
    </row>
    <row r="14" customFormat="false" ht="20.1" hidden="false" customHeight="true" outlineLevel="0" collapsed="false">
      <c r="A14" s="31" t="s">
        <v>26</v>
      </c>
      <c r="B14" s="32" t="n">
        <v>14</v>
      </c>
      <c r="C14" s="33" t="n">
        <v>15</v>
      </c>
      <c r="D14" s="33" t="n">
        <v>15</v>
      </c>
      <c r="E14" s="33" t="n">
        <v>4</v>
      </c>
      <c r="F14" s="33" t="n">
        <v>9</v>
      </c>
      <c r="G14" s="33" t="n">
        <v>16</v>
      </c>
      <c r="H14" s="34" t="n">
        <v>19</v>
      </c>
      <c r="I14" s="34" t="n">
        <v>6</v>
      </c>
      <c r="J14" s="34" t="n">
        <v>17</v>
      </c>
      <c r="K14" s="35" t="n">
        <v>12</v>
      </c>
    </row>
    <row r="15" customFormat="false" ht="20.1" hidden="false" customHeight="true" outlineLevel="0" collapsed="false">
      <c r="A15" s="36" t="s">
        <v>27</v>
      </c>
      <c r="B15" s="37" t="n">
        <f aca="false">SUM(B3:B14)</f>
        <v>204</v>
      </c>
      <c r="C15" s="38" t="n">
        <f aca="false">SUM(C3:C14)</f>
        <v>195</v>
      </c>
      <c r="D15" s="38" t="n">
        <f aca="false">SUM(D3:D14)</f>
        <v>179</v>
      </c>
      <c r="E15" s="38" t="n">
        <f aca="false">SUM(E3:E14)</f>
        <v>155</v>
      </c>
      <c r="F15" s="38" t="n">
        <f aca="false">SUM(F3:F14)</f>
        <v>196</v>
      </c>
      <c r="G15" s="38" t="n">
        <f aca="false">SUM(G3:G14)</f>
        <v>172</v>
      </c>
      <c r="H15" s="38" t="n">
        <f aca="false">SUM(H3:H14)</f>
        <v>161</v>
      </c>
      <c r="I15" s="39" t="n">
        <f aca="false">SUM(I3:I14)</f>
        <v>172</v>
      </c>
      <c r="J15" s="39" t="n">
        <f aca="false">SUM(J3:J14)</f>
        <v>146</v>
      </c>
      <c r="K15" s="40" t="n">
        <f aca="false">SUM(K3:K14)</f>
        <v>15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4</v>
      </c>
      <c r="C41" s="47" t="n">
        <v>30.1</v>
      </c>
      <c r="D41" s="48" t="n">
        <v>32.3</v>
      </c>
    </row>
    <row r="42" customFormat="false" ht="20.1" hidden="false" customHeight="true" outlineLevel="0" collapsed="false">
      <c r="A42" s="26" t="s">
        <v>3</v>
      </c>
      <c r="B42" s="46" t="n">
        <v>27.7</v>
      </c>
      <c r="C42" s="47" t="n">
        <v>29.8</v>
      </c>
      <c r="D42" s="48" t="n">
        <v>33</v>
      </c>
    </row>
    <row r="43" customFormat="false" ht="20.1" hidden="false" customHeight="true" outlineLevel="0" collapsed="false">
      <c r="A43" s="26" t="s">
        <v>4</v>
      </c>
      <c r="B43" s="46" t="n">
        <v>28.6</v>
      </c>
      <c r="C43" s="47" t="n">
        <v>30.7</v>
      </c>
      <c r="D43" s="48" t="n">
        <v>32</v>
      </c>
    </row>
    <row r="44" customFormat="false" ht="20.1" hidden="false" customHeight="true" outlineLevel="0" collapsed="false">
      <c r="A44" s="49" t="s">
        <v>5</v>
      </c>
      <c r="B44" s="50" t="n">
        <v>28.3962264150943</v>
      </c>
      <c r="C44" s="51" t="n">
        <v>30.3188405797101</v>
      </c>
      <c r="D44" s="52" t="n">
        <v>32.8275862068966</v>
      </c>
    </row>
    <row r="45" customFormat="false" ht="20.1" hidden="false" customHeight="true" outlineLevel="0" collapsed="false">
      <c r="A45" s="26" t="s">
        <v>6</v>
      </c>
      <c r="B45" s="46" t="n">
        <v>28.3783783783784</v>
      </c>
      <c r="C45" s="47" t="n">
        <v>30.5833333333333</v>
      </c>
      <c r="D45" s="48" t="n">
        <v>32.28</v>
      </c>
    </row>
    <row r="46" customFormat="false" ht="20.1" hidden="false" customHeight="true" outlineLevel="0" collapsed="false">
      <c r="A46" s="49" t="s">
        <v>7</v>
      </c>
      <c r="B46" s="53" t="n">
        <v>28.7792207792208</v>
      </c>
      <c r="C46" s="54" t="n">
        <v>32.462962962963</v>
      </c>
      <c r="D46" s="55" t="n">
        <v>32.6470588235294</v>
      </c>
    </row>
    <row r="47" customFormat="false" ht="20.1" hidden="false" customHeight="true" outlineLevel="0" collapsed="false">
      <c r="A47" s="26" t="s">
        <v>8</v>
      </c>
      <c r="B47" s="56" t="n">
        <v>29.4631147540984</v>
      </c>
      <c r="C47" s="57" t="n">
        <v>30.2896174863388</v>
      </c>
      <c r="D47" s="58" t="n">
        <v>32.5428571428571</v>
      </c>
    </row>
    <row r="48" customFormat="false" ht="20.1" hidden="false" customHeight="true" outlineLevel="0" collapsed="false">
      <c r="A48" s="49" t="s">
        <v>9</v>
      </c>
      <c r="B48" s="59" t="n">
        <v>28.525</v>
      </c>
      <c r="C48" s="60" t="n">
        <v>31.1793785310734</v>
      </c>
      <c r="D48" s="61" t="n">
        <v>34.005376344086</v>
      </c>
    </row>
    <row r="49" customFormat="false" ht="20.1" hidden="false" customHeight="true" outlineLevel="0" collapsed="false">
      <c r="A49" s="49" t="s">
        <v>10</v>
      </c>
      <c r="B49" s="59" t="n">
        <v>29.0119047619048</v>
      </c>
      <c r="C49" s="60" t="n">
        <v>33.179012345679</v>
      </c>
      <c r="D49" s="61" t="n">
        <v>34.1851851851852</v>
      </c>
    </row>
    <row r="50" customFormat="false" ht="20.1" hidden="false" customHeight="true" outlineLevel="0" collapsed="false">
      <c r="A50" s="31" t="s">
        <v>11</v>
      </c>
      <c r="B50" s="62" t="n">
        <v>30.0213963963964</v>
      </c>
      <c r="C50" s="63" t="n">
        <v>30.8888888888889</v>
      </c>
      <c r="D50" s="64" t="n">
        <v>32.138888888888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04</v>
      </c>
      <c r="C3" s="74" t="n">
        <v>90</v>
      </c>
      <c r="D3" s="75" t="n">
        <v>88</v>
      </c>
      <c r="E3" s="75" t="n">
        <v>19</v>
      </c>
      <c r="F3" s="76" t="n">
        <v>7</v>
      </c>
    </row>
    <row r="4" customFormat="false" ht="20.1" hidden="false" customHeight="true" outlineLevel="0" collapsed="false">
      <c r="A4" s="72" t="s">
        <v>3</v>
      </c>
      <c r="B4" s="73" t="n">
        <f aca="false">SUM(C4:F4)</f>
        <v>195</v>
      </c>
      <c r="C4" s="74" t="n">
        <v>87</v>
      </c>
      <c r="D4" s="75" t="n">
        <v>78</v>
      </c>
      <c r="E4" s="75" t="n">
        <v>25</v>
      </c>
      <c r="F4" s="76" t="n">
        <v>5</v>
      </c>
    </row>
    <row r="5" customFormat="false" ht="20.1" hidden="false" customHeight="true" outlineLevel="0" collapsed="false">
      <c r="A5" s="72" t="s">
        <v>4</v>
      </c>
      <c r="B5" s="73" t="n">
        <f aca="false">SUM(C5:F5)</f>
        <v>179</v>
      </c>
      <c r="C5" s="74" t="n">
        <v>82</v>
      </c>
      <c r="D5" s="75" t="n">
        <v>58</v>
      </c>
      <c r="E5" s="75" t="n">
        <v>33</v>
      </c>
      <c r="F5" s="76" t="n">
        <v>6</v>
      </c>
    </row>
    <row r="6" customFormat="false" ht="20.1" hidden="false" customHeight="true" outlineLevel="0" collapsed="false">
      <c r="A6" s="72" t="s">
        <v>5</v>
      </c>
      <c r="B6" s="73" t="n">
        <f aca="false">SUM(C6:F6)</f>
        <v>155</v>
      </c>
      <c r="C6" s="77" t="n">
        <v>53</v>
      </c>
      <c r="D6" s="78" t="n">
        <v>69</v>
      </c>
      <c r="E6" s="78" t="n">
        <v>29</v>
      </c>
      <c r="F6" s="79" t="n">
        <v>4</v>
      </c>
    </row>
    <row r="7" customFormat="false" ht="20.1" hidden="false" customHeight="true" outlineLevel="0" collapsed="false">
      <c r="A7" s="72" t="s">
        <v>6</v>
      </c>
      <c r="B7" s="73" t="n">
        <f aca="false">SUM(C7:F7)</f>
        <v>196</v>
      </c>
      <c r="C7" s="74" t="n">
        <v>74</v>
      </c>
      <c r="D7" s="75" t="n">
        <v>84</v>
      </c>
      <c r="E7" s="75" t="n">
        <v>25</v>
      </c>
      <c r="F7" s="76" t="n">
        <v>13</v>
      </c>
    </row>
    <row r="8" customFormat="false" ht="20.1" hidden="false" customHeight="true" outlineLevel="0" collapsed="false">
      <c r="A8" s="72" t="s">
        <v>7</v>
      </c>
      <c r="B8" s="73" t="n">
        <f aca="false">SUM(C8:F8)</f>
        <v>172</v>
      </c>
      <c r="C8" s="80" t="n">
        <v>77</v>
      </c>
      <c r="D8" s="81" t="n">
        <v>54</v>
      </c>
      <c r="E8" s="81" t="n">
        <v>34</v>
      </c>
      <c r="F8" s="82" t="n">
        <v>7</v>
      </c>
    </row>
    <row r="9" customFormat="false" ht="20.1" hidden="false" customHeight="true" outlineLevel="0" collapsed="false">
      <c r="A9" s="72" t="s">
        <v>8</v>
      </c>
      <c r="B9" s="83" t="n">
        <f aca="false">SUM(C9:F9)</f>
        <v>161</v>
      </c>
      <c r="C9" s="84" t="n">
        <v>61</v>
      </c>
      <c r="D9" s="85" t="n">
        <v>61</v>
      </c>
      <c r="E9" s="86" t="n">
        <v>35</v>
      </c>
      <c r="F9" s="87" t="n">
        <v>4</v>
      </c>
    </row>
    <row r="10" customFormat="false" ht="20.1" hidden="false" customHeight="true" outlineLevel="0" collapsed="false">
      <c r="A10" s="72" t="s">
        <v>9</v>
      </c>
      <c r="B10" s="83" t="n">
        <f aca="false">SUM(C10:F10)</f>
        <v>172</v>
      </c>
      <c r="C10" s="88" t="n">
        <v>70</v>
      </c>
      <c r="D10" s="89" t="n">
        <v>59</v>
      </c>
      <c r="E10" s="90" t="n">
        <v>31</v>
      </c>
      <c r="F10" s="91" t="n">
        <v>12</v>
      </c>
    </row>
    <row r="11" customFormat="false" ht="20.1" hidden="false" customHeight="true" outlineLevel="0" collapsed="false">
      <c r="A11" s="92" t="s">
        <v>10</v>
      </c>
      <c r="B11" s="83" t="n">
        <f aca="false">SUM(C11:F11)</f>
        <v>146</v>
      </c>
      <c r="C11" s="88" t="n">
        <v>56</v>
      </c>
      <c r="D11" s="89" t="n">
        <v>54</v>
      </c>
      <c r="E11" s="90" t="n">
        <v>27</v>
      </c>
      <c r="F11" s="91" t="n">
        <v>9</v>
      </c>
    </row>
    <row r="12" customFormat="false" ht="20.1" hidden="false" customHeight="true" outlineLevel="0" collapsed="false">
      <c r="A12" s="93" t="s">
        <v>11</v>
      </c>
      <c r="B12" s="94" t="n">
        <f aca="false">SUM(C12:F12)</f>
        <v>159</v>
      </c>
      <c r="C12" s="95" t="n">
        <v>74</v>
      </c>
      <c r="D12" s="96" t="n">
        <v>54</v>
      </c>
      <c r="E12" s="96" t="n">
        <v>27</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7年</v>
      </c>
      <c r="B29" s="101" t="n">
        <f aca="false">B3</f>
        <v>204</v>
      </c>
      <c r="C29" s="102" t="n">
        <f aca="false">C3/$B29</f>
        <v>0.441176470588235</v>
      </c>
      <c r="D29" s="103" t="n">
        <f aca="false">D3/$B29</f>
        <v>0.431372549019608</v>
      </c>
      <c r="E29" s="103" t="n">
        <f aca="false">E3/$B29</f>
        <v>0.0931372549019608</v>
      </c>
      <c r="F29" s="104" t="n">
        <f aca="false">F3/$B29</f>
        <v>0.0343137254901961</v>
      </c>
    </row>
    <row r="30" customFormat="false" ht="20.1" hidden="false" customHeight="true" outlineLevel="0" collapsed="false">
      <c r="A30" s="26" t="str">
        <f aca="false">A4</f>
        <v>18年</v>
      </c>
      <c r="B30" s="105" t="n">
        <f aca="false">B4</f>
        <v>195</v>
      </c>
      <c r="C30" s="106" t="n">
        <f aca="false">C4/$B30</f>
        <v>0.446153846153846</v>
      </c>
      <c r="D30" s="107" t="n">
        <f aca="false">D4/$B30</f>
        <v>0.4</v>
      </c>
      <c r="E30" s="107" t="n">
        <f aca="false">E4/$B30</f>
        <v>0.128205128205128</v>
      </c>
      <c r="F30" s="108" t="n">
        <f aca="false">F4/$B30</f>
        <v>0.0256410256410256</v>
      </c>
    </row>
    <row r="31" customFormat="false" ht="20.1" hidden="false" customHeight="true" outlineLevel="0" collapsed="false">
      <c r="A31" s="26" t="str">
        <f aca="false">A5</f>
        <v>19年</v>
      </c>
      <c r="B31" s="105" t="n">
        <f aca="false">B5</f>
        <v>179</v>
      </c>
      <c r="C31" s="106" t="n">
        <f aca="false">C5/$B31</f>
        <v>0.458100558659218</v>
      </c>
      <c r="D31" s="107" t="n">
        <f aca="false">D5/$B31</f>
        <v>0.324022346368715</v>
      </c>
      <c r="E31" s="107" t="n">
        <f aca="false">E5/$B31</f>
        <v>0.184357541899441</v>
      </c>
      <c r="F31" s="108" t="n">
        <f aca="false">F5/$B31</f>
        <v>0.0335195530726257</v>
      </c>
    </row>
    <row r="32" customFormat="false" ht="20.1" hidden="false" customHeight="true" outlineLevel="0" collapsed="false">
      <c r="A32" s="49" t="str">
        <f aca="false">A6</f>
        <v>20年</v>
      </c>
      <c r="B32" s="105" t="n">
        <f aca="false">B6</f>
        <v>155</v>
      </c>
      <c r="C32" s="106" t="n">
        <f aca="false">C6/$B32</f>
        <v>0.341935483870968</v>
      </c>
      <c r="D32" s="107" t="n">
        <f aca="false">D6/$B32</f>
        <v>0.445161290322581</v>
      </c>
      <c r="E32" s="107" t="n">
        <f aca="false">E6/$B32</f>
        <v>0.187096774193548</v>
      </c>
      <c r="F32" s="108" t="n">
        <f aca="false">F6/$B32</f>
        <v>0.0258064516129032</v>
      </c>
    </row>
    <row r="33" customFormat="false" ht="20.1" hidden="false" customHeight="true" outlineLevel="0" collapsed="false">
      <c r="A33" s="26" t="str">
        <f aca="false">A7</f>
        <v>21年</v>
      </c>
      <c r="B33" s="105" t="n">
        <f aca="false">B7</f>
        <v>196</v>
      </c>
      <c r="C33" s="106" t="n">
        <f aca="false">C7/$B33</f>
        <v>0.377551020408163</v>
      </c>
      <c r="D33" s="107" t="n">
        <f aca="false">D7/$B33</f>
        <v>0.428571428571429</v>
      </c>
      <c r="E33" s="107" t="n">
        <f aca="false">E7/$B33</f>
        <v>0.127551020408163</v>
      </c>
      <c r="F33" s="108" t="n">
        <f aca="false">F7/$B33</f>
        <v>0.0663265306122449</v>
      </c>
    </row>
    <row r="34" customFormat="false" ht="20.1" hidden="false" customHeight="true" outlineLevel="0" collapsed="false">
      <c r="A34" s="49" t="str">
        <f aca="false">A8</f>
        <v>22年</v>
      </c>
      <c r="B34" s="109" t="n">
        <f aca="false">B8</f>
        <v>172</v>
      </c>
      <c r="C34" s="110" t="n">
        <f aca="false">C8/$B34</f>
        <v>0.447674418604651</v>
      </c>
      <c r="D34" s="111" t="n">
        <f aca="false">D8/$B34</f>
        <v>0.313953488372093</v>
      </c>
      <c r="E34" s="111" t="n">
        <f aca="false">E8/$B34</f>
        <v>0.197674418604651</v>
      </c>
      <c r="F34" s="112" t="n">
        <f aca="false">F8/$B34</f>
        <v>0.0406976744186047</v>
      </c>
    </row>
    <row r="35" customFormat="false" ht="20.1" hidden="false" customHeight="true" outlineLevel="0" collapsed="false">
      <c r="A35" s="26" t="str">
        <f aca="false">A9</f>
        <v>23年</v>
      </c>
      <c r="B35" s="113" t="n">
        <f aca="false">B9</f>
        <v>161</v>
      </c>
      <c r="C35" s="114" t="n">
        <f aca="false">C9/$B35</f>
        <v>0.37888198757764</v>
      </c>
      <c r="D35" s="115" t="n">
        <f aca="false">D9/$B35</f>
        <v>0.37888198757764</v>
      </c>
      <c r="E35" s="115" t="n">
        <f aca="false">E9/$B35</f>
        <v>0.217391304347826</v>
      </c>
      <c r="F35" s="116" t="n">
        <f aca="false">F9/$B35</f>
        <v>0.0248447204968944</v>
      </c>
    </row>
    <row r="36" customFormat="false" ht="20.1" hidden="false" customHeight="true" outlineLevel="0" collapsed="false">
      <c r="A36" s="26" t="str">
        <f aca="false">A10</f>
        <v>24年</v>
      </c>
      <c r="B36" s="113" t="n">
        <f aca="false">B10</f>
        <v>172</v>
      </c>
      <c r="C36" s="114" t="n">
        <f aca="false">C10/$B36</f>
        <v>0.406976744186047</v>
      </c>
      <c r="D36" s="115" t="n">
        <f aca="false">D10/$B36</f>
        <v>0.343023255813954</v>
      </c>
      <c r="E36" s="115" t="n">
        <f aca="false">E10/$B36</f>
        <v>0.180232558139535</v>
      </c>
      <c r="F36" s="116" t="n">
        <f aca="false">F10/$B36</f>
        <v>0.0697674418604651</v>
      </c>
    </row>
    <row r="37" customFormat="false" ht="20.1" hidden="false" customHeight="true" outlineLevel="0" collapsed="false">
      <c r="A37" s="26" t="str">
        <f aca="false">A11</f>
        <v>25年</v>
      </c>
      <c r="B37" s="113" t="n">
        <f aca="false">B11</f>
        <v>146</v>
      </c>
      <c r="C37" s="114" t="n">
        <f aca="false">C11/$B37</f>
        <v>0.383561643835616</v>
      </c>
      <c r="D37" s="115" t="n">
        <f aca="false">D11/$B37</f>
        <v>0.36986301369863</v>
      </c>
      <c r="E37" s="115" t="n">
        <f aca="false">E11/$B37</f>
        <v>0.184931506849315</v>
      </c>
      <c r="F37" s="116" t="n">
        <f aca="false">F11/$B37</f>
        <v>0.0616438356164384</v>
      </c>
    </row>
    <row r="38" customFormat="false" ht="20.1" hidden="false" customHeight="true" outlineLevel="0" collapsed="false">
      <c r="A38" s="117" t="str">
        <f aca="false">A12</f>
        <v>26年</v>
      </c>
      <c r="B38" s="118" t="n">
        <f aca="false">B12</f>
        <v>159</v>
      </c>
      <c r="C38" s="119" t="n">
        <f aca="false">C12/$B38</f>
        <v>0.465408805031447</v>
      </c>
      <c r="D38" s="120" t="n">
        <f aca="false">D12/$B38</f>
        <v>0.339622641509434</v>
      </c>
      <c r="E38" s="120" t="n">
        <f aca="false">E12/$B38</f>
        <v>0.169811320754717</v>
      </c>
      <c r="F38" s="121" t="n">
        <f aca="false">F12/$B38</f>
        <v>0.02515723270440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04</v>
      </c>
      <c r="C4" s="22" t="n">
        <v>0</v>
      </c>
      <c r="D4" s="23" t="n">
        <v>2</v>
      </c>
      <c r="E4" s="23" t="n">
        <v>29</v>
      </c>
      <c r="F4" s="23" t="n">
        <v>77</v>
      </c>
      <c r="G4" s="23" t="n">
        <v>76</v>
      </c>
      <c r="H4" s="23" t="n">
        <v>18</v>
      </c>
      <c r="I4" s="128" t="n">
        <v>2</v>
      </c>
      <c r="J4" s="127" t="n">
        <f aca="false">SUM(C4:F4)</f>
        <v>108</v>
      </c>
    </row>
    <row r="5" customFormat="false" ht="20.1" hidden="false" customHeight="true" outlineLevel="0" collapsed="false">
      <c r="A5" s="26" t="s">
        <v>3</v>
      </c>
      <c r="B5" s="129" t="n">
        <f aca="false">SUM(C5:I5)</f>
        <v>195</v>
      </c>
      <c r="C5" s="27" t="n">
        <v>0</v>
      </c>
      <c r="D5" s="28" t="n">
        <v>2</v>
      </c>
      <c r="E5" s="28" t="n">
        <v>23</v>
      </c>
      <c r="F5" s="28" t="n">
        <v>86</v>
      </c>
      <c r="G5" s="28" t="n">
        <v>68</v>
      </c>
      <c r="H5" s="28" t="n">
        <v>15</v>
      </c>
      <c r="I5" s="130" t="n">
        <v>1</v>
      </c>
      <c r="J5" s="129" t="n">
        <f aca="false">SUM(C5:F5)</f>
        <v>111</v>
      </c>
    </row>
    <row r="6" customFormat="false" ht="20.1" hidden="false" customHeight="true" outlineLevel="0" collapsed="false">
      <c r="A6" s="26" t="s">
        <v>4</v>
      </c>
      <c r="B6" s="129" t="n">
        <f aca="false">SUM(C6:I6)</f>
        <v>179</v>
      </c>
      <c r="C6" s="27" t="n">
        <v>0</v>
      </c>
      <c r="D6" s="28" t="n">
        <v>3</v>
      </c>
      <c r="E6" s="28" t="n">
        <v>26</v>
      </c>
      <c r="F6" s="28" t="n">
        <v>51</v>
      </c>
      <c r="G6" s="28" t="n">
        <v>75</v>
      </c>
      <c r="H6" s="28" t="n">
        <v>23</v>
      </c>
      <c r="I6" s="130" t="n">
        <v>1</v>
      </c>
      <c r="J6" s="129" t="n">
        <f aca="false">SUM(C6:F6)</f>
        <v>80</v>
      </c>
    </row>
    <row r="7" customFormat="false" ht="20.1" hidden="false" customHeight="true" outlineLevel="0" collapsed="false">
      <c r="A7" s="26" t="s">
        <v>5</v>
      </c>
      <c r="B7" s="129" t="n">
        <f aca="false">SUM(C7:I7)</f>
        <v>155</v>
      </c>
      <c r="C7" s="27" t="n">
        <v>0</v>
      </c>
      <c r="D7" s="28" t="n">
        <v>0</v>
      </c>
      <c r="E7" s="28" t="n">
        <v>19</v>
      </c>
      <c r="F7" s="28" t="n">
        <v>41</v>
      </c>
      <c r="G7" s="28" t="n">
        <v>69</v>
      </c>
      <c r="H7" s="28" t="n">
        <v>22</v>
      </c>
      <c r="I7" s="130" t="n">
        <v>4</v>
      </c>
      <c r="J7" s="129" t="n">
        <f aca="false">SUM(C7:F7)</f>
        <v>60</v>
      </c>
    </row>
    <row r="8" customFormat="false" ht="20.1" hidden="false" customHeight="true" outlineLevel="0" collapsed="false">
      <c r="A8" s="26" t="s">
        <v>6</v>
      </c>
      <c r="B8" s="129" t="n">
        <f aca="false">SUM(C8:I8)</f>
        <v>196</v>
      </c>
      <c r="C8" s="27" t="n">
        <v>0</v>
      </c>
      <c r="D8" s="28" t="n">
        <v>0</v>
      </c>
      <c r="E8" s="28" t="n">
        <v>29</v>
      </c>
      <c r="F8" s="28" t="n">
        <v>60</v>
      </c>
      <c r="G8" s="28" t="n">
        <v>62</v>
      </c>
      <c r="H8" s="28" t="n">
        <v>42</v>
      </c>
      <c r="I8" s="130" t="n">
        <v>3</v>
      </c>
      <c r="J8" s="129" t="n">
        <f aca="false">SUM(C8:F8)</f>
        <v>89</v>
      </c>
    </row>
    <row r="9" customFormat="false" ht="20.1" hidden="false" customHeight="true" outlineLevel="0" collapsed="false">
      <c r="A9" s="131" t="s">
        <v>7</v>
      </c>
      <c r="B9" s="132" t="n">
        <f aca="false">SUM(C9:I9)</f>
        <v>172</v>
      </c>
      <c r="C9" s="133" t="n">
        <v>0</v>
      </c>
      <c r="D9" s="134" t="n">
        <v>2</v>
      </c>
      <c r="E9" s="134" t="n">
        <v>13</v>
      </c>
      <c r="F9" s="134" t="n">
        <v>52</v>
      </c>
      <c r="G9" s="134" t="n">
        <v>59</v>
      </c>
      <c r="H9" s="134" t="n">
        <v>41</v>
      </c>
      <c r="I9" s="135" t="n">
        <v>5</v>
      </c>
      <c r="J9" s="132" t="n">
        <f aca="false">SUM(C9:F9)</f>
        <v>67</v>
      </c>
    </row>
    <row r="10" customFormat="false" ht="20.1" hidden="false" customHeight="true" outlineLevel="0" collapsed="false">
      <c r="A10" s="26" t="s">
        <v>8</v>
      </c>
      <c r="B10" s="129" t="n">
        <f aca="false">SUM(C10:I10)</f>
        <v>161</v>
      </c>
      <c r="C10" s="27" t="n">
        <v>0</v>
      </c>
      <c r="D10" s="28" t="n">
        <v>3</v>
      </c>
      <c r="E10" s="28" t="n">
        <v>13</v>
      </c>
      <c r="F10" s="28" t="n">
        <v>60</v>
      </c>
      <c r="G10" s="28" t="n">
        <v>57</v>
      </c>
      <c r="H10" s="28" t="n">
        <v>25</v>
      </c>
      <c r="I10" s="130" t="n">
        <v>3</v>
      </c>
      <c r="J10" s="129" t="n">
        <f aca="false">SUM(C10:F10)</f>
        <v>76</v>
      </c>
    </row>
    <row r="11" customFormat="false" ht="20.1" hidden="false" customHeight="true" outlineLevel="0" collapsed="false">
      <c r="A11" s="26" t="s">
        <v>9</v>
      </c>
      <c r="B11" s="129" t="n">
        <f aca="false">SUM(C11:I11)</f>
        <v>172</v>
      </c>
      <c r="C11" s="27" t="n">
        <v>0</v>
      </c>
      <c r="D11" s="28" t="n">
        <v>0</v>
      </c>
      <c r="E11" s="28" t="n">
        <v>17</v>
      </c>
      <c r="F11" s="28" t="n">
        <v>56</v>
      </c>
      <c r="G11" s="28" t="n">
        <v>63</v>
      </c>
      <c r="H11" s="28" t="n">
        <v>34</v>
      </c>
      <c r="I11" s="130" t="n">
        <v>2</v>
      </c>
      <c r="J11" s="129" t="n">
        <f aca="false">SUM(C11:F11)</f>
        <v>73</v>
      </c>
    </row>
    <row r="12" customFormat="false" ht="20.1" hidden="false" customHeight="true" outlineLevel="0" collapsed="false">
      <c r="A12" s="26" t="s">
        <v>10</v>
      </c>
      <c r="B12" s="129" t="n">
        <f aca="false">SUM(C12:I12)</f>
        <v>146</v>
      </c>
      <c r="C12" s="27" t="n">
        <v>0</v>
      </c>
      <c r="D12" s="28" t="n">
        <v>0</v>
      </c>
      <c r="E12" s="28" t="n">
        <v>8</v>
      </c>
      <c r="F12" s="28" t="n">
        <v>50</v>
      </c>
      <c r="G12" s="28" t="n">
        <v>44</v>
      </c>
      <c r="H12" s="28" t="n">
        <v>40</v>
      </c>
      <c r="I12" s="130" t="n">
        <v>4</v>
      </c>
      <c r="J12" s="129" t="n">
        <f aca="false">SUM(C12:F12)</f>
        <v>58</v>
      </c>
    </row>
    <row r="13" customFormat="false" ht="20.1" hidden="false" customHeight="true" outlineLevel="0" collapsed="false">
      <c r="A13" s="117" t="s">
        <v>11</v>
      </c>
      <c r="B13" s="136" t="n">
        <f aca="false">SUM(C13:I13)</f>
        <v>159</v>
      </c>
      <c r="C13" s="37" t="n">
        <v>0</v>
      </c>
      <c r="D13" s="38" t="n">
        <v>1</v>
      </c>
      <c r="E13" s="38" t="n">
        <v>20</v>
      </c>
      <c r="F13" s="38" t="n">
        <v>48</v>
      </c>
      <c r="G13" s="38" t="n">
        <v>56</v>
      </c>
      <c r="H13" s="38" t="n">
        <v>29</v>
      </c>
      <c r="I13" s="137" t="n">
        <v>5</v>
      </c>
      <c r="J13" s="138" t="n">
        <f aca="false">SUM(C13:F13)</f>
        <v>69</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7年</v>
      </c>
      <c r="B16" s="129" t="n">
        <f aca="false">B4</f>
        <v>204</v>
      </c>
      <c r="C16" s="140" t="n">
        <f aca="false">C4/$B4</f>
        <v>0</v>
      </c>
      <c r="D16" s="141" t="n">
        <f aca="false">D4/$B4</f>
        <v>0.00980392156862745</v>
      </c>
      <c r="E16" s="141" t="n">
        <f aca="false">E4/$B4</f>
        <v>0.142156862745098</v>
      </c>
      <c r="F16" s="141" t="n">
        <f aca="false">F4/$B4</f>
        <v>0.377450980392157</v>
      </c>
      <c r="G16" s="141" t="n">
        <f aca="false">G4/$B4</f>
        <v>0.372549019607843</v>
      </c>
      <c r="H16" s="141" t="n">
        <f aca="false">H4/$B4</f>
        <v>0.0882352941176471</v>
      </c>
      <c r="I16" s="142" t="n">
        <f aca="false">I4/$B4</f>
        <v>0.00980392156862745</v>
      </c>
      <c r="J16" s="143" t="n">
        <f aca="false">J4/B4</f>
        <v>0.529411764705882</v>
      </c>
    </row>
    <row r="17" customFormat="false" ht="20.1" hidden="false" customHeight="true" outlineLevel="0" collapsed="false">
      <c r="A17" s="26" t="str">
        <f aca="false">A5</f>
        <v>18年</v>
      </c>
      <c r="B17" s="129" t="n">
        <f aca="false">B5</f>
        <v>195</v>
      </c>
      <c r="C17" s="140" t="n">
        <f aca="false">C5/$B5</f>
        <v>0</v>
      </c>
      <c r="D17" s="141" t="n">
        <f aca="false">D5/$B5</f>
        <v>0.0102564102564103</v>
      </c>
      <c r="E17" s="141" t="n">
        <f aca="false">E5/$B5</f>
        <v>0.117948717948718</v>
      </c>
      <c r="F17" s="141" t="n">
        <f aca="false">F5/$B5</f>
        <v>0.441025641025641</v>
      </c>
      <c r="G17" s="141" t="n">
        <f aca="false">G5/$B5</f>
        <v>0.348717948717949</v>
      </c>
      <c r="H17" s="141" t="n">
        <f aca="false">H5/$B5</f>
        <v>0.0769230769230769</v>
      </c>
      <c r="I17" s="142" t="n">
        <f aca="false">I5/$B5</f>
        <v>0.00512820512820513</v>
      </c>
      <c r="J17" s="143" t="n">
        <f aca="false">J5/B5</f>
        <v>0.569230769230769</v>
      </c>
    </row>
    <row r="18" customFormat="false" ht="20.1" hidden="false" customHeight="true" outlineLevel="0" collapsed="false">
      <c r="A18" s="26" t="str">
        <f aca="false">A6</f>
        <v>19年</v>
      </c>
      <c r="B18" s="129" t="n">
        <f aca="false">B6</f>
        <v>179</v>
      </c>
      <c r="C18" s="140" t="n">
        <f aca="false">C6/$B6</f>
        <v>0</v>
      </c>
      <c r="D18" s="141" t="n">
        <f aca="false">D6/$B6</f>
        <v>0.0167597765363129</v>
      </c>
      <c r="E18" s="141" t="n">
        <f aca="false">E6/$B6</f>
        <v>0.145251396648045</v>
      </c>
      <c r="F18" s="141" t="n">
        <f aca="false">F6/$B6</f>
        <v>0.284916201117318</v>
      </c>
      <c r="G18" s="141" t="n">
        <f aca="false">G6/$B6</f>
        <v>0.418994413407821</v>
      </c>
      <c r="H18" s="141" t="n">
        <f aca="false">H6/$B6</f>
        <v>0.128491620111732</v>
      </c>
      <c r="I18" s="142" t="n">
        <f aca="false">I6/$B6</f>
        <v>0.00558659217877095</v>
      </c>
      <c r="J18" s="143" t="n">
        <f aca="false">J6/B6</f>
        <v>0.446927374301676</v>
      </c>
    </row>
    <row r="19" customFormat="false" ht="20.1" hidden="false" customHeight="true" outlineLevel="0" collapsed="false">
      <c r="A19" s="49" t="str">
        <f aca="false">A7</f>
        <v>20年</v>
      </c>
      <c r="B19" s="132" t="n">
        <f aca="false">B7</f>
        <v>155</v>
      </c>
      <c r="C19" s="140" t="n">
        <f aca="false">C7/$B7</f>
        <v>0</v>
      </c>
      <c r="D19" s="141" t="n">
        <f aca="false">D7/$B7</f>
        <v>0</v>
      </c>
      <c r="E19" s="141" t="n">
        <f aca="false">E7/$B7</f>
        <v>0.12258064516129</v>
      </c>
      <c r="F19" s="141" t="n">
        <f aca="false">F7/$B7</f>
        <v>0.264516129032258</v>
      </c>
      <c r="G19" s="141" t="n">
        <f aca="false">G7/$B7</f>
        <v>0.445161290322581</v>
      </c>
      <c r="H19" s="141" t="n">
        <f aca="false">H7/$B7</f>
        <v>0.141935483870968</v>
      </c>
      <c r="I19" s="142" t="n">
        <f aca="false">I7/$B7</f>
        <v>0.0258064516129032</v>
      </c>
      <c r="J19" s="144" t="n">
        <f aca="false">J7/B7</f>
        <v>0.387096774193548</v>
      </c>
    </row>
    <row r="20" customFormat="false" ht="20.1" hidden="false" customHeight="true" outlineLevel="0" collapsed="false">
      <c r="A20" s="26" t="str">
        <f aca="false">A8</f>
        <v>21年</v>
      </c>
      <c r="B20" s="28" t="n">
        <f aca="false">B8</f>
        <v>196</v>
      </c>
      <c r="C20" s="140" t="n">
        <f aca="false">C8/$B8</f>
        <v>0</v>
      </c>
      <c r="D20" s="141" t="n">
        <f aca="false">D8/$B8</f>
        <v>0</v>
      </c>
      <c r="E20" s="141" t="n">
        <f aca="false">E8/$B8</f>
        <v>0.147959183673469</v>
      </c>
      <c r="F20" s="141" t="n">
        <f aca="false">F8/$B8</f>
        <v>0.306122448979592</v>
      </c>
      <c r="G20" s="141" t="n">
        <f aca="false">G8/$B8</f>
        <v>0.316326530612245</v>
      </c>
      <c r="H20" s="141" t="n">
        <f aca="false">H8/$B8</f>
        <v>0.214285714285714</v>
      </c>
      <c r="I20" s="142" t="n">
        <f aca="false">I8/$B8</f>
        <v>0.0153061224489796</v>
      </c>
      <c r="J20" s="143" t="n">
        <f aca="false">J8/B8</f>
        <v>0.454081632653061</v>
      </c>
    </row>
    <row r="21" customFormat="false" ht="20.1" hidden="false" customHeight="true" outlineLevel="0" collapsed="false">
      <c r="A21" s="49" t="str">
        <f aca="false">A9</f>
        <v>22年</v>
      </c>
      <c r="B21" s="132" t="n">
        <f aca="false">B9</f>
        <v>172</v>
      </c>
      <c r="C21" s="145" t="n">
        <f aca="false">C9/$B9</f>
        <v>0</v>
      </c>
      <c r="D21" s="146" t="n">
        <f aca="false">D9/$B9</f>
        <v>0.0116279069767442</v>
      </c>
      <c r="E21" s="146" t="n">
        <f aca="false">E9/$B9</f>
        <v>0.0755813953488372</v>
      </c>
      <c r="F21" s="146" t="n">
        <f aca="false">F9/$B9</f>
        <v>0.302325581395349</v>
      </c>
      <c r="G21" s="146" t="n">
        <f aca="false">G9/$B9</f>
        <v>0.343023255813954</v>
      </c>
      <c r="H21" s="146" t="n">
        <f aca="false">H9/$B9</f>
        <v>0.238372093023256</v>
      </c>
      <c r="I21" s="147" t="n">
        <f aca="false">I9/$B9</f>
        <v>0.0290697674418605</v>
      </c>
      <c r="J21" s="144" t="n">
        <f aca="false">J9/B9</f>
        <v>0.38953488372093</v>
      </c>
    </row>
    <row r="22" customFormat="false" ht="20.1" hidden="false" customHeight="true" outlineLevel="0" collapsed="false">
      <c r="A22" s="26" t="str">
        <f aca="false">A10</f>
        <v>23年</v>
      </c>
      <c r="B22" s="129" t="n">
        <f aca="false">B10</f>
        <v>161</v>
      </c>
      <c r="C22" s="114" t="n">
        <f aca="false">C10/$B10</f>
        <v>0</v>
      </c>
      <c r="D22" s="115" t="n">
        <f aca="false">D10/$B10</f>
        <v>0.0186335403726708</v>
      </c>
      <c r="E22" s="115" t="n">
        <f aca="false">E10/$B10</f>
        <v>0.0807453416149068</v>
      </c>
      <c r="F22" s="115" t="n">
        <f aca="false">F10/$B10</f>
        <v>0.372670807453416</v>
      </c>
      <c r="G22" s="115" t="n">
        <f aca="false">G10/$B10</f>
        <v>0.354037267080745</v>
      </c>
      <c r="H22" s="115" t="n">
        <f aca="false">H10/$B10</f>
        <v>0.15527950310559</v>
      </c>
      <c r="I22" s="116" t="n">
        <f aca="false">I10/$B10</f>
        <v>0.0186335403726708</v>
      </c>
      <c r="J22" s="148" t="n">
        <f aca="false">J10/B10</f>
        <v>0.472049689440994</v>
      </c>
    </row>
    <row r="23" customFormat="false" ht="20.1" hidden="false" customHeight="true" outlineLevel="0" collapsed="false">
      <c r="A23" s="26" t="str">
        <f aca="false">A11</f>
        <v>24年</v>
      </c>
      <c r="B23" s="129" t="n">
        <f aca="false">B11</f>
        <v>172</v>
      </c>
      <c r="C23" s="114" t="n">
        <f aca="false">C11/$B11</f>
        <v>0</v>
      </c>
      <c r="D23" s="115" t="n">
        <f aca="false">D11/$B11</f>
        <v>0</v>
      </c>
      <c r="E23" s="115" t="n">
        <f aca="false">E11/$B11</f>
        <v>0.0988372093023256</v>
      </c>
      <c r="F23" s="115" t="n">
        <f aca="false">F11/$B11</f>
        <v>0.325581395348837</v>
      </c>
      <c r="G23" s="115" t="n">
        <f aca="false">G11/$B11</f>
        <v>0.366279069767442</v>
      </c>
      <c r="H23" s="115" t="n">
        <f aca="false">H11/$B11</f>
        <v>0.197674418604651</v>
      </c>
      <c r="I23" s="116" t="n">
        <f aca="false">I11/$B11</f>
        <v>0.0116279069767442</v>
      </c>
      <c r="J23" s="148" t="n">
        <f aca="false">J11/B11</f>
        <v>0.424418604651163</v>
      </c>
    </row>
    <row r="24" customFormat="false" ht="20.1" hidden="false" customHeight="true" outlineLevel="0" collapsed="false">
      <c r="A24" s="26" t="str">
        <f aca="false">A12</f>
        <v>25年</v>
      </c>
      <c r="B24" s="129" t="n">
        <f aca="false">B12</f>
        <v>146</v>
      </c>
      <c r="C24" s="114" t="n">
        <f aca="false">C12/$B12</f>
        <v>0</v>
      </c>
      <c r="D24" s="115" t="n">
        <f aca="false">D12/$B12</f>
        <v>0</v>
      </c>
      <c r="E24" s="115" t="n">
        <f aca="false">E12/$B12</f>
        <v>0.0547945205479452</v>
      </c>
      <c r="F24" s="115" t="n">
        <f aca="false">F12/$B12</f>
        <v>0.342465753424658</v>
      </c>
      <c r="G24" s="115" t="n">
        <f aca="false">G12/$B12</f>
        <v>0.301369863013699</v>
      </c>
      <c r="H24" s="115" t="n">
        <f aca="false">H12/$B12</f>
        <v>0.273972602739726</v>
      </c>
      <c r="I24" s="116" t="n">
        <f aca="false">I12/$B12</f>
        <v>0.0273972602739726</v>
      </c>
      <c r="J24" s="148" t="n">
        <f aca="false">J12/B12</f>
        <v>0.397260273972603</v>
      </c>
    </row>
    <row r="25" customFormat="false" ht="20.1" hidden="false" customHeight="true" outlineLevel="0" collapsed="false">
      <c r="A25" s="117" t="str">
        <f aca="false">A13</f>
        <v>26年</v>
      </c>
      <c r="B25" s="136" t="n">
        <f aca="false">B13</f>
        <v>159</v>
      </c>
      <c r="C25" s="119" t="n">
        <f aca="false">C13/$B13</f>
        <v>0</v>
      </c>
      <c r="D25" s="120" t="n">
        <f aca="false">D13/$B13</f>
        <v>0.00628930817610063</v>
      </c>
      <c r="E25" s="120" t="n">
        <f aca="false">E13/$B13</f>
        <v>0.125786163522013</v>
      </c>
      <c r="F25" s="120" t="n">
        <f aca="false">F13/$B13</f>
        <v>0.30188679245283</v>
      </c>
      <c r="G25" s="120" t="n">
        <f aca="false">G13/$B13</f>
        <v>0.352201257861635</v>
      </c>
      <c r="H25" s="120" t="n">
        <f aca="false">H13/$B13</f>
        <v>0.182389937106918</v>
      </c>
      <c r="I25" s="121" t="n">
        <f aca="false">I13/$B13</f>
        <v>0.0314465408805031</v>
      </c>
      <c r="J25" s="149" t="n">
        <f aca="false">J13/B13</f>
        <v>0.4339622641509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90</v>
      </c>
      <c r="C4" s="22" t="n">
        <v>0</v>
      </c>
      <c r="D4" s="23" t="n">
        <v>2</v>
      </c>
      <c r="E4" s="23" t="n">
        <v>20</v>
      </c>
      <c r="F4" s="23" t="n">
        <v>38</v>
      </c>
      <c r="G4" s="23" t="n">
        <v>25</v>
      </c>
      <c r="H4" s="23" t="n">
        <v>4</v>
      </c>
      <c r="I4" s="128" t="n">
        <v>1</v>
      </c>
      <c r="J4" s="150" t="n">
        <f aca="false">SUM(C4:F4)</f>
        <v>60</v>
      </c>
    </row>
    <row r="5" customFormat="false" ht="20.1" hidden="false" customHeight="true" outlineLevel="0" collapsed="false">
      <c r="A5" s="26" t="s">
        <v>3</v>
      </c>
      <c r="B5" s="129" t="n">
        <f aca="false">SUM(C5:I5)</f>
        <v>87</v>
      </c>
      <c r="C5" s="27" t="n">
        <v>0</v>
      </c>
      <c r="D5" s="28" t="n">
        <v>2</v>
      </c>
      <c r="E5" s="28" t="n">
        <v>17</v>
      </c>
      <c r="F5" s="28" t="n">
        <v>45</v>
      </c>
      <c r="G5" s="28" t="n">
        <v>21</v>
      </c>
      <c r="H5" s="28" t="n">
        <v>2</v>
      </c>
      <c r="I5" s="130" t="n">
        <v>0</v>
      </c>
      <c r="J5" s="151" t="n">
        <f aca="false">SUM(C5:F5)</f>
        <v>64</v>
      </c>
    </row>
    <row r="6" customFormat="false" ht="20.1" hidden="false" customHeight="true" outlineLevel="0" collapsed="false">
      <c r="A6" s="26" t="s">
        <v>4</v>
      </c>
      <c r="B6" s="129" t="n">
        <f aca="false">SUM(C6:I6)</f>
        <v>82</v>
      </c>
      <c r="C6" s="27" t="n">
        <v>0</v>
      </c>
      <c r="D6" s="28" t="n">
        <v>2</v>
      </c>
      <c r="E6" s="28" t="n">
        <v>20</v>
      </c>
      <c r="F6" s="28" t="n">
        <v>24</v>
      </c>
      <c r="G6" s="28" t="n">
        <v>30</v>
      </c>
      <c r="H6" s="28" t="n">
        <v>6</v>
      </c>
      <c r="I6" s="130" t="n">
        <v>0</v>
      </c>
      <c r="J6" s="151" t="n">
        <f aca="false">SUM(C6:F6)</f>
        <v>46</v>
      </c>
    </row>
    <row r="7" customFormat="false" ht="20.1" hidden="false" customHeight="true" outlineLevel="0" collapsed="false">
      <c r="A7" s="152" t="s">
        <v>53</v>
      </c>
      <c r="B7" s="129" t="n">
        <f aca="false">SUM(C7:I7)</f>
        <v>53</v>
      </c>
      <c r="C7" s="27" t="n">
        <v>0</v>
      </c>
      <c r="D7" s="28" t="n">
        <v>0</v>
      </c>
      <c r="E7" s="28" t="n">
        <v>13</v>
      </c>
      <c r="F7" s="28" t="n">
        <v>17</v>
      </c>
      <c r="G7" s="28" t="n">
        <v>16</v>
      </c>
      <c r="H7" s="28" t="n">
        <v>6</v>
      </c>
      <c r="I7" s="130" t="n">
        <v>1</v>
      </c>
      <c r="J7" s="151" t="n">
        <f aca="false">SUM(C7:F7)</f>
        <v>30</v>
      </c>
    </row>
    <row r="8" customFormat="false" ht="20.1" hidden="false" customHeight="true" outlineLevel="0" collapsed="false">
      <c r="A8" s="152" t="s">
        <v>54</v>
      </c>
      <c r="B8" s="129" t="n">
        <f aca="false">SUM(C8:I8)</f>
        <v>74</v>
      </c>
      <c r="C8" s="27" t="n">
        <v>0</v>
      </c>
      <c r="D8" s="28" t="n">
        <v>0</v>
      </c>
      <c r="E8" s="28" t="n">
        <v>18</v>
      </c>
      <c r="F8" s="28" t="n">
        <v>31</v>
      </c>
      <c r="G8" s="28" t="n">
        <v>16</v>
      </c>
      <c r="H8" s="28" t="n">
        <v>9</v>
      </c>
      <c r="I8" s="130" t="n">
        <v>0</v>
      </c>
      <c r="J8" s="151" t="n">
        <f aca="false">SUM(C8:F8)</f>
        <v>49</v>
      </c>
    </row>
    <row r="9" customFormat="false" ht="20.1" hidden="false" customHeight="true" outlineLevel="0" collapsed="false">
      <c r="A9" s="152" t="s">
        <v>55</v>
      </c>
      <c r="B9" s="129" t="n">
        <f aca="false">SUM(C9:I9)</f>
        <v>77</v>
      </c>
      <c r="C9" s="27" t="n">
        <v>0</v>
      </c>
      <c r="D9" s="28" t="n">
        <v>2</v>
      </c>
      <c r="E9" s="28" t="n">
        <v>11</v>
      </c>
      <c r="F9" s="28" t="n">
        <v>33</v>
      </c>
      <c r="G9" s="28" t="n">
        <v>19</v>
      </c>
      <c r="H9" s="28" t="n">
        <v>10</v>
      </c>
      <c r="I9" s="130" t="n">
        <v>2</v>
      </c>
      <c r="J9" s="151" t="n">
        <f aca="false">SUM(C9:F9)</f>
        <v>46</v>
      </c>
    </row>
    <row r="10" customFormat="false" ht="20.1" hidden="false" customHeight="true" outlineLevel="0" collapsed="false">
      <c r="A10" s="152" t="s">
        <v>56</v>
      </c>
      <c r="B10" s="129" t="n">
        <f aca="false">SUM(C10:I10)</f>
        <v>61</v>
      </c>
      <c r="C10" s="27" t="n">
        <v>0</v>
      </c>
      <c r="D10" s="28" t="n">
        <v>2</v>
      </c>
      <c r="E10" s="28" t="n">
        <v>5</v>
      </c>
      <c r="F10" s="28" t="n">
        <v>29</v>
      </c>
      <c r="G10" s="28" t="n">
        <v>16</v>
      </c>
      <c r="H10" s="28" t="n">
        <v>8</v>
      </c>
      <c r="I10" s="130" t="n">
        <v>1</v>
      </c>
      <c r="J10" s="151" t="n">
        <f aca="false">SUM(C10:F10)</f>
        <v>36</v>
      </c>
    </row>
    <row r="11" customFormat="false" ht="20.1" hidden="false" customHeight="true" outlineLevel="0" collapsed="false">
      <c r="A11" s="152" t="s">
        <v>57</v>
      </c>
      <c r="B11" s="129" t="n">
        <f aca="false">SUM(C11:I11)</f>
        <v>70</v>
      </c>
      <c r="C11" s="27" t="n">
        <v>0</v>
      </c>
      <c r="D11" s="28" t="n">
        <v>0</v>
      </c>
      <c r="E11" s="28" t="n">
        <v>15</v>
      </c>
      <c r="F11" s="28" t="n">
        <v>31</v>
      </c>
      <c r="G11" s="28" t="n">
        <v>18</v>
      </c>
      <c r="H11" s="28" t="n">
        <v>6</v>
      </c>
      <c r="I11" s="130" t="n">
        <v>0</v>
      </c>
      <c r="J11" s="151" t="n">
        <f aca="false">SUM(C11:F11)</f>
        <v>46</v>
      </c>
    </row>
    <row r="12" customFormat="false" ht="20.1" hidden="false" customHeight="true" outlineLevel="0" collapsed="false">
      <c r="A12" s="152" t="s">
        <v>58</v>
      </c>
      <c r="B12" s="129" t="n">
        <f aca="false">SUM(C12:I12)</f>
        <v>56</v>
      </c>
      <c r="C12" s="27" t="n">
        <v>0</v>
      </c>
      <c r="D12" s="28" t="n">
        <v>0</v>
      </c>
      <c r="E12" s="28" t="n">
        <v>7</v>
      </c>
      <c r="F12" s="28" t="n">
        <v>32</v>
      </c>
      <c r="G12" s="28" t="n">
        <v>9</v>
      </c>
      <c r="H12" s="28" t="n">
        <v>7</v>
      </c>
      <c r="I12" s="130" t="n">
        <v>1</v>
      </c>
      <c r="J12" s="151" t="n">
        <f aca="false">SUM(C12:F12)</f>
        <v>39</v>
      </c>
    </row>
    <row r="13" customFormat="false" ht="20.1" hidden="false" customHeight="true" outlineLevel="0" collapsed="false">
      <c r="A13" s="153" t="s">
        <v>59</v>
      </c>
      <c r="B13" s="136" t="n">
        <f aca="false">SUM(C13:I13)</f>
        <v>74</v>
      </c>
      <c r="C13" s="37" t="n">
        <v>0</v>
      </c>
      <c r="D13" s="38" t="n">
        <v>1</v>
      </c>
      <c r="E13" s="38" t="n">
        <v>12</v>
      </c>
      <c r="F13" s="38" t="n">
        <v>25</v>
      </c>
      <c r="G13" s="38" t="n">
        <v>24</v>
      </c>
      <c r="H13" s="38" t="n">
        <v>10</v>
      </c>
      <c r="I13" s="137" t="n">
        <v>2</v>
      </c>
      <c r="J13" s="154" t="n">
        <f aca="false">SUM(C13:F13)</f>
        <v>38</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7年</v>
      </c>
      <c r="B16" s="129" t="n">
        <f aca="false">B4</f>
        <v>90</v>
      </c>
      <c r="C16" s="140" t="n">
        <f aca="false">C4/$B4</f>
        <v>0</v>
      </c>
      <c r="D16" s="155" t="n">
        <f aca="false">D4/$B4</f>
        <v>0.0222222222222222</v>
      </c>
      <c r="E16" s="155" t="n">
        <f aca="false">E4/$B4</f>
        <v>0.222222222222222</v>
      </c>
      <c r="F16" s="155" t="n">
        <f aca="false">F4/$B4</f>
        <v>0.422222222222222</v>
      </c>
      <c r="G16" s="155" t="n">
        <f aca="false">G4/$B4</f>
        <v>0.277777777777778</v>
      </c>
      <c r="H16" s="155" t="n">
        <f aca="false">H4/$B4</f>
        <v>0.0444444444444444</v>
      </c>
      <c r="I16" s="156" t="n">
        <f aca="false">I4/$B4</f>
        <v>0.0111111111111111</v>
      </c>
      <c r="J16" s="143" t="n">
        <f aca="false">J4/$B4</f>
        <v>0.666666666666667</v>
      </c>
    </row>
    <row r="17" customFormat="false" ht="20.1" hidden="false" customHeight="true" outlineLevel="0" collapsed="false">
      <c r="A17" s="26" t="str">
        <f aca="false">A5</f>
        <v>18年</v>
      </c>
      <c r="B17" s="129" t="n">
        <f aca="false">B5</f>
        <v>87</v>
      </c>
      <c r="C17" s="140" t="n">
        <f aca="false">C5/$B5</f>
        <v>0</v>
      </c>
      <c r="D17" s="155" t="n">
        <f aca="false">D5/$B5</f>
        <v>0.0229885057471264</v>
      </c>
      <c r="E17" s="155" t="n">
        <f aca="false">E5/$B5</f>
        <v>0.195402298850575</v>
      </c>
      <c r="F17" s="155" t="n">
        <f aca="false">F5/$B5</f>
        <v>0.517241379310345</v>
      </c>
      <c r="G17" s="155" t="n">
        <f aca="false">G5/$B5</f>
        <v>0.241379310344828</v>
      </c>
      <c r="H17" s="155" t="n">
        <f aca="false">H5/$B5</f>
        <v>0.0229885057471264</v>
      </c>
      <c r="I17" s="156" t="n">
        <f aca="false">I5/$B5</f>
        <v>0</v>
      </c>
      <c r="J17" s="143" t="n">
        <f aca="false">J5/$B5</f>
        <v>0.735632183908046</v>
      </c>
    </row>
    <row r="18" customFormat="false" ht="20.1" hidden="false" customHeight="true" outlineLevel="0" collapsed="false">
      <c r="A18" s="26" t="str">
        <f aca="false">A6</f>
        <v>19年</v>
      </c>
      <c r="B18" s="129" t="n">
        <f aca="false">B6</f>
        <v>82</v>
      </c>
      <c r="C18" s="140" t="n">
        <f aca="false">C6/$B6</f>
        <v>0</v>
      </c>
      <c r="D18" s="155" t="n">
        <f aca="false">D6/$B6</f>
        <v>0.024390243902439</v>
      </c>
      <c r="E18" s="155" t="n">
        <f aca="false">E6/$B6</f>
        <v>0.24390243902439</v>
      </c>
      <c r="F18" s="155" t="n">
        <f aca="false">F6/$B6</f>
        <v>0.292682926829268</v>
      </c>
      <c r="G18" s="155" t="n">
        <f aca="false">G6/$B6</f>
        <v>0.365853658536585</v>
      </c>
      <c r="H18" s="155" t="n">
        <f aca="false">H6/$B6</f>
        <v>0.0731707317073171</v>
      </c>
      <c r="I18" s="156" t="n">
        <f aca="false">I6/$B6</f>
        <v>0</v>
      </c>
      <c r="J18" s="143" t="n">
        <f aca="false">J6/$B6</f>
        <v>0.560975609756098</v>
      </c>
    </row>
    <row r="19" customFormat="false" ht="20.1" hidden="false" customHeight="true" outlineLevel="0" collapsed="false">
      <c r="A19" s="49" t="str">
        <f aca="false">A7</f>
        <v>20年</v>
      </c>
      <c r="B19" s="129" t="n">
        <f aca="false">B7</f>
        <v>53</v>
      </c>
      <c r="C19" s="145" t="n">
        <f aca="false">C7/$B7</f>
        <v>0</v>
      </c>
      <c r="D19" s="155" t="n">
        <f aca="false">D7/$B7</f>
        <v>0</v>
      </c>
      <c r="E19" s="155" t="n">
        <f aca="false">E7/$B7</f>
        <v>0.245283018867925</v>
      </c>
      <c r="F19" s="155" t="n">
        <f aca="false">F7/$B7</f>
        <v>0.320754716981132</v>
      </c>
      <c r="G19" s="155" t="n">
        <f aca="false">G7/$B7</f>
        <v>0.30188679245283</v>
      </c>
      <c r="H19" s="155" t="n">
        <f aca="false">H7/$B7</f>
        <v>0.113207547169811</v>
      </c>
      <c r="I19" s="156" t="n">
        <f aca="false">I7/$B7</f>
        <v>0.0188679245283019</v>
      </c>
      <c r="J19" s="144" t="n">
        <f aca="false">J7/$B7</f>
        <v>0.566037735849057</v>
      </c>
    </row>
    <row r="20" customFormat="false" ht="20.1" hidden="false" customHeight="true" outlineLevel="0" collapsed="false">
      <c r="A20" s="26" t="str">
        <f aca="false">A8</f>
        <v>21年</v>
      </c>
      <c r="B20" s="129" t="n">
        <f aca="false">B8</f>
        <v>74</v>
      </c>
      <c r="C20" s="140" t="n">
        <f aca="false">C8/$B8</f>
        <v>0</v>
      </c>
      <c r="D20" s="141" t="n">
        <f aca="false">D8/$B8</f>
        <v>0</v>
      </c>
      <c r="E20" s="141" t="n">
        <f aca="false">E8/$B8</f>
        <v>0.243243243243243</v>
      </c>
      <c r="F20" s="141" t="n">
        <f aca="false">F8/$B8</f>
        <v>0.418918918918919</v>
      </c>
      <c r="G20" s="141" t="n">
        <f aca="false">G8/$B8</f>
        <v>0.216216216216216</v>
      </c>
      <c r="H20" s="141" t="n">
        <f aca="false">H8/$B8</f>
        <v>0.121621621621622</v>
      </c>
      <c r="I20" s="142" t="n">
        <f aca="false">I8/$B8</f>
        <v>0</v>
      </c>
      <c r="J20" s="143" t="n">
        <f aca="false">J8/$B8</f>
        <v>0.662162162162162</v>
      </c>
    </row>
    <row r="21" customFormat="false" ht="20.1" hidden="false" customHeight="true" outlineLevel="0" collapsed="false">
      <c r="A21" s="131" t="str">
        <f aca="false">A9</f>
        <v>22年</v>
      </c>
      <c r="B21" s="157" t="n">
        <f aca="false">B9</f>
        <v>77</v>
      </c>
      <c r="C21" s="158" t="n">
        <f aca="false">C9/$B9</f>
        <v>0</v>
      </c>
      <c r="D21" s="159" t="n">
        <f aca="false">D9/$B9</f>
        <v>0.025974025974026</v>
      </c>
      <c r="E21" s="159" t="n">
        <f aca="false">E9/$B9</f>
        <v>0.142857142857143</v>
      </c>
      <c r="F21" s="159" t="n">
        <f aca="false">F9/$B9</f>
        <v>0.428571428571429</v>
      </c>
      <c r="G21" s="159" t="n">
        <f aca="false">G9/$B9</f>
        <v>0.246753246753247</v>
      </c>
      <c r="H21" s="159" t="n">
        <f aca="false">H9/$B9</f>
        <v>0.12987012987013</v>
      </c>
      <c r="I21" s="160" t="n">
        <f aca="false">I9/$B9</f>
        <v>0.025974025974026</v>
      </c>
      <c r="J21" s="161" t="n">
        <f aca="false">J9/$B9</f>
        <v>0.597402597402597</v>
      </c>
    </row>
    <row r="22" customFormat="false" ht="20.1" hidden="false" customHeight="true" outlineLevel="0" collapsed="false">
      <c r="A22" s="26" t="str">
        <f aca="false">A10</f>
        <v>23年</v>
      </c>
      <c r="B22" s="151" t="n">
        <f aca="false">B10</f>
        <v>61</v>
      </c>
      <c r="C22" s="114" t="n">
        <f aca="false">C10/$B10</f>
        <v>0</v>
      </c>
      <c r="D22" s="115" t="n">
        <f aca="false">D10/$B10</f>
        <v>0.0327868852459016</v>
      </c>
      <c r="E22" s="115" t="n">
        <f aca="false">E10/$B10</f>
        <v>0.0819672131147541</v>
      </c>
      <c r="F22" s="115" t="n">
        <f aca="false">F10/$B10</f>
        <v>0.475409836065574</v>
      </c>
      <c r="G22" s="115" t="n">
        <f aca="false">G10/$B10</f>
        <v>0.262295081967213</v>
      </c>
      <c r="H22" s="115" t="n">
        <f aca="false">H10/$B10</f>
        <v>0.131147540983607</v>
      </c>
      <c r="I22" s="116" t="n">
        <f aca="false">I10/$B10</f>
        <v>0.0163934426229508</v>
      </c>
      <c r="J22" s="148" t="n">
        <f aca="false">J10/$B10</f>
        <v>0.59016393442623</v>
      </c>
    </row>
    <row r="23" customFormat="false" ht="20.1" hidden="false" customHeight="true" outlineLevel="0" collapsed="false">
      <c r="A23" s="26" t="str">
        <f aca="false">A11</f>
        <v>24年</v>
      </c>
      <c r="B23" s="151" t="n">
        <f aca="false">B11</f>
        <v>70</v>
      </c>
      <c r="C23" s="114" t="n">
        <f aca="false">C11/$B11</f>
        <v>0</v>
      </c>
      <c r="D23" s="115" t="n">
        <f aca="false">D11/$B11</f>
        <v>0</v>
      </c>
      <c r="E23" s="115" t="n">
        <f aca="false">E11/$B11</f>
        <v>0.214285714285714</v>
      </c>
      <c r="F23" s="115" t="n">
        <f aca="false">F11/$B11</f>
        <v>0.442857142857143</v>
      </c>
      <c r="G23" s="115" t="n">
        <f aca="false">G11/$B11</f>
        <v>0.257142857142857</v>
      </c>
      <c r="H23" s="115" t="n">
        <f aca="false">H11/$B11</f>
        <v>0.0857142857142857</v>
      </c>
      <c r="I23" s="116" t="n">
        <f aca="false">I11/$B11</f>
        <v>0</v>
      </c>
      <c r="J23" s="148" t="n">
        <f aca="false">J11/$B11</f>
        <v>0.657142857142857</v>
      </c>
    </row>
    <row r="24" customFormat="false" ht="20.1" hidden="false" customHeight="true" outlineLevel="0" collapsed="false">
      <c r="A24" s="152" t="str">
        <f aca="false">A12</f>
        <v>25年</v>
      </c>
      <c r="B24" s="151" t="n">
        <f aca="false">B12</f>
        <v>56</v>
      </c>
      <c r="C24" s="114" t="n">
        <f aca="false">C12/$B12</f>
        <v>0</v>
      </c>
      <c r="D24" s="115" t="n">
        <f aca="false">D12/$B12</f>
        <v>0</v>
      </c>
      <c r="E24" s="115" t="n">
        <f aca="false">E12/$B12</f>
        <v>0.125</v>
      </c>
      <c r="F24" s="115" t="n">
        <f aca="false">F12/$B12</f>
        <v>0.571428571428571</v>
      </c>
      <c r="G24" s="115" t="n">
        <f aca="false">G12/$B12</f>
        <v>0.160714285714286</v>
      </c>
      <c r="H24" s="115" t="n">
        <f aca="false">H12/$B12</f>
        <v>0.125</v>
      </c>
      <c r="I24" s="116" t="n">
        <f aca="false">I12/$B12</f>
        <v>0.0178571428571429</v>
      </c>
      <c r="J24" s="148" t="n">
        <f aca="false">J12/$B12</f>
        <v>0.696428571428571</v>
      </c>
    </row>
    <row r="25" customFormat="false" ht="20.1" hidden="false" customHeight="true" outlineLevel="0" collapsed="false">
      <c r="A25" s="117" t="str">
        <f aca="false">A13</f>
        <v>26年</v>
      </c>
      <c r="B25" s="154" t="n">
        <f aca="false">B13</f>
        <v>74</v>
      </c>
      <c r="C25" s="119" t="n">
        <f aca="false">C13/$B13</f>
        <v>0</v>
      </c>
      <c r="D25" s="120" t="n">
        <f aca="false">D13/$B13</f>
        <v>0.0135135135135135</v>
      </c>
      <c r="E25" s="120" t="n">
        <f aca="false">E13/$B13</f>
        <v>0.162162162162162</v>
      </c>
      <c r="F25" s="120" t="n">
        <f aca="false">F13/$B13</f>
        <v>0.337837837837838</v>
      </c>
      <c r="G25" s="120" t="n">
        <f aca="false">G13/$B13</f>
        <v>0.324324324324324</v>
      </c>
      <c r="H25" s="120" t="n">
        <f aca="false">H13/$B13</f>
        <v>0.135135135135135</v>
      </c>
      <c r="I25" s="121" t="n">
        <f aca="false">I13/$B13</f>
        <v>0.027027027027027</v>
      </c>
      <c r="J25" s="162" t="n">
        <f aca="false">J13/$B13</f>
        <v>0.5135135135135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2</v>
      </c>
      <c r="D4" s="23" t="n">
        <v>2</v>
      </c>
      <c r="E4" s="23" t="n">
        <v>2</v>
      </c>
      <c r="F4" s="23" t="n">
        <v>0</v>
      </c>
      <c r="G4" s="23" t="n">
        <v>0</v>
      </c>
      <c r="H4" s="23" t="n">
        <v>2</v>
      </c>
      <c r="I4" s="164" t="n">
        <v>2</v>
      </c>
      <c r="J4" s="164" t="n">
        <v>0</v>
      </c>
      <c r="K4" s="164" t="n">
        <v>0</v>
      </c>
      <c r="L4" s="165" t="n">
        <v>1</v>
      </c>
    </row>
    <row r="5" customFormat="false" ht="20.1" hidden="false" customHeight="true" outlineLevel="0" collapsed="false">
      <c r="B5" s="26" t="s">
        <v>64</v>
      </c>
      <c r="C5" s="27" t="n">
        <v>2</v>
      </c>
      <c r="D5" s="28" t="n">
        <v>1</v>
      </c>
      <c r="E5" s="28" t="n">
        <v>0</v>
      </c>
      <c r="F5" s="28" t="n">
        <v>3</v>
      </c>
      <c r="G5" s="28" t="n">
        <v>0</v>
      </c>
      <c r="H5" s="28" t="n">
        <v>2</v>
      </c>
      <c r="I5" s="75" t="n">
        <v>0</v>
      </c>
      <c r="J5" s="75" t="n">
        <v>2</v>
      </c>
      <c r="K5" s="75" t="n">
        <v>0</v>
      </c>
      <c r="L5" s="76" t="n">
        <v>1</v>
      </c>
    </row>
    <row r="6" customFormat="false" ht="20.1" hidden="false" customHeight="true" outlineLevel="0" collapsed="false">
      <c r="B6" s="26" t="s">
        <v>65</v>
      </c>
      <c r="C6" s="27" t="n">
        <v>5</v>
      </c>
      <c r="D6" s="28" t="n">
        <v>2</v>
      </c>
      <c r="E6" s="28" t="n">
        <v>5</v>
      </c>
      <c r="F6" s="28" t="n">
        <v>2</v>
      </c>
      <c r="G6" s="28" t="n">
        <v>4</v>
      </c>
      <c r="H6" s="28" t="n">
        <v>0</v>
      </c>
      <c r="I6" s="75" t="n">
        <v>0</v>
      </c>
      <c r="J6" s="75" t="n">
        <v>4</v>
      </c>
      <c r="K6" s="75" t="n">
        <v>0</v>
      </c>
      <c r="L6" s="76" t="n">
        <v>2</v>
      </c>
    </row>
    <row r="7" customFormat="false" ht="20.1" hidden="false" customHeight="true" outlineLevel="0" collapsed="false">
      <c r="B7" s="26" t="s">
        <v>66</v>
      </c>
      <c r="C7" s="27" t="n">
        <v>3</v>
      </c>
      <c r="D7" s="28" t="n">
        <v>5</v>
      </c>
      <c r="E7" s="28" t="n">
        <v>4</v>
      </c>
      <c r="F7" s="28" t="n">
        <v>6</v>
      </c>
      <c r="G7" s="28" t="n">
        <v>5</v>
      </c>
      <c r="H7" s="28" t="n">
        <v>2</v>
      </c>
      <c r="I7" s="75" t="n">
        <v>0</v>
      </c>
      <c r="J7" s="75" t="n">
        <v>2</v>
      </c>
      <c r="K7" s="75" t="n">
        <v>3</v>
      </c>
      <c r="L7" s="76" t="n">
        <v>4</v>
      </c>
    </row>
    <row r="8" customFormat="false" ht="20.1" hidden="false" customHeight="true" outlineLevel="0" collapsed="false">
      <c r="B8" s="26" t="s">
        <v>67</v>
      </c>
      <c r="C8" s="27" t="n">
        <v>3</v>
      </c>
      <c r="D8" s="28" t="n">
        <v>5</v>
      </c>
      <c r="E8" s="28" t="n">
        <v>6</v>
      </c>
      <c r="F8" s="28" t="n">
        <v>1</v>
      </c>
      <c r="G8" s="28" t="n">
        <v>4</v>
      </c>
      <c r="H8" s="28" t="n">
        <v>2</v>
      </c>
      <c r="I8" s="75" t="n">
        <v>4</v>
      </c>
      <c r="J8" s="75" t="n">
        <v>3</v>
      </c>
      <c r="K8" s="75" t="n">
        <v>0</v>
      </c>
      <c r="L8" s="76" t="n">
        <v>3</v>
      </c>
    </row>
    <row r="9" customFormat="false" ht="20.1" hidden="false" customHeight="true" outlineLevel="0" collapsed="false">
      <c r="B9" s="26" t="s">
        <v>68</v>
      </c>
      <c r="C9" s="27" t="n">
        <v>7</v>
      </c>
      <c r="D9" s="28" t="n">
        <v>4</v>
      </c>
      <c r="E9" s="28" t="n">
        <v>5</v>
      </c>
      <c r="F9" s="28" t="n">
        <v>1</v>
      </c>
      <c r="G9" s="28" t="n">
        <v>5</v>
      </c>
      <c r="H9" s="28" t="n">
        <v>5</v>
      </c>
      <c r="I9" s="75" t="n">
        <v>1</v>
      </c>
      <c r="J9" s="75" t="n">
        <v>4</v>
      </c>
      <c r="K9" s="75" t="n">
        <v>4</v>
      </c>
      <c r="L9" s="76" t="n">
        <v>2</v>
      </c>
    </row>
    <row r="10" customFormat="false" ht="20.1" hidden="false" customHeight="true" outlineLevel="0" collapsed="false">
      <c r="B10" s="26" t="s">
        <v>69</v>
      </c>
      <c r="C10" s="27" t="n">
        <v>6</v>
      </c>
      <c r="D10" s="28" t="n">
        <v>7</v>
      </c>
      <c r="E10" s="28" t="n">
        <v>4</v>
      </c>
      <c r="F10" s="28" t="n">
        <v>2</v>
      </c>
      <c r="G10" s="28" t="n">
        <v>3</v>
      </c>
      <c r="H10" s="28" t="n">
        <v>8</v>
      </c>
      <c r="I10" s="75" t="n">
        <v>5</v>
      </c>
      <c r="J10" s="75" t="n">
        <v>5</v>
      </c>
      <c r="K10" s="75" t="n">
        <v>7</v>
      </c>
      <c r="L10" s="76" t="n">
        <v>4</v>
      </c>
    </row>
    <row r="11" customFormat="false" ht="20.1" hidden="false" customHeight="true" outlineLevel="0" collapsed="false">
      <c r="B11" s="26" t="s">
        <v>70</v>
      </c>
      <c r="C11" s="27" t="n">
        <v>6</v>
      </c>
      <c r="D11" s="28" t="n">
        <v>8</v>
      </c>
      <c r="E11" s="28" t="n">
        <v>5</v>
      </c>
      <c r="F11" s="28" t="n">
        <v>4</v>
      </c>
      <c r="G11" s="28" t="n">
        <v>4</v>
      </c>
      <c r="H11" s="28" t="n">
        <v>5</v>
      </c>
      <c r="I11" s="75" t="n">
        <v>5</v>
      </c>
      <c r="J11" s="75" t="n">
        <v>5</v>
      </c>
      <c r="K11" s="75" t="n">
        <v>4</v>
      </c>
      <c r="L11" s="76" t="n">
        <v>3</v>
      </c>
    </row>
    <row r="12" customFormat="false" ht="20.1" hidden="false" customHeight="true" outlineLevel="0" collapsed="false">
      <c r="B12" s="26" t="s">
        <v>71</v>
      </c>
      <c r="C12" s="27" t="n">
        <v>6</v>
      </c>
      <c r="D12" s="28" t="n">
        <v>15</v>
      </c>
      <c r="E12" s="28" t="n">
        <v>6</v>
      </c>
      <c r="F12" s="28" t="n">
        <v>4</v>
      </c>
      <c r="G12" s="28" t="n">
        <v>10</v>
      </c>
      <c r="H12" s="28" t="n">
        <v>7</v>
      </c>
      <c r="I12" s="75" t="n">
        <v>6</v>
      </c>
      <c r="J12" s="75" t="n">
        <v>5</v>
      </c>
      <c r="K12" s="75" t="n">
        <v>9</v>
      </c>
      <c r="L12" s="76" t="n">
        <v>7</v>
      </c>
    </row>
    <row r="13" customFormat="false" ht="20.1" hidden="false" customHeight="true" outlineLevel="0" collapsed="false">
      <c r="B13" s="26" t="s">
        <v>72</v>
      </c>
      <c r="C13" s="27" t="n">
        <v>10</v>
      </c>
      <c r="D13" s="28" t="n">
        <v>11</v>
      </c>
      <c r="E13" s="28" t="n">
        <v>3</v>
      </c>
      <c r="F13" s="28" t="n">
        <v>5</v>
      </c>
      <c r="G13" s="28" t="n">
        <v>8</v>
      </c>
      <c r="H13" s="28" t="n">
        <v>5</v>
      </c>
      <c r="I13" s="75" t="n">
        <v>9</v>
      </c>
      <c r="J13" s="75" t="n">
        <v>8</v>
      </c>
      <c r="K13" s="75" t="n">
        <v>7</v>
      </c>
      <c r="L13" s="76" t="n">
        <v>3</v>
      </c>
    </row>
    <row r="14" customFormat="false" ht="20.1" hidden="false" customHeight="true" outlineLevel="0" collapsed="false">
      <c r="B14" s="26" t="s">
        <v>73</v>
      </c>
      <c r="C14" s="27" t="n">
        <v>10</v>
      </c>
      <c r="D14" s="28" t="n">
        <v>4</v>
      </c>
      <c r="E14" s="28" t="n">
        <v>6</v>
      </c>
      <c r="F14" s="28" t="n">
        <v>2</v>
      </c>
      <c r="G14" s="28" t="n">
        <v>6</v>
      </c>
      <c r="H14" s="28" t="n">
        <v>8</v>
      </c>
      <c r="I14" s="75" t="n">
        <v>4</v>
      </c>
      <c r="J14" s="75" t="n">
        <v>8</v>
      </c>
      <c r="K14" s="75" t="n">
        <v>5</v>
      </c>
      <c r="L14" s="76" t="n">
        <v>8</v>
      </c>
    </row>
    <row r="15" customFormat="false" ht="20.1" hidden="false" customHeight="true" outlineLevel="0" collapsed="false">
      <c r="B15" s="26" t="s">
        <v>74</v>
      </c>
      <c r="C15" s="27" t="n">
        <v>25</v>
      </c>
      <c r="D15" s="28" t="n">
        <v>21</v>
      </c>
      <c r="E15" s="28" t="n">
        <v>30</v>
      </c>
      <c r="F15" s="28" t="n">
        <v>16</v>
      </c>
      <c r="G15" s="28" t="n">
        <v>16</v>
      </c>
      <c r="H15" s="28" t="n">
        <v>19</v>
      </c>
      <c r="I15" s="75" t="n">
        <v>16</v>
      </c>
      <c r="J15" s="75" t="n">
        <v>18</v>
      </c>
      <c r="K15" s="75" t="n">
        <v>9</v>
      </c>
      <c r="L15" s="76" t="n">
        <v>24</v>
      </c>
    </row>
    <row r="16" customFormat="false" ht="20.1" hidden="false" customHeight="true" outlineLevel="0" collapsed="false">
      <c r="B16" s="26" t="s">
        <v>75</v>
      </c>
      <c r="C16" s="27" t="n">
        <v>4</v>
      </c>
      <c r="D16" s="28" t="n">
        <v>2</v>
      </c>
      <c r="E16" s="28" t="n">
        <v>6</v>
      </c>
      <c r="F16" s="28" t="n">
        <v>6</v>
      </c>
      <c r="G16" s="28" t="n">
        <v>9</v>
      </c>
      <c r="H16" s="28" t="n">
        <v>10</v>
      </c>
      <c r="I16" s="75" t="n">
        <v>8</v>
      </c>
      <c r="J16" s="75" t="n">
        <v>6</v>
      </c>
      <c r="K16" s="75" t="n">
        <v>7</v>
      </c>
      <c r="L16" s="166" t="n">
        <v>10</v>
      </c>
    </row>
    <row r="17" customFormat="false" ht="20.1" hidden="false" customHeight="true" outlineLevel="0" collapsed="false">
      <c r="B17" s="26" t="s">
        <v>76</v>
      </c>
      <c r="C17" s="27" t="n">
        <v>1</v>
      </c>
      <c r="D17" s="28" t="n">
        <v>0</v>
      </c>
      <c r="E17" s="28" t="n">
        <v>0</v>
      </c>
      <c r="F17" s="28" t="n">
        <v>1</v>
      </c>
      <c r="G17" s="28" t="n">
        <v>0</v>
      </c>
      <c r="H17" s="28" t="n">
        <v>2</v>
      </c>
      <c r="I17" s="78" t="n">
        <v>1</v>
      </c>
      <c r="J17" s="78" t="n">
        <v>0</v>
      </c>
      <c r="K17" s="78" t="n">
        <v>1</v>
      </c>
      <c r="L17" s="79" t="n">
        <v>2</v>
      </c>
    </row>
    <row r="18" customFormat="false" ht="20.1" hidden="false" customHeight="true" outlineLevel="0" collapsed="false">
      <c r="B18" s="167" t="s">
        <v>27</v>
      </c>
      <c r="C18" s="168" t="n">
        <f aca="false">SUM(C4:C17)</f>
        <v>90</v>
      </c>
      <c r="D18" s="168" t="n">
        <f aca="false">SUM(D4:D17)</f>
        <v>87</v>
      </c>
      <c r="E18" s="168" t="n">
        <f aca="false">SUM(E4:E17)</f>
        <v>82</v>
      </c>
      <c r="F18" s="168" t="n">
        <f aca="false">SUM(F4:F17)</f>
        <v>53</v>
      </c>
      <c r="G18" s="168" t="n">
        <f aca="false">SUM(G4:G17)</f>
        <v>74</v>
      </c>
      <c r="H18" s="168" t="n">
        <f aca="false">SUM(H4:H17)</f>
        <v>77</v>
      </c>
      <c r="I18" s="168" t="n">
        <f aca="false">SUM(I4:I17)</f>
        <v>61</v>
      </c>
      <c r="J18" s="168" t="n">
        <f aca="false">SUM(J4:J17)</f>
        <v>70</v>
      </c>
      <c r="K18" s="168" t="n">
        <f aca="false">SUM(K4:K17)</f>
        <v>56</v>
      </c>
      <c r="L18" s="169" t="n">
        <f aca="false">SUM(L4:L17)</f>
        <v>74</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1</v>
      </c>
      <c r="F4" s="23" t="n">
        <v>0</v>
      </c>
      <c r="G4" s="23" t="n">
        <v>0</v>
      </c>
      <c r="H4" s="23" t="n">
        <v>0</v>
      </c>
      <c r="I4" s="173" t="n">
        <v>1</v>
      </c>
      <c r="J4" s="173" t="n">
        <v>0</v>
      </c>
      <c r="K4" s="173" t="n">
        <v>0</v>
      </c>
      <c r="L4" s="174" t="n">
        <v>0</v>
      </c>
      <c r="M4" s="139"/>
      <c r="N4" s="139"/>
    </row>
    <row r="5" customFormat="false" ht="20.1" hidden="false" customHeight="true" outlineLevel="0" collapsed="false">
      <c r="B5" s="26" t="s">
        <v>78</v>
      </c>
      <c r="C5" s="27" t="n">
        <v>8</v>
      </c>
      <c r="D5" s="28" t="n">
        <v>5</v>
      </c>
      <c r="E5" s="28" t="n">
        <v>5</v>
      </c>
      <c r="F5" s="28" t="n">
        <v>6</v>
      </c>
      <c r="G5" s="28" t="n">
        <v>9</v>
      </c>
      <c r="H5" s="28" t="n">
        <v>2</v>
      </c>
      <c r="I5" s="175" t="n">
        <v>6</v>
      </c>
      <c r="J5" s="175" t="n">
        <v>2</v>
      </c>
      <c r="K5" s="175" t="n">
        <v>1</v>
      </c>
      <c r="L5" s="176" t="n">
        <v>7</v>
      </c>
      <c r="M5" s="139"/>
      <c r="N5" s="139"/>
    </row>
    <row r="6" customFormat="false" ht="20.1" hidden="false" customHeight="true" outlineLevel="0" collapsed="false">
      <c r="B6" s="26" t="s">
        <v>69</v>
      </c>
      <c r="C6" s="27" t="n">
        <v>1</v>
      </c>
      <c r="D6" s="28" t="n">
        <v>7</v>
      </c>
      <c r="E6" s="28" t="n">
        <v>1</v>
      </c>
      <c r="F6" s="28" t="n">
        <v>3</v>
      </c>
      <c r="G6" s="28" t="n">
        <v>2</v>
      </c>
      <c r="H6" s="28" t="n">
        <v>0</v>
      </c>
      <c r="I6" s="175" t="n">
        <v>7</v>
      </c>
      <c r="J6" s="175" t="n">
        <v>3</v>
      </c>
      <c r="K6" s="175" t="n">
        <v>1</v>
      </c>
      <c r="L6" s="176" t="n">
        <v>1</v>
      </c>
      <c r="M6" s="139"/>
      <c r="N6" s="177"/>
      <c r="O6" s="177"/>
    </row>
    <row r="7" customFormat="false" ht="20.1" hidden="false" customHeight="true" outlineLevel="0" collapsed="false">
      <c r="B7" s="26" t="s">
        <v>70</v>
      </c>
      <c r="C7" s="27" t="n">
        <v>3</v>
      </c>
      <c r="D7" s="28" t="n">
        <v>5</v>
      </c>
      <c r="E7" s="28" t="n">
        <v>4</v>
      </c>
      <c r="F7" s="28" t="n">
        <v>0</v>
      </c>
      <c r="G7" s="28" t="n">
        <v>8</v>
      </c>
      <c r="H7" s="28" t="n">
        <v>2</v>
      </c>
      <c r="I7" s="175" t="n">
        <v>1</v>
      </c>
      <c r="J7" s="175" t="n">
        <v>2</v>
      </c>
      <c r="K7" s="175" t="n">
        <v>0</v>
      </c>
      <c r="L7" s="176" t="n">
        <v>3</v>
      </c>
      <c r="M7" s="139"/>
      <c r="N7" s="177"/>
      <c r="O7" s="177"/>
    </row>
    <row r="8" customFormat="false" ht="20.1" hidden="false" customHeight="true" outlineLevel="0" collapsed="false">
      <c r="B8" s="26" t="s">
        <v>71</v>
      </c>
      <c r="C8" s="27" t="n">
        <v>13</v>
      </c>
      <c r="D8" s="28" t="n">
        <v>8</v>
      </c>
      <c r="E8" s="28" t="n">
        <v>2</v>
      </c>
      <c r="F8" s="28" t="n">
        <v>6</v>
      </c>
      <c r="G8" s="28" t="n">
        <v>2</v>
      </c>
      <c r="H8" s="28" t="n">
        <v>2</v>
      </c>
      <c r="I8" s="175" t="n">
        <v>2</v>
      </c>
      <c r="J8" s="175" t="n">
        <v>7</v>
      </c>
      <c r="K8" s="175" t="n">
        <v>3</v>
      </c>
      <c r="L8" s="176" t="n">
        <v>5</v>
      </c>
      <c r="M8" s="139"/>
      <c r="N8" s="177"/>
      <c r="O8" s="177"/>
    </row>
    <row r="9" customFormat="false" ht="20.1" hidden="false" customHeight="true" outlineLevel="0" collapsed="false">
      <c r="B9" s="26" t="s">
        <v>72</v>
      </c>
      <c r="C9" s="27" t="n">
        <v>13</v>
      </c>
      <c r="D9" s="28" t="n">
        <v>10</v>
      </c>
      <c r="E9" s="28" t="n">
        <v>4</v>
      </c>
      <c r="F9" s="28" t="n">
        <v>10</v>
      </c>
      <c r="G9" s="28" t="n">
        <v>5</v>
      </c>
      <c r="H9" s="28" t="n">
        <v>4</v>
      </c>
      <c r="I9" s="175" t="n">
        <v>4</v>
      </c>
      <c r="J9" s="175" t="n">
        <v>4</v>
      </c>
      <c r="K9" s="175" t="n">
        <v>3</v>
      </c>
      <c r="L9" s="176" t="n">
        <v>5</v>
      </c>
      <c r="M9" s="139"/>
      <c r="N9" s="177"/>
      <c r="O9" s="177"/>
    </row>
    <row r="10" customFormat="false" ht="20.1" hidden="false" customHeight="true" outlineLevel="0" collapsed="false">
      <c r="B10" s="26" t="s">
        <v>73</v>
      </c>
      <c r="C10" s="27" t="n">
        <v>5</v>
      </c>
      <c r="D10" s="28" t="n">
        <v>8</v>
      </c>
      <c r="E10" s="28" t="n">
        <v>7</v>
      </c>
      <c r="F10" s="28" t="n">
        <v>4</v>
      </c>
      <c r="G10" s="28" t="n">
        <v>7</v>
      </c>
      <c r="H10" s="28" t="n">
        <v>3</v>
      </c>
      <c r="I10" s="29" t="n">
        <v>7</v>
      </c>
      <c r="J10" s="29" t="n">
        <v>3</v>
      </c>
      <c r="K10" s="29" t="n">
        <v>3</v>
      </c>
      <c r="L10" s="30" t="n">
        <v>2</v>
      </c>
      <c r="M10" s="139"/>
      <c r="N10" s="177"/>
      <c r="O10" s="170"/>
    </row>
    <row r="11" customFormat="false" ht="20.1" hidden="false" customHeight="true" outlineLevel="0" collapsed="false">
      <c r="B11" s="26" t="s">
        <v>79</v>
      </c>
      <c r="C11" s="27" t="n">
        <v>9</v>
      </c>
      <c r="D11" s="28" t="n">
        <v>6</v>
      </c>
      <c r="E11" s="28" t="n">
        <v>5</v>
      </c>
      <c r="F11" s="28" t="n">
        <v>8</v>
      </c>
      <c r="G11" s="28" t="n">
        <v>7</v>
      </c>
      <c r="H11" s="28" t="n">
        <v>4</v>
      </c>
      <c r="I11" s="29" t="n">
        <v>7</v>
      </c>
      <c r="J11" s="29" t="n">
        <v>10</v>
      </c>
      <c r="K11" s="29" t="n">
        <v>7</v>
      </c>
      <c r="L11" s="30" t="n">
        <v>4</v>
      </c>
      <c r="M11" s="139"/>
      <c r="N11" s="170"/>
      <c r="O11" s="170"/>
    </row>
    <row r="12" customFormat="false" ht="20.1" hidden="false" customHeight="true" outlineLevel="0" collapsed="false">
      <c r="B12" s="26" t="s">
        <v>80</v>
      </c>
      <c r="C12" s="27" t="n">
        <v>6</v>
      </c>
      <c r="D12" s="28" t="n">
        <v>10</v>
      </c>
      <c r="E12" s="28" t="n">
        <v>7</v>
      </c>
      <c r="F12" s="28" t="n">
        <v>6</v>
      </c>
      <c r="G12" s="28" t="n">
        <v>10</v>
      </c>
      <c r="H12" s="28" t="n">
        <v>5</v>
      </c>
      <c r="I12" s="29" t="n">
        <v>2</v>
      </c>
      <c r="J12" s="29" t="n">
        <v>6</v>
      </c>
      <c r="K12" s="29" t="n">
        <v>3</v>
      </c>
      <c r="L12" s="30" t="n">
        <v>7</v>
      </c>
      <c r="M12" s="139"/>
      <c r="N12" s="170"/>
    </row>
    <row r="13" customFormat="false" ht="20.1" hidden="false" customHeight="true" outlineLevel="0" collapsed="false">
      <c r="B13" s="26" t="s">
        <v>81</v>
      </c>
      <c r="C13" s="27" t="n">
        <v>11</v>
      </c>
      <c r="D13" s="28" t="n">
        <v>3</v>
      </c>
      <c r="E13" s="28" t="n">
        <v>4</v>
      </c>
      <c r="F13" s="28" t="n">
        <v>6</v>
      </c>
      <c r="G13" s="28" t="n">
        <v>6</v>
      </c>
      <c r="H13" s="28" t="n">
        <v>3</v>
      </c>
      <c r="I13" s="29" t="n">
        <v>4</v>
      </c>
      <c r="J13" s="29" t="n">
        <v>6</v>
      </c>
      <c r="K13" s="29" t="n">
        <v>7</v>
      </c>
      <c r="L13" s="30" t="n">
        <v>3</v>
      </c>
      <c r="M13" s="139"/>
      <c r="N13" s="170"/>
    </row>
    <row r="14" customFormat="false" ht="20.1" hidden="false" customHeight="true" outlineLevel="0" collapsed="false">
      <c r="B14" s="26" t="s">
        <v>82</v>
      </c>
      <c r="C14" s="27" t="n">
        <v>8</v>
      </c>
      <c r="D14" s="28" t="n">
        <v>4</v>
      </c>
      <c r="E14" s="28" t="n">
        <v>7</v>
      </c>
      <c r="F14" s="28" t="n">
        <v>5</v>
      </c>
      <c r="G14" s="28" t="n">
        <v>2</v>
      </c>
      <c r="H14" s="28" t="n">
        <v>6</v>
      </c>
      <c r="I14" s="29" t="n">
        <v>7</v>
      </c>
      <c r="J14" s="29" t="n">
        <v>3</v>
      </c>
      <c r="K14" s="29" t="n">
        <v>3</v>
      </c>
      <c r="L14" s="30" t="n">
        <v>2</v>
      </c>
      <c r="M14" s="139"/>
      <c r="N14" s="170"/>
    </row>
    <row r="15" customFormat="false" ht="20.1" hidden="false" customHeight="true" outlineLevel="0" collapsed="false">
      <c r="B15" s="26" t="s">
        <v>83</v>
      </c>
      <c r="C15" s="27" t="n">
        <v>4</v>
      </c>
      <c r="D15" s="28" t="n">
        <v>6</v>
      </c>
      <c r="E15" s="28" t="n">
        <v>3</v>
      </c>
      <c r="F15" s="28" t="n">
        <v>5</v>
      </c>
      <c r="G15" s="28" t="n">
        <v>7</v>
      </c>
      <c r="H15" s="28" t="n">
        <v>4</v>
      </c>
      <c r="I15" s="29" t="n">
        <v>5</v>
      </c>
      <c r="J15" s="29" t="n">
        <v>1</v>
      </c>
      <c r="K15" s="29" t="n">
        <v>3</v>
      </c>
      <c r="L15" s="30" t="n">
        <v>1</v>
      </c>
      <c r="M15" s="139"/>
      <c r="N15" s="170"/>
    </row>
    <row r="16" customFormat="false" ht="20.1" hidden="false" customHeight="true" outlineLevel="0" collapsed="false">
      <c r="B16" s="26" t="s">
        <v>75</v>
      </c>
      <c r="C16" s="27" t="n">
        <v>7</v>
      </c>
      <c r="D16" s="28" t="n">
        <v>6</v>
      </c>
      <c r="E16" s="28" t="n">
        <v>7</v>
      </c>
      <c r="F16" s="28" t="n">
        <v>9</v>
      </c>
      <c r="G16" s="28" t="n">
        <v>18</v>
      </c>
      <c r="H16" s="28" t="n">
        <v>18</v>
      </c>
      <c r="I16" s="29" t="n">
        <v>7</v>
      </c>
      <c r="J16" s="29" t="n">
        <v>11</v>
      </c>
      <c r="K16" s="29" t="n">
        <v>19</v>
      </c>
      <c r="L16" s="30" t="n">
        <v>13</v>
      </c>
      <c r="M16" s="139"/>
      <c r="N16" s="177"/>
    </row>
    <row r="17" customFormat="false" ht="20.1" hidden="false" customHeight="true" outlineLevel="0" collapsed="false">
      <c r="B17" s="26" t="s">
        <v>76</v>
      </c>
      <c r="C17" s="27" t="n">
        <v>0</v>
      </c>
      <c r="D17" s="28" t="n">
        <v>0</v>
      </c>
      <c r="E17" s="28" t="n">
        <v>1</v>
      </c>
      <c r="F17" s="28" t="n">
        <v>1</v>
      </c>
      <c r="G17" s="28" t="n">
        <v>1</v>
      </c>
      <c r="H17" s="28" t="n">
        <v>1</v>
      </c>
      <c r="I17" s="29" t="n">
        <v>1</v>
      </c>
      <c r="J17" s="29" t="n">
        <v>1</v>
      </c>
      <c r="K17" s="29" t="n">
        <v>1</v>
      </c>
      <c r="L17" s="30" t="n">
        <v>1</v>
      </c>
      <c r="M17" s="139"/>
      <c r="N17" s="139"/>
    </row>
    <row r="18" customFormat="false" ht="20.1" hidden="false" customHeight="true" outlineLevel="0" collapsed="false">
      <c r="A18" s="178"/>
      <c r="B18" s="167" t="s">
        <v>27</v>
      </c>
      <c r="C18" s="179" t="n">
        <f aca="false">SUM(C4:C17)</f>
        <v>88</v>
      </c>
      <c r="D18" s="39" t="n">
        <f aca="false">SUM(D4:D17)</f>
        <v>78</v>
      </c>
      <c r="E18" s="39" t="n">
        <f aca="false">SUM(E4:E17)</f>
        <v>58</v>
      </c>
      <c r="F18" s="39" t="n">
        <f aca="false">SUM(F4:F17)</f>
        <v>69</v>
      </c>
      <c r="G18" s="39" t="n">
        <f aca="false">SUM(G4:G17)</f>
        <v>84</v>
      </c>
      <c r="H18" s="39" t="n">
        <f aca="false">SUM(H4:H17)</f>
        <v>54</v>
      </c>
      <c r="I18" s="180" t="n">
        <f aca="false">SUM(I4:I17)</f>
        <v>61</v>
      </c>
      <c r="J18" s="180" t="n">
        <f aca="false">SUM(J4:J17)</f>
        <v>59</v>
      </c>
      <c r="K18" s="180" t="n">
        <f aca="false">SUM(K4:K17)</f>
        <v>54</v>
      </c>
      <c r="L18" s="181" t="n">
        <f aca="false">SUM(L4:L17)</f>
        <v>54</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1</v>
      </c>
      <c r="D4" s="75" t="n">
        <v>1</v>
      </c>
      <c r="E4" s="75" t="n">
        <v>1</v>
      </c>
      <c r="F4" s="75" t="n">
        <v>0</v>
      </c>
      <c r="G4" s="75" t="n">
        <v>2</v>
      </c>
      <c r="H4" s="75" t="n">
        <v>0</v>
      </c>
      <c r="I4" s="75" t="n">
        <v>2</v>
      </c>
      <c r="J4" s="75" t="n">
        <v>0</v>
      </c>
      <c r="K4" s="75" t="n">
        <v>0</v>
      </c>
      <c r="L4" s="76" t="n">
        <v>1</v>
      </c>
    </row>
    <row r="5" customFormat="false" ht="20.1" hidden="false" customHeight="true" outlineLevel="0" collapsed="false">
      <c r="B5" s="72" t="s">
        <v>69</v>
      </c>
      <c r="C5" s="188" t="n">
        <v>0</v>
      </c>
      <c r="D5" s="75" t="n">
        <v>0</v>
      </c>
      <c r="E5" s="75" t="n">
        <v>0</v>
      </c>
      <c r="F5" s="75" t="n">
        <v>0</v>
      </c>
      <c r="G5" s="75" t="n">
        <v>2</v>
      </c>
      <c r="H5" s="75" t="n">
        <v>3</v>
      </c>
      <c r="I5" s="75" t="n">
        <v>1</v>
      </c>
      <c r="J5" s="75" t="n">
        <v>0</v>
      </c>
      <c r="K5" s="75" t="n">
        <v>1</v>
      </c>
      <c r="L5" s="76" t="n">
        <v>0</v>
      </c>
    </row>
    <row r="6" customFormat="false" ht="20.1" hidden="false" customHeight="true" outlineLevel="0" collapsed="false">
      <c r="B6" s="72" t="s">
        <v>70</v>
      </c>
      <c r="C6" s="188" t="n">
        <v>0</v>
      </c>
      <c r="D6" s="75" t="n">
        <v>0</v>
      </c>
      <c r="E6" s="75" t="n">
        <v>2</v>
      </c>
      <c r="F6" s="75" t="n">
        <v>0</v>
      </c>
      <c r="G6" s="75" t="n">
        <v>1</v>
      </c>
      <c r="H6" s="75" t="n">
        <v>1</v>
      </c>
      <c r="I6" s="75" t="n">
        <v>0</v>
      </c>
      <c r="J6" s="75" t="n">
        <v>1</v>
      </c>
      <c r="K6" s="75" t="n">
        <v>1</v>
      </c>
      <c r="L6" s="76" t="n">
        <v>1</v>
      </c>
    </row>
    <row r="7" customFormat="false" ht="20.1" hidden="false" customHeight="true" outlineLevel="0" collapsed="false">
      <c r="B7" s="72" t="s">
        <v>71</v>
      </c>
      <c r="C7" s="188" t="n">
        <v>3</v>
      </c>
      <c r="D7" s="75" t="n">
        <v>0</v>
      </c>
      <c r="E7" s="75" t="n">
        <v>2</v>
      </c>
      <c r="F7" s="75" t="n">
        <v>1</v>
      </c>
      <c r="G7" s="75" t="n">
        <v>0</v>
      </c>
      <c r="H7" s="75" t="n">
        <v>1</v>
      </c>
      <c r="I7" s="75" t="n">
        <v>3</v>
      </c>
      <c r="J7" s="75" t="n">
        <v>1</v>
      </c>
      <c r="K7" s="75" t="n">
        <v>0</v>
      </c>
      <c r="L7" s="76" t="n">
        <v>2</v>
      </c>
    </row>
    <row r="8" customFormat="false" ht="20.1" hidden="false" customHeight="true" outlineLevel="0" collapsed="false">
      <c r="B8" s="72" t="s">
        <v>72</v>
      </c>
      <c r="C8" s="188" t="n">
        <v>0</v>
      </c>
      <c r="D8" s="75" t="n">
        <v>0</v>
      </c>
      <c r="E8" s="75" t="n">
        <v>1</v>
      </c>
      <c r="F8" s="75" t="n">
        <v>0</v>
      </c>
      <c r="G8" s="75" t="n">
        <v>1</v>
      </c>
      <c r="H8" s="75" t="n">
        <v>2</v>
      </c>
      <c r="I8" s="75" t="n">
        <v>2</v>
      </c>
      <c r="J8" s="75" t="n">
        <v>0</v>
      </c>
      <c r="K8" s="75" t="n">
        <v>0</v>
      </c>
      <c r="L8" s="76" t="n">
        <v>1</v>
      </c>
    </row>
    <row r="9" customFormat="false" ht="20.1" hidden="false" customHeight="true" outlineLevel="0" collapsed="false">
      <c r="B9" s="72" t="s">
        <v>73</v>
      </c>
      <c r="C9" s="188" t="n">
        <v>0</v>
      </c>
      <c r="D9" s="75" t="n">
        <v>2</v>
      </c>
      <c r="E9" s="75" t="n">
        <v>2</v>
      </c>
      <c r="F9" s="75" t="n">
        <v>0</v>
      </c>
      <c r="G9" s="75" t="n">
        <v>1</v>
      </c>
      <c r="H9" s="75" t="n">
        <v>0</v>
      </c>
      <c r="I9" s="75" t="n">
        <v>2</v>
      </c>
      <c r="J9" s="75" t="n">
        <v>2</v>
      </c>
      <c r="K9" s="75" t="n">
        <v>2</v>
      </c>
      <c r="L9" s="76" t="n">
        <v>3</v>
      </c>
    </row>
    <row r="10" customFormat="false" ht="20.1" hidden="false" customHeight="true" outlineLevel="0" collapsed="false">
      <c r="B10" s="72" t="s">
        <v>79</v>
      </c>
      <c r="C10" s="188" t="n">
        <v>3</v>
      </c>
      <c r="D10" s="75" t="n">
        <v>3</v>
      </c>
      <c r="E10" s="75" t="n">
        <v>4</v>
      </c>
      <c r="F10" s="75" t="n">
        <v>5</v>
      </c>
      <c r="G10" s="75" t="n">
        <v>0</v>
      </c>
      <c r="H10" s="75" t="n">
        <v>1</v>
      </c>
      <c r="I10" s="75" t="n">
        <v>2</v>
      </c>
      <c r="J10" s="75" t="n">
        <v>1</v>
      </c>
      <c r="K10" s="75" t="n">
        <v>2</v>
      </c>
      <c r="L10" s="76" t="n">
        <v>1</v>
      </c>
    </row>
    <row r="11" customFormat="false" ht="20.1" hidden="false" customHeight="true" outlineLevel="0" collapsed="false">
      <c r="B11" s="72" t="s">
        <v>80</v>
      </c>
      <c r="C11" s="188" t="n">
        <v>1</v>
      </c>
      <c r="D11" s="75" t="n">
        <v>3</v>
      </c>
      <c r="E11" s="75" t="n">
        <v>5</v>
      </c>
      <c r="F11" s="75" t="n">
        <v>9</v>
      </c>
      <c r="G11" s="75" t="n">
        <v>1</v>
      </c>
      <c r="H11" s="75" t="n">
        <v>2</v>
      </c>
      <c r="I11" s="75" t="n">
        <v>1</v>
      </c>
      <c r="J11" s="75" t="n">
        <v>1</v>
      </c>
      <c r="K11" s="75" t="n">
        <v>1</v>
      </c>
      <c r="L11" s="76" t="n">
        <v>0</v>
      </c>
    </row>
    <row r="12" customFormat="false" ht="20.1" hidden="false" customHeight="true" outlineLevel="0" collapsed="false">
      <c r="B12" s="72" t="s">
        <v>81</v>
      </c>
      <c r="C12" s="188" t="n">
        <v>3</v>
      </c>
      <c r="D12" s="75" t="n">
        <v>2</v>
      </c>
      <c r="E12" s="75" t="n">
        <v>5</v>
      </c>
      <c r="F12" s="75" t="n">
        <v>2</v>
      </c>
      <c r="G12" s="75" t="n">
        <v>3</v>
      </c>
      <c r="H12" s="75" t="n">
        <v>7</v>
      </c>
      <c r="I12" s="75" t="n">
        <v>3</v>
      </c>
      <c r="J12" s="75" t="n">
        <v>2</v>
      </c>
      <c r="K12" s="75" t="n">
        <v>4</v>
      </c>
      <c r="L12" s="76" t="n">
        <v>7</v>
      </c>
    </row>
    <row r="13" customFormat="false" ht="20.1" hidden="false" customHeight="true" outlineLevel="0" collapsed="false">
      <c r="B13" s="72" t="s">
        <v>82</v>
      </c>
      <c r="C13" s="188" t="n">
        <v>2</v>
      </c>
      <c r="D13" s="75" t="n">
        <v>4</v>
      </c>
      <c r="E13" s="75" t="n">
        <v>1</v>
      </c>
      <c r="F13" s="75" t="n">
        <v>4</v>
      </c>
      <c r="G13" s="75" t="n">
        <v>1</v>
      </c>
      <c r="H13" s="75" t="n">
        <v>3</v>
      </c>
      <c r="I13" s="75" t="n">
        <v>6</v>
      </c>
      <c r="J13" s="75" t="n">
        <v>7</v>
      </c>
      <c r="K13" s="75" t="n">
        <v>3</v>
      </c>
      <c r="L13" s="76" t="n">
        <v>1</v>
      </c>
    </row>
    <row r="14" customFormat="false" ht="20.1" hidden="false" customHeight="true" outlineLevel="0" collapsed="false">
      <c r="B14" s="72" t="s">
        <v>83</v>
      </c>
      <c r="C14" s="188" t="n">
        <v>0</v>
      </c>
      <c r="D14" s="75" t="n">
        <v>4</v>
      </c>
      <c r="E14" s="75" t="n">
        <v>3</v>
      </c>
      <c r="F14" s="75" t="n">
        <v>0</v>
      </c>
      <c r="G14" s="75" t="n">
        <v>2</v>
      </c>
      <c r="H14" s="75" t="n">
        <v>2</v>
      </c>
      <c r="I14" s="75" t="n">
        <v>3</v>
      </c>
      <c r="J14" s="75" t="n">
        <v>4</v>
      </c>
      <c r="K14" s="75" t="n">
        <v>1</v>
      </c>
      <c r="L14" s="76" t="n">
        <v>3</v>
      </c>
      <c r="M14" s="81" t="s">
        <v>28</v>
      </c>
    </row>
    <row r="15" customFormat="false" ht="20.1" hidden="false" customHeight="true" outlineLevel="0" collapsed="false">
      <c r="B15" s="72" t="s">
        <v>75</v>
      </c>
      <c r="C15" s="188" t="n">
        <v>6</v>
      </c>
      <c r="D15" s="75" t="n">
        <v>6</v>
      </c>
      <c r="E15" s="75" t="n">
        <v>7</v>
      </c>
      <c r="F15" s="75" t="n">
        <v>7</v>
      </c>
      <c r="G15" s="75" t="n">
        <v>11</v>
      </c>
      <c r="H15" s="75" t="n">
        <v>11</v>
      </c>
      <c r="I15" s="75" t="n">
        <v>9</v>
      </c>
      <c r="J15" s="75" t="n">
        <v>11</v>
      </c>
      <c r="K15" s="75" t="n">
        <v>10</v>
      </c>
      <c r="L15" s="76" t="n">
        <v>6</v>
      </c>
    </row>
    <row r="16" customFormat="false" ht="20.1" hidden="false" customHeight="true" outlineLevel="0" collapsed="false">
      <c r="B16" s="72" t="s">
        <v>76</v>
      </c>
      <c r="C16" s="188" t="n">
        <v>0</v>
      </c>
      <c r="D16" s="75" t="n">
        <v>0</v>
      </c>
      <c r="E16" s="75" t="n">
        <v>0</v>
      </c>
      <c r="F16" s="75" t="n">
        <v>1</v>
      </c>
      <c r="G16" s="75" t="n">
        <v>0</v>
      </c>
      <c r="H16" s="75" t="n">
        <v>1</v>
      </c>
      <c r="I16" s="75" t="n">
        <v>1</v>
      </c>
      <c r="J16" s="75" t="n">
        <v>1</v>
      </c>
      <c r="K16" s="75" t="n">
        <v>2</v>
      </c>
      <c r="L16" s="76" t="n">
        <v>1</v>
      </c>
    </row>
    <row r="17" customFormat="false" ht="20.1" hidden="false" customHeight="true" outlineLevel="0" collapsed="false">
      <c r="B17" s="189" t="s">
        <v>27</v>
      </c>
      <c r="C17" s="179" t="n">
        <f aca="false">SUM(C3:C16)</f>
        <v>19</v>
      </c>
      <c r="D17" s="39" t="n">
        <f aca="false">SUM(D3:D16)</f>
        <v>25</v>
      </c>
      <c r="E17" s="39" t="n">
        <f aca="false">SUM(E3:E16)</f>
        <v>33</v>
      </c>
      <c r="F17" s="39" t="n">
        <f aca="false">SUM(F3:F16)</f>
        <v>29</v>
      </c>
      <c r="G17" s="39" t="n">
        <f aca="false">SUM(G3:G16)</f>
        <v>25</v>
      </c>
      <c r="H17" s="39" t="n">
        <f aca="false">SUM(H3:H16)</f>
        <v>34</v>
      </c>
      <c r="I17" s="39" t="n">
        <f aca="false">SUM(I3:I16)</f>
        <v>35</v>
      </c>
      <c r="J17" s="39" t="n">
        <f aca="false">SUM(J3:J16)</f>
        <v>31</v>
      </c>
      <c r="K17" s="39" t="n">
        <f aca="false">SUM(K3:K16)</f>
        <v>27</v>
      </c>
      <c r="L17" s="40" t="n">
        <f aca="false">SUM(L3:L16)</f>
        <v>2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1</v>
      </c>
      <c r="E6" s="175" t="n">
        <v>2</v>
      </c>
      <c r="F6" s="175" t="n">
        <v>0</v>
      </c>
      <c r="G6" s="175" t="n">
        <v>0</v>
      </c>
      <c r="H6" s="175" t="n">
        <v>1</v>
      </c>
      <c r="I6" s="29" t="n">
        <v>2</v>
      </c>
      <c r="J6" s="29" t="n">
        <v>2</v>
      </c>
      <c r="K6" s="29" t="n">
        <v>4</v>
      </c>
      <c r="L6" s="30" t="n">
        <v>0</v>
      </c>
    </row>
    <row r="7" customFormat="false" ht="20.1" hidden="false" customHeight="true" outlineLevel="0" collapsed="false">
      <c r="B7" s="26" t="s">
        <v>74</v>
      </c>
      <c r="C7" s="72" t="n">
        <v>4</v>
      </c>
      <c r="D7" s="175" t="n">
        <v>2</v>
      </c>
      <c r="E7" s="175" t="n">
        <v>1</v>
      </c>
      <c r="F7" s="175" t="n">
        <v>3</v>
      </c>
      <c r="G7" s="175" t="n">
        <v>7</v>
      </c>
      <c r="H7" s="175" t="n">
        <v>3</v>
      </c>
      <c r="I7" s="29" t="n">
        <v>1</v>
      </c>
      <c r="J7" s="29" t="n">
        <v>4</v>
      </c>
      <c r="K7" s="29" t="n">
        <v>1</v>
      </c>
      <c r="L7" s="30" t="n">
        <v>3</v>
      </c>
    </row>
    <row r="8" customFormat="false" ht="20.1" hidden="false" customHeight="true" outlineLevel="0" collapsed="false">
      <c r="B8" s="26" t="s">
        <v>75</v>
      </c>
      <c r="C8" s="72" t="n">
        <v>1</v>
      </c>
      <c r="D8" s="175" t="n">
        <v>1</v>
      </c>
      <c r="E8" s="175" t="n">
        <v>3</v>
      </c>
      <c r="F8" s="175" t="n">
        <v>0</v>
      </c>
      <c r="G8" s="175" t="n">
        <v>4</v>
      </c>
      <c r="H8" s="175" t="n">
        <v>2</v>
      </c>
      <c r="I8" s="29" t="n">
        <v>1</v>
      </c>
      <c r="J8" s="29" t="n">
        <v>6</v>
      </c>
      <c r="K8" s="29" t="n">
        <v>4</v>
      </c>
      <c r="L8" s="30" t="n">
        <v>0</v>
      </c>
    </row>
    <row r="9" customFormat="false" ht="20.1" hidden="false" customHeight="true" outlineLevel="0" collapsed="false">
      <c r="B9" s="31" t="s">
        <v>49</v>
      </c>
      <c r="C9" s="93" t="n">
        <v>1</v>
      </c>
      <c r="D9" s="192" t="n">
        <v>1</v>
      </c>
      <c r="E9" s="192" t="n">
        <v>0</v>
      </c>
      <c r="F9" s="192" t="n">
        <v>1</v>
      </c>
      <c r="G9" s="192" t="n">
        <v>2</v>
      </c>
      <c r="H9" s="192" t="n">
        <v>1</v>
      </c>
      <c r="I9" s="34" t="n">
        <v>0</v>
      </c>
      <c r="J9" s="34" t="n">
        <v>0</v>
      </c>
      <c r="K9" s="34" t="n">
        <v>0</v>
      </c>
      <c r="L9" s="35" t="n">
        <v>1</v>
      </c>
    </row>
    <row r="10" customFormat="false" ht="20.1" hidden="false" customHeight="true" outlineLevel="0" collapsed="false">
      <c r="B10" s="167" t="s">
        <v>27</v>
      </c>
      <c r="C10" s="193" t="n">
        <f aca="false">SUM(C4:C9)</f>
        <v>7</v>
      </c>
      <c r="D10" s="193" t="n">
        <f aca="false">SUM(D4:D9)</f>
        <v>5</v>
      </c>
      <c r="E10" s="193" t="n">
        <f aca="false">SUM(E4:E9)</f>
        <v>6</v>
      </c>
      <c r="F10" s="193" t="n">
        <f aca="false">SUM(F4:F9)</f>
        <v>4</v>
      </c>
      <c r="G10" s="193" t="n">
        <f aca="false">SUM(G4:G9)</f>
        <v>13</v>
      </c>
      <c r="H10" s="193" t="n">
        <f aca="false">SUM(H4:H9)</f>
        <v>7</v>
      </c>
      <c r="I10" s="193" t="n">
        <f aca="false">SUM(I4:I9)</f>
        <v>4</v>
      </c>
      <c r="J10" s="193" t="n">
        <f aca="false">SUM(J4:J9)</f>
        <v>12</v>
      </c>
      <c r="K10" s="193" t="n">
        <f aca="false">SUM(K4:K9)</f>
        <v>9</v>
      </c>
      <c r="L10" s="194" t="n">
        <f aca="false">SUM(L4:L9)</f>
        <v>4</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13:39Z</cp:lastPrinted>
  <dcterms:modified xsi:type="dcterms:W3CDTF">2015-12-25T10:46:41Z</dcterms:modified>
  <cp:revision>0</cp:revision>
  <dc:subject/>
  <dc:title/>
</cp:coreProperties>
</file>