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T$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97">
  <si>
    <t xml:space="preserve">福井県</t>
  </si>
  <si>
    <t xml:space="preserve">①出生の動向</t>
  </si>
  <si>
    <t xml:space="preserve">表１　出生数・出生率（人口千対の）年次推移</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06</t>
    </r>
    <r>
      <rPr>
        <sz val="9"/>
        <rFont val="Noto Sans"/>
        <family val="2"/>
      </rPr>
      <t xml:space="preserve">年</t>
    </r>
  </si>
  <si>
    <r>
      <rPr>
        <sz val="9"/>
        <rFont val="ＭＳ Ｐゴシック"/>
        <family val="3"/>
        <charset val="128"/>
      </rPr>
      <t xml:space="preserve">2007</t>
    </r>
    <r>
      <rPr>
        <sz val="9"/>
        <rFont val="Noto Sans"/>
        <family val="2"/>
      </rPr>
      <t xml:space="preserve">年</t>
    </r>
  </si>
  <si>
    <r>
      <rPr>
        <sz val="9"/>
        <rFont val="ＭＳ Ｐゴシック"/>
        <family val="3"/>
        <charset val="128"/>
      </rPr>
      <t xml:space="preserve">2008</t>
    </r>
    <r>
      <rPr>
        <sz val="9"/>
        <rFont val="Noto Sans"/>
        <family val="2"/>
      </rPr>
      <t xml:space="preserve">年</t>
    </r>
  </si>
  <si>
    <r>
      <rPr>
        <sz val="9"/>
        <rFont val="ＭＳ Ｐゴシック"/>
        <family val="3"/>
        <charset val="128"/>
      </rPr>
      <t xml:space="preserve">2009</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１</t>
    </r>
    <r>
      <rPr>
        <sz val="9"/>
        <rFont val="ＭＳ Ｐゴシック"/>
        <family val="3"/>
        <charset val="128"/>
      </rPr>
      <t xml:space="preserve">8</t>
    </r>
  </si>
  <si>
    <r>
      <rPr>
        <sz val="9"/>
        <rFont val="Noto Sans"/>
        <family val="2"/>
      </rPr>
      <t xml:space="preserve">平</t>
    </r>
    <r>
      <rPr>
        <sz val="9"/>
        <rFont val="ＭＳ Ｐゴシック"/>
        <family val="3"/>
        <charset val="128"/>
      </rPr>
      <t xml:space="preserve">19</t>
    </r>
  </si>
  <si>
    <r>
      <rPr>
        <sz val="9"/>
        <rFont val="Noto Sans"/>
        <family val="2"/>
      </rPr>
      <t xml:space="preserve">平</t>
    </r>
    <r>
      <rPr>
        <sz val="9"/>
        <rFont val="ＭＳ Ｐゴシック"/>
        <family val="3"/>
        <charset val="128"/>
      </rPr>
      <t xml:space="preserve">20</t>
    </r>
  </si>
  <si>
    <r>
      <rPr>
        <sz val="9"/>
        <rFont val="Noto Sans"/>
        <family val="2"/>
      </rPr>
      <t xml:space="preserve">平</t>
    </r>
    <r>
      <rPr>
        <sz val="9"/>
        <rFont val="ＭＳ Ｐゴシック"/>
        <family val="3"/>
        <charset val="128"/>
      </rPr>
      <t xml:space="preserve">21</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9" fontId="4" fillId="2" borderId="1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T$25</c:f>
              <c:strCache>
                <c:ptCount val="19"/>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06年</c:v>
                </c:pt>
                <c:pt idx="12">
                  <c:v>2007年</c:v>
                </c:pt>
                <c:pt idx="13">
                  <c:v>2008年</c:v>
                </c:pt>
                <c:pt idx="14">
                  <c:v>2009年</c:v>
                </c:pt>
                <c:pt idx="15">
                  <c:v>2010年</c:v>
                </c:pt>
                <c:pt idx="16">
                  <c:v>2011年</c:v>
                </c:pt>
                <c:pt idx="17">
                  <c:v>2012年</c:v>
                </c:pt>
                <c:pt idx="18">
                  <c:v>2013年</c:v>
                </c:pt>
              </c:strCache>
            </c:strRef>
          </c:cat>
          <c:val>
            <c:numRef>
              <c:f>①出生率合計特殊出生率!$B$27:$T$27</c:f>
              <c:numCache>
                <c:formatCode>General</c:formatCode>
                <c:ptCount val="19"/>
                <c:pt idx="0">
                  <c:v>5.1</c:v>
                </c:pt>
                <c:pt idx="1">
                  <c:v>4.71</c:v>
                </c:pt>
                <c:pt idx="2">
                  <c:v>3.64</c:v>
                </c:pt>
                <c:pt idx="3">
                  <c:v>2.02</c:v>
                </c:pt>
                <c:pt idx="4">
                  <c:v>2.08</c:v>
                </c:pt>
                <c:pt idx="5">
                  <c:v>1.75</c:v>
                </c:pt>
                <c:pt idx="6">
                  <c:v>1.74</c:v>
                </c:pt>
                <c:pt idx="7">
                  <c:v>1.52</c:v>
                </c:pt>
                <c:pt idx="8">
                  <c:v>1.42</c:v>
                </c:pt>
                <c:pt idx="9">
                  <c:v>1.37</c:v>
                </c:pt>
                <c:pt idx="10">
                  <c:v>1.25</c:v>
                </c:pt>
                <c:pt idx="11">
                  <c:v>1.32</c:v>
                </c:pt>
                <c:pt idx="12">
                  <c:v>1.34</c:v>
                </c:pt>
                <c:pt idx="13">
                  <c:v>1.37</c:v>
                </c:pt>
                <c:pt idx="14">
                  <c:v>1.37</c:v>
                </c:pt>
                <c:pt idx="15">
                  <c:v>1.39</c:v>
                </c:pt>
                <c:pt idx="16">
                  <c:v>1.39</c:v>
                </c:pt>
                <c:pt idx="17">
                  <c:v>1.41</c:v>
                </c:pt>
                <c:pt idx="18">
                  <c:v>1.43</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T$25</c:f>
              <c:strCache>
                <c:ptCount val="19"/>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06年</c:v>
                </c:pt>
                <c:pt idx="12">
                  <c:v>2007年</c:v>
                </c:pt>
                <c:pt idx="13">
                  <c:v>2008年</c:v>
                </c:pt>
                <c:pt idx="14">
                  <c:v>2009年</c:v>
                </c:pt>
                <c:pt idx="15">
                  <c:v>2010年</c:v>
                </c:pt>
                <c:pt idx="16">
                  <c:v>2011年</c:v>
                </c:pt>
                <c:pt idx="17">
                  <c:v>2012年</c:v>
                </c:pt>
                <c:pt idx="18">
                  <c:v>2013年</c:v>
                </c:pt>
              </c:strCache>
            </c:strRef>
          </c:cat>
          <c:val>
            <c:numRef>
              <c:f>①出生率合計特殊出生率!$B$28:$T$28</c:f>
              <c:numCache>
                <c:formatCode>General</c:formatCode>
                <c:ptCount val="19"/>
                <c:pt idx="0">
                  <c:v>5.64</c:v>
                </c:pt>
                <c:pt idx="1">
                  <c:v>5.07</c:v>
                </c:pt>
                <c:pt idx="2">
                  <c:v>3.65</c:v>
                </c:pt>
                <c:pt idx="3">
                  <c:v>2.17</c:v>
                </c:pt>
                <c:pt idx="4">
                  <c:v>2.1</c:v>
                </c:pt>
                <c:pt idx="5">
                  <c:v>1.93</c:v>
                </c:pt>
                <c:pt idx="6">
                  <c:v>1.93</c:v>
                </c:pt>
                <c:pt idx="7">
                  <c:v>1.75</c:v>
                </c:pt>
                <c:pt idx="8">
                  <c:v>1.67</c:v>
                </c:pt>
                <c:pt idx="9">
                  <c:v>1.6</c:v>
                </c:pt>
                <c:pt idx="10">
                  <c:v>1.5</c:v>
                </c:pt>
                <c:pt idx="11">
                  <c:v>1.5</c:v>
                </c:pt>
                <c:pt idx="12">
                  <c:v>1.52</c:v>
                </c:pt>
                <c:pt idx="13">
                  <c:v>1.54</c:v>
                </c:pt>
                <c:pt idx="14">
                  <c:v>1.55</c:v>
                </c:pt>
                <c:pt idx="15">
                  <c:v>1.61</c:v>
                </c:pt>
                <c:pt idx="16">
                  <c:v>1.56</c:v>
                </c:pt>
                <c:pt idx="17">
                  <c:v>1.6</c:v>
                </c:pt>
                <c:pt idx="18">
                  <c:v>1.6</c:v>
                </c:pt>
              </c:numCache>
            </c:numRef>
          </c:val>
          <c:smooth val="0"/>
        </c:ser>
        <c:hiLowLines>
          <c:spPr>
            <a:ln w="0">
              <a:noFill/>
            </a:ln>
          </c:spPr>
        </c:hiLowLines>
        <c:marker val="1"/>
        <c:axId val="83376263"/>
        <c:axId val="6398037"/>
      </c:lineChart>
      <c:catAx>
        <c:axId val="83376263"/>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6398037"/>
        <c:crossesAt val="0"/>
        <c:auto val="1"/>
        <c:lblAlgn val="ctr"/>
        <c:lblOffset val="100"/>
        <c:noMultiLvlLbl val="0"/>
      </c:catAx>
      <c:valAx>
        <c:axId val="639803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07388273060139"/>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76263"/>
        <c:crossesAt val="1"/>
        <c:crossBetween val="midCat"/>
      </c:valAx>
      <c:spPr>
        <a:solidFill>
          <a:srgbClr val="ffffff"/>
        </a:solidFill>
        <a:ln w="0">
          <a:noFill/>
        </a:ln>
      </c:spPr>
    </c:plotArea>
    <c:legend>
      <c:legendPos val="r"/>
      <c:layout>
        <c:manualLayout>
          <c:xMode val="edge"/>
          <c:yMode val="edge"/>
          <c:x val="0.24141044289512"/>
          <c:y val="0.908517860029093"/>
          <c:w val="0.484827205697949"/>
          <c:h val="0.05988362695975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20073549197237"/>
          <c:y val="0.0288937586234884"/>
        </c:manualLayout>
      </c:layout>
      <c:overlay val="0"/>
      <c:spPr>
        <a:noFill/>
        <a:ln w="0">
          <a:noFill/>
        </a:ln>
      </c:spPr>
    </c:title>
    <c:autoTitleDeleted val="0"/>
    <c:plotArea>
      <c:layout>
        <c:manualLayout>
          <c:xMode val="edge"/>
          <c:yMode val="edge"/>
          <c:x val="0.0161000986635573"/>
          <c:y val="0.0685009333657982"/>
          <c:w val="0.913265763745627"/>
          <c:h val="0.800097394691989"/>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6</c:v>
                </c:pt>
                <c:pt idx="1">
                  <c:v>7</c:v>
                </c:pt>
                <c:pt idx="2">
                  <c:v>7</c:v>
                </c:pt>
                <c:pt idx="3">
                  <c:v>5</c:v>
                </c:pt>
                <c:pt idx="4">
                  <c:v>6</c:v>
                </c:pt>
                <c:pt idx="5">
                  <c:v>5</c:v>
                </c:pt>
                <c:pt idx="6">
                  <c:v>4</c:v>
                </c:pt>
                <c:pt idx="7">
                  <c:v>6</c:v>
                </c:pt>
                <c:pt idx="8">
                  <c:v>6</c:v>
                </c:pt>
                <c:pt idx="9">
                  <c:v>11</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246</c:v>
                </c:pt>
                <c:pt idx="1">
                  <c:v>237</c:v>
                </c:pt>
                <c:pt idx="2">
                  <c:v>237</c:v>
                </c:pt>
                <c:pt idx="3">
                  <c:v>224</c:v>
                </c:pt>
                <c:pt idx="4">
                  <c:v>197</c:v>
                </c:pt>
                <c:pt idx="5">
                  <c:v>190</c:v>
                </c:pt>
                <c:pt idx="6">
                  <c:v>198</c:v>
                </c:pt>
                <c:pt idx="7">
                  <c:v>179</c:v>
                </c:pt>
                <c:pt idx="8">
                  <c:v>150</c:v>
                </c:pt>
                <c:pt idx="9">
                  <c:v>149</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101</c:v>
                </c:pt>
                <c:pt idx="1">
                  <c:v>108</c:v>
                </c:pt>
                <c:pt idx="2">
                  <c:v>89</c:v>
                </c:pt>
                <c:pt idx="3">
                  <c:v>89</c:v>
                </c:pt>
                <c:pt idx="4">
                  <c:v>102</c:v>
                </c:pt>
                <c:pt idx="5">
                  <c:v>95</c:v>
                </c:pt>
                <c:pt idx="6">
                  <c:v>94</c:v>
                </c:pt>
                <c:pt idx="7">
                  <c:v>106</c:v>
                </c:pt>
                <c:pt idx="8">
                  <c:v>82</c:v>
                </c:pt>
                <c:pt idx="9">
                  <c:v>85</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40</c:v>
                </c:pt>
                <c:pt idx="1">
                  <c:v>138</c:v>
                </c:pt>
                <c:pt idx="2">
                  <c:v>138</c:v>
                </c:pt>
                <c:pt idx="3">
                  <c:v>131</c:v>
                </c:pt>
                <c:pt idx="4">
                  <c:v>124</c:v>
                </c:pt>
                <c:pt idx="5">
                  <c:v>122</c:v>
                </c:pt>
                <c:pt idx="6">
                  <c:v>105</c:v>
                </c:pt>
                <c:pt idx="7">
                  <c:v>127</c:v>
                </c:pt>
                <c:pt idx="8">
                  <c:v>118</c:v>
                </c:pt>
                <c:pt idx="9">
                  <c:v>99</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178</c:v>
                </c:pt>
                <c:pt idx="1">
                  <c:v>190</c:v>
                </c:pt>
                <c:pt idx="2">
                  <c:v>198</c:v>
                </c:pt>
                <c:pt idx="3">
                  <c:v>123</c:v>
                </c:pt>
                <c:pt idx="4">
                  <c:v>174</c:v>
                </c:pt>
                <c:pt idx="5">
                  <c:v>133</c:v>
                </c:pt>
                <c:pt idx="6">
                  <c:v>139</c:v>
                </c:pt>
                <c:pt idx="7">
                  <c:v>172</c:v>
                </c:pt>
                <c:pt idx="8">
                  <c:v>174</c:v>
                </c:pt>
                <c:pt idx="9">
                  <c:v>140</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220</c:v>
                </c:pt>
                <c:pt idx="1">
                  <c:v>240</c:v>
                </c:pt>
                <c:pt idx="2">
                  <c:v>202</c:v>
                </c:pt>
                <c:pt idx="3">
                  <c:v>203</c:v>
                </c:pt>
                <c:pt idx="4">
                  <c:v>207</c:v>
                </c:pt>
                <c:pt idx="5">
                  <c:v>172</c:v>
                </c:pt>
                <c:pt idx="6">
                  <c:v>178</c:v>
                </c:pt>
                <c:pt idx="7">
                  <c:v>169</c:v>
                </c:pt>
                <c:pt idx="8">
                  <c:v>195</c:v>
                </c:pt>
                <c:pt idx="9">
                  <c:v>167</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274</c:v>
                </c:pt>
                <c:pt idx="1">
                  <c:v>268</c:v>
                </c:pt>
                <c:pt idx="2">
                  <c:v>245</c:v>
                </c:pt>
                <c:pt idx="3">
                  <c:v>247</c:v>
                </c:pt>
                <c:pt idx="4">
                  <c:v>229</c:v>
                </c:pt>
                <c:pt idx="5">
                  <c:v>245</c:v>
                </c:pt>
                <c:pt idx="6">
                  <c:v>212</c:v>
                </c:pt>
                <c:pt idx="7">
                  <c:v>196</c:v>
                </c:pt>
                <c:pt idx="8">
                  <c:v>206</c:v>
                </c:pt>
                <c:pt idx="9">
                  <c:v>205</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320</c:v>
                </c:pt>
                <c:pt idx="1">
                  <c:v>313</c:v>
                </c:pt>
                <c:pt idx="2">
                  <c:v>287</c:v>
                </c:pt>
                <c:pt idx="3">
                  <c:v>261</c:v>
                </c:pt>
                <c:pt idx="4">
                  <c:v>245</c:v>
                </c:pt>
                <c:pt idx="5">
                  <c:v>242</c:v>
                </c:pt>
                <c:pt idx="6">
                  <c:v>247</c:v>
                </c:pt>
                <c:pt idx="7">
                  <c:v>203</c:v>
                </c:pt>
                <c:pt idx="8">
                  <c:v>228</c:v>
                </c:pt>
                <c:pt idx="9">
                  <c:v>208</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324</c:v>
                </c:pt>
                <c:pt idx="1">
                  <c:v>269</c:v>
                </c:pt>
                <c:pt idx="2">
                  <c:v>312</c:v>
                </c:pt>
                <c:pt idx="3">
                  <c:v>260</c:v>
                </c:pt>
                <c:pt idx="4">
                  <c:v>237</c:v>
                </c:pt>
                <c:pt idx="5">
                  <c:v>251</c:v>
                </c:pt>
                <c:pt idx="6">
                  <c:v>241</c:v>
                </c:pt>
                <c:pt idx="7">
                  <c:v>189</c:v>
                </c:pt>
                <c:pt idx="8">
                  <c:v>227</c:v>
                </c:pt>
                <c:pt idx="9">
                  <c:v>221</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268</c:v>
                </c:pt>
                <c:pt idx="1">
                  <c:v>282</c:v>
                </c:pt>
                <c:pt idx="2">
                  <c:v>288</c:v>
                </c:pt>
                <c:pt idx="3">
                  <c:v>222</c:v>
                </c:pt>
                <c:pt idx="4">
                  <c:v>265</c:v>
                </c:pt>
                <c:pt idx="5">
                  <c:v>230</c:v>
                </c:pt>
                <c:pt idx="6">
                  <c:v>241</c:v>
                </c:pt>
                <c:pt idx="7">
                  <c:v>215</c:v>
                </c:pt>
                <c:pt idx="8">
                  <c:v>216</c:v>
                </c:pt>
                <c:pt idx="9">
                  <c:v>232</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213</c:v>
                </c:pt>
                <c:pt idx="1">
                  <c:v>257</c:v>
                </c:pt>
                <c:pt idx="2">
                  <c:v>243</c:v>
                </c:pt>
                <c:pt idx="3">
                  <c:v>235</c:v>
                </c:pt>
                <c:pt idx="4">
                  <c:v>243</c:v>
                </c:pt>
                <c:pt idx="5">
                  <c:v>220</c:v>
                </c:pt>
                <c:pt idx="6">
                  <c:v>212</c:v>
                </c:pt>
                <c:pt idx="7">
                  <c:v>228</c:v>
                </c:pt>
                <c:pt idx="8">
                  <c:v>190</c:v>
                </c:pt>
                <c:pt idx="9">
                  <c:v>209</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166</c:v>
                </c:pt>
                <c:pt idx="1">
                  <c:v>152</c:v>
                </c:pt>
                <c:pt idx="2">
                  <c:v>195</c:v>
                </c:pt>
                <c:pt idx="3">
                  <c:v>197</c:v>
                </c:pt>
                <c:pt idx="4">
                  <c:v>188</c:v>
                </c:pt>
                <c:pt idx="5">
                  <c:v>210</c:v>
                </c:pt>
                <c:pt idx="6">
                  <c:v>199</c:v>
                </c:pt>
                <c:pt idx="7">
                  <c:v>183</c:v>
                </c:pt>
                <c:pt idx="8">
                  <c:v>191</c:v>
                </c:pt>
                <c:pt idx="9">
                  <c:v>182</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326</c:v>
                </c:pt>
                <c:pt idx="1">
                  <c:v>326</c:v>
                </c:pt>
                <c:pt idx="2">
                  <c:v>336</c:v>
                </c:pt>
                <c:pt idx="3">
                  <c:v>400</c:v>
                </c:pt>
                <c:pt idx="4">
                  <c:v>469</c:v>
                </c:pt>
                <c:pt idx="5">
                  <c:v>438</c:v>
                </c:pt>
                <c:pt idx="6">
                  <c:v>523</c:v>
                </c:pt>
                <c:pt idx="7">
                  <c:v>499</c:v>
                </c:pt>
                <c:pt idx="8">
                  <c:v>477</c:v>
                </c:pt>
                <c:pt idx="9">
                  <c:v>564</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39</c:v>
                </c:pt>
                <c:pt idx="1">
                  <c:v>26</c:v>
                </c:pt>
                <c:pt idx="2">
                  <c:v>33</c:v>
                </c:pt>
                <c:pt idx="3">
                  <c:v>37</c:v>
                </c:pt>
                <c:pt idx="4">
                  <c:v>49</c:v>
                </c:pt>
                <c:pt idx="5">
                  <c:v>54</c:v>
                </c:pt>
                <c:pt idx="6">
                  <c:v>43</c:v>
                </c:pt>
                <c:pt idx="7">
                  <c:v>61</c:v>
                </c:pt>
                <c:pt idx="8">
                  <c:v>77</c:v>
                </c:pt>
                <c:pt idx="9">
                  <c:v>76</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8:$L$18</c:f>
              <c:numCache>
                <c:formatCode>General</c:formatCode>
                <c:ptCount val="10"/>
                <c:pt idx="0">
                  <c:v>0</c:v>
                </c:pt>
                <c:pt idx="1">
                  <c:v>1</c:v>
                </c:pt>
                <c:pt idx="2">
                  <c:v>1</c:v>
                </c:pt>
                <c:pt idx="3">
                  <c:v>0</c:v>
                </c:pt>
                <c:pt idx="4">
                  <c:v>1</c:v>
                </c:pt>
                <c:pt idx="5">
                  <c:v>1</c:v>
                </c:pt>
                <c:pt idx="6">
                  <c:v>2</c:v>
                </c:pt>
                <c:pt idx="7">
                  <c:v>2</c:v>
                </c:pt>
                <c:pt idx="8">
                  <c:v>1</c:v>
                </c:pt>
                <c:pt idx="9">
                  <c:v>1</c:v>
                </c:pt>
              </c:numCache>
            </c:numRef>
          </c:val>
        </c:ser>
        <c:gapWidth val="150"/>
        <c:overlap val="100"/>
        <c:axId val="84674932"/>
        <c:axId val="65972402"/>
      </c:barChart>
      <c:catAx>
        <c:axId val="846749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65972402"/>
        <c:crossesAt val="0"/>
        <c:auto val="1"/>
        <c:lblAlgn val="ctr"/>
        <c:lblOffset val="100"/>
        <c:noMultiLvlLbl val="0"/>
      </c:catAx>
      <c:valAx>
        <c:axId val="6597240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84674932"/>
        <c:crossesAt val="1"/>
        <c:crossBetween val="midCat"/>
      </c:valAx>
      <c:spPr>
        <a:solidFill>
          <a:srgbClr val="ffffff"/>
        </a:solidFill>
        <a:ln w="0">
          <a:noFill/>
        </a:ln>
      </c:spPr>
    </c:plotArea>
    <c:legend>
      <c:legendPos val="r"/>
      <c:layout>
        <c:manualLayout>
          <c:xMode val="edge"/>
          <c:yMode val="edge"/>
          <c:x val="0.0798726343169791"/>
          <c:y val="0.864783702621541"/>
          <c:w val="0.849582922235178"/>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825619136544"/>
          <c:y val="0.0331612070356624"/>
        </c:manualLayout>
      </c:layout>
      <c:overlay val="0"/>
      <c:spPr>
        <a:noFill/>
        <a:ln w="0">
          <a:noFill/>
        </a:ln>
      </c:spPr>
    </c:title>
    <c:autoTitleDeleted val="0"/>
    <c:plotArea>
      <c:layout>
        <c:manualLayout>
          <c:xMode val="edge"/>
          <c:yMode val="edge"/>
          <c:x val="0.0147614601396114"/>
          <c:y val="0.0871389381959012"/>
          <c:w val="0.92436974789916"/>
          <c:h val="0.733177343876069"/>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23</c:v>
                </c:pt>
                <c:pt idx="1">
                  <c:v>27</c:v>
                </c:pt>
                <c:pt idx="2">
                  <c:v>32</c:v>
                </c:pt>
                <c:pt idx="3">
                  <c:v>29</c:v>
                </c:pt>
                <c:pt idx="4">
                  <c:v>24</c:v>
                </c:pt>
                <c:pt idx="5">
                  <c:v>31</c:v>
                </c:pt>
                <c:pt idx="6">
                  <c:v>23</c:v>
                </c:pt>
                <c:pt idx="7">
                  <c:v>29</c:v>
                </c:pt>
                <c:pt idx="8">
                  <c:v>30</c:v>
                </c:pt>
                <c:pt idx="9">
                  <c:v>23</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17</c:v>
                </c:pt>
                <c:pt idx="1">
                  <c:v>20</c:v>
                </c:pt>
                <c:pt idx="2">
                  <c:v>18</c:v>
                </c:pt>
                <c:pt idx="3">
                  <c:v>18</c:v>
                </c:pt>
                <c:pt idx="4">
                  <c:v>21</c:v>
                </c:pt>
                <c:pt idx="5">
                  <c:v>19</c:v>
                </c:pt>
                <c:pt idx="6">
                  <c:v>31</c:v>
                </c:pt>
                <c:pt idx="7">
                  <c:v>21</c:v>
                </c:pt>
                <c:pt idx="8">
                  <c:v>21</c:v>
                </c:pt>
                <c:pt idx="9">
                  <c:v>12</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19</c:v>
                </c:pt>
                <c:pt idx="1">
                  <c:v>18</c:v>
                </c:pt>
                <c:pt idx="2">
                  <c:v>33</c:v>
                </c:pt>
                <c:pt idx="3">
                  <c:v>22</c:v>
                </c:pt>
                <c:pt idx="4">
                  <c:v>29</c:v>
                </c:pt>
                <c:pt idx="5">
                  <c:v>33</c:v>
                </c:pt>
                <c:pt idx="6">
                  <c:v>25</c:v>
                </c:pt>
                <c:pt idx="7">
                  <c:v>22</c:v>
                </c:pt>
                <c:pt idx="8">
                  <c:v>24</c:v>
                </c:pt>
                <c:pt idx="9">
                  <c:v>30</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27</c:v>
                </c:pt>
                <c:pt idx="1">
                  <c:v>27</c:v>
                </c:pt>
                <c:pt idx="2">
                  <c:v>35</c:v>
                </c:pt>
                <c:pt idx="3">
                  <c:v>38</c:v>
                </c:pt>
                <c:pt idx="4">
                  <c:v>32</c:v>
                </c:pt>
                <c:pt idx="5">
                  <c:v>40</c:v>
                </c:pt>
                <c:pt idx="6">
                  <c:v>37</c:v>
                </c:pt>
                <c:pt idx="7">
                  <c:v>40</c:v>
                </c:pt>
                <c:pt idx="8">
                  <c:v>39</c:v>
                </c:pt>
                <c:pt idx="9">
                  <c:v>34</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57</c:v>
                </c:pt>
                <c:pt idx="1">
                  <c:v>53</c:v>
                </c:pt>
                <c:pt idx="2">
                  <c:v>51</c:v>
                </c:pt>
                <c:pt idx="3">
                  <c:v>38</c:v>
                </c:pt>
                <c:pt idx="4">
                  <c:v>58</c:v>
                </c:pt>
                <c:pt idx="5">
                  <c:v>48</c:v>
                </c:pt>
                <c:pt idx="6">
                  <c:v>48</c:v>
                </c:pt>
                <c:pt idx="7">
                  <c:v>47</c:v>
                </c:pt>
                <c:pt idx="8">
                  <c:v>50</c:v>
                </c:pt>
                <c:pt idx="9">
                  <c:v>43</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69</c:v>
                </c:pt>
                <c:pt idx="1">
                  <c:v>69</c:v>
                </c:pt>
                <c:pt idx="2">
                  <c:v>57</c:v>
                </c:pt>
                <c:pt idx="3">
                  <c:v>68</c:v>
                </c:pt>
                <c:pt idx="4">
                  <c:v>61</c:v>
                </c:pt>
                <c:pt idx="5">
                  <c:v>47</c:v>
                </c:pt>
                <c:pt idx="6">
                  <c:v>58</c:v>
                </c:pt>
                <c:pt idx="7">
                  <c:v>58</c:v>
                </c:pt>
                <c:pt idx="8">
                  <c:v>60</c:v>
                </c:pt>
                <c:pt idx="9">
                  <c:v>61</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74</c:v>
                </c:pt>
                <c:pt idx="1">
                  <c:v>82</c:v>
                </c:pt>
                <c:pt idx="2">
                  <c:v>74</c:v>
                </c:pt>
                <c:pt idx="3">
                  <c:v>83</c:v>
                </c:pt>
                <c:pt idx="4">
                  <c:v>64</c:v>
                </c:pt>
                <c:pt idx="5">
                  <c:v>55</c:v>
                </c:pt>
                <c:pt idx="6">
                  <c:v>71</c:v>
                </c:pt>
                <c:pt idx="7">
                  <c:v>59</c:v>
                </c:pt>
                <c:pt idx="8">
                  <c:v>66</c:v>
                </c:pt>
                <c:pt idx="9">
                  <c:v>70</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07</c:v>
                </c:pt>
                <c:pt idx="1">
                  <c:v>96</c:v>
                </c:pt>
                <c:pt idx="2">
                  <c:v>120</c:v>
                </c:pt>
                <c:pt idx="3">
                  <c:v>111</c:v>
                </c:pt>
                <c:pt idx="4">
                  <c:v>87</c:v>
                </c:pt>
                <c:pt idx="5">
                  <c:v>86</c:v>
                </c:pt>
                <c:pt idx="6">
                  <c:v>85</c:v>
                </c:pt>
                <c:pt idx="7">
                  <c:v>90</c:v>
                </c:pt>
                <c:pt idx="8">
                  <c:v>69</c:v>
                </c:pt>
                <c:pt idx="9">
                  <c:v>60</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85</c:v>
                </c:pt>
                <c:pt idx="1">
                  <c:v>105</c:v>
                </c:pt>
                <c:pt idx="2">
                  <c:v>120</c:v>
                </c:pt>
                <c:pt idx="3">
                  <c:v>111</c:v>
                </c:pt>
                <c:pt idx="4">
                  <c:v>81</c:v>
                </c:pt>
                <c:pt idx="5">
                  <c:v>96</c:v>
                </c:pt>
                <c:pt idx="6">
                  <c:v>105</c:v>
                </c:pt>
                <c:pt idx="7">
                  <c:v>102</c:v>
                </c:pt>
                <c:pt idx="8">
                  <c:v>98</c:v>
                </c:pt>
                <c:pt idx="9">
                  <c:v>89</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00</c:v>
                </c:pt>
                <c:pt idx="1">
                  <c:v>100</c:v>
                </c:pt>
                <c:pt idx="2">
                  <c:v>117</c:v>
                </c:pt>
                <c:pt idx="3">
                  <c:v>115</c:v>
                </c:pt>
                <c:pt idx="4">
                  <c:v>112</c:v>
                </c:pt>
                <c:pt idx="5">
                  <c:v>112</c:v>
                </c:pt>
                <c:pt idx="6">
                  <c:v>105</c:v>
                </c:pt>
                <c:pt idx="7">
                  <c:v>108</c:v>
                </c:pt>
                <c:pt idx="8">
                  <c:v>89</c:v>
                </c:pt>
                <c:pt idx="9">
                  <c:v>82</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98</c:v>
                </c:pt>
                <c:pt idx="1">
                  <c:v>81</c:v>
                </c:pt>
                <c:pt idx="2">
                  <c:v>92</c:v>
                </c:pt>
                <c:pt idx="3">
                  <c:v>103</c:v>
                </c:pt>
                <c:pt idx="4">
                  <c:v>120</c:v>
                </c:pt>
                <c:pt idx="5">
                  <c:v>123</c:v>
                </c:pt>
                <c:pt idx="6">
                  <c:v>94</c:v>
                </c:pt>
                <c:pt idx="7">
                  <c:v>97</c:v>
                </c:pt>
                <c:pt idx="8">
                  <c:v>109</c:v>
                </c:pt>
                <c:pt idx="9">
                  <c:v>85</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245</c:v>
                </c:pt>
                <c:pt idx="1">
                  <c:v>208</c:v>
                </c:pt>
                <c:pt idx="2">
                  <c:v>231</c:v>
                </c:pt>
                <c:pt idx="3">
                  <c:v>241</c:v>
                </c:pt>
                <c:pt idx="4">
                  <c:v>286</c:v>
                </c:pt>
                <c:pt idx="5">
                  <c:v>297</c:v>
                </c:pt>
                <c:pt idx="6">
                  <c:v>286</c:v>
                </c:pt>
                <c:pt idx="7">
                  <c:v>319</c:v>
                </c:pt>
                <c:pt idx="8">
                  <c:v>315</c:v>
                </c:pt>
                <c:pt idx="9">
                  <c:v>305</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9</c:v>
                </c:pt>
                <c:pt idx="1">
                  <c:v>22</c:v>
                </c:pt>
                <c:pt idx="2">
                  <c:v>28</c:v>
                </c:pt>
                <c:pt idx="3">
                  <c:v>41</c:v>
                </c:pt>
                <c:pt idx="4">
                  <c:v>37</c:v>
                </c:pt>
                <c:pt idx="5">
                  <c:v>32</c:v>
                </c:pt>
                <c:pt idx="6">
                  <c:v>37</c:v>
                </c:pt>
                <c:pt idx="7">
                  <c:v>31</c:v>
                </c:pt>
                <c:pt idx="8">
                  <c:v>52</c:v>
                </c:pt>
                <c:pt idx="9">
                  <c:v>43</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7:$L$17</c:f>
              <c:numCache>
                <c:formatCode>General</c:formatCode>
                <c:ptCount val="10"/>
                <c:pt idx="0">
                  <c:v>0</c:v>
                </c:pt>
                <c:pt idx="1">
                  <c:v>1</c:v>
                </c:pt>
                <c:pt idx="2">
                  <c:v>0</c:v>
                </c:pt>
                <c:pt idx="3">
                  <c:v>1</c:v>
                </c:pt>
                <c:pt idx="4">
                  <c:v>0</c:v>
                </c:pt>
                <c:pt idx="5">
                  <c:v>1</c:v>
                </c:pt>
                <c:pt idx="6">
                  <c:v>0</c:v>
                </c:pt>
                <c:pt idx="7">
                  <c:v>1</c:v>
                </c:pt>
                <c:pt idx="8">
                  <c:v>0</c:v>
                </c:pt>
                <c:pt idx="9">
                  <c:v>2</c:v>
                </c:pt>
              </c:numCache>
            </c:numRef>
          </c:val>
        </c:ser>
        <c:gapWidth val="150"/>
        <c:overlap val="100"/>
        <c:axId val="56254280"/>
        <c:axId val="6632030"/>
      </c:barChart>
      <c:catAx>
        <c:axId val="562542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2030"/>
        <c:crossesAt val="0"/>
        <c:auto val="1"/>
        <c:lblAlgn val="ctr"/>
        <c:lblOffset val="100"/>
        <c:noMultiLvlLbl val="0"/>
      </c:catAx>
      <c:valAx>
        <c:axId val="6632030"/>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7322039927082"/>
              <c:y val="0.052525415523640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54280"/>
        <c:crossesAt val="1"/>
        <c:crossBetween val="midCat"/>
      </c:valAx>
      <c:spPr>
        <a:solidFill>
          <a:srgbClr val="ffffff"/>
        </a:solidFill>
        <a:ln w="0">
          <a:noFill/>
        </a:ln>
      </c:spPr>
    </c:plotArea>
    <c:legend>
      <c:legendPos val="r"/>
      <c:layout>
        <c:manualLayout>
          <c:xMode val="edge"/>
          <c:yMode val="edge"/>
          <c:x val="0.0726957449646525"/>
          <c:y val="0.837582701307084"/>
          <c:w val="0.781112444977991"/>
          <c:h val="0.1451508794578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2050935316655"/>
          <c:y val="0.0202036528204299"/>
        </c:manualLayout>
      </c:layout>
      <c:overlay val="0"/>
      <c:spPr>
        <a:noFill/>
        <a:ln w="0">
          <a:noFill/>
        </a:ln>
      </c:spPr>
    </c:title>
    <c:autoTitleDeleted val="0"/>
    <c:plotArea>
      <c:layout>
        <c:manualLayout>
          <c:xMode val="edge"/>
          <c:yMode val="edge"/>
          <c:x val="0.0313274735181429"/>
          <c:y val="0.0617423630192339"/>
          <c:w val="0.913455037187289"/>
          <c:h val="0.83198642314530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1</c:v>
                </c:pt>
                <c:pt idx="1">
                  <c:v>1</c:v>
                </c:pt>
                <c:pt idx="2">
                  <c:v>4</c:v>
                </c:pt>
                <c:pt idx="3">
                  <c:v>1</c:v>
                </c:pt>
                <c:pt idx="4">
                  <c:v>4</c:v>
                </c:pt>
                <c:pt idx="5">
                  <c:v>1</c:v>
                </c:pt>
                <c:pt idx="6">
                  <c:v>0</c:v>
                </c:pt>
                <c:pt idx="7">
                  <c:v>1</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8</c:v>
                </c:pt>
                <c:pt idx="1">
                  <c:v>20</c:v>
                </c:pt>
                <c:pt idx="2">
                  <c:v>16</c:v>
                </c:pt>
                <c:pt idx="3">
                  <c:v>18</c:v>
                </c:pt>
                <c:pt idx="4">
                  <c:v>23</c:v>
                </c:pt>
                <c:pt idx="5">
                  <c:v>23</c:v>
                </c:pt>
                <c:pt idx="6">
                  <c:v>22</c:v>
                </c:pt>
                <c:pt idx="7">
                  <c:v>40</c:v>
                </c:pt>
                <c:pt idx="8">
                  <c:v>25</c:v>
                </c:pt>
                <c:pt idx="9">
                  <c:v>26</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77</c:v>
                </c:pt>
                <c:pt idx="1">
                  <c:v>74</c:v>
                </c:pt>
                <c:pt idx="2">
                  <c:v>80</c:v>
                </c:pt>
                <c:pt idx="3">
                  <c:v>85</c:v>
                </c:pt>
                <c:pt idx="4">
                  <c:v>80</c:v>
                </c:pt>
                <c:pt idx="5">
                  <c:v>81</c:v>
                </c:pt>
                <c:pt idx="6">
                  <c:v>76</c:v>
                </c:pt>
                <c:pt idx="7">
                  <c:v>66</c:v>
                </c:pt>
                <c:pt idx="8">
                  <c:v>72</c:v>
                </c:pt>
                <c:pt idx="9">
                  <c:v>7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63</c:v>
                </c:pt>
                <c:pt idx="1">
                  <c:v>75</c:v>
                </c:pt>
                <c:pt idx="2">
                  <c:v>77</c:v>
                </c:pt>
                <c:pt idx="3">
                  <c:v>100</c:v>
                </c:pt>
                <c:pt idx="4">
                  <c:v>68</c:v>
                </c:pt>
                <c:pt idx="5">
                  <c:v>86</c:v>
                </c:pt>
                <c:pt idx="6">
                  <c:v>95</c:v>
                </c:pt>
                <c:pt idx="7">
                  <c:v>86</c:v>
                </c:pt>
                <c:pt idx="8">
                  <c:v>106</c:v>
                </c:pt>
                <c:pt idx="9">
                  <c:v>95</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5</c:v>
                </c:pt>
                <c:pt idx="1">
                  <c:v>22</c:v>
                </c:pt>
                <c:pt idx="2">
                  <c:v>17</c:v>
                </c:pt>
                <c:pt idx="3">
                  <c:v>23</c:v>
                </c:pt>
                <c:pt idx="4">
                  <c:v>18</c:v>
                </c:pt>
                <c:pt idx="5">
                  <c:v>20</c:v>
                </c:pt>
                <c:pt idx="6">
                  <c:v>18</c:v>
                </c:pt>
                <c:pt idx="7">
                  <c:v>24</c:v>
                </c:pt>
                <c:pt idx="8">
                  <c:v>19</c:v>
                </c:pt>
                <c:pt idx="9">
                  <c:v>23</c:v>
                </c:pt>
              </c:numCache>
            </c:numRef>
          </c:val>
        </c:ser>
        <c:gapWidth val="150"/>
        <c:overlap val="100"/>
        <c:axId val="99837257"/>
        <c:axId val="17501012"/>
      </c:barChart>
      <c:catAx>
        <c:axId val="998372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01012"/>
        <c:crossesAt val="0"/>
        <c:auto val="1"/>
        <c:lblAlgn val="ctr"/>
        <c:lblOffset val="100"/>
        <c:noMultiLvlLbl val="0"/>
      </c:catAx>
      <c:valAx>
        <c:axId val="1750101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1072796934866"/>
              <c:y val="0.035315985130111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37257"/>
        <c:crossesAt val="1"/>
        <c:crossBetween val="midCat"/>
      </c:valAx>
      <c:spPr>
        <a:solidFill>
          <a:srgbClr val="ffffff"/>
        </a:solidFill>
        <a:ln w="0">
          <a:noFill/>
        </a:ln>
      </c:spPr>
    </c:plotArea>
    <c:legend>
      <c:legendPos val="r"/>
      <c:layout>
        <c:manualLayout>
          <c:xMode val="edge"/>
          <c:yMode val="edge"/>
          <c:x val="0.132702276312824"/>
          <c:y val="0.908517860029093"/>
          <c:w val="0.685372999774623"/>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869114126097"/>
          <c:y val="0.0224801168641454"/>
        </c:manualLayout>
      </c:layout>
      <c:overlay val="0"/>
      <c:spPr>
        <a:noFill/>
        <a:ln w="0">
          <a:noFill/>
        </a:ln>
      </c:spPr>
    </c:title>
    <c:autoTitleDeleted val="0"/>
    <c:plotArea>
      <c:layout>
        <c:manualLayout>
          <c:xMode val="edge"/>
          <c:yMode val="edge"/>
          <c:x val="0.0578112529928172"/>
          <c:y val="0.107368933614673"/>
          <c:w val="0.89804469273743"/>
          <c:h val="0.751339068333063"/>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7092</c:v>
                </c:pt>
                <c:pt idx="1">
                  <c:v>6996</c:v>
                </c:pt>
                <c:pt idx="2">
                  <c:v>7169</c:v>
                </c:pt>
                <c:pt idx="3">
                  <c:v>7027</c:v>
                </c:pt>
                <c:pt idx="4">
                  <c:v>6985</c:v>
                </c:pt>
                <c:pt idx="5">
                  <c:v>6885</c:v>
                </c:pt>
                <c:pt idx="6">
                  <c:v>6742</c:v>
                </c:pt>
                <c:pt idx="7">
                  <c:v>6580</c:v>
                </c:pt>
                <c:pt idx="8">
                  <c:v>6580</c:v>
                </c:pt>
                <c:pt idx="9">
                  <c:v>6342</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182</c:v>
                </c:pt>
                <c:pt idx="1">
                  <c:v>134</c:v>
                </c:pt>
                <c:pt idx="2">
                  <c:v>143</c:v>
                </c:pt>
                <c:pt idx="3">
                  <c:v>158</c:v>
                </c:pt>
                <c:pt idx="4">
                  <c:v>151</c:v>
                </c:pt>
                <c:pt idx="5">
                  <c:v>154</c:v>
                </c:pt>
                <c:pt idx="6">
                  <c:v>129</c:v>
                </c:pt>
                <c:pt idx="7">
                  <c:v>148</c:v>
                </c:pt>
                <c:pt idx="8">
                  <c:v>126</c:v>
                </c:pt>
                <c:pt idx="9">
                  <c:v>113</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9</c:v>
                </c:pt>
                <c:pt idx="1">
                  <c:v>18</c:v>
                </c:pt>
                <c:pt idx="2">
                  <c:v>12</c:v>
                </c:pt>
                <c:pt idx="3">
                  <c:v>6</c:v>
                </c:pt>
                <c:pt idx="4">
                  <c:v>3</c:v>
                </c:pt>
                <c:pt idx="5">
                  <c:v>3</c:v>
                </c:pt>
                <c:pt idx="6">
                  <c:v>3</c:v>
                </c:pt>
                <c:pt idx="7">
                  <c:v>0</c:v>
                </c:pt>
                <c:pt idx="8">
                  <c:v>6</c:v>
                </c:pt>
                <c:pt idx="9">
                  <c:v>6</c:v>
                </c:pt>
              </c:numCache>
            </c:numRef>
          </c:val>
          <c:smooth val="0"/>
        </c:ser>
        <c:hiLowLines>
          <c:spPr>
            <a:ln w="0">
              <a:noFill/>
            </a:ln>
          </c:spPr>
        </c:hiLowLines>
        <c:marker val="1"/>
        <c:axId val="25394356"/>
        <c:axId val="62640339"/>
      </c:lineChart>
      <c:catAx>
        <c:axId val="253943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40339"/>
        <c:crossesAt val="0"/>
        <c:auto val="1"/>
        <c:lblAlgn val="ctr"/>
        <c:lblOffset val="100"/>
        <c:noMultiLvlLbl val="0"/>
      </c:catAx>
      <c:valAx>
        <c:axId val="6264033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54409417398244"/>
              <c:y val="0.039685116052588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94356"/>
        <c:crossesAt val="1"/>
        <c:crossBetween val="midCat"/>
        <c:majorUnit val="2000"/>
      </c:valAx>
      <c:spPr>
        <a:solidFill>
          <a:srgbClr val="ffffff"/>
        </a:solidFill>
        <a:ln w="0">
          <a:noFill/>
        </a:ln>
      </c:spPr>
    </c:plotArea>
    <c:legend>
      <c:legendPos val="r"/>
      <c:layout>
        <c:manualLayout>
          <c:xMode val="edge"/>
          <c:yMode val="edge"/>
          <c:x val="0.242118914604948"/>
          <c:y val="0.890926797597793"/>
          <c:w val="0.557811252992817"/>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妊娠期間別単産複産!$B$3:$K$3</c:f>
              <c:numCache>
                <c:formatCode>General</c:formatCode>
                <c:ptCount val="10"/>
                <c:pt idx="0">
                  <c:v>343</c:v>
                </c:pt>
                <c:pt idx="1">
                  <c:v>319</c:v>
                </c:pt>
                <c:pt idx="2">
                  <c:v>365</c:v>
                </c:pt>
                <c:pt idx="3">
                  <c:v>360</c:v>
                </c:pt>
                <c:pt idx="4">
                  <c:v>383</c:v>
                </c:pt>
                <c:pt idx="5">
                  <c:v>330</c:v>
                </c:pt>
                <c:pt idx="6">
                  <c:v>345</c:v>
                </c:pt>
                <c:pt idx="7">
                  <c:v>313</c:v>
                </c:pt>
                <c:pt idx="8">
                  <c:v>319</c:v>
                </c:pt>
                <c:pt idx="9">
                  <c:v>297</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妊娠期間別単産複産!$B$4:$K$4</c:f>
              <c:numCache>
                <c:formatCode>General</c:formatCode>
                <c:ptCount val="10"/>
                <c:pt idx="0">
                  <c:v>6678</c:v>
                </c:pt>
                <c:pt idx="1">
                  <c:v>6614</c:v>
                </c:pt>
                <c:pt idx="2">
                  <c:v>6751</c:v>
                </c:pt>
                <c:pt idx="3">
                  <c:v>6613</c:v>
                </c:pt>
                <c:pt idx="4">
                  <c:v>6562</c:v>
                </c:pt>
                <c:pt idx="5">
                  <c:v>6511</c:v>
                </c:pt>
                <c:pt idx="6">
                  <c:v>6351</c:v>
                </c:pt>
                <c:pt idx="7">
                  <c:v>6228</c:v>
                </c:pt>
                <c:pt idx="8">
                  <c:v>6226</c:v>
                </c:pt>
                <c:pt idx="9">
                  <c:v>6016</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妊娠期間別単産複産!$B$5:$K$5</c:f>
              <c:numCache>
                <c:formatCode>General</c:formatCode>
                <c:ptCount val="10"/>
                <c:pt idx="0">
                  <c:v>71</c:v>
                </c:pt>
                <c:pt idx="1">
                  <c:v>63</c:v>
                </c:pt>
                <c:pt idx="2">
                  <c:v>53</c:v>
                </c:pt>
                <c:pt idx="3">
                  <c:v>54</c:v>
                </c:pt>
                <c:pt idx="4">
                  <c:v>40</c:v>
                </c:pt>
                <c:pt idx="5">
                  <c:v>44</c:v>
                </c:pt>
                <c:pt idx="6">
                  <c:v>42</c:v>
                </c:pt>
                <c:pt idx="7">
                  <c:v>33</c:v>
                </c:pt>
                <c:pt idx="8">
                  <c:v>34</c:v>
                </c:pt>
                <c:pt idx="9">
                  <c:v>29</c:v>
                </c:pt>
              </c:numCache>
            </c:numRef>
          </c:val>
        </c:ser>
        <c:gapWidth val="150"/>
        <c:overlap val="100"/>
        <c:axId val="53892900"/>
        <c:axId val="93318714"/>
      </c:barChart>
      <c:catAx>
        <c:axId val="538929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18714"/>
        <c:crossesAt val="0"/>
        <c:auto val="1"/>
        <c:lblAlgn val="ctr"/>
        <c:lblOffset val="100"/>
        <c:noMultiLvlLbl val="0"/>
      </c:catAx>
      <c:valAx>
        <c:axId val="93318714"/>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92900"/>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妊娠期間別単産複産!$B$26:$K$26</c:f>
              <c:numCache>
                <c:formatCode>General</c:formatCode>
                <c:ptCount val="10"/>
                <c:pt idx="0">
                  <c:v>107</c:v>
                </c:pt>
                <c:pt idx="1">
                  <c:v>91</c:v>
                </c:pt>
                <c:pt idx="2">
                  <c:v>105</c:v>
                </c:pt>
                <c:pt idx="3">
                  <c:v>112</c:v>
                </c:pt>
                <c:pt idx="4">
                  <c:v>71</c:v>
                </c:pt>
                <c:pt idx="5">
                  <c:v>85</c:v>
                </c:pt>
                <c:pt idx="6">
                  <c:v>65</c:v>
                </c:pt>
                <c:pt idx="7">
                  <c:v>93</c:v>
                </c:pt>
                <c:pt idx="8">
                  <c:v>64</c:v>
                </c:pt>
                <c:pt idx="9">
                  <c:v>43</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妊娠期間別単産複産!$B$27:$K$27</c:f>
              <c:numCache>
                <c:formatCode>General</c:formatCode>
                <c:ptCount val="10"/>
                <c:pt idx="0">
                  <c:v>84</c:v>
                </c:pt>
                <c:pt idx="1">
                  <c:v>61</c:v>
                </c:pt>
                <c:pt idx="2">
                  <c:v>50</c:v>
                </c:pt>
                <c:pt idx="3">
                  <c:v>52</c:v>
                </c:pt>
                <c:pt idx="4">
                  <c:v>83</c:v>
                </c:pt>
                <c:pt idx="5">
                  <c:v>72</c:v>
                </c:pt>
                <c:pt idx="6">
                  <c:v>67</c:v>
                </c:pt>
                <c:pt idx="7">
                  <c:v>55</c:v>
                </c:pt>
                <c:pt idx="8">
                  <c:v>62</c:v>
                </c:pt>
                <c:pt idx="9">
                  <c:v>70</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9776789"/>
        <c:axId val="40699987"/>
      </c:barChart>
      <c:catAx>
        <c:axId val="897767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99987"/>
        <c:crossesAt val="0"/>
        <c:auto val="1"/>
        <c:lblAlgn val="ctr"/>
        <c:lblOffset val="100"/>
        <c:noMultiLvlLbl val="0"/>
      </c:catAx>
      <c:valAx>
        <c:axId val="40699987"/>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76789"/>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29:$C$38</c:f>
              <c:numCache>
                <c:formatCode>General</c:formatCode>
                <c:ptCount val="10"/>
                <c:pt idx="0">
                  <c:v>3.07</c:v>
                </c:pt>
                <c:pt idx="1">
                  <c:v>3.07</c:v>
                </c:pt>
                <c:pt idx="2">
                  <c:v>3.07</c:v>
                </c:pt>
                <c:pt idx="3">
                  <c:v>3.06</c:v>
                </c:pt>
                <c:pt idx="4">
                  <c:v>3.05</c:v>
                </c:pt>
                <c:pt idx="5">
                  <c:v>3.05</c:v>
                </c:pt>
                <c:pt idx="6">
                  <c:v>3.04611272619401</c:v>
                </c:pt>
                <c:pt idx="7">
                  <c:v>3.05721097431221</c:v>
                </c:pt>
                <c:pt idx="8">
                  <c:v>3.05510896656535</c:v>
                </c:pt>
                <c:pt idx="9">
                  <c:v>3.05824046042258</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29:$D$38</c:f>
              <c:numCache>
                <c:formatCode>General</c:formatCode>
                <c:ptCount val="10"/>
                <c:pt idx="0">
                  <c:v>2.24</c:v>
                </c:pt>
                <c:pt idx="1">
                  <c:v>2.21</c:v>
                </c:pt>
                <c:pt idx="2">
                  <c:v>2.15</c:v>
                </c:pt>
                <c:pt idx="3">
                  <c:v>2.16</c:v>
                </c:pt>
                <c:pt idx="4">
                  <c:v>2.34</c:v>
                </c:pt>
                <c:pt idx="5">
                  <c:v>2.32</c:v>
                </c:pt>
                <c:pt idx="6">
                  <c:v>2.29319696969697</c:v>
                </c:pt>
                <c:pt idx="7">
                  <c:v>2.24579054054054</c:v>
                </c:pt>
                <c:pt idx="8">
                  <c:v>2.28840476190476</c:v>
                </c:pt>
                <c:pt idx="9">
                  <c:v>2.32</c:v>
                </c:pt>
              </c:numCache>
            </c:numRef>
          </c:val>
          <c:smooth val="0"/>
        </c:ser>
        <c:hiLowLines>
          <c:spPr>
            <a:ln w="0">
              <a:noFill/>
            </a:ln>
          </c:spPr>
        </c:hiLowLines>
        <c:marker val="1"/>
        <c:axId val="92963110"/>
        <c:axId val="9127560"/>
      </c:lineChart>
      <c:catAx>
        <c:axId val="929631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7560"/>
        <c:crossesAt val="0"/>
        <c:auto val="1"/>
        <c:lblAlgn val="ctr"/>
        <c:lblOffset val="100"/>
        <c:noMultiLvlLbl val="0"/>
      </c:catAx>
      <c:valAx>
        <c:axId val="9127560"/>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66785373927873"/>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63110"/>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1:$K$11</c:f>
              <c:numCache>
                <c:formatCode>General</c:formatCode>
                <c:ptCount val="10"/>
                <c:pt idx="0">
                  <c:v>9.55890410958904</c:v>
                </c:pt>
                <c:pt idx="1">
                  <c:v>9.23013698630137</c:v>
                </c:pt>
                <c:pt idx="2">
                  <c:v>9.93150684931507</c:v>
                </c:pt>
                <c:pt idx="3">
                  <c:v>9.47540983606557</c:v>
                </c:pt>
                <c:pt idx="4">
                  <c:v>9.4027397260274</c:v>
                </c:pt>
                <c:pt idx="5">
                  <c:v>9.29315068493151</c:v>
                </c:pt>
                <c:pt idx="6">
                  <c:v>9.13424657534247</c:v>
                </c:pt>
                <c:pt idx="7">
                  <c:v>8.98087431693989</c:v>
                </c:pt>
                <c:pt idx="8">
                  <c:v>9.09016393442623</c:v>
                </c:pt>
                <c:pt idx="9">
                  <c:v>9.03013698630137</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2:$K$12</c:f>
              <c:numCache>
                <c:formatCode>General</c:formatCode>
                <c:ptCount val="10"/>
                <c:pt idx="0">
                  <c:v>10.1232876712329</c:v>
                </c:pt>
                <c:pt idx="1">
                  <c:v>10.0438356164384</c:v>
                </c:pt>
                <c:pt idx="2">
                  <c:v>9.8</c:v>
                </c:pt>
                <c:pt idx="3">
                  <c:v>9.86885245901639</c:v>
                </c:pt>
                <c:pt idx="4">
                  <c:v>9.86575342465753</c:v>
                </c:pt>
                <c:pt idx="5">
                  <c:v>9.75616438356164</c:v>
                </c:pt>
                <c:pt idx="6">
                  <c:v>9.47123287671233</c:v>
                </c:pt>
                <c:pt idx="7">
                  <c:v>9.20218579234973</c:v>
                </c:pt>
                <c:pt idx="8">
                  <c:v>9.06830601092896</c:v>
                </c:pt>
                <c:pt idx="9">
                  <c:v>8.56712328767123</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3:$K$13</c:f>
              <c:numCache>
                <c:formatCode>General</c:formatCode>
                <c:ptCount val="10"/>
                <c:pt idx="0">
                  <c:v>0.238356164383562</c:v>
                </c:pt>
                <c:pt idx="1">
                  <c:v>0.298630136986301</c:v>
                </c:pt>
                <c:pt idx="2">
                  <c:v>0.317808219178082</c:v>
                </c:pt>
                <c:pt idx="3">
                  <c:v>0.278688524590164</c:v>
                </c:pt>
                <c:pt idx="4">
                  <c:v>0.279452054794521</c:v>
                </c:pt>
                <c:pt idx="5">
                  <c:v>0.213698630136986</c:v>
                </c:pt>
                <c:pt idx="6">
                  <c:v>0.213698630136986</c:v>
                </c:pt>
                <c:pt idx="7">
                  <c:v>0.188524590163934</c:v>
                </c:pt>
                <c:pt idx="8">
                  <c:v>0.166666666666667</c:v>
                </c:pt>
                <c:pt idx="9">
                  <c:v>0.0986301369863014</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4:$K$14</c:f>
              <c:numCache>
                <c:formatCode>General</c:formatCode>
                <c:ptCount val="10"/>
                <c:pt idx="0">
                  <c:v>0.0246575342465753</c:v>
                </c:pt>
                <c:pt idx="1">
                  <c:v>0.010958904109589</c:v>
                </c:pt>
                <c:pt idx="2">
                  <c:v>0.0136986301369863</c:v>
                </c:pt>
                <c:pt idx="3">
                  <c:v>0.0191256830601093</c:v>
                </c:pt>
                <c:pt idx="4">
                  <c:v>0.00821917808219178</c:v>
                </c:pt>
                <c:pt idx="5">
                  <c:v>0.0219178082191781</c:v>
                </c:pt>
                <c:pt idx="6">
                  <c:v>0.0136986301369863</c:v>
                </c:pt>
                <c:pt idx="7">
                  <c:v>0.00819672131147541</c:v>
                </c:pt>
                <c:pt idx="8">
                  <c:v>0.0109289617486339</c:v>
                </c:pt>
                <c:pt idx="9">
                  <c:v>0.00547945205479452</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5:$K$15</c:f>
              <c:numCache>
                <c:formatCode>General</c:formatCode>
                <c:ptCount val="10"/>
                <c:pt idx="0">
                  <c:v>0.00821917808219178</c:v>
                </c:pt>
                <c:pt idx="1">
                  <c:v>0</c:v>
                </c:pt>
                <c:pt idx="2">
                  <c:v>0.00273972602739726</c:v>
                </c:pt>
                <c:pt idx="3">
                  <c:v>0.00546448087431694</c:v>
                </c:pt>
                <c:pt idx="4">
                  <c:v>0.00273972602739726</c:v>
                </c:pt>
                <c:pt idx="5">
                  <c:v>0.00821917808219178</c:v>
                </c:pt>
                <c:pt idx="6">
                  <c:v>0</c:v>
                </c:pt>
                <c:pt idx="7">
                  <c:v>0.00273224043715847</c:v>
                </c:pt>
                <c:pt idx="8">
                  <c:v>0.00273224043715847</c:v>
                </c:pt>
                <c:pt idx="9">
                  <c:v>0</c:v>
                </c:pt>
              </c:numCache>
            </c:numRef>
          </c:val>
          <c:smooth val="0"/>
        </c:ser>
        <c:hiLowLines>
          <c:spPr>
            <a:ln w="0">
              <a:noFill/>
            </a:ln>
          </c:spPr>
        </c:hiLowLines>
        <c:marker val="1"/>
        <c:axId val="13741253"/>
        <c:axId val="79773605"/>
      </c:lineChart>
      <c:catAx>
        <c:axId val="1374125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9773605"/>
        <c:crossesAt val="0"/>
        <c:auto val="1"/>
        <c:lblAlgn val="ctr"/>
        <c:lblOffset val="100"/>
        <c:noMultiLvlLbl val="0"/>
      </c:catAx>
      <c:valAx>
        <c:axId val="797736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15773577998444"/>
              <c:y val="0.0568869523117889"/>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41253"/>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4:$B$13</c:f>
              <c:numCache>
                <c:formatCode>General</c:formatCode>
                <c:ptCount val="10"/>
                <c:pt idx="0">
                  <c:v>7758</c:v>
                </c:pt>
                <c:pt idx="1">
                  <c:v>7446</c:v>
                </c:pt>
                <c:pt idx="2">
                  <c:v>7283</c:v>
                </c:pt>
                <c:pt idx="3">
                  <c:v>7148</c:v>
                </c:pt>
                <c:pt idx="4">
                  <c:v>7139</c:v>
                </c:pt>
                <c:pt idx="5">
                  <c:v>7042</c:v>
                </c:pt>
                <c:pt idx="6">
                  <c:v>6874</c:v>
                </c:pt>
                <c:pt idx="7">
                  <c:v>6728</c:v>
                </c:pt>
                <c:pt idx="8">
                  <c:v>6712</c:v>
                </c:pt>
                <c:pt idx="9">
                  <c:v>6461</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C$4:$C$13</c:f>
              <c:numCache>
                <c:formatCode>General</c:formatCode>
                <c:ptCount val="10"/>
                <c:pt idx="0">
                  <c:v>7204</c:v>
                </c:pt>
                <c:pt idx="1">
                  <c:v>7058</c:v>
                </c:pt>
                <c:pt idx="2">
                  <c:v>7234</c:v>
                </c:pt>
                <c:pt idx="3">
                  <c:v>7100</c:v>
                </c:pt>
                <c:pt idx="4">
                  <c:v>7054</c:v>
                </c:pt>
                <c:pt idx="5">
                  <c:v>6932</c:v>
                </c:pt>
                <c:pt idx="6">
                  <c:v>6771</c:v>
                </c:pt>
                <c:pt idx="7">
                  <c:v>6596</c:v>
                </c:pt>
                <c:pt idx="8">
                  <c:v>6605</c:v>
                </c:pt>
                <c:pt idx="9">
                  <c:v>6353</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D$4:$D$13</c:f>
              <c:numCache>
                <c:formatCode>General</c:formatCode>
                <c:ptCount val="10"/>
                <c:pt idx="0">
                  <c:v>79</c:v>
                </c:pt>
                <c:pt idx="1">
                  <c:v>90</c:v>
                </c:pt>
                <c:pt idx="2">
                  <c:v>90</c:v>
                </c:pt>
                <c:pt idx="3">
                  <c:v>91</c:v>
                </c:pt>
                <c:pt idx="4">
                  <c:v>85</c:v>
                </c:pt>
                <c:pt idx="5">
                  <c:v>110</c:v>
                </c:pt>
                <c:pt idx="6">
                  <c:v>103</c:v>
                </c:pt>
                <c:pt idx="7">
                  <c:v>132</c:v>
                </c:pt>
                <c:pt idx="8">
                  <c:v>107</c:v>
                </c:pt>
                <c:pt idx="9">
                  <c:v>108</c:v>
                </c:pt>
              </c:numCache>
            </c:numRef>
          </c:val>
          <c:smooth val="0"/>
        </c:ser>
        <c:hiLowLines>
          <c:spPr>
            <a:ln w="0">
              <a:noFill/>
            </a:ln>
          </c:spPr>
        </c:hiLowLines>
        <c:marker val="1"/>
        <c:axId val="33966962"/>
        <c:axId val="80720449"/>
      </c:lineChart>
      <c:catAx>
        <c:axId val="339669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20449"/>
        <c:crossesAt val="0"/>
        <c:auto val="1"/>
        <c:lblAlgn val="ctr"/>
        <c:lblOffset val="100"/>
        <c:noMultiLvlLbl val="0"/>
      </c:catAx>
      <c:valAx>
        <c:axId val="80720449"/>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66962"/>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1:$K$31</c:f>
              <c:numCache>
                <c:formatCode>General</c:formatCode>
                <c:ptCount val="10"/>
                <c:pt idx="0">
                  <c:v>24</c:v>
                </c:pt>
                <c:pt idx="1">
                  <c:v>26</c:v>
                </c:pt>
                <c:pt idx="2">
                  <c:v>14</c:v>
                </c:pt>
                <c:pt idx="3">
                  <c:v>28</c:v>
                </c:pt>
                <c:pt idx="4">
                  <c:v>26</c:v>
                </c:pt>
                <c:pt idx="5">
                  <c:v>13</c:v>
                </c:pt>
                <c:pt idx="6">
                  <c:v>12</c:v>
                </c:pt>
                <c:pt idx="7">
                  <c:v>15</c:v>
                </c:pt>
                <c:pt idx="8">
                  <c:v>14</c:v>
                </c:pt>
                <c:pt idx="9">
                  <c:v>14</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2:$K$32</c:f>
              <c:numCache>
                <c:formatCode>General</c:formatCode>
                <c:ptCount val="10"/>
                <c:pt idx="0">
                  <c:v>34</c:v>
                </c:pt>
                <c:pt idx="1">
                  <c:v>41</c:v>
                </c:pt>
                <c:pt idx="2">
                  <c:v>40</c:v>
                </c:pt>
                <c:pt idx="3">
                  <c:v>39</c:v>
                </c:pt>
                <c:pt idx="4">
                  <c:v>31</c:v>
                </c:pt>
                <c:pt idx="5">
                  <c:v>29</c:v>
                </c:pt>
                <c:pt idx="6">
                  <c:v>23</c:v>
                </c:pt>
                <c:pt idx="7">
                  <c:v>25</c:v>
                </c:pt>
                <c:pt idx="8">
                  <c:v>23</c:v>
                </c:pt>
                <c:pt idx="9">
                  <c:v>23</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3:$K$33</c:f>
              <c:numCache>
                <c:formatCode>General</c:formatCode>
                <c:ptCount val="10"/>
                <c:pt idx="0">
                  <c:v>38</c:v>
                </c:pt>
                <c:pt idx="1">
                  <c:v>40</c:v>
                </c:pt>
                <c:pt idx="2">
                  <c:v>45</c:v>
                </c:pt>
                <c:pt idx="3">
                  <c:v>38</c:v>
                </c:pt>
                <c:pt idx="4">
                  <c:v>35</c:v>
                </c:pt>
                <c:pt idx="5">
                  <c:v>33</c:v>
                </c:pt>
                <c:pt idx="6">
                  <c:v>28</c:v>
                </c:pt>
                <c:pt idx="7">
                  <c:v>21</c:v>
                </c:pt>
                <c:pt idx="8">
                  <c:v>21</c:v>
                </c:pt>
                <c:pt idx="9">
                  <c:v>14</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4:$K$34</c:f>
              <c:numCache>
                <c:formatCode>General</c:formatCode>
                <c:ptCount val="10"/>
                <c:pt idx="0">
                  <c:v>2</c:v>
                </c:pt>
                <c:pt idx="1">
                  <c:v>5</c:v>
                </c:pt>
                <c:pt idx="2">
                  <c:v>3</c:v>
                </c:pt>
                <c:pt idx="3">
                  <c:v>3</c:v>
                </c:pt>
                <c:pt idx="4">
                  <c:v>1</c:v>
                </c:pt>
                <c:pt idx="5">
                  <c:v>3</c:v>
                </c:pt>
                <c:pt idx="6">
                  <c:v>1</c:v>
                </c:pt>
                <c:pt idx="7">
                  <c:v>3</c:v>
                </c:pt>
                <c:pt idx="8">
                  <c:v>1</c:v>
                </c:pt>
                <c:pt idx="9">
                  <c:v>1</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5:$K$35</c:f>
              <c:numCache>
                <c:formatCode>General</c:formatCode>
                <c:ptCount val="10"/>
                <c:pt idx="0">
                  <c:v>0</c:v>
                </c:pt>
                <c:pt idx="1">
                  <c:v>1</c:v>
                </c:pt>
                <c:pt idx="2">
                  <c:v>0</c:v>
                </c:pt>
                <c:pt idx="3">
                  <c:v>1</c:v>
                </c:pt>
                <c:pt idx="4">
                  <c:v>1</c:v>
                </c:pt>
                <c:pt idx="5">
                  <c:v>1</c:v>
                </c:pt>
                <c:pt idx="6">
                  <c:v>0</c:v>
                </c:pt>
                <c:pt idx="7">
                  <c:v>2</c:v>
                </c:pt>
                <c:pt idx="8">
                  <c:v>0</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6:$K$36</c:f>
              <c:numCache>
                <c:formatCode>General</c:formatCode>
                <c:ptCount val="10"/>
                <c:pt idx="0">
                  <c:v>5</c:v>
                </c:pt>
                <c:pt idx="1">
                  <c:v>2</c:v>
                </c:pt>
                <c:pt idx="2">
                  <c:v>2</c:v>
                </c:pt>
                <c:pt idx="3">
                  <c:v>0</c:v>
                </c:pt>
                <c:pt idx="4">
                  <c:v>4</c:v>
                </c:pt>
                <c:pt idx="5">
                  <c:v>0</c:v>
                </c:pt>
                <c:pt idx="6">
                  <c:v>4</c:v>
                </c:pt>
                <c:pt idx="7">
                  <c:v>1</c:v>
                </c:pt>
                <c:pt idx="8">
                  <c:v>0</c:v>
                </c:pt>
                <c:pt idx="9">
                  <c:v>1</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7:$K$37</c:f>
              <c:numCache>
                <c:formatCode>General</c:formatCode>
                <c:ptCount val="10"/>
                <c:pt idx="0">
                  <c:v>0</c:v>
                </c:pt>
                <c:pt idx="1">
                  <c:v>1</c:v>
                </c:pt>
                <c:pt idx="2">
                  <c:v>1</c:v>
                </c:pt>
                <c:pt idx="3">
                  <c:v>1</c:v>
                </c:pt>
                <c:pt idx="4">
                  <c:v>0</c:v>
                </c:pt>
                <c:pt idx="5">
                  <c:v>4</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嫡出子 母の国籍'!$B$38:$K$38</c:f>
              <c:numCache>
                <c:formatCode>General</c:formatCode>
                <c:ptCount val="10"/>
                <c:pt idx="0">
                  <c:v>11</c:v>
                </c:pt>
                <c:pt idx="1">
                  <c:v>14</c:v>
                </c:pt>
                <c:pt idx="2">
                  <c:v>19</c:v>
                </c:pt>
                <c:pt idx="3">
                  <c:v>10</c:v>
                </c:pt>
                <c:pt idx="4">
                  <c:v>8</c:v>
                </c:pt>
                <c:pt idx="5">
                  <c:v>11</c:v>
                </c:pt>
                <c:pt idx="6">
                  <c:v>8</c:v>
                </c:pt>
                <c:pt idx="7">
                  <c:v>4</c:v>
                </c:pt>
                <c:pt idx="8">
                  <c:v>8</c:v>
                </c:pt>
                <c:pt idx="9">
                  <c:v>4</c:v>
                </c:pt>
              </c:numCache>
            </c:numRef>
          </c:val>
        </c:ser>
        <c:gapWidth val="150"/>
        <c:overlap val="100"/>
        <c:axId val="82244107"/>
        <c:axId val="71811425"/>
      </c:barChart>
      <c:catAx>
        <c:axId val="82244107"/>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1811425"/>
        <c:crossesAt val="0"/>
        <c:auto val="1"/>
        <c:lblAlgn val="ctr"/>
        <c:lblOffset val="100"/>
        <c:noMultiLvlLbl val="0"/>
      </c:catAx>
      <c:valAx>
        <c:axId val="71811425"/>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244107"/>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①出生率合計特殊出生率!$B$10:$K$10</c:f>
              <c:numCache>
                <c:formatCode>General</c:formatCode>
                <c:ptCount val="10"/>
                <c:pt idx="0">
                  <c:v>8.9</c:v>
                </c:pt>
                <c:pt idx="1">
                  <c:v>8.8</c:v>
                </c:pt>
                <c:pt idx="2">
                  <c:v>9.2</c:v>
                </c:pt>
                <c:pt idx="3">
                  <c:v>8.85069029476454</c:v>
                </c:pt>
                <c:pt idx="4">
                  <c:v>8.9</c:v>
                </c:pt>
                <c:pt idx="5">
                  <c:v>8.8</c:v>
                </c:pt>
                <c:pt idx="6">
                  <c:v>8.6</c:v>
                </c:pt>
                <c:pt idx="7">
                  <c:v>8.48525359280116</c:v>
                </c:pt>
                <c:pt idx="8">
                  <c:v>8.5</c:v>
                </c:pt>
                <c:pt idx="9">
                  <c:v>8.2</c:v>
                </c:pt>
              </c:numCache>
            </c:numRef>
          </c:val>
          <c:smooth val="0"/>
        </c:ser>
        <c:hiLowLines>
          <c:spPr>
            <a:ln w="0">
              <a:noFill/>
            </a:ln>
          </c:spPr>
        </c:hiLowLines>
        <c:marker val="1"/>
        <c:axId val="62476199"/>
        <c:axId val="76936989"/>
      </c:lineChart>
      <c:catAx>
        <c:axId val="624761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36989"/>
        <c:crossesAt val="0"/>
        <c:auto val="1"/>
        <c:lblAlgn val="ctr"/>
        <c:lblOffset val="100"/>
        <c:noMultiLvlLbl val="0"/>
      </c:catAx>
      <c:valAx>
        <c:axId val="76936989"/>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318535239528468"/>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76199"/>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3:$K$3</c:f>
              <c:numCache>
                <c:formatCode>General</c:formatCode>
                <c:ptCount val="10"/>
                <c:pt idx="0">
                  <c:v>358</c:v>
                </c:pt>
                <c:pt idx="1">
                  <c:v>391</c:v>
                </c:pt>
                <c:pt idx="2">
                  <c:v>307</c:v>
                </c:pt>
                <c:pt idx="3">
                  <c:v>288</c:v>
                </c:pt>
                <c:pt idx="4">
                  <c:v>266</c:v>
                </c:pt>
                <c:pt idx="5">
                  <c:v>245</c:v>
                </c:pt>
                <c:pt idx="6">
                  <c:v>216</c:v>
                </c:pt>
                <c:pt idx="7">
                  <c:v>205</c:v>
                </c:pt>
                <c:pt idx="8">
                  <c:v>154</c:v>
                </c:pt>
                <c:pt idx="9">
                  <c:v>117</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4:$K$4</c:f>
              <c:numCache>
                <c:formatCode>General</c:formatCode>
                <c:ptCount val="10"/>
                <c:pt idx="0">
                  <c:v>698</c:v>
                </c:pt>
                <c:pt idx="1">
                  <c:v>706</c:v>
                </c:pt>
                <c:pt idx="2">
                  <c:v>667</c:v>
                </c:pt>
                <c:pt idx="3">
                  <c:v>688</c:v>
                </c:pt>
                <c:pt idx="4">
                  <c:v>657</c:v>
                </c:pt>
                <c:pt idx="5">
                  <c:v>629</c:v>
                </c:pt>
                <c:pt idx="6">
                  <c:v>622</c:v>
                </c:pt>
                <c:pt idx="7">
                  <c:v>571</c:v>
                </c:pt>
                <c:pt idx="8">
                  <c:v>565</c:v>
                </c:pt>
                <c:pt idx="9">
                  <c:v>511</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5:$K$5</c:f>
              <c:numCache>
                <c:formatCode>General</c:formatCode>
                <c:ptCount val="10"/>
                <c:pt idx="0">
                  <c:v>2940</c:v>
                </c:pt>
                <c:pt idx="1">
                  <c:v>2963</c:v>
                </c:pt>
                <c:pt idx="2">
                  <c:v>3082</c:v>
                </c:pt>
                <c:pt idx="3">
                  <c:v>2927</c:v>
                </c:pt>
                <c:pt idx="4">
                  <c:v>2920</c:v>
                </c:pt>
                <c:pt idx="5">
                  <c:v>2943</c:v>
                </c:pt>
                <c:pt idx="6">
                  <c:v>2777</c:v>
                </c:pt>
                <c:pt idx="7">
                  <c:v>2708</c:v>
                </c:pt>
                <c:pt idx="8">
                  <c:v>2716</c:v>
                </c:pt>
                <c:pt idx="9">
                  <c:v>2588</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6:$K$6</c:f>
              <c:numCache>
                <c:formatCode>General</c:formatCode>
                <c:ptCount val="10"/>
                <c:pt idx="0">
                  <c:v>2337</c:v>
                </c:pt>
                <c:pt idx="1">
                  <c:v>2266</c:v>
                </c:pt>
                <c:pt idx="2">
                  <c:v>2410</c:v>
                </c:pt>
                <c:pt idx="3">
                  <c:v>2421</c:v>
                </c:pt>
                <c:pt idx="4">
                  <c:v>2504</c:v>
                </c:pt>
                <c:pt idx="5">
                  <c:v>2436</c:v>
                </c:pt>
                <c:pt idx="6">
                  <c:v>2440</c:v>
                </c:pt>
                <c:pt idx="7">
                  <c:v>2372</c:v>
                </c:pt>
                <c:pt idx="8">
                  <c:v>2466</c:v>
                </c:pt>
                <c:pt idx="9">
                  <c:v>2454</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7:$K$7</c:f>
              <c:numCache>
                <c:formatCode>General</c:formatCode>
                <c:ptCount val="10"/>
                <c:pt idx="0">
                  <c:v>774</c:v>
                </c:pt>
                <c:pt idx="1">
                  <c:v>627</c:v>
                </c:pt>
                <c:pt idx="2">
                  <c:v>612</c:v>
                </c:pt>
                <c:pt idx="3">
                  <c:v>561</c:v>
                </c:pt>
                <c:pt idx="4">
                  <c:v>529</c:v>
                </c:pt>
                <c:pt idx="5">
                  <c:v>557</c:v>
                </c:pt>
                <c:pt idx="6">
                  <c:v>634</c:v>
                </c:pt>
                <c:pt idx="7">
                  <c:v>613</c:v>
                </c:pt>
                <c:pt idx="8">
                  <c:v>607</c:v>
                </c:pt>
                <c:pt idx="9">
                  <c:v>643</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8:$K$8</c:f>
              <c:numCache>
                <c:formatCode>General</c:formatCode>
                <c:ptCount val="10"/>
                <c:pt idx="0">
                  <c:v>70</c:v>
                </c:pt>
                <c:pt idx="1">
                  <c:v>93</c:v>
                </c:pt>
                <c:pt idx="2">
                  <c:v>64</c:v>
                </c:pt>
                <c:pt idx="3">
                  <c:v>61</c:v>
                </c:pt>
                <c:pt idx="4">
                  <c:v>63</c:v>
                </c:pt>
                <c:pt idx="5">
                  <c:v>85</c:v>
                </c:pt>
                <c:pt idx="6">
                  <c:v>70</c:v>
                </c:pt>
                <c:pt idx="7">
                  <c:v>75</c:v>
                </c:pt>
                <c:pt idx="8">
                  <c:v>72</c:v>
                </c:pt>
                <c:pt idx="9">
                  <c:v>65</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世帯の主な仕事!$B$9:$K$9</c:f>
              <c:numCache>
                <c:formatCode>General</c:formatCode>
                <c:ptCount val="10"/>
                <c:pt idx="0">
                  <c:v>106</c:v>
                </c:pt>
                <c:pt idx="1">
                  <c:v>102</c:v>
                </c:pt>
                <c:pt idx="2">
                  <c:v>182</c:v>
                </c:pt>
                <c:pt idx="3">
                  <c:v>245</c:v>
                </c:pt>
                <c:pt idx="4">
                  <c:v>200</c:v>
                </c:pt>
                <c:pt idx="5">
                  <c:v>147</c:v>
                </c:pt>
                <c:pt idx="6">
                  <c:v>115</c:v>
                </c:pt>
                <c:pt idx="7">
                  <c:v>184</c:v>
                </c:pt>
                <c:pt idx="8">
                  <c:v>132</c:v>
                </c:pt>
                <c:pt idx="9">
                  <c:v>83</c:v>
                </c:pt>
              </c:numCache>
            </c:numRef>
          </c:val>
        </c:ser>
        <c:gapWidth val="75"/>
        <c:overlap val="100"/>
        <c:axId val="7545046"/>
        <c:axId val="95629014"/>
      </c:barChart>
      <c:catAx>
        <c:axId val="75450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29014"/>
        <c:crossesAt val="0"/>
        <c:auto val="1"/>
        <c:lblAlgn val="ctr"/>
        <c:lblOffset val="100"/>
        <c:noMultiLvlLbl val="0"/>
      </c:catAx>
      <c:valAx>
        <c:axId val="9562901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45046"/>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7863279275968"/>
          <c:y val="0.0969276671236191"/>
          <c:w val="0.889327881655717"/>
          <c:h val="0.827755826143053"/>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3:$K$3</c:f>
              <c:numCache>
                <c:formatCode>General</c:formatCode>
                <c:ptCount val="10"/>
                <c:pt idx="0">
                  <c:v>155</c:v>
                </c:pt>
                <c:pt idx="1">
                  <c:v>154</c:v>
                </c:pt>
                <c:pt idx="2">
                  <c:v>115</c:v>
                </c:pt>
                <c:pt idx="3">
                  <c:v>115</c:v>
                </c:pt>
                <c:pt idx="4">
                  <c:v>114</c:v>
                </c:pt>
                <c:pt idx="5">
                  <c:v>102</c:v>
                </c:pt>
                <c:pt idx="6">
                  <c:v>79</c:v>
                </c:pt>
                <c:pt idx="7">
                  <c:v>79</c:v>
                </c:pt>
                <c:pt idx="8">
                  <c:v>69</c:v>
                </c:pt>
                <c:pt idx="9">
                  <c:v>33</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4:$K$4</c:f>
              <c:numCache>
                <c:formatCode>General</c:formatCode>
                <c:ptCount val="10"/>
                <c:pt idx="0">
                  <c:v>282</c:v>
                </c:pt>
                <c:pt idx="1">
                  <c:v>275</c:v>
                </c:pt>
                <c:pt idx="2">
                  <c:v>258</c:v>
                </c:pt>
                <c:pt idx="3">
                  <c:v>294</c:v>
                </c:pt>
                <c:pt idx="4">
                  <c:v>273</c:v>
                </c:pt>
                <c:pt idx="5">
                  <c:v>260</c:v>
                </c:pt>
                <c:pt idx="6">
                  <c:v>238</c:v>
                </c:pt>
                <c:pt idx="7">
                  <c:v>232</c:v>
                </c:pt>
                <c:pt idx="8">
                  <c:v>219</c:v>
                </c:pt>
                <c:pt idx="9">
                  <c:v>200</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5:$K$5</c:f>
              <c:numCache>
                <c:formatCode>General</c:formatCode>
                <c:ptCount val="10"/>
                <c:pt idx="0">
                  <c:v>1345</c:v>
                </c:pt>
                <c:pt idx="1">
                  <c:v>1381</c:v>
                </c:pt>
                <c:pt idx="2">
                  <c:v>1415</c:v>
                </c:pt>
                <c:pt idx="3">
                  <c:v>1356</c:v>
                </c:pt>
                <c:pt idx="4">
                  <c:v>1319</c:v>
                </c:pt>
                <c:pt idx="5">
                  <c:v>1323</c:v>
                </c:pt>
                <c:pt idx="6">
                  <c:v>1222</c:v>
                </c:pt>
                <c:pt idx="7">
                  <c:v>1149</c:v>
                </c:pt>
                <c:pt idx="8">
                  <c:v>1115</c:v>
                </c:pt>
                <c:pt idx="9">
                  <c:v>1101</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6:$K$6</c:f>
              <c:numCache>
                <c:formatCode>General</c:formatCode>
                <c:ptCount val="10"/>
                <c:pt idx="0">
                  <c:v>1132</c:v>
                </c:pt>
                <c:pt idx="1">
                  <c:v>1026</c:v>
                </c:pt>
                <c:pt idx="2">
                  <c:v>1126</c:v>
                </c:pt>
                <c:pt idx="3">
                  <c:v>1141</c:v>
                </c:pt>
                <c:pt idx="4">
                  <c:v>1140</c:v>
                </c:pt>
                <c:pt idx="5">
                  <c:v>1141</c:v>
                </c:pt>
                <c:pt idx="6">
                  <c:v>1112</c:v>
                </c:pt>
                <c:pt idx="7">
                  <c:v>1102</c:v>
                </c:pt>
                <c:pt idx="8">
                  <c:v>1146</c:v>
                </c:pt>
                <c:pt idx="9">
                  <c:v>1052</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7:$K$7</c:f>
              <c:numCache>
                <c:formatCode>General</c:formatCode>
                <c:ptCount val="10"/>
                <c:pt idx="0">
                  <c:v>351</c:v>
                </c:pt>
                <c:pt idx="1">
                  <c:v>302</c:v>
                </c:pt>
                <c:pt idx="2">
                  <c:v>283</c:v>
                </c:pt>
                <c:pt idx="3">
                  <c:v>264</c:v>
                </c:pt>
                <c:pt idx="4">
                  <c:v>239</c:v>
                </c:pt>
                <c:pt idx="5">
                  <c:v>265</c:v>
                </c:pt>
                <c:pt idx="6">
                  <c:v>292</c:v>
                </c:pt>
                <c:pt idx="7">
                  <c:v>286</c:v>
                </c:pt>
                <c:pt idx="8">
                  <c:v>273</c:v>
                </c:pt>
                <c:pt idx="9">
                  <c:v>294</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8:$K$8</c:f>
              <c:numCache>
                <c:formatCode>General</c:formatCode>
                <c:ptCount val="10"/>
                <c:pt idx="0">
                  <c:v>33</c:v>
                </c:pt>
                <c:pt idx="1">
                  <c:v>50</c:v>
                </c:pt>
                <c:pt idx="2">
                  <c:v>36</c:v>
                </c:pt>
                <c:pt idx="3">
                  <c:v>29</c:v>
                </c:pt>
                <c:pt idx="4">
                  <c:v>28</c:v>
                </c:pt>
                <c:pt idx="5">
                  <c:v>38</c:v>
                </c:pt>
                <c:pt idx="6">
                  <c:v>25</c:v>
                </c:pt>
                <c:pt idx="7">
                  <c:v>32</c:v>
                </c:pt>
                <c:pt idx="8">
                  <c:v>38</c:v>
                </c:pt>
                <c:pt idx="9">
                  <c:v>34</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１出生時の世帯の主な仕事!$B$9:$K$9</c:f>
              <c:numCache>
                <c:formatCode>General</c:formatCode>
                <c:ptCount val="10"/>
                <c:pt idx="0">
                  <c:v>50</c:v>
                </c:pt>
                <c:pt idx="1">
                  <c:v>44</c:v>
                </c:pt>
                <c:pt idx="2">
                  <c:v>78</c:v>
                </c:pt>
                <c:pt idx="3">
                  <c:v>112</c:v>
                </c:pt>
                <c:pt idx="4">
                  <c:v>85</c:v>
                </c:pt>
                <c:pt idx="5">
                  <c:v>73</c:v>
                </c:pt>
                <c:pt idx="6">
                  <c:v>52</c:v>
                </c:pt>
                <c:pt idx="7">
                  <c:v>72</c:v>
                </c:pt>
                <c:pt idx="8">
                  <c:v>70</c:v>
                </c:pt>
                <c:pt idx="9">
                  <c:v>38</c:v>
                </c:pt>
              </c:numCache>
            </c:numRef>
          </c:val>
        </c:ser>
        <c:gapWidth val="75"/>
        <c:overlap val="100"/>
        <c:axId val="43628406"/>
        <c:axId val="2335217"/>
      </c:barChart>
      <c:catAx>
        <c:axId val="436284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5217"/>
        <c:crossesAt val="0"/>
        <c:auto val="1"/>
        <c:lblAlgn val="ctr"/>
        <c:lblOffset val="100"/>
        <c:noMultiLvlLbl val="0"/>
      </c:catAx>
      <c:valAx>
        <c:axId val="2335217"/>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1578536316442"/>
              <c:y val="0.060962825578582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28406"/>
        <c:crossesAt val="1"/>
        <c:crossBetween val="midCat"/>
        <c:majorUnit val="1000"/>
      </c:valAx>
      <c:spPr>
        <a:solidFill>
          <a:srgbClr val="ffffff"/>
        </a:solidFill>
        <a:ln w="0">
          <a:noFill/>
        </a:ln>
      </c:spPr>
    </c:plotArea>
    <c:legend>
      <c:legendPos val="r"/>
      <c:layout>
        <c:manualLayout>
          <c:xMode val="edge"/>
          <c:yMode val="edge"/>
          <c:x val="0.126292093536087"/>
          <c:y val="0.932586081767599"/>
          <c:w val="0.719575504203611"/>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5850965961362"/>
          <c:y val="0.0265948899244737"/>
        </c:manualLayout>
      </c:layout>
      <c:overlay val="0"/>
      <c:spPr>
        <a:noFill/>
        <a:ln w="0">
          <a:noFill/>
        </a:ln>
      </c:spPr>
    </c:title>
    <c:autoTitleDeleted val="0"/>
    <c:plotArea>
      <c:layout>
        <c:manualLayout>
          <c:xMode val="edge"/>
          <c:yMode val="edge"/>
          <c:x val="0.0456761729530819"/>
          <c:y val="0.0973806845572875"/>
          <c:w val="0.939650413983441"/>
          <c:h val="0.828298248433232"/>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4:$K$4</c:f>
              <c:numCache>
                <c:formatCode>General</c:formatCode>
                <c:ptCount val="10"/>
                <c:pt idx="0">
                  <c:v>124</c:v>
                </c:pt>
                <c:pt idx="1">
                  <c:v>162</c:v>
                </c:pt>
                <c:pt idx="2">
                  <c:v>128</c:v>
                </c:pt>
                <c:pt idx="3">
                  <c:v>111</c:v>
                </c:pt>
                <c:pt idx="4">
                  <c:v>102</c:v>
                </c:pt>
                <c:pt idx="5">
                  <c:v>92</c:v>
                </c:pt>
                <c:pt idx="6">
                  <c:v>84</c:v>
                </c:pt>
                <c:pt idx="7">
                  <c:v>84</c:v>
                </c:pt>
                <c:pt idx="8">
                  <c:v>55</c:v>
                </c:pt>
                <c:pt idx="9">
                  <c:v>54</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5:$K$5</c:f>
              <c:numCache>
                <c:formatCode>General</c:formatCode>
                <c:ptCount val="10"/>
                <c:pt idx="0">
                  <c:v>271</c:v>
                </c:pt>
                <c:pt idx="1">
                  <c:v>279</c:v>
                </c:pt>
                <c:pt idx="2">
                  <c:v>255</c:v>
                </c:pt>
                <c:pt idx="3">
                  <c:v>250</c:v>
                </c:pt>
                <c:pt idx="4">
                  <c:v>229</c:v>
                </c:pt>
                <c:pt idx="5">
                  <c:v>226</c:v>
                </c:pt>
                <c:pt idx="6">
                  <c:v>257</c:v>
                </c:pt>
                <c:pt idx="7">
                  <c:v>208</c:v>
                </c:pt>
                <c:pt idx="8">
                  <c:v>206</c:v>
                </c:pt>
                <c:pt idx="9">
                  <c:v>202</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6:$K$6</c:f>
              <c:numCache>
                <c:formatCode>General</c:formatCode>
                <c:ptCount val="10"/>
                <c:pt idx="0">
                  <c:v>1148</c:v>
                </c:pt>
                <c:pt idx="1">
                  <c:v>1169</c:v>
                </c:pt>
                <c:pt idx="2">
                  <c:v>1182</c:v>
                </c:pt>
                <c:pt idx="3">
                  <c:v>1075</c:v>
                </c:pt>
                <c:pt idx="4">
                  <c:v>1114</c:v>
                </c:pt>
                <c:pt idx="5">
                  <c:v>1101</c:v>
                </c:pt>
                <c:pt idx="6">
                  <c:v>1062</c:v>
                </c:pt>
                <c:pt idx="7">
                  <c:v>1055</c:v>
                </c:pt>
                <c:pt idx="8">
                  <c:v>1090</c:v>
                </c:pt>
                <c:pt idx="9">
                  <c:v>1014</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7:$K$7</c:f>
              <c:numCache>
                <c:formatCode>General</c:formatCode>
                <c:ptCount val="10"/>
                <c:pt idx="0">
                  <c:v>913</c:v>
                </c:pt>
                <c:pt idx="1">
                  <c:v>909</c:v>
                </c:pt>
                <c:pt idx="2">
                  <c:v>920</c:v>
                </c:pt>
                <c:pt idx="3">
                  <c:v>898</c:v>
                </c:pt>
                <c:pt idx="4">
                  <c:v>1005</c:v>
                </c:pt>
                <c:pt idx="5">
                  <c:v>913</c:v>
                </c:pt>
                <c:pt idx="6">
                  <c:v>927</c:v>
                </c:pt>
                <c:pt idx="7">
                  <c:v>871</c:v>
                </c:pt>
                <c:pt idx="8">
                  <c:v>906</c:v>
                </c:pt>
                <c:pt idx="9">
                  <c:v>994</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8:$K$8</c:f>
              <c:numCache>
                <c:formatCode>General</c:formatCode>
                <c:ptCount val="10"/>
                <c:pt idx="0">
                  <c:v>299</c:v>
                </c:pt>
                <c:pt idx="1">
                  <c:v>231</c:v>
                </c:pt>
                <c:pt idx="2">
                  <c:v>242</c:v>
                </c:pt>
                <c:pt idx="3">
                  <c:v>193</c:v>
                </c:pt>
                <c:pt idx="4">
                  <c:v>190</c:v>
                </c:pt>
                <c:pt idx="5">
                  <c:v>197</c:v>
                </c:pt>
                <c:pt idx="6">
                  <c:v>232</c:v>
                </c:pt>
                <c:pt idx="7">
                  <c:v>218</c:v>
                </c:pt>
                <c:pt idx="8">
                  <c:v>219</c:v>
                </c:pt>
                <c:pt idx="9">
                  <c:v>236</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9:$K$9</c:f>
              <c:numCache>
                <c:formatCode>General</c:formatCode>
                <c:ptCount val="10"/>
                <c:pt idx="0">
                  <c:v>24</c:v>
                </c:pt>
                <c:pt idx="1">
                  <c:v>23</c:v>
                </c:pt>
                <c:pt idx="2">
                  <c:v>16</c:v>
                </c:pt>
                <c:pt idx="3">
                  <c:v>16</c:v>
                </c:pt>
                <c:pt idx="4">
                  <c:v>20</c:v>
                </c:pt>
                <c:pt idx="5">
                  <c:v>27</c:v>
                </c:pt>
                <c:pt idx="6">
                  <c:v>30</c:v>
                </c:pt>
                <c:pt idx="7">
                  <c:v>23</c:v>
                </c:pt>
                <c:pt idx="8">
                  <c:v>21</c:v>
                </c:pt>
                <c:pt idx="9">
                  <c:v>15</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世帯の主な仕事!$B$10:$K$10</c:f>
              <c:numCache>
                <c:formatCode>General</c:formatCode>
                <c:ptCount val="10"/>
                <c:pt idx="0">
                  <c:v>42</c:v>
                </c:pt>
                <c:pt idx="1">
                  <c:v>41</c:v>
                </c:pt>
                <c:pt idx="2">
                  <c:v>68</c:v>
                </c:pt>
                <c:pt idx="3">
                  <c:v>91</c:v>
                </c:pt>
                <c:pt idx="4">
                  <c:v>76</c:v>
                </c:pt>
                <c:pt idx="5">
                  <c:v>52</c:v>
                </c:pt>
                <c:pt idx="6">
                  <c:v>46</c:v>
                </c:pt>
                <c:pt idx="7">
                  <c:v>76</c:v>
                </c:pt>
                <c:pt idx="8">
                  <c:v>41</c:v>
                </c:pt>
                <c:pt idx="9">
                  <c:v>34</c:v>
                </c:pt>
              </c:numCache>
            </c:numRef>
          </c:val>
        </c:ser>
        <c:gapWidth val="75"/>
        <c:overlap val="100"/>
        <c:axId val="70664395"/>
        <c:axId val="43998935"/>
      </c:barChart>
      <c:catAx>
        <c:axId val="706643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98935"/>
        <c:crossesAt val="0"/>
        <c:auto val="1"/>
        <c:lblAlgn val="ctr"/>
        <c:lblOffset val="100"/>
        <c:noMultiLvlLbl val="0"/>
      </c:catAx>
      <c:valAx>
        <c:axId val="43998935"/>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120009199632015"/>
              <c:y val="0.0351920295677326"/>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664395"/>
        <c:crossesAt val="1"/>
        <c:crossBetween val="midCat"/>
      </c:valAx>
      <c:spPr>
        <a:solidFill>
          <a:srgbClr val="ffffff"/>
        </a:solidFill>
        <a:ln w="0">
          <a:noFill/>
        </a:ln>
      </c:spPr>
    </c:plotArea>
    <c:legend>
      <c:legendPos val="r"/>
      <c:layout>
        <c:manualLayout>
          <c:xMode val="edge"/>
          <c:yMode val="edge"/>
          <c:x val="0.226908923643054"/>
          <c:y val="0.917563875944078"/>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4:$K$4</c:f>
              <c:numCache>
                <c:formatCode>General</c:formatCode>
                <c:ptCount val="10"/>
                <c:pt idx="0">
                  <c:v>69</c:v>
                </c:pt>
                <c:pt idx="1">
                  <c:v>61</c:v>
                </c:pt>
                <c:pt idx="2">
                  <c:v>53</c:v>
                </c:pt>
                <c:pt idx="3">
                  <c:v>47</c:v>
                </c:pt>
                <c:pt idx="4">
                  <c:v>40</c:v>
                </c:pt>
                <c:pt idx="5">
                  <c:v>43</c:v>
                </c:pt>
                <c:pt idx="6">
                  <c:v>47</c:v>
                </c:pt>
                <c:pt idx="7">
                  <c:v>38</c:v>
                </c:pt>
                <c:pt idx="8">
                  <c:v>24</c:v>
                </c:pt>
                <c:pt idx="9">
                  <c:v>29</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5:$K$5</c:f>
              <c:numCache>
                <c:formatCode>General</c:formatCode>
                <c:ptCount val="10"/>
                <c:pt idx="0">
                  <c:v>108</c:v>
                </c:pt>
                <c:pt idx="1">
                  <c:v>116</c:v>
                </c:pt>
                <c:pt idx="2">
                  <c:v>117</c:v>
                </c:pt>
                <c:pt idx="3">
                  <c:v>113</c:v>
                </c:pt>
                <c:pt idx="4">
                  <c:v>117</c:v>
                </c:pt>
                <c:pt idx="5">
                  <c:v>113</c:v>
                </c:pt>
                <c:pt idx="6">
                  <c:v>97</c:v>
                </c:pt>
                <c:pt idx="7">
                  <c:v>99</c:v>
                </c:pt>
                <c:pt idx="8">
                  <c:v>114</c:v>
                </c:pt>
                <c:pt idx="9">
                  <c:v>82</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6:$K$6</c:f>
              <c:numCache>
                <c:formatCode>General</c:formatCode>
                <c:ptCount val="10"/>
                <c:pt idx="0">
                  <c:v>380</c:v>
                </c:pt>
                <c:pt idx="1">
                  <c:v>340</c:v>
                </c:pt>
                <c:pt idx="2">
                  <c:v>401</c:v>
                </c:pt>
                <c:pt idx="3">
                  <c:v>397</c:v>
                </c:pt>
                <c:pt idx="4">
                  <c:v>405</c:v>
                </c:pt>
                <c:pt idx="5">
                  <c:v>429</c:v>
                </c:pt>
                <c:pt idx="6">
                  <c:v>414</c:v>
                </c:pt>
                <c:pt idx="7">
                  <c:v>424</c:v>
                </c:pt>
                <c:pt idx="8">
                  <c:v>424</c:v>
                </c:pt>
                <c:pt idx="9">
                  <c:v>368</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7:$K$7</c:f>
              <c:numCache>
                <c:formatCode>General</c:formatCode>
                <c:ptCount val="10"/>
                <c:pt idx="0">
                  <c:v>253</c:v>
                </c:pt>
                <c:pt idx="1">
                  <c:v>283</c:v>
                </c:pt>
                <c:pt idx="2">
                  <c:v>328</c:v>
                </c:pt>
                <c:pt idx="3">
                  <c:v>335</c:v>
                </c:pt>
                <c:pt idx="4">
                  <c:v>322</c:v>
                </c:pt>
                <c:pt idx="5">
                  <c:v>335</c:v>
                </c:pt>
                <c:pt idx="6">
                  <c:v>341</c:v>
                </c:pt>
                <c:pt idx="7">
                  <c:v>332</c:v>
                </c:pt>
                <c:pt idx="8">
                  <c:v>341</c:v>
                </c:pt>
                <c:pt idx="9">
                  <c:v>344</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8:$K$8</c:f>
              <c:numCache>
                <c:formatCode>General</c:formatCode>
                <c:ptCount val="10"/>
                <c:pt idx="0">
                  <c:v>108</c:v>
                </c:pt>
                <c:pt idx="1">
                  <c:v>79</c:v>
                </c:pt>
                <c:pt idx="2">
                  <c:v>71</c:v>
                </c:pt>
                <c:pt idx="3">
                  <c:v>85</c:v>
                </c:pt>
                <c:pt idx="4">
                  <c:v>86</c:v>
                </c:pt>
                <c:pt idx="5">
                  <c:v>70</c:v>
                </c:pt>
                <c:pt idx="6">
                  <c:v>85</c:v>
                </c:pt>
                <c:pt idx="7">
                  <c:v>88</c:v>
                </c:pt>
                <c:pt idx="8">
                  <c:v>97</c:v>
                </c:pt>
                <c:pt idx="9">
                  <c:v>95</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9:$K$9</c:f>
              <c:numCache>
                <c:formatCode>General</c:formatCode>
                <c:ptCount val="10"/>
                <c:pt idx="0">
                  <c:v>10</c:v>
                </c:pt>
                <c:pt idx="1">
                  <c:v>16</c:v>
                </c:pt>
                <c:pt idx="2">
                  <c:v>8</c:v>
                </c:pt>
                <c:pt idx="3">
                  <c:v>9</c:v>
                </c:pt>
                <c:pt idx="4">
                  <c:v>6</c:v>
                </c:pt>
                <c:pt idx="5">
                  <c:v>15</c:v>
                </c:pt>
                <c:pt idx="6">
                  <c:v>9</c:v>
                </c:pt>
                <c:pt idx="7">
                  <c:v>12</c:v>
                </c:pt>
                <c:pt idx="8">
                  <c:v>7</c:v>
                </c:pt>
                <c:pt idx="9">
                  <c:v>11</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時の世帯の主な仕事!$B$10:$K$10</c:f>
              <c:numCache>
                <c:formatCode>General</c:formatCode>
                <c:ptCount val="10"/>
                <c:pt idx="0">
                  <c:v>12</c:v>
                </c:pt>
                <c:pt idx="1">
                  <c:v>15</c:v>
                </c:pt>
                <c:pt idx="2">
                  <c:v>30</c:v>
                </c:pt>
                <c:pt idx="3">
                  <c:v>33</c:v>
                </c:pt>
                <c:pt idx="4">
                  <c:v>36</c:v>
                </c:pt>
                <c:pt idx="5">
                  <c:v>16</c:v>
                </c:pt>
                <c:pt idx="6">
                  <c:v>12</c:v>
                </c:pt>
                <c:pt idx="7">
                  <c:v>31</c:v>
                </c:pt>
                <c:pt idx="8">
                  <c:v>15</c:v>
                </c:pt>
                <c:pt idx="9">
                  <c:v>10</c:v>
                </c:pt>
              </c:numCache>
            </c:numRef>
          </c:val>
        </c:ser>
        <c:gapWidth val="75"/>
        <c:overlap val="100"/>
        <c:axId val="16902821"/>
        <c:axId val="99488230"/>
      </c:barChart>
      <c:catAx>
        <c:axId val="169028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88230"/>
        <c:crossesAt val="0"/>
        <c:auto val="1"/>
        <c:lblAlgn val="ctr"/>
        <c:lblOffset val="100"/>
        <c:noMultiLvlLbl val="0"/>
      </c:catAx>
      <c:valAx>
        <c:axId val="99488230"/>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982106082101506"/>
              <c:y val="0.0310328107321804"/>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902821"/>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7878886273236"/>
        </c:manualLayout>
      </c:layout>
      <c:overlay val="0"/>
      <c:spPr>
        <a:noFill/>
        <a:ln w="0">
          <a:noFill/>
        </a:ln>
      </c:spPr>
    </c:title>
    <c:autoTitleDeleted val="0"/>
    <c:plotArea>
      <c:layout>
        <c:manualLayout>
          <c:xMode val="edge"/>
          <c:yMode val="edge"/>
          <c:x val="0.0283627632434596"/>
          <c:y val="0.0723272992937739"/>
          <c:w val="0.945075283877745"/>
          <c:h val="0.770517087425927"/>
        </c:manualLayout>
      </c:layout>
      <c:lineChart>
        <c:grouping val="standard"/>
        <c:varyColors val="0"/>
        <c:ser>
          <c:idx val="0"/>
          <c:order val="0"/>
          <c:tx>
            <c:strRef>
              <c:f>'月別出生　出生時平均年齢'!$K$2</c:f>
              <c:strCache>
                <c:ptCount val="1"/>
                <c:pt idx="0">
                  <c:v>25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58</c:v>
                </c:pt>
                <c:pt idx="1">
                  <c:v>449</c:v>
                </c:pt>
                <c:pt idx="2">
                  <c:v>524</c:v>
                </c:pt>
                <c:pt idx="3">
                  <c:v>489</c:v>
                </c:pt>
                <c:pt idx="4">
                  <c:v>559</c:v>
                </c:pt>
                <c:pt idx="5">
                  <c:v>519</c:v>
                </c:pt>
                <c:pt idx="6">
                  <c:v>545</c:v>
                </c:pt>
                <c:pt idx="7">
                  <c:v>568</c:v>
                </c:pt>
                <c:pt idx="8">
                  <c:v>614</c:v>
                </c:pt>
                <c:pt idx="9">
                  <c:v>603</c:v>
                </c:pt>
                <c:pt idx="10">
                  <c:v>488</c:v>
                </c:pt>
                <c:pt idx="11">
                  <c:v>545</c:v>
                </c:pt>
              </c:numCache>
            </c:numRef>
          </c:val>
          <c:smooth val="0"/>
        </c:ser>
        <c:hiLowLines>
          <c:spPr>
            <a:ln w="0">
              <a:noFill/>
            </a:ln>
          </c:spPr>
        </c:hiLowLines>
        <c:marker val="1"/>
        <c:axId val="48648119"/>
        <c:axId val="70097866"/>
      </c:lineChart>
      <c:catAx>
        <c:axId val="48648119"/>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6375869141114"/>
              <c:y val="0.82595989934247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97866"/>
        <c:crossesAt val="0"/>
        <c:auto val="1"/>
        <c:lblAlgn val="ctr"/>
        <c:lblOffset val="100"/>
        <c:noMultiLvlLbl val="0"/>
      </c:catAx>
      <c:valAx>
        <c:axId val="7009786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0279125606523"/>
              <c:y val="0.02459615228508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48119"/>
        <c:crossesAt val="1"/>
        <c:crossBetween val="midCat"/>
      </c:valAx>
      <c:spPr>
        <a:solidFill>
          <a:srgbClr val="ffffff"/>
        </a:solidFill>
        <a:ln w="0">
          <a:noFill/>
        </a:ln>
      </c:spPr>
    </c:plotArea>
    <c:legend>
      <c:legendPos val="r"/>
      <c:layout>
        <c:manualLayout>
          <c:xMode val="edge"/>
          <c:yMode val="edge"/>
          <c:x val="0.0804862187984593"/>
          <c:y val="0.882295640879942"/>
          <c:w val="0.100595267870542"/>
          <c:h val="0.04870525204967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924604510266"/>
          <c:y val="0.0302664765873451"/>
        </c:manualLayout>
      </c:layout>
      <c:overlay val="0"/>
      <c:spPr>
        <a:noFill/>
        <a:ln w="0">
          <a:noFill/>
        </a:ln>
      </c:spPr>
    </c:title>
    <c:autoTitleDeleted val="0"/>
    <c:plotArea>
      <c:layout>
        <c:manualLayout>
          <c:xMode val="edge"/>
          <c:yMode val="edge"/>
          <c:x val="0.0552675866711545"/>
          <c:y val="0.094966553350148"/>
          <c:w val="0.89861999326826"/>
          <c:h val="0.770369558065577"/>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37:$B$46</c:f>
              <c:numCache>
                <c:formatCode>General</c:formatCode>
                <c:ptCount val="10"/>
                <c:pt idx="0">
                  <c:v>28.4471558476038</c:v>
                </c:pt>
                <c:pt idx="1">
                  <c:v>28.5485741542903</c:v>
                </c:pt>
                <c:pt idx="2">
                  <c:v>28.6774136715997</c:v>
                </c:pt>
                <c:pt idx="3">
                  <c:v>28.8604256854257</c:v>
                </c:pt>
                <c:pt idx="4">
                  <c:v>28.6</c:v>
                </c:pt>
                <c:pt idx="5">
                  <c:v>28.866021236727</c:v>
                </c:pt>
                <c:pt idx="6">
                  <c:v>28.9360927152318</c:v>
                </c:pt>
                <c:pt idx="7">
                  <c:v>29.3600383920506</c:v>
                </c:pt>
                <c:pt idx="8">
                  <c:v>29.6820250284414</c:v>
                </c:pt>
                <c:pt idx="9">
                  <c:v>29.7271984011628</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37:$C$46</c:f>
              <c:numCache>
                <c:formatCode>General</c:formatCode>
                <c:ptCount val="10"/>
                <c:pt idx="0">
                  <c:v>30.6512554649651</c:v>
                </c:pt>
                <c:pt idx="1">
                  <c:v>30.6102690910527</c:v>
                </c:pt>
                <c:pt idx="2">
                  <c:v>30.8021285426302</c:v>
                </c:pt>
                <c:pt idx="3">
                  <c:v>31.0623534126382</c:v>
                </c:pt>
                <c:pt idx="4">
                  <c:v>30.8</c:v>
                </c:pt>
                <c:pt idx="5">
                  <c:v>30.8615797546012</c:v>
                </c:pt>
                <c:pt idx="6">
                  <c:v>31.0030326004549</c:v>
                </c:pt>
                <c:pt idx="7">
                  <c:v>31.4711045364892</c:v>
                </c:pt>
                <c:pt idx="8">
                  <c:v>31.5513199369582</c:v>
                </c:pt>
                <c:pt idx="9">
                  <c:v>31.8676932130247</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37:$D$46</c:f>
              <c:numCache>
                <c:formatCode>General</c:formatCode>
                <c:ptCount val="10"/>
                <c:pt idx="0">
                  <c:v>32.7561761229314</c:v>
                </c:pt>
                <c:pt idx="1">
                  <c:v>32.5573382173382</c:v>
                </c:pt>
                <c:pt idx="2">
                  <c:v>32.6155974426808</c:v>
                </c:pt>
                <c:pt idx="3">
                  <c:v>32.89918493076</c:v>
                </c:pt>
                <c:pt idx="4">
                  <c:v>32.6</c:v>
                </c:pt>
                <c:pt idx="5">
                  <c:v>32.5994123408423</c:v>
                </c:pt>
                <c:pt idx="6">
                  <c:v>32.5542288557214</c:v>
                </c:pt>
                <c:pt idx="7">
                  <c:v>33.1888020833333</c:v>
                </c:pt>
                <c:pt idx="8">
                  <c:v>33.2946020874103</c:v>
                </c:pt>
                <c:pt idx="9">
                  <c:v>33.3606673766418</c:v>
                </c:pt>
              </c:numCache>
            </c:numRef>
          </c:val>
          <c:smooth val="0"/>
        </c:ser>
        <c:hiLowLines>
          <c:spPr>
            <a:ln w="0">
              <a:noFill/>
            </a:ln>
          </c:spPr>
        </c:hiLowLines>
        <c:marker val="1"/>
        <c:axId val="28927880"/>
        <c:axId val="5788557"/>
      </c:lineChart>
      <c:catAx>
        <c:axId val="289278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8557"/>
        <c:crossesAt val="0"/>
        <c:auto val="1"/>
        <c:lblAlgn val="ctr"/>
        <c:lblOffset val="100"/>
        <c:noMultiLvlLbl val="0"/>
      </c:catAx>
      <c:valAx>
        <c:axId val="5788557"/>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30696735106025"/>
              <c:y val="0.0477025989691852"/>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27880"/>
        <c:crossesAt val="1"/>
        <c:crossBetween val="midCat"/>
        <c:majorUnit val="10"/>
      </c:valAx>
      <c:spPr>
        <a:solidFill>
          <a:srgbClr val="ffffff"/>
        </a:solidFill>
        <a:ln w="0">
          <a:noFill/>
        </a:ln>
      </c:spPr>
    </c:plotArea>
    <c:legend>
      <c:legendPos val="r"/>
      <c:layout>
        <c:manualLayout>
          <c:xMode val="edge"/>
          <c:yMode val="edge"/>
          <c:x val="0.136385055536856"/>
          <c:y val="0.871257813356728"/>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348</c:v>
                </c:pt>
                <c:pt idx="1">
                  <c:v>3232</c:v>
                </c:pt>
                <c:pt idx="2">
                  <c:v>3311</c:v>
                </c:pt>
                <c:pt idx="3">
                  <c:v>3311</c:v>
                </c:pt>
                <c:pt idx="4">
                  <c:v>3198</c:v>
                </c:pt>
                <c:pt idx="5">
                  <c:v>3202</c:v>
                </c:pt>
                <c:pt idx="6">
                  <c:v>3020</c:v>
                </c:pt>
                <c:pt idx="7">
                  <c:v>2952</c:v>
                </c:pt>
                <c:pt idx="8">
                  <c:v>2930</c:v>
                </c:pt>
                <c:pt idx="9">
                  <c:v>275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2821</c:v>
                </c:pt>
                <c:pt idx="1">
                  <c:v>2814</c:v>
                </c:pt>
                <c:pt idx="2">
                  <c:v>2811</c:v>
                </c:pt>
                <c:pt idx="3">
                  <c:v>2634</c:v>
                </c:pt>
                <c:pt idx="4">
                  <c:v>2736</c:v>
                </c:pt>
                <c:pt idx="5">
                  <c:v>2608</c:v>
                </c:pt>
                <c:pt idx="6">
                  <c:v>2638</c:v>
                </c:pt>
                <c:pt idx="7">
                  <c:v>2535</c:v>
                </c:pt>
                <c:pt idx="8">
                  <c:v>2538</c:v>
                </c:pt>
                <c:pt idx="9">
                  <c:v>254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940</c:v>
                </c:pt>
                <c:pt idx="1">
                  <c:v>910</c:v>
                </c:pt>
                <c:pt idx="2">
                  <c:v>1008</c:v>
                </c:pt>
                <c:pt idx="3">
                  <c:v>1019</c:v>
                </c:pt>
                <c:pt idx="4">
                  <c:v>1012</c:v>
                </c:pt>
                <c:pt idx="5">
                  <c:v>1021</c:v>
                </c:pt>
                <c:pt idx="6">
                  <c:v>1005</c:v>
                </c:pt>
                <c:pt idx="7">
                  <c:v>1024</c:v>
                </c:pt>
                <c:pt idx="8">
                  <c:v>1022</c:v>
                </c:pt>
                <c:pt idx="9">
                  <c:v>93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174</c:v>
                </c:pt>
                <c:pt idx="1">
                  <c:v>192</c:v>
                </c:pt>
                <c:pt idx="2">
                  <c:v>194</c:v>
                </c:pt>
                <c:pt idx="3">
                  <c:v>227</c:v>
                </c:pt>
                <c:pt idx="4">
                  <c:v>193</c:v>
                </c:pt>
                <c:pt idx="5">
                  <c:v>211</c:v>
                </c:pt>
                <c:pt idx="6">
                  <c:v>211</c:v>
                </c:pt>
                <c:pt idx="7">
                  <c:v>217</c:v>
                </c:pt>
                <c:pt idx="8">
                  <c:v>222</c:v>
                </c:pt>
                <c:pt idx="9">
                  <c:v>221</c:v>
                </c:pt>
              </c:numCache>
            </c:numRef>
          </c:val>
          <c:smooth val="0"/>
        </c:ser>
        <c:hiLowLines>
          <c:spPr>
            <a:ln w="0">
              <a:noFill/>
            </a:ln>
          </c:spPr>
        </c:hiLowLines>
        <c:marker val="1"/>
        <c:axId val="19945759"/>
        <c:axId val="41468133"/>
      </c:lineChart>
      <c:catAx>
        <c:axId val="199457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68133"/>
        <c:crossesAt val="0"/>
        <c:auto val="1"/>
        <c:lblAlgn val="ctr"/>
        <c:lblOffset val="100"/>
        <c:noMultiLvlLbl val="0"/>
      </c:catAx>
      <c:valAx>
        <c:axId val="4146813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9945759"/>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0:$C$39</c:f>
              <c:numCache>
                <c:formatCode>General</c:formatCode>
                <c:ptCount val="10"/>
                <c:pt idx="0">
                  <c:v>0.459700672799671</c:v>
                </c:pt>
                <c:pt idx="1">
                  <c:v>0.452154448796866</c:v>
                </c:pt>
                <c:pt idx="2">
                  <c:v>0.45207536865101</c:v>
                </c:pt>
                <c:pt idx="3">
                  <c:v>0.460436656932277</c:v>
                </c:pt>
                <c:pt idx="4">
                  <c:v>0.44796189942569</c:v>
                </c:pt>
                <c:pt idx="5">
                  <c:v>0.454700369213292</c:v>
                </c:pt>
                <c:pt idx="6">
                  <c:v>0.439336630782659</c:v>
                </c:pt>
                <c:pt idx="7">
                  <c:v>0.438763376932224</c:v>
                </c:pt>
                <c:pt idx="8">
                  <c:v>0.436531585220501</c:v>
                </c:pt>
                <c:pt idx="9">
                  <c:v>0.42594025692617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0:$D$39</c:f>
              <c:numCache>
                <c:formatCode>General</c:formatCode>
                <c:ptCount val="10"/>
                <c:pt idx="0">
                  <c:v>0.387340381710833</c:v>
                </c:pt>
                <c:pt idx="1">
                  <c:v>0.393676552881925</c:v>
                </c:pt>
                <c:pt idx="2">
                  <c:v>0.383806663025669</c:v>
                </c:pt>
                <c:pt idx="3">
                  <c:v>0.366291197329996</c:v>
                </c:pt>
                <c:pt idx="4">
                  <c:v>0.383246953354812</c:v>
                </c:pt>
                <c:pt idx="5">
                  <c:v>0.370349332575973</c:v>
                </c:pt>
                <c:pt idx="6">
                  <c:v>0.38376491125982</c:v>
                </c:pt>
                <c:pt idx="7">
                  <c:v>0.376783590963139</c:v>
                </c:pt>
                <c:pt idx="8">
                  <c:v>0.378128724672229</c:v>
                </c:pt>
                <c:pt idx="9">
                  <c:v>0.394520971985761</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0:$E$39</c:f>
              <c:numCache>
                <c:formatCode>General</c:formatCode>
                <c:ptCount val="10"/>
                <c:pt idx="0">
                  <c:v>0.129067691885212</c:v>
                </c:pt>
                <c:pt idx="1">
                  <c:v>0.127308337996642</c:v>
                </c:pt>
                <c:pt idx="2">
                  <c:v>0.137629710540688</c:v>
                </c:pt>
                <c:pt idx="3">
                  <c:v>0.14170490891392</c:v>
                </c:pt>
                <c:pt idx="4">
                  <c:v>0.14175654853621</c:v>
                </c:pt>
                <c:pt idx="5">
                  <c:v>0.144987219539903</c:v>
                </c:pt>
                <c:pt idx="6">
                  <c:v>0.146203084084958</c:v>
                </c:pt>
                <c:pt idx="7">
                  <c:v>0.152199762187872</c:v>
                </c:pt>
                <c:pt idx="8">
                  <c:v>0.152264600715137</c:v>
                </c:pt>
                <c:pt idx="9">
                  <c:v>0.14533353969973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0:$F$39</c:f>
              <c:numCache>
                <c:formatCode>General</c:formatCode>
                <c:ptCount val="10"/>
                <c:pt idx="0">
                  <c:v>0.023891253604284</c:v>
                </c:pt>
                <c:pt idx="1">
                  <c:v>0.0268606603245663</c:v>
                </c:pt>
                <c:pt idx="2">
                  <c:v>0.0264882577826324</c:v>
                </c:pt>
                <c:pt idx="3">
                  <c:v>0.0315672368238075</c:v>
                </c:pt>
                <c:pt idx="4">
                  <c:v>0.027034598683289</c:v>
                </c:pt>
                <c:pt idx="5">
                  <c:v>0.0299630786708322</c:v>
                </c:pt>
                <c:pt idx="6">
                  <c:v>0.0306953738725633</c:v>
                </c:pt>
                <c:pt idx="7">
                  <c:v>0.0322532699167658</c:v>
                </c:pt>
                <c:pt idx="8">
                  <c:v>0.0330750893921335</c:v>
                </c:pt>
                <c:pt idx="9">
                  <c:v>0.03420523138833</c:v>
                </c:pt>
              </c:numCache>
            </c:numRef>
          </c:val>
        </c:ser>
        <c:gapWidth val="75"/>
        <c:overlap val="100"/>
        <c:axId val="23928080"/>
        <c:axId val="95945985"/>
      </c:barChart>
      <c:catAx>
        <c:axId val="23928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45985"/>
        <c:crossesAt val="0"/>
        <c:auto val="1"/>
        <c:lblAlgn val="ctr"/>
        <c:lblOffset val="100"/>
        <c:noMultiLvlLbl val="0"/>
      </c:catAx>
      <c:valAx>
        <c:axId val="95945985"/>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28080"/>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000137306055197034</c:v>
                </c:pt>
                <c:pt idx="1">
                  <c:v>0</c:v>
                </c:pt>
                <c:pt idx="2">
                  <c:v>0</c:v>
                </c:pt>
                <c:pt idx="3">
                  <c:v>0</c:v>
                </c:pt>
                <c:pt idx="4">
                  <c:v>0</c:v>
                </c:pt>
                <c:pt idx="5">
                  <c:v>0</c:v>
                </c:pt>
                <c:pt idx="6">
                  <c:v>0</c:v>
                </c:pt>
                <c:pt idx="7">
                  <c:v>0</c:v>
                </c:pt>
                <c:pt idx="8">
                  <c:v>0</c:v>
                </c:pt>
                <c:pt idx="9">
                  <c:v>0.000154774802662127</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104352601949746</c:v>
                </c:pt>
                <c:pt idx="1">
                  <c:v>0.0125909345271405</c:v>
                </c:pt>
                <c:pt idx="2">
                  <c:v>0.0109229929000546</c:v>
                </c:pt>
                <c:pt idx="3">
                  <c:v>0.00931720205812822</c:v>
                </c:pt>
                <c:pt idx="4">
                  <c:v>0.00952514357753187</c:v>
                </c:pt>
                <c:pt idx="5">
                  <c:v>0.00866231184322636</c:v>
                </c:pt>
                <c:pt idx="6">
                  <c:v>0.00785568810008729</c:v>
                </c:pt>
                <c:pt idx="7">
                  <c:v>0.0107015457788347</c:v>
                </c:pt>
                <c:pt idx="8">
                  <c:v>0.0117699642431466</c:v>
                </c:pt>
                <c:pt idx="9">
                  <c:v>0.010215136975700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19868186187011</c:v>
                </c:pt>
                <c:pt idx="1">
                  <c:v>0.121152770005596</c:v>
                </c:pt>
                <c:pt idx="2">
                  <c:v>0.120972146368105</c:v>
                </c:pt>
                <c:pt idx="3">
                  <c:v>0.119593936865526</c:v>
                </c:pt>
                <c:pt idx="4">
                  <c:v>0.111220058831769</c:v>
                </c:pt>
                <c:pt idx="5">
                  <c:v>0.107923885259869</c:v>
                </c:pt>
                <c:pt idx="6">
                  <c:v>0.0971777713121909</c:v>
                </c:pt>
                <c:pt idx="7">
                  <c:v>0.100921521997622</c:v>
                </c:pt>
                <c:pt idx="8">
                  <c:v>0.0882002383790227</c:v>
                </c:pt>
                <c:pt idx="9">
                  <c:v>0.08930506113604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5974186461623</c:v>
                </c:pt>
                <c:pt idx="1">
                  <c:v>0.354364857302742</c:v>
                </c:pt>
                <c:pt idx="2">
                  <c:v>0.334243582741671</c:v>
                </c:pt>
                <c:pt idx="3">
                  <c:v>0.32540675844806</c:v>
                </c:pt>
                <c:pt idx="4">
                  <c:v>0.324555259840314</c:v>
                </c:pt>
                <c:pt idx="5">
                  <c:v>0.314967338824198</c:v>
                </c:pt>
                <c:pt idx="6">
                  <c:v>0.310299679953448</c:v>
                </c:pt>
                <c:pt idx="7">
                  <c:v>0.32089774078478</c:v>
                </c:pt>
                <c:pt idx="8">
                  <c:v>0.318980929678188</c:v>
                </c:pt>
                <c:pt idx="9">
                  <c:v>0.30010834236186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82946587944528</c:v>
                </c:pt>
                <c:pt idx="1">
                  <c:v>0.382204812534975</c:v>
                </c:pt>
                <c:pt idx="2">
                  <c:v>0.398279628618241</c:v>
                </c:pt>
                <c:pt idx="3">
                  <c:v>0.385759977749965</c:v>
                </c:pt>
                <c:pt idx="4">
                  <c:v>0.376803473875893</c:v>
                </c:pt>
                <c:pt idx="5">
                  <c:v>0.378727634194831</c:v>
                </c:pt>
                <c:pt idx="6">
                  <c:v>0.384055862670934</c:v>
                </c:pt>
                <c:pt idx="7">
                  <c:v>0.35538049940547</c:v>
                </c:pt>
                <c:pt idx="8">
                  <c:v>0.357270560190703</c:v>
                </c:pt>
                <c:pt idx="9">
                  <c:v>0.36062529020275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14238637923932</c:v>
                </c:pt>
                <c:pt idx="1">
                  <c:v>0.11499720201455</c:v>
                </c:pt>
                <c:pt idx="2">
                  <c:v>0.121654833424358</c:v>
                </c:pt>
                <c:pt idx="3">
                  <c:v>0.140870532610207</c:v>
                </c:pt>
                <c:pt idx="4">
                  <c:v>0.157585095951814</c:v>
                </c:pt>
                <c:pt idx="5">
                  <c:v>0.165151945470037</c:v>
                </c:pt>
                <c:pt idx="6">
                  <c:v>0.178789642129764</c:v>
                </c:pt>
                <c:pt idx="7">
                  <c:v>0.185790725326992</c:v>
                </c:pt>
                <c:pt idx="8">
                  <c:v>0.190852205005959</c:v>
                </c:pt>
                <c:pt idx="9">
                  <c:v>0.20554093793530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26321570781271</c:v>
                </c:pt>
                <c:pt idx="1">
                  <c:v>0.0146894236149972</c:v>
                </c:pt>
                <c:pt idx="2">
                  <c:v>0.0139268159475696</c:v>
                </c:pt>
                <c:pt idx="3">
                  <c:v>0.0190515922681129</c:v>
                </c:pt>
                <c:pt idx="4">
                  <c:v>0.0203109679226782</c:v>
                </c:pt>
                <c:pt idx="5">
                  <c:v>0.0245668844078387</c:v>
                </c:pt>
                <c:pt idx="6">
                  <c:v>0.0218213558335758</c:v>
                </c:pt>
                <c:pt idx="7">
                  <c:v>0.026307966706302</c:v>
                </c:pt>
                <c:pt idx="8">
                  <c:v>0.0329261025029797</c:v>
                </c:pt>
                <c:pt idx="9">
                  <c:v>0.0340504565856679</c:v>
                </c:pt>
              </c:numCache>
            </c:numRef>
          </c:val>
        </c:ser>
        <c:gapWidth val="150"/>
        <c:overlap val="100"/>
        <c:axId val="62034518"/>
        <c:axId val="37300198"/>
      </c:barChart>
      <c:catAx>
        <c:axId val="62034518"/>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00198"/>
        <c:crossesAt val="0"/>
        <c:auto val="1"/>
        <c:lblAlgn val="ctr"/>
        <c:lblOffset val="100"/>
        <c:noMultiLvlLbl val="0"/>
      </c:catAx>
      <c:valAx>
        <c:axId val="373001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34518"/>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7:$C$26</c:f>
              <c:numCache>
                <c:formatCode>General</c:formatCode>
                <c:ptCount val="10"/>
                <c:pt idx="0">
                  <c:v>0.00029868578255675</c:v>
                </c:pt>
                <c:pt idx="1">
                  <c:v>0</c:v>
                </c:pt>
                <c:pt idx="2">
                  <c:v>0</c:v>
                </c:pt>
                <c:pt idx="3">
                  <c:v>0</c:v>
                </c:pt>
                <c:pt idx="4">
                  <c:v>0</c:v>
                </c:pt>
                <c:pt idx="5">
                  <c:v>0</c:v>
                </c:pt>
                <c:pt idx="6">
                  <c:v>0</c:v>
                </c:pt>
                <c:pt idx="7">
                  <c:v>0</c:v>
                </c:pt>
                <c:pt idx="8">
                  <c:v>0</c:v>
                </c:pt>
                <c:pt idx="9">
                  <c:v>0.000363372093023256</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7:$D$26</c:f>
              <c:numCache>
                <c:formatCode>General</c:formatCode>
                <c:ptCount val="10"/>
                <c:pt idx="0">
                  <c:v>0.0209080047789725</c:v>
                </c:pt>
                <c:pt idx="1">
                  <c:v>0.0253712871287129</c:v>
                </c:pt>
                <c:pt idx="2">
                  <c:v>0.0220477197221383</c:v>
                </c:pt>
                <c:pt idx="3">
                  <c:v>0.0187254605859257</c:v>
                </c:pt>
                <c:pt idx="4">
                  <c:v>0.0193871169480926</c:v>
                </c:pt>
                <c:pt idx="5">
                  <c:v>0.0171767645221736</c:v>
                </c:pt>
                <c:pt idx="6">
                  <c:v>0.0165562913907285</c:v>
                </c:pt>
                <c:pt idx="7">
                  <c:v>0.0223577235772358</c:v>
                </c:pt>
                <c:pt idx="8">
                  <c:v>0.0249146757679181</c:v>
                </c:pt>
                <c:pt idx="9">
                  <c:v>0.0199854651162791</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7:$E$26</c:f>
              <c:numCache>
                <c:formatCode>General</c:formatCode>
                <c:ptCount val="10"/>
                <c:pt idx="0">
                  <c:v>0.18010752688172</c:v>
                </c:pt>
                <c:pt idx="1">
                  <c:v>0.18595297029703</c:v>
                </c:pt>
                <c:pt idx="2">
                  <c:v>0.185140440954394</c:v>
                </c:pt>
                <c:pt idx="3">
                  <c:v>0.183026276049532</c:v>
                </c:pt>
                <c:pt idx="4">
                  <c:v>0.177923702313946</c:v>
                </c:pt>
                <c:pt idx="5">
                  <c:v>0.168019987507808</c:v>
                </c:pt>
                <c:pt idx="6">
                  <c:v>0.148013245033113</c:v>
                </c:pt>
                <c:pt idx="7">
                  <c:v>0.159214092140921</c:v>
                </c:pt>
                <c:pt idx="8">
                  <c:v>0.14061433447099</c:v>
                </c:pt>
                <c:pt idx="9">
                  <c:v>0.146802325581395</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7:$F$26</c:f>
              <c:numCache>
                <c:formatCode>General</c:formatCode>
                <c:ptCount val="10"/>
                <c:pt idx="0">
                  <c:v>0.448028673835125</c:v>
                </c:pt>
                <c:pt idx="1">
                  <c:v>0.42759900990099</c:v>
                </c:pt>
                <c:pt idx="2">
                  <c:v>0.41256418000604</c:v>
                </c:pt>
                <c:pt idx="3">
                  <c:v>0.406221685291453</c:v>
                </c:pt>
                <c:pt idx="4">
                  <c:v>0.393058161350844</c:v>
                </c:pt>
                <c:pt idx="5">
                  <c:v>0.387570268582136</c:v>
                </c:pt>
                <c:pt idx="6">
                  <c:v>0.39205298013245</c:v>
                </c:pt>
                <c:pt idx="7">
                  <c:v>0.393292682926829</c:v>
                </c:pt>
                <c:pt idx="8">
                  <c:v>0.391467576791809</c:v>
                </c:pt>
                <c:pt idx="9">
                  <c:v>0.376816860465116</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7:$G$26</c:f>
              <c:numCache>
                <c:formatCode>General</c:formatCode>
                <c:ptCount val="10"/>
                <c:pt idx="0">
                  <c:v>0.28584229390681</c:v>
                </c:pt>
                <c:pt idx="1">
                  <c:v>0.284962871287129</c:v>
                </c:pt>
                <c:pt idx="2">
                  <c:v>0.298701298701299</c:v>
                </c:pt>
                <c:pt idx="3">
                  <c:v>0.299305345816974</c:v>
                </c:pt>
                <c:pt idx="4">
                  <c:v>0.302689180737961</c:v>
                </c:pt>
                <c:pt idx="5">
                  <c:v>0.300124921923798</c:v>
                </c:pt>
                <c:pt idx="6">
                  <c:v>0.319205298013245</c:v>
                </c:pt>
                <c:pt idx="7">
                  <c:v>0.288279132791328</c:v>
                </c:pt>
                <c:pt idx="8">
                  <c:v>0.287713310580205</c:v>
                </c:pt>
                <c:pt idx="9">
                  <c:v>0.296511627906977</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7:$H$26</c:f>
              <c:numCache>
                <c:formatCode>General</c:formatCode>
                <c:ptCount val="10"/>
                <c:pt idx="0">
                  <c:v>0.0591397849462366</c:v>
                </c:pt>
                <c:pt idx="1">
                  <c:v>0.0659034653465347</c:v>
                </c:pt>
                <c:pt idx="2">
                  <c:v>0.0745998187858653</c:v>
                </c:pt>
                <c:pt idx="3">
                  <c:v>0.0821504077318031</c:v>
                </c:pt>
                <c:pt idx="4">
                  <c:v>0.0944340212632896</c:v>
                </c:pt>
                <c:pt idx="5">
                  <c:v>0.106808244846971</c:v>
                </c:pt>
                <c:pt idx="6">
                  <c:v>0.109602649006623</c:v>
                </c:pt>
                <c:pt idx="7">
                  <c:v>0.117208672086721</c:v>
                </c:pt>
                <c:pt idx="8">
                  <c:v>0.130716723549488</c:v>
                </c:pt>
                <c:pt idx="9">
                  <c:v>0.132267441860465</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7:$I$26</c:f>
              <c:numCache>
                <c:formatCode>General</c:formatCode>
                <c:ptCount val="10"/>
                <c:pt idx="0">
                  <c:v>0.00567502986857826</c:v>
                </c:pt>
                <c:pt idx="1">
                  <c:v>0.010210396039604</c:v>
                </c:pt>
                <c:pt idx="2">
                  <c:v>0.00694654183026276</c:v>
                </c:pt>
                <c:pt idx="3">
                  <c:v>0.0105708245243129</c:v>
                </c:pt>
                <c:pt idx="4">
                  <c:v>0.0125078173858662</c:v>
                </c:pt>
                <c:pt idx="5">
                  <c:v>0.0202998126171143</c:v>
                </c:pt>
                <c:pt idx="6">
                  <c:v>0.0145695364238411</c:v>
                </c:pt>
                <c:pt idx="7">
                  <c:v>0.0196476964769648</c:v>
                </c:pt>
                <c:pt idx="8">
                  <c:v>0.0245733788395904</c:v>
                </c:pt>
                <c:pt idx="9">
                  <c:v>0.0272529069767442</c:v>
                </c:pt>
              </c:numCache>
            </c:numRef>
          </c:val>
        </c:ser>
        <c:gapWidth val="150"/>
        <c:overlap val="100"/>
        <c:axId val="92487867"/>
        <c:axId val="86803634"/>
      </c:barChart>
      <c:catAx>
        <c:axId val="924878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03634"/>
        <c:crossesAt val="0"/>
        <c:auto val="1"/>
        <c:lblAlgn val="ctr"/>
        <c:lblOffset val="100"/>
        <c:noMultiLvlLbl val="0"/>
      </c:catAx>
      <c:valAx>
        <c:axId val="868036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87867"/>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5612676690375"/>
          <c:y val="0.0202036528204299"/>
        </c:manualLayout>
      </c:layout>
      <c:overlay val="0"/>
      <c:spPr>
        <a:noFill/>
        <a:ln w="0">
          <a:noFill/>
        </a:ln>
      </c:spPr>
    </c:title>
    <c:autoTitleDeleted val="0"/>
    <c:plotArea>
      <c:layout>
        <c:manualLayout>
          <c:xMode val="edge"/>
          <c:yMode val="edge"/>
          <c:x val="0.0124696137570901"/>
          <c:y val="0.0568934863423307"/>
          <c:w val="0.919600252093275"/>
          <c:h val="0.857927913366737"/>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4:$L$4</c:f>
              <c:numCache>
                <c:formatCode>General</c:formatCode>
                <c:ptCount val="10"/>
                <c:pt idx="0">
                  <c:v>71</c:v>
                </c:pt>
                <c:pt idx="1">
                  <c:v>82</c:v>
                </c:pt>
                <c:pt idx="2">
                  <c:v>73</c:v>
                </c:pt>
                <c:pt idx="3">
                  <c:v>62</c:v>
                </c:pt>
                <c:pt idx="4">
                  <c:v>62</c:v>
                </c:pt>
                <c:pt idx="5">
                  <c:v>50</c:v>
                </c:pt>
                <c:pt idx="6">
                  <c:v>50</c:v>
                </c:pt>
                <c:pt idx="7">
                  <c:v>66</c:v>
                </c:pt>
                <c:pt idx="8">
                  <c:v>73</c:v>
                </c:pt>
                <c:pt idx="9">
                  <c:v>56</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5:$L$5</c:f>
              <c:numCache>
                <c:formatCode>General</c:formatCode>
                <c:ptCount val="10"/>
                <c:pt idx="0">
                  <c:v>66</c:v>
                </c:pt>
                <c:pt idx="1">
                  <c:v>67</c:v>
                </c:pt>
                <c:pt idx="2">
                  <c:v>75</c:v>
                </c:pt>
                <c:pt idx="3">
                  <c:v>63</c:v>
                </c:pt>
                <c:pt idx="4">
                  <c:v>70</c:v>
                </c:pt>
                <c:pt idx="5">
                  <c:v>46</c:v>
                </c:pt>
                <c:pt idx="6">
                  <c:v>54</c:v>
                </c:pt>
                <c:pt idx="7">
                  <c:v>55</c:v>
                </c:pt>
                <c:pt idx="8">
                  <c:v>42</c:v>
                </c:pt>
                <c:pt idx="9">
                  <c:v>48</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6:$L$6</c:f>
              <c:numCache>
                <c:formatCode>General</c:formatCode>
                <c:ptCount val="10"/>
                <c:pt idx="0">
                  <c:v>107</c:v>
                </c:pt>
                <c:pt idx="1">
                  <c:v>111</c:v>
                </c:pt>
                <c:pt idx="2">
                  <c:v>99</c:v>
                </c:pt>
                <c:pt idx="3">
                  <c:v>98</c:v>
                </c:pt>
                <c:pt idx="4">
                  <c:v>71</c:v>
                </c:pt>
                <c:pt idx="5">
                  <c:v>81</c:v>
                </c:pt>
                <c:pt idx="6">
                  <c:v>66</c:v>
                </c:pt>
                <c:pt idx="7">
                  <c:v>57</c:v>
                </c:pt>
                <c:pt idx="8">
                  <c:v>55</c:v>
                </c:pt>
                <c:pt idx="9">
                  <c:v>59</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7:$L$7</c:f>
              <c:numCache>
                <c:formatCode>General</c:formatCode>
                <c:ptCount val="10"/>
                <c:pt idx="0">
                  <c:v>118</c:v>
                </c:pt>
                <c:pt idx="1">
                  <c:v>121</c:v>
                </c:pt>
                <c:pt idx="2">
                  <c:v>121</c:v>
                </c:pt>
                <c:pt idx="3">
                  <c:v>118</c:v>
                </c:pt>
                <c:pt idx="4">
                  <c:v>132</c:v>
                </c:pt>
                <c:pt idx="5">
                  <c:v>95</c:v>
                </c:pt>
                <c:pt idx="6">
                  <c:v>85</c:v>
                </c:pt>
                <c:pt idx="7">
                  <c:v>82</c:v>
                </c:pt>
                <c:pt idx="8">
                  <c:v>85</c:v>
                </c:pt>
                <c:pt idx="9">
                  <c:v>76</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8:$L$8</c:f>
              <c:numCache>
                <c:formatCode>General</c:formatCode>
                <c:ptCount val="10"/>
                <c:pt idx="0">
                  <c:v>145</c:v>
                </c:pt>
                <c:pt idx="1">
                  <c:v>129</c:v>
                </c:pt>
                <c:pt idx="2">
                  <c:v>143</c:v>
                </c:pt>
                <c:pt idx="3">
                  <c:v>149</c:v>
                </c:pt>
                <c:pt idx="4">
                  <c:v>119</c:v>
                </c:pt>
                <c:pt idx="5">
                  <c:v>122</c:v>
                </c:pt>
                <c:pt idx="6">
                  <c:v>102</c:v>
                </c:pt>
                <c:pt idx="7">
                  <c:v>126</c:v>
                </c:pt>
                <c:pt idx="8">
                  <c:v>103</c:v>
                </c:pt>
                <c:pt idx="9">
                  <c:v>107</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9:$L$9</c:f>
              <c:numCache>
                <c:formatCode>General</c:formatCode>
                <c:ptCount val="10"/>
                <c:pt idx="0">
                  <c:v>167</c:v>
                </c:pt>
                <c:pt idx="1">
                  <c:v>173</c:v>
                </c:pt>
                <c:pt idx="2">
                  <c:v>175</c:v>
                </c:pt>
                <c:pt idx="3">
                  <c:v>178</c:v>
                </c:pt>
                <c:pt idx="4">
                  <c:v>177</c:v>
                </c:pt>
                <c:pt idx="5">
                  <c:v>194</c:v>
                </c:pt>
                <c:pt idx="6">
                  <c:v>140</c:v>
                </c:pt>
                <c:pt idx="7">
                  <c:v>150</c:v>
                </c:pt>
                <c:pt idx="8">
                  <c:v>127</c:v>
                </c:pt>
                <c:pt idx="9">
                  <c:v>114</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0:$L$10</c:f>
              <c:numCache>
                <c:formatCode>General</c:formatCode>
                <c:ptCount val="10"/>
                <c:pt idx="0">
                  <c:v>236</c:v>
                </c:pt>
                <c:pt idx="1">
                  <c:v>221</c:v>
                </c:pt>
                <c:pt idx="2">
                  <c:v>221</c:v>
                </c:pt>
                <c:pt idx="3">
                  <c:v>231</c:v>
                </c:pt>
                <c:pt idx="4">
                  <c:v>191</c:v>
                </c:pt>
                <c:pt idx="5">
                  <c:v>184</c:v>
                </c:pt>
                <c:pt idx="6">
                  <c:v>200</c:v>
                </c:pt>
                <c:pt idx="7">
                  <c:v>184</c:v>
                </c:pt>
                <c:pt idx="8">
                  <c:v>153</c:v>
                </c:pt>
                <c:pt idx="9">
                  <c:v>150</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1:$L$11</c:f>
              <c:numCache>
                <c:formatCode>General</c:formatCode>
                <c:ptCount val="10"/>
                <c:pt idx="0">
                  <c:v>282</c:v>
                </c:pt>
                <c:pt idx="1">
                  <c:v>245</c:v>
                </c:pt>
                <c:pt idx="2">
                  <c:v>249</c:v>
                </c:pt>
                <c:pt idx="3">
                  <c:v>218</c:v>
                </c:pt>
                <c:pt idx="4">
                  <c:v>226</c:v>
                </c:pt>
                <c:pt idx="5">
                  <c:v>259</c:v>
                </c:pt>
                <c:pt idx="6">
                  <c:v>225</c:v>
                </c:pt>
                <c:pt idx="7">
                  <c:v>214</c:v>
                </c:pt>
                <c:pt idx="8">
                  <c:v>199</c:v>
                </c:pt>
                <c:pt idx="9">
                  <c:v>207</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2:$L$12</c:f>
              <c:numCache>
                <c:formatCode>General</c:formatCode>
                <c:ptCount val="10"/>
                <c:pt idx="0">
                  <c:v>339</c:v>
                </c:pt>
                <c:pt idx="1">
                  <c:v>297</c:v>
                </c:pt>
                <c:pt idx="2">
                  <c:v>297</c:v>
                </c:pt>
                <c:pt idx="3">
                  <c:v>305</c:v>
                </c:pt>
                <c:pt idx="4">
                  <c:v>258</c:v>
                </c:pt>
                <c:pt idx="5">
                  <c:v>268</c:v>
                </c:pt>
                <c:pt idx="6">
                  <c:v>247</c:v>
                </c:pt>
                <c:pt idx="7">
                  <c:v>240</c:v>
                </c:pt>
                <c:pt idx="8">
                  <c:v>245</c:v>
                </c:pt>
                <c:pt idx="9">
                  <c:v>202</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3:$L$13</c:f>
              <c:numCache>
                <c:formatCode>General</c:formatCode>
                <c:ptCount val="10"/>
                <c:pt idx="0">
                  <c:v>330</c:v>
                </c:pt>
                <c:pt idx="1">
                  <c:v>287</c:v>
                </c:pt>
                <c:pt idx="2">
                  <c:v>296</c:v>
                </c:pt>
                <c:pt idx="3">
                  <c:v>300</c:v>
                </c:pt>
                <c:pt idx="4">
                  <c:v>267</c:v>
                </c:pt>
                <c:pt idx="5">
                  <c:v>266</c:v>
                </c:pt>
                <c:pt idx="6">
                  <c:v>247</c:v>
                </c:pt>
                <c:pt idx="7">
                  <c:v>258</c:v>
                </c:pt>
                <c:pt idx="8">
                  <c:v>272</c:v>
                </c:pt>
                <c:pt idx="9">
                  <c:v>236</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4:$L$14</c:f>
              <c:numCache>
                <c:formatCode>General</c:formatCode>
                <c:ptCount val="10"/>
                <c:pt idx="0">
                  <c:v>313</c:v>
                </c:pt>
                <c:pt idx="1">
                  <c:v>332</c:v>
                </c:pt>
                <c:pt idx="2">
                  <c:v>303</c:v>
                </c:pt>
                <c:pt idx="3">
                  <c:v>291</c:v>
                </c:pt>
                <c:pt idx="4">
                  <c:v>315</c:v>
                </c:pt>
                <c:pt idx="5">
                  <c:v>264</c:v>
                </c:pt>
                <c:pt idx="6">
                  <c:v>265</c:v>
                </c:pt>
                <c:pt idx="7">
                  <c:v>265</c:v>
                </c:pt>
                <c:pt idx="8">
                  <c:v>278</c:v>
                </c:pt>
                <c:pt idx="9">
                  <c:v>242</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5:$L$15</c:f>
              <c:numCache>
                <c:formatCode>General</c:formatCode>
                <c:ptCount val="10"/>
                <c:pt idx="0">
                  <c:v>957</c:v>
                </c:pt>
                <c:pt idx="1">
                  <c:v>921</c:v>
                </c:pt>
                <c:pt idx="2">
                  <c:v>989</c:v>
                </c:pt>
                <c:pt idx="3">
                  <c:v>991</c:v>
                </c:pt>
                <c:pt idx="4">
                  <c:v>968</c:v>
                </c:pt>
                <c:pt idx="5">
                  <c:v>964</c:v>
                </c:pt>
                <c:pt idx="6">
                  <c:v>964</c:v>
                </c:pt>
                <c:pt idx="7">
                  <c:v>851</c:v>
                </c:pt>
                <c:pt idx="8">
                  <c:v>843</c:v>
                </c:pt>
                <c:pt idx="9">
                  <c:v>816</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6:$L$16</c:f>
              <c:numCache>
                <c:formatCode>General</c:formatCode>
                <c:ptCount val="10"/>
                <c:pt idx="0">
                  <c:v>198</c:v>
                </c:pt>
                <c:pt idx="1">
                  <c:v>213</c:v>
                </c:pt>
                <c:pt idx="2">
                  <c:v>247</c:v>
                </c:pt>
                <c:pt idx="3">
                  <c:v>272</c:v>
                </c:pt>
                <c:pt idx="4">
                  <c:v>302</c:v>
                </c:pt>
                <c:pt idx="5">
                  <c:v>353</c:v>
                </c:pt>
                <c:pt idx="6">
                  <c:v>331</c:v>
                </c:pt>
                <c:pt idx="7">
                  <c:v>346</c:v>
                </c:pt>
                <c:pt idx="8">
                  <c:v>383</c:v>
                </c:pt>
                <c:pt idx="9">
                  <c:v>364</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1子出生数!$C$17:$L$17</c:f>
              <c:numCache>
                <c:formatCode>General</c:formatCode>
                <c:ptCount val="10"/>
                <c:pt idx="0">
                  <c:v>19</c:v>
                </c:pt>
                <c:pt idx="1">
                  <c:v>33</c:v>
                </c:pt>
                <c:pt idx="2">
                  <c:v>23</c:v>
                </c:pt>
                <c:pt idx="3">
                  <c:v>35</c:v>
                </c:pt>
                <c:pt idx="4">
                  <c:v>40</c:v>
                </c:pt>
                <c:pt idx="5">
                  <c:v>22</c:v>
                </c:pt>
                <c:pt idx="6">
                  <c:v>44</c:v>
                </c:pt>
                <c:pt idx="7">
                  <c:v>58</c:v>
                </c:pt>
                <c:pt idx="8">
                  <c:v>72</c:v>
                </c:pt>
                <c:pt idx="9">
                  <c:v>75</c:v>
                </c:pt>
              </c:numCache>
            </c:numRef>
          </c:val>
        </c:ser>
        <c:gapWidth val="150"/>
        <c:overlap val="100"/>
        <c:axId val="46546048"/>
        <c:axId val="77346199"/>
      </c:barChart>
      <c:catAx>
        <c:axId val="46546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46199"/>
        <c:crossesAt val="0"/>
        <c:auto val="1"/>
        <c:lblAlgn val="ctr"/>
        <c:lblOffset val="100"/>
        <c:noMultiLvlLbl val="0"/>
      </c:catAx>
      <c:valAx>
        <c:axId val="7734619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545151706131269"/>
              <c:y val="0.028850816227573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46048"/>
        <c:crossesAt val="1"/>
        <c:crossBetween val="midCat"/>
      </c:valAx>
      <c:spPr>
        <a:solidFill>
          <a:srgbClr val="ffffff"/>
        </a:solidFill>
        <a:ln w="0">
          <a:noFill/>
        </a:ln>
      </c:spPr>
    </c:plotArea>
    <c:legend>
      <c:legendPos val="r"/>
      <c:layout>
        <c:manualLayout>
          <c:xMode val="edge"/>
          <c:yMode val="edge"/>
          <c:x val="0.0432610065724318"/>
          <c:y val="0.906416680135769"/>
          <c:w val="0.846448185828757"/>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459413400305</cdr:x>
      <cdr:y>0.0212645077509942</cdr:y>
    </cdr:from>
    <cdr:to>
      <cdr:x>0.0839985648937124</cdr:x>
      <cdr:y>0.0602223845467089</cdr:y>
    </cdr:to>
    <cdr:pic>
      <cdr:nvPicPr>
        <cdr:cNvPr id="14" name="chart" descr=""/>
        <cdr:cNvPicPr/>
      </cdr:nvPicPr>
      <cdr:blipFill>
        <a:blip r:embed="rId1"/>
        <a:stretch/>
      </cdr:blipFill>
      <cdr:spPr>
        <a:xfrm>
          <a:off x="339120" y="94320"/>
          <a:ext cx="33516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Q33" activeCellId="0" sqref="Q3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true" hidden="false" outlineLevel="0" max="23" min="21" style="1" width="5.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283</v>
      </c>
      <c r="C9" s="14" t="n">
        <v>7148</v>
      </c>
      <c r="D9" s="14" t="n">
        <v>7324</v>
      </c>
      <c r="E9" s="14" t="n">
        <v>7191</v>
      </c>
      <c r="F9" s="14" t="n">
        <v>7139</v>
      </c>
      <c r="G9" s="15" t="n">
        <v>7042</v>
      </c>
      <c r="H9" s="15" t="n">
        <v>6874</v>
      </c>
      <c r="I9" s="15" t="n">
        <v>6728</v>
      </c>
      <c r="J9" s="15" t="n">
        <v>6712</v>
      </c>
      <c r="K9" s="16" t="n">
        <v>6461</v>
      </c>
    </row>
    <row r="10" customFormat="false" ht="20.1" hidden="false" customHeight="true" outlineLevel="0" collapsed="false">
      <c r="A10" s="12" t="s">
        <v>14</v>
      </c>
      <c r="B10" s="8" t="n">
        <v>8.9</v>
      </c>
      <c r="C10" s="17" t="n">
        <v>8.8</v>
      </c>
      <c r="D10" s="17" t="n">
        <v>9.2</v>
      </c>
      <c r="E10" s="18" t="n">
        <v>8.85069029476454</v>
      </c>
      <c r="F10" s="18" t="n">
        <v>8.9</v>
      </c>
      <c r="G10" s="19" t="n">
        <v>8.8</v>
      </c>
      <c r="H10" s="19" t="n">
        <v>8.6</v>
      </c>
      <c r="I10" s="19" t="n">
        <v>8.48525359280116</v>
      </c>
      <c r="J10" s="19" t="n">
        <v>8.5</v>
      </c>
      <c r="K10" s="20" t="n">
        <v>8.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c r="T25" s="25" t="s">
        <v>34</v>
      </c>
    </row>
    <row r="26" customFormat="false" ht="20.1" hidden="false" customHeight="true" outlineLevel="0" collapsed="false">
      <c r="A26" s="26"/>
      <c r="B26" s="27" t="s">
        <v>35</v>
      </c>
      <c r="C26" s="28" t="s">
        <v>36</v>
      </c>
      <c r="D26" s="28" t="s">
        <v>37</v>
      </c>
      <c r="E26" s="28" t="s">
        <v>38</v>
      </c>
      <c r="F26" s="28" t="s">
        <v>39</v>
      </c>
      <c r="G26" s="28" t="s">
        <v>40</v>
      </c>
      <c r="H26" s="28" t="s">
        <v>41</v>
      </c>
      <c r="I26" s="28" t="s">
        <v>42</v>
      </c>
      <c r="J26" s="28" t="s">
        <v>43</v>
      </c>
      <c r="K26" s="28" t="s">
        <v>44</v>
      </c>
      <c r="L26" s="28" t="s">
        <v>45</v>
      </c>
      <c r="M26" s="28" t="s">
        <v>46</v>
      </c>
      <c r="N26" s="28" t="s">
        <v>47</v>
      </c>
      <c r="O26" s="28" t="s">
        <v>48</v>
      </c>
      <c r="P26" s="28" t="s">
        <v>49</v>
      </c>
      <c r="Q26" s="28" t="s">
        <v>50</v>
      </c>
      <c r="R26" s="28" t="s">
        <v>51</v>
      </c>
      <c r="S26" s="28" t="s">
        <v>52</v>
      </c>
      <c r="T26" s="29" t="s">
        <v>53</v>
      </c>
    </row>
    <row r="27" customFormat="false" ht="20.1" hidden="false" customHeight="true" outlineLevel="0" collapsed="false">
      <c r="A27" s="30" t="s">
        <v>54</v>
      </c>
      <c r="B27" s="31" t="n">
        <v>5.1</v>
      </c>
      <c r="C27" s="32" t="n">
        <v>4.71</v>
      </c>
      <c r="D27" s="32" t="n">
        <v>3.64</v>
      </c>
      <c r="E27" s="32" t="n">
        <v>2.02</v>
      </c>
      <c r="F27" s="32" t="n">
        <v>2.08</v>
      </c>
      <c r="G27" s="32" t="n">
        <v>1.75</v>
      </c>
      <c r="H27" s="32" t="n">
        <v>1.74</v>
      </c>
      <c r="I27" s="32" t="n">
        <v>1.52</v>
      </c>
      <c r="J27" s="33" t="n">
        <v>1.42</v>
      </c>
      <c r="K27" s="33" t="n">
        <v>1.37</v>
      </c>
      <c r="L27" s="34" t="n">
        <v>1.25</v>
      </c>
      <c r="M27" s="34" t="n">
        <v>1.32</v>
      </c>
      <c r="N27" s="34" t="n">
        <v>1.34</v>
      </c>
      <c r="O27" s="34" t="n">
        <v>1.37</v>
      </c>
      <c r="P27" s="34" t="n">
        <v>1.37</v>
      </c>
      <c r="Q27" s="35" t="n">
        <v>1.39</v>
      </c>
      <c r="R27" s="35" t="n">
        <v>1.39</v>
      </c>
      <c r="S27" s="35" t="n">
        <v>1.41</v>
      </c>
      <c r="T27" s="36" t="n">
        <v>1.43</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1" t="n">
        <v>1.5</v>
      </c>
      <c r="M28" s="42" t="n">
        <v>1.5</v>
      </c>
      <c r="N28" s="43" t="n">
        <v>1.52</v>
      </c>
      <c r="O28" s="43" t="n">
        <v>1.54</v>
      </c>
      <c r="P28" s="43" t="n">
        <v>1.55</v>
      </c>
      <c r="Q28" s="44" t="n">
        <v>1.61</v>
      </c>
      <c r="R28" s="44" t="n">
        <v>1.56</v>
      </c>
      <c r="S28" s="44" t="n">
        <v>1.6</v>
      </c>
      <c r="T28" s="45" t="n">
        <v>1.6</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6"/>
      <c r="B41" s="47"/>
      <c r="C41" s="47"/>
      <c r="D41" s="47"/>
      <c r="E41" s="47"/>
      <c r="F41" s="47"/>
      <c r="G41" s="47"/>
      <c r="H41" s="47"/>
      <c r="I41" s="47"/>
      <c r="J41" s="47"/>
      <c r="K41" s="47"/>
      <c r="L41" s="47"/>
    </row>
    <row r="42" customFormat="false" ht="20.1" hidden="false" customHeight="true" outlineLevel="0" collapsed="false">
      <c r="A42" s="46"/>
      <c r="B42" s="47"/>
      <c r="C42" s="47"/>
      <c r="D42" s="47"/>
      <c r="E42" s="47"/>
      <c r="F42" s="47"/>
      <c r="G42" s="47"/>
      <c r="H42" s="47"/>
      <c r="I42" s="47"/>
      <c r="J42" s="47"/>
      <c r="K42" s="47"/>
      <c r="L42" s="47"/>
    </row>
    <row r="43" customFormat="false" ht="20.1" hidden="false" customHeight="true" outlineLevel="0" collapsed="false">
      <c r="A43" s="46"/>
      <c r="B43" s="47"/>
      <c r="C43" s="47"/>
      <c r="D43" s="47"/>
      <c r="E43" s="47"/>
      <c r="F43" s="47"/>
      <c r="G43" s="47"/>
      <c r="H43" s="47"/>
      <c r="I43" s="47"/>
      <c r="J43" s="47"/>
      <c r="K43" s="47"/>
      <c r="L43" s="47"/>
    </row>
    <row r="44" customFormat="false" ht="20.1" hidden="false" customHeight="true" outlineLevel="0" collapsed="false">
      <c r="A44" s="47"/>
      <c r="B44" s="47"/>
      <c r="C44" s="47"/>
      <c r="D44" s="47"/>
      <c r="E44" s="47"/>
      <c r="F44" s="47"/>
      <c r="G44" s="47"/>
      <c r="H44" s="47"/>
      <c r="I44" s="47"/>
      <c r="J44" s="47"/>
      <c r="K44" s="47"/>
      <c r="L44" s="47"/>
    </row>
    <row r="45" customFormat="false" ht="20.1" hidden="false" customHeight="true" outlineLevel="0" collapsed="false">
      <c r="A45" s="47"/>
      <c r="B45" s="47"/>
      <c r="C45" s="47"/>
      <c r="D45" s="47"/>
      <c r="E45" s="47"/>
      <c r="F45" s="47"/>
      <c r="G45" s="47"/>
      <c r="H45" s="47"/>
      <c r="I45" s="47"/>
      <c r="J45" s="47"/>
      <c r="K45" s="47"/>
      <c r="L45" s="47"/>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8"/>
    </row>
    <row r="77" customFormat="false" ht="13.5" hidden="false" customHeight="false" outlineLevel="0" collapsed="false">
      <c r="B77" s="48"/>
    </row>
  </sheetData>
  <mergeCells count="1">
    <mergeCell ref="A1:J4"/>
  </mergeCells>
  <printOptions headings="false" gridLines="false" gridLinesSet="true" horizontalCentered="false" verticalCentered="false"/>
  <pageMargins left="0.25" right="0.25"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6</v>
      </c>
    </row>
    <row r="2" customFormat="false" ht="20.1" hidden="false" customHeight="true" outlineLevel="0" collapsed="false">
      <c r="B2" s="91"/>
      <c r="C2" s="93" t="s">
        <v>137</v>
      </c>
      <c r="D2" s="94" t="s">
        <v>138</v>
      </c>
      <c r="E2" s="227" t="s">
        <v>139</v>
      </c>
      <c r="F2" s="228" t="s">
        <v>140</v>
      </c>
    </row>
    <row r="3" customFormat="false" ht="20.1" hidden="false" customHeight="true" outlineLevel="0" collapsed="false">
      <c r="B3" s="229" t="s">
        <v>3</v>
      </c>
      <c r="C3" s="230" t="n">
        <v>7092</v>
      </c>
      <c r="D3" s="231" t="n">
        <v>182</v>
      </c>
      <c r="E3" s="231" t="n">
        <v>9</v>
      </c>
      <c r="F3" s="232" t="n">
        <f aca="false">SUM(C3:E3)</f>
        <v>7283</v>
      </c>
    </row>
    <row r="4" customFormat="false" ht="20.1" hidden="false" customHeight="true" outlineLevel="0" collapsed="false">
      <c r="B4" s="75" t="s">
        <v>4</v>
      </c>
      <c r="C4" s="233" t="n">
        <v>6996</v>
      </c>
      <c r="D4" s="234" t="n">
        <v>134</v>
      </c>
      <c r="E4" s="234" t="n">
        <v>18</v>
      </c>
      <c r="F4" s="235" t="n">
        <f aca="false">SUM(C4:E4)</f>
        <v>7148</v>
      </c>
    </row>
    <row r="5" customFormat="false" ht="20.1" hidden="false" customHeight="true" outlineLevel="0" collapsed="false">
      <c r="B5" s="75" t="s">
        <v>5</v>
      </c>
      <c r="C5" s="233" t="n">
        <v>7169</v>
      </c>
      <c r="D5" s="234" t="n">
        <v>143</v>
      </c>
      <c r="E5" s="234" t="n">
        <v>12</v>
      </c>
      <c r="F5" s="235" t="n">
        <f aca="false">SUM(C5:E5)</f>
        <v>7324</v>
      </c>
    </row>
    <row r="6" customFormat="false" ht="20.1" hidden="false" customHeight="true" outlineLevel="0" collapsed="false">
      <c r="B6" s="75" t="s">
        <v>6</v>
      </c>
      <c r="C6" s="233" t="n">
        <v>7027</v>
      </c>
      <c r="D6" s="234" t="n">
        <v>158</v>
      </c>
      <c r="E6" s="234" t="n">
        <v>6</v>
      </c>
      <c r="F6" s="235" t="n">
        <f aca="false">SUM(C6:E6)</f>
        <v>7191</v>
      </c>
    </row>
    <row r="7" customFormat="false" ht="20.1" hidden="false" customHeight="true" outlineLevel="0" collapsed="false">
      <c r="B7" s="75" t="s">
        <v>7</v>
      </c>
      <c r="C7" s="233" t="n">
        <v>6985</v>
      </c>
      <c r="D7" s="234" t="n">
        <v>151</v>
      </c>
      <c r="E7" s="234" t="n">
        <v>3</v>
      </c>
      <c r="F7" s="235" t="n">
        <f aca="false">SUM(C7:E7)</f>
        <v>7139</v>
      </c>
    </row>
    <row r="8" customFormat="false" ht="20.1" hidden="false" customHeight="true" outlineLevel="0" collapsed="false">
      <c r="B8" s="75" t="s">
        <v>8</v>
      </c>
      <c r="C8" s="233" t="n">
        <v>6885</v>
      </c>
      <c r="D8" s="234" t="n">
        <v>154</v>
      </c>
      <c r="E8" s="234" t="n">
        <v>3</v>
      </c>
      <c r="F8" s="235" t="n">
        <f aca="false">SUM(C8:E8)</f>
        <v>7042</v>
      </c>
    </row>
    <row r="9" customFormat="false" ht="20.1" hidden="false" customHeight="true" outlineLevel="0" collapsed="false">
      <c r="B9" s="75" t="s">
        <v>9</v>
      </c>
      <c r="C9" s="233" t="n">
        <v>6742</v>
      </c>
      <c r="D9" s="234" t="n">
        <v>129</v>
      </c>
      <c r="E9" s="234" t="n">
        <v>3</v>
      </c>
      <c r="F9" s="235" t="n">
        <f aca="false">SUM(C9:E9)</f>
        <v>6874</v>
      </c>
    </row>
    <row r="10" customFormat="false" ht="20.1" hidden="false" customHeight="true" outlineLevel="0" collapsed="false">
      <c r="B10" s="75" t="s">
        <v>10</v>
      </c>
      <c r="C10" s="233" t="n">
        <v>6580</v>
      </c>
      <c r="D10" s="234" t="n">
        <v>148</v>
      </c>
      <c r="E10" s="234" t="n">
        <v>0</v>
      </c>
      <c r="F10" s="235" t="n">
        <f aca="false">SUM(C10:E10)</f>
        <v>6728</v>
      </c>
    </row>
    <row r="11" customFormat="false" ht="20.1" hidden="false" customHeight="true" outlineLevel="0" collapsed="false">
      <c r="B11" s="75" t="s">
        <v>11</v>
      </c>
      <c r="C11" s="233" t="n">
        <v>6580</v>
      </c>
      <c r="D11" s="234" t="n">
        <v>126</v>
      </c>
      <c r="E11" s="234" t="n">
        <v>6</v>
      </c>
      <c r="F11" s="235" t="n">
        <f aca="false">SUM(C11:E11)</f>
        <v>6712</v>
      </c>
    </row>
    <row r="12" customFormat="false" ht="20.1" hidden="false" customHeight="true" outlineLevel="0" collapsed="false">
      <c r="B12" s="236" t="s">
        <v>12</v>
      </c>
      <c r="C12" s="237" t="n">
        <v>6342</v>
      </c>
      <c r="D12" s="237" t="n">
        <v>113</v>
      </c>
      <c r="E12" s="237" t="n">
        <v>6</v>
      </c>
      <c r="F12" s="238" t="n">
        <f aca="false">SUM(C12:E12)</f>
        <v>646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1</v>
      </c>
    </row>
    <row r="2" customFormat="false" ht="20.1" hidden="false" customHeight="true" outlineLevel="0" collapsed="false">
      <c r="A2" s="92"/>
      <c r="B2" s="213"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9" t="s">
        <v>142</v>
      </c>
      <c r="B3" s="240" t="n">
        <v>343</v>
      </c>
      <c r="C3" s="241" t="n">
        <v>319</v>
      </c>
      <c r="D3" s="241" t="n">
        <v>365</v>
      </c>
      <c r="E3" s="241" t="n">
        <v>360</v>
      </c>
      <c r="F3" s="241" t="n">
        <v>383</v>
      </c>
      <c r="G3" s="241" t="n">
        <v>330</v>
      </c>
      <c r="H3" s="242" t="n">
        <v>345</v>
      </c>
      <c r="I3" s="242" t="n">
        <v>313</v>
      </c>
      <c r="J3" s="242" t="n">
        <v>319</v>
      </c>
      <c r="K3" s="243" t="n">
        <v>297</v>
      </c>
    </row>
    <row r="4" customFormat="false" ht="20.1" hidden="false" customHeight="true" outlineLevel="0" collapsed="false">
      <c r="A4" s="244" t="s">
        <v>143</v>
      </c>
      <c r="B4" s="245" t="n">
        <v>6678</v>
      </c>
      <c r="C4" s="246" t="n">
        <v>6614</v>
      </c>
      <c r="D4" s="246" t="n">
        <v>6751</v>
      </c>
      <c r="E4" s="246" t="n">
        <v>6613</v>
      </c>
      <c r="F4" s="246" t="n">
        <v>6562</v>
      </c>
      <c r="G4" s="246" t="n">
        <v>6511</v>
      </c>
      <c r="H4" s="247" t="n">
        <v>6351</v>
      </c>
      <c r="I4" s="247" t="n">
        <v>6228</v>
      </c>
      <c r="J4" s="247" t="n">
        <v>6226</v>
      </c>
      <c r="K4" s="248" t="n">
        <v>6016</v>
      </c>
    </row>
    <row r="5" customFormat="false" ht="20.1" hidden="false" customHeight="true" outlineLevel="0" collapsed="false">
      <c r="A5" s="249" t="s">
        <v>144</v>
      </c>
      <c r="B5" s="250" t="n">
        <v>71</v>
      </c>
      <c r="C5" s="251" t="n">
        <v>63</v>
      </c>
      <c r="D5" s="251" t="n">
        <v>53</v>
      </c>
      <c r="E5" s="251" t="n">
        <v>54</v>
      </c>
      <c r="F5" s="251" t="n">
        <v>40</v>
      </c>
      <c r="G5" s="251" t="n">
        <v>44</v>
      </c>
      <c r="H5" s="252" t="n">
        <v>42</v>
      </c>
      <c r="I5" s="252" t="n">
        <v>33</v>
      </c>
      <c r="J5" s="252" t="n">
        <v>34</v>
      </c>
      <c r="K5" s="253" t="n">
        <v>29</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5</v>
      </c>
    </row>
    <row r="25" customFormat="false" ht="20.1" hidden="false" customHeight="true" outlineLevel="0" collapsed="false">
      <c r="A25" s="92"/>
      <c r="B25" s="213"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9" t="s">
        <v>142</v>
      </c>
      <c r="B26" s="254" t="n">
        <v>107</v>
      </c>
      <c r="C26" s="255" t="n">
        <v>91</v>
      </c>
      <c r="D26" s="255" t="n">
        <v>105</v>
      </c>
      <c r="E26" s="255" t="n">
        <v>112</v>
      </c>
      <c r="F26" s="255" t="n">
        <v>71</v>
      </c>
      <c r="G26" s="255" t="n">
        <v>85</v>
      </c>
      <c r="H26" s="35" t="n">
        <v>65</v>
      </c>
      <c r="I26" s="35" t="n">
        <v>93</v>
      </c>
      <c r="J26" s="35" t="n">
        <v>64</v>
      </c>
      <c r="K26" s="36" t="n">
        <v>43</v>
      </c>
    </row>
    <row r="27" customFormat="false" ht="20.1" hidden="false" customHeight="true" outlineLevel="0" collapsed="false">
      <c r="A27" s="244" t="s">
        <v>143</v>
      </c>
      <c r="B27" s="256" t="n">
        <v>84</v>
      </c>
      <c r="C27" s="189" t="n">
        <v>61</v>
      </c>
      <c r="D27" s="189" t="n">
        <v>50</v>
      </c>
      <c r="E27" s="189" t="n">
        <v>52</v>
      </c>
      <c r="F27" s="189" t="n">
        <v>83</v>
      </c>
      <c r="G27" s="189" t="n">
        <v>72</v>
      </c>
      <c r="H27" s="202" t="n">
        <v>67</v>
      </c>
      <c r="I27" s="202" t="n">
        <v>55</v>
      </c>
      <c r="J27" s="202" t="n">
        <v>62</v>
      </c>
      <c r="K27" s="203" t="n">
        <v>70</v>
      </c>
    </row>
    <row r="28" customFormat="false" ht="20.1" hidden="false" customHeight="true" outlineLevel="0" collapsed="false">
      <c r="A28" s="249" t="s">
        <v>144</v>
      </c>
      <c r="B28" s="257" t="n">
        <v>0</v>
      </c>
      <c r="C28" s="258" t="n">
        <v>0</v>
      </c>
      <c r="D28" s="258" t="n">
        <v>0</v>
      </c>
      <c r="E28" s="258" t="n">
        <v>0</v>
      </c>
      <c r="F28" s="258" t="n">
        <v>0</v>
      </c>
      <c r="G28" s="258" t="n">
        <v>0</v>
      </c>
      <c r="H28" s="205" t="n">
        <v>0</v>
      </c>
      <c r="I28" s="205" t="n">
        <v>0</v>
      </c>
      <c r="J28" s="205" t="n">
        <v>0</v>
      </c>
      <c r="K28" s="206"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6</v>
      </c>
    </row>
    <row r="2" customFormat="false" ht="20.1" hidden="false" customHeight="true" outlineLevel="0" collapsed="false"/>
    <row r="3" customFormat="false" ht="20.1" hidden="false" customHeight="true" outlineLevel="0" collapsed="false">
      <c r="B3" s="259" t="s">
        <v>80</v>
      </c>
      <c r="C3" s="134" t="s">
        <v>76</v>
      </c>
      <c r="D3" s="71" t="s">
        <v>147</v>
      </c>
      <c r="E3" s="71"/>
      <c r="F3" s="71"/>
      <c r="G3" s="71" t="s">
        <v>148</v>
      </c>
      <c r="H3" s="71"/>
      <c r="I3" s="71"/>
    </row>
    <row r="4" customFormat="false" ht="20.1" hidden="false" customHeight="true" outlineLevel="0" collapsed="false">
      <c r="B4" s="259"/>
      <c r="C4" s="134"/>
      <c r="D4" s="260" t="s">
        <v>149</v>
      </c>
      <c r="E4" s="63" t="s">
        <v>150</v>
      </c>
      <c r="F4" s="64" t="s">
        <v>151</v>
      </c>
      <c r="G4" s="260" t="s">
        <v>149</v>
      </c>
      <c r="H4" s="63" t="s">
        <v>150</v>
      </c>
      <c r="I4" s="64" t="s">
        <v>151</v>
      </c>
    </row>
    <row r="5" customFormat="false" ht="20.1" hidden="false" customHeight="true" outlineLevel="0" collapsed="false">
      <c r="B5" s="261"/>
      <c r="C5" s="261"/>
      <c r="D5" s="262" t="s">
        <v>152</v>
      </c>
      <c r="E5" s="262" t="s">
        <v>153</v>
      </c>
      <c r="F5" s="262"/>
      <c r="G5" s="262"/>
      <c r="H5" s="262"/>
      <c r="I5" s="262"/>
    </row>
    <row r="6" customFormat="false" ht="20.1" hidden="false" customHeight="true" outlineLevel="0" collapsed="false">
      <c r="B6" s="263" t="s">
        <v>3</v>
      </c>
      <c r="C6" s="264" t="n">
        <f aca="false">単胎多産!C3</f>
        <v>7092</v>
      </c>
      <c r="D6" s="263" t="n">
        <v>494</v>
      </c>
      <c r="E6" s="265" t="n">
        <v>34</v>
      </c>
      <c r="F6" s="266" t="n">
        <v>14</v>
      </c>
      <c r="G6" s="267" t="n">
        <f aca="false">D6/$C6</f>
        <v>0.0696559503666103</v>
      </c>
      <c r="H6" s="268" t="n">
        <f aca="false">E6/$C6</f>
        <v>0.0047941342357586</v>
      </c>
      <c r="I6" s="269" t="n">
        <f aca="false">F6/$C6</f>
        <v>0.00197405527354766</v>
      </c>
    </row>
    <row r="7" customFormat="false" ht="20.1" hidden="false" customHeight="true" outlineLevel="0" collapsed="false">
      <c r="B7" s="75" t="s">
        <v>4</v>
      </c>
      <c r="C7" s="141" t="n">
        <f aca="false">単胎多産!C4</f>
        <v>6996</v>
      </c>
      <c r="D7" s="75" t="n">
        <v>465</v>
      </c>
      <c r="E7" s="58" t="n">
        <v>32</v>
      </c>
      <c r="F7" s="59" t="n">
        <v>13</v>
      </c>
      <c r="G7" s="267" t="n">
        <f aca="false">D7/$C7</f>
        <v>0.0664665523156089</v>
      </c>
      <c r="H7" s="128" t="n">
        <f aca="false">E7/$C7</f>
        <v>0.00457404230989137</v>
      </c>
      <c r="I7" s="129" t="n">
        <f aca="false">F7/$C7</f>
        <v>0.00185820468839337</v>
      </c>
    </row>
    <row r="8" customFormat="false" ht="20.1" hidden="false" customHeight="true" outlineLevel="0" collapsed="false">
      <c r="B8" s="75" t="s">
        <v>5</v>
      </c>
      <c r="C8" s="141" t="n">
        <f aca="false">単胎多産!C5</f>
        <v>7169</v>
      </c>
      <c r="D8" s="75" t="n">
        <v>512</v>
      </c>
      <c r="E8" s="58" t="n">
        <v>39</v>
      </c>
      <c r="F8" s="59" t="n">
        <v>14</v>
      </c>
      <c r="G8" s="267" t="n">
        <f aca="false">D8/$C8</f>
        <v>0.0714186078951039</v>
      </c>
      <c r="H8" s="128" t="n">
        <f aca="false">E8/$C8</f>
        <v>0.00544008927325987</v>
      </c>
      <c r="I8" s="129" t="n">
        <f aca="false">F8/$C8</f>
        <v>0.00195285255963175</v>
      </c>
    </row>
    <row r="9" customFormat="false" ht="20.1" hidden="false" customHeight="true" outlineLevel="0" collapsed="false">
      <c r="B9" s="75" t="s">
        <v>6</v>
      </c>
      <c r="C9" s="141" t="n">
        <f aca="false">単胎多産!C6</f>
        <v>7027</v>
      </c>
      <c r="D9" s="75" t="n">
        <v>515</v>
      </c>
      <c r="E9" s="58" t="n">
        <v>40</v>
      </c>
      <c r="F9" s="59" t="n">
        <v>24</v>
      </c>
      <c r="G9" s="267" t="n">
        <f aca="false">D9/$C9</f>
        <v>0.0732887434182439</v>
      </c>
      <c r="H9" s="128" t="n">
        <f aca="false">E9/$C9</f>
        <v>0.00569232958588302</v>
      </c>
      <c r="I9" s="129" t="n">
        <f aca="false">F9/$C9</f>
        <v>0.00341539775152981</v>
      </c>
    </row>
    <row r="10" customFormat="false" ht="20.1" hidden="false" customHeight="true" outlineLevel="0" collapsed="false">
      <c r="B10" s="75" t="s">
        <v>7</v>
      </c>
      <c r="C10" s="144" t="n">
        <f aca="false">単胎多産!C7</f>
        <v>6985</v>
      </c>
      <c r="D10" s="82" t="n">
        <v>573</v>
      </c>
      <c r="E10" s="270" t="n">
        <v>49</v>
      </c>
      <c r="F10" s="271" t="n">
        <v>22</v>
      </c>
      <c r="G10" s="156" t="n">
        <f aca="false">D10/$C10</f>
        <v>0.082032927702219</v>
      </c>
      <c r="H10" s="157" t="n">
        <f aca="false">E10/$C10</f>
        <v>0.00701503221188261</v>
      </c>
      <c r="I10" s="158" t="n">
        <f aca="false">F10/$C10</f>
        <v>0.0031496062992126</v>
      </c>
    </row>
    <row r="11" customFormat="false" ht="20.1" hidden="false" customHeight="true" outlineLevel="0" collapsed="false">
      <c r="B11" s="75" t="s">
        <v>8</v>
      </c>
      <c r="C11" s="144" t="n">
        <f aca="false">単胎多産!C8</f>
        <v>6885</v>
      </c>
      <c r="D11" s="82" t="n">
        <v>451</v>
      </c>
      <c r="E11" s="270" t="n">
        <v>32</v>
      </c>
      <c r="F11" s="271" t="n">
        <v>9</v>
      </c>
      <c r="G11" s="156" t="n">
        <f aca="false">D11/$C11</f>
        <v>0.0655047204066812</v>
      </c>
      <c r="H11" s="157" t="n">
        <f aca="false">E11/$C11</f>
        <v>0.0046477850399419</v>
      </c>
      <c r="I11" s="158" t="n">
        <f aca="false">F11/$C11</f>
        <v>0.00130718954248366</v>
      </c>
    </row>
    <row r="12" customFormat="false" ht="20.1" hidden="false" customHeight="true" outlineLevel="0" collapsed="false">
      <c r="B12" s="82" t="s">
        <v>9</v>
      </c>
      <c r="C12" s="144" t="n">
        <f aca="false">単胎多産!C9</f>
        <v>6742</v>
      </c>
      <c r="D12" s="82" t="n">
        <v>454</v>
      </c>
      <c r="E12" s="270" t="n">
        <v>21</v>
      </c>
      <c r="F12" s="271" t="n">
        <v>19</v>
      </c>
      <c r="G12" s="156" t="n">
        <f aca="false">D12/$C12</f>
        <v>0.0673390685256601</v>
      </c>
      <c r="H12" s="157" t="n">
        <f aca="false">E12/$C12</f>
        <v>0.00311480272916049</v>
      </c>
      <c r="I12" s="158" t="n">
        <f aca="false">F12/$C12</f>
        <v>0.00281815485019282</v>
      </c>
      <c r="K12" s="224"/>
      <c r="L12" s="224"/>
      <c r="M12" s="224"/>
    </row>
    <row r="13" customFormat="false" ht="20.1" hidden="false" customHeight="true" outlineLevel="0" collapsed="false">
      <c r="B13" s="75" t="s">
        <v>10</v>
      </c>
      <c r="C13" s="141" t="n">
        <f aca="false">単胎多産!C10</f>
        <v>6580</v>
      </c>
      <c r="D13" s="75" t="n">
        <v>412</v>
      </c>
      <c r="E13" s="58" t="n">
        <v>20</v>
      </c>
      <c r="F13" s="59" t="n">
        <v>10</v>
      </c>
      <c r="G13" s="272" t="n">
        <f aca="false">D13/$C13</f>
        <v>0.0626139817629179</v>
      </c>
      <c r="H13" s="273" t="n">
        <f aca="false">E13/$C13</f>
        <v>0.00303951367781155</v>
      </c>
      <c r="I13" s="274" t="n">
        <f aca="false">F13/$C13</f>
        <v>0.00151975683890578</v>
      </c>
      <c r="K13" s="224"/>
      <c r="L13" s="224"/>
      <c r="M13" s="224"/>
    </row>
    <row r="14" customFormat="false" ht="20.1" hidden="false" customHeight="true" outlineLevel="0" collapsed="false">
      <c r="B14" s="75" t="s">
        <v>11</v>
      </c>
      <c r="C14" s="141" t="n">
        <f aca="false">単胎多産!C11</f>
        <v>6580</v>
      </c>
      <c r="D14" s="75" t="n">
        <v>458</v>
      </c>
      <c r="E14" s="58" t="n">
        <v>34</v>
      </c>
      <c r="F14" s="59" t="n">
        <v>9</v>
      </c>
      <c r="G14" s="272" t="n">
        <f aca="false">D14/$C14</f>
        <v>0.0696048632218845</v>
      </c>
      <c r="H14" s="273" t="n">
        <f aca="false">E14/$C14</f>
        <v>0.00516717325227964</v>
      </c>
      <c r="I14" s="274" t="n">
        <f aca="false">F14/$C14</f>
        <v>0.0013677811550152</v>
      </c>
      <c r="K14" s="224"/>
      <c r="L14" s="224"/>
      <c r="M14" s="224"/>
    </row>
    <row r="15" customFormat="false" ht="20.1" hidden="false" customHeight="true" outlineLevel="0" collapsed="false">
      <c r="B15" s="275" t="s">
        <v>12</v>
      </c>
      <c r="C15" s="148" t="n">
        <f aca="false">単胎多産!C12</f>
        <v>6342</v>
      </c>
      <c r="D15" s="65" t="n">
        <v>447</v>
      </c>
      <c r="E15" s="212" t="n">
        <v>20</v>
      </c>
      <c r="F15" s="276" t="n">
        <v>14</v>
      </c>
      <c r="G15" s="277" t="n">
        <f aca="false">D15/$C15</f>
        <v>0.0704824976348155</v>
      </c>
      <c r="H15" s="278" t="n">
        <f aca="false">E15/$C15</f>
        <v>0.00315357931251971</v>
      </c>
      <c r="I15" s="279" t="n">
        <f aca="false">F15/$C15</f>
        <v>0.0022075055187638</v>
      </c>
      <c r="K15" s="224"/>
      <c r="L15" s="224"/>
      <c r="M15" s="224"/>
    </row>
    <row r="16" customFormat="false" ht="20.1" hidden="false" customHeight="true" outlineLevel="0" collapsed="false">
      <c r="B16" s="261"/>
      <c r="C16" s="261"/>
      <c r="D16" s="262" t="s">
        <v>154</v>
      </c>
      <c r="E16" s="262" t="s">
        <v>153</v>
      </c>
      <c r="F16" s="262"/>
      <c r="G16" s="262"/>
      <c r="H16" s="262"/>
      <c r="I16" s="262"/>
    </row>
    <row r="17" customFormat="false" ht="20.1" hidden="false" customHeight="true" outlineLevel="0" collapsed="false">
      <c r="B17" s="263" t="s">
        <v>3</v>
      </c>
      <c r="C17" s="264" t="n">
        <v>156</v>
      </c>
      <c r="D17" s="263" t="n">
        <v>138</v>
      </c>
      <c r="E17" s="265" t="n">
        <v>12</v>
      </c>
      <c r="F17" s="265" t="n">
        <v>7</v>
      </c>
      <c r="G17" s="267" t="n">
        <f aca="false">D17/$C17</f>
        <v>0.884615384615385</v>
      </c>
      <c r="H17" s="268" t="n">
        <f aca="false">E17/$C17</f>
        <v>0.0769230769230769</v>
      </c>
      <c r="I17" s="269" t="n">
        <f aca="false">F17/$C17</f>
        <v>0.0448717948717949</v>
      </c>
    </row>
    <row r="18" customFormat="false" ht="20.1" hidden="false" customHeight="true" outlineLevel="0" collapsed="false">
      <c r="B18" s="75" t="s">
        <v>4</v>
      </c>
      <c r="C18" s="141" t="n">
        <f aca="false">単胎多産!D4+単胎多産!E4</f>
        <v>152</v>
      </c>
      <c r="D18" s="75" t="n">
        <v>106</v>
      </c>
      <c r="E18" s="58" t="n">
        <v>16</v>
      </c>
      <c r="F18" s="58" t="n">
        <v>7</v>
      </c>
      <c r="G18" s="267" t="n">
        <f aca="false">D18/$C18</f>
        <v>0.697368421052632</v>
      </c>
      <c r="H18" s="268" t="n">
        <f aca="false">E18/$C18</f>
        <v>0.105263157894737</v>
      </c>
      <c r="I18" s="129" t="n">
        <f aca="false">F18/$C18</f>
        <v>0.0460526315789474</v>
      </c>
    </row>
    <row r="19" customFormat="false" ht="20.1" hidden="false" customHeight="true" outlineLevel="0" collapsed="false">
      <c r="B19" s="75" t="s">
        <v>5</v>
      </c>
      <c r="C19" s="141" t="n">
        <f aca="false">単胎多産!D5+単胎多産!E5</f>
        <v>155</v>
      </c>
      <c r="D19" s="275" t="n">
        <v>119</v>
      </c>
      <c r="E19" s="224" t="n">
        <v>15</v>
      </c>
      <c r="F19" s="224" t="n">
        <v>8</v>
      </c>
      <c r="G19" s="267" t="n">
        <f aca="false">D19/$C19</f>
        <v>0.767741935483871</v>
      </c>
      <c r="H19" s="268" t="n">
        <f aca="false">E19/$C19</f>
        <v>0.0967741935483871</v>
      </c>
      <c r="I19" s="129" t="n">
        <f aca="false">F20/$C20</f>
        <v>0.0426829268292683</v>
      </c>
    </row>
    <row r="20" customFormat="false" ht="20.1" hidden="false" customHeight="true" outlineLevel="0" collapsed="false">
      <c r="B20" s="75" t="s">
        <v>6</v>
      </c>
      <c r="C20" s="141" t="n">
        <f aca="false">単胎多産!D6+単胎多産!E6</f>
        <v>164</v>
      </c>
      <c r="D20" s="75" t="n">
        <v>122</v>
      </c>
      <c r="E20" s="58" t="n">
        <v>19</v>
      </c>
      <c r="F20" s="58" t="n">
        <v>7</v>
      </c>
      <c r="G20" s="153" t="n">
        <f aca="false">D20/$C20</f>
        <v>0.74390243902439</v>
      </c>
      <c r="H20" s="128" t="n">
        <f aca="false">E20/$C20</f>
        <v>0.115853658536585</v>
      </c>
      <c r="I20" s="129" t="n">
        <f aca="false">F20/$C20</f>
        <v>0.0426829268292683</v>
      </c>
    </row>
    <row r="21" customFormat="false" ht="20.1" hidden="false" customHeight="true" outlineLevel="0" collapsed="false">
      <c r="B21" s="75" t="s">
        <v>7</v>
      </c>
      <c r="C21" s="141" t="n">
        <f aca="false">単胎多産!D7+単胎多産!E7</f>
        <v>154</v>
      </c>
      <c r="D21" s="82" t="n">
        <v>92</v>
      </c>
      <c r="E21" s="270" t="n">
        <v>6</v>
      </c>
      <c r="F21" s="270" t="n">
        <v>3</v>
      </c>
      <c r="G21" s="156" t="n">
        <f aca="false">D21/$C21</f>
        <v>0.597402597402597</v>
      </c>
      <c r="H21" s="157" t="n">
        <f aca="false">E21/$C21</f>
        <v>0.038961038961039</v>
      </c>
      <c r="I21" s="158" t="n">
        <f aca="false">F21/$C21</f>
        <v>0.0194805194805195</v>
      </c>
    </row>
    <row r="22" customFormat="false" ht="20.1" hidden="false" customHeight="true" outlineLevel="0" collapsed="false">
      <c r="B22" s="75" t="s">
        <v>8</v>
      </c>
      <c r="C22" s="141" t="n">
        <f aca="false">単胎多産!D8+単胎多産!E8</f>
        <v>157</v>
      </c>
      <c r="D22" s="75" t="n">
        <v>107</v>
      </c>
      <c r="E22" s="58" t="n">
        <v>3</v>
      </c>
      <c r="F22" s="58" t="n">
        <v>1</v>
      </c>
      <c r="G22" s="153" t="n">
        <f aca="false">D22/$C22</f>
        <v>0.681528662420382</v>
      </c>
      <c r="H22" s="128" t="n">
        <f aca="false">E22/$C22</f>
        <v>0.0191082802547771</v>
      </c>
      <c r="I22" s="129" t="n">
        <f aca="false">F22/$C22</f>
        <v>0.00636942675159236</v>
      </c>
    </row>
    <row r="23" customFormat="false" ht="20.1" hidden="false" customHeight="true" outlineLevel="0" collapsed="false">
      <c r="B23" s="82" t="s">
        <v>9</v>
      </c>
      <c r="C23" s="141" t="n">
        <f aca="false">単胎多産!D9+単胎多産!E9</f>
        <v>132</v>
      </c>
      <c r="D23" s="82" t="n">
        <v>80</v>
      </c>
      <c r="E23" s="270" t="n">
        <v>4</v>
      </c>
      <c r="F23" s="270" t="n">
        <v>5</v>
      </c>
      <c r="G23" s="156" t="n">
        <f aca="false">D23/$C23</f>
        <v>0.606060606060606</v>
      </c>
      <c r="H23" s="157" t="n">
        <f aca="false">E23/$C23</f>
        <v>0.0303030303030303</v>
      </c>
      <c r="I23" s="158" t="n">
        <f aca="false">F23/$C23</f>
        <v>0.0378787878787879</v>
      </c>
    </row>
    <row r="24" customFormat="false" ht="20.1" hidden="false" customHeight="true" outlineLevel="0" collapsed="false">
      <c r="B24" s="82" t="s">
        <v>10</v>
      </c>
      <c r="C24" s="141" t="n">
        <f aca="false">単胎多産!D10+単胎多産!E10</f>
        <v>148</v>
      </c>
      <c r="D24" s="82" t="n">
        <v>102</v>
      </c>
      <c r="E24" s="270" t="n">
        <v>6</v>
      </c>
      <c r="F24" s="270" t="n">
        <v>3</v>
      </c>
      <c r="G24" s="156" t="n">
        <f aca="false">D24/$C24</f>
        <v>0.689189189189189</v>
      </c>
      <c r="H24" s="157" t="n">
        <f aca="false">E24/$C24</f>
        <v>0.0405405405405405</v>
      </c>
      <c r="I24" s="158" t="n">
        <f aca="false">F24/$C24</f>
        <v>0.0202702702702703</v>
      </c>
    </row>
    <row r="25" customFormat="false" ht="20.1" hidden="false" customHeight="true" outlineLevel="0" collapsed="false">
      <c r="B25" s="82" t="s">
        <v>11</v>
      </c>
      <c r="C25" s="141" t="n">
        <f aca="false">単胎多産!D11+単胎多産!E11</f>
        <v>132</v>
      </c>
      <c r="D25" s="82" t="n">
        <v>72</v>
      </c>
      <c r="E25" s="270" t="n">
        <v>8</v>
      </c>
      <c r="F25" s="270" t="n">
        <v>1</v>
      </c>
      <c r="G25" s="156" t="n">
        <f aca="false">D25/$C25</f>
        <v>0.545454545454545</v>
      </c>
      <c r="H25" s="157" t="n">
        <f aca="false">E25/$C25</f>
        <v>0.0606060606060606</v>
      </c>
      <c r="I25" s="158" t="n">
        <f aca="false">F25/$C25</f>
        <v>0.00757575757575758</v>
      </c>
    </row>
    <row r="26" customFormat="false" ht="20.1" hidden="false" customHeight="true" outlineLevel="0" collapsed="false">
      <c r="B26" s="260" t="s">
        <v>12</v>
      </c>
      <c r="C26" s="280" t="n">
        <f aca="false">単胎多産!D12+単胎多産!E12</f>
        <v>119</v>
      </c>
      <c r="D26" s="260" t="n">
        <v>68</v>
      </c>
      <c r="E26" s="63" t="n">
        <v>6</v>
      </c>
      <c r="F26" s="63" t="n">
        <v>2</v>
      </c>
      <c r="G26" s="183" t="n">
        <f aca="false">D26/$C26</f>
        <v>0.571428571428571</v>
      </c>
      <c r="H26" s="281" t="n">
        <f aca="false">E26/$C26</f>
        <v>0.0504201680672269</v>
      </c>
      <c r="I26" s="282" t="n">
        <f aca="false">F26/$C26</f>
        <v>0.0168067226890756</v>
      </c>
    </row>
    <row r="27" customFormat="false" ht="20.1" hidden="false" customHeight="true" outlineLevel="0" collapsed="false">
      <c r="B27" s="283" t="s">
        <v>155</v>
      </c>
    </row>
    <row r="28" customFormat="false" ht="20.1" hidden="false" customHeight="true" outlineLevel="0" collapsed="false">
      <c r="B28" s="92"/>
      <c r="C28" s="92" t="s">
        <v>137</v>
      </c>
      <c r="D28" s="284" t="s">
        <v>156</v>
      </c>
    </row>
    <row r="29" customFormat="false" ht="20.1" hidden="false" customHeight="true" outlineLevel="0" collapsed="false">
      <c r="B29" s="75" t="s">
        <v>3</v>
      </c>
      <c r="C29" s="285" t="n">
        <v>3.07</v>
      </c>
      <c r="D29" s="286" t="n">
        <v>2.24</v>
      </c>
    </row>
    <row r="30" customFormat="false" ht="20.1" hidden="false" customHeight="true" outlineLevel="0" collapsed="false">
      <c r="B30" s="75" t="s">
        <v>4</v>
      </c>
      <c r="C30" s="287" t="n">
        <v>3.07</v>
      </c>
      <c r="D30" s="288" t="n">
        <v>2.21</v>
      </c>
    </row>
    <row r="31" customFormat="false" ht="20.1" hidden="false" customHeight="true" outlineLevel="0" collapsed="false">
      <c r="B31" s="75" t="s">
        <v>5</v>
      </c>
      <c r="C31" s="287" t="n">
        <v>3.07</v>
      </c>
      <c r="D31" s="288" t="n">
        <v>2.15</v>
      </c>
    </row>
    <row r="32" customFormat="false" ht="20.1" hidden="false" customHeight="true" outlineLevel="0" collapsed="false">
      <c r="B32" s="75" t="s">
        <v>6</v>
      </c>
      <c r="C32" s="287" t="n">
        <v>3.06</v>
      </c>
      <c r="D32" s="288" t="n">
        <v>2.16</v>
      </c>
    </row>
    <row r="33" customFormat="false" ht="20.1" hidden="false" customHeight="true" outlineLevel="0" collapsed="false">
      <c r="B33" s="75" t="s">
        <v>7</v>
      </c>
      <c r="C33" s="287" t="n">
        <v>3.05</v>
      </c>
      <c r="D33" s="288" t="n">
        <v>2.34</v>
      </c>
    </row>
    <row r="34" customFormat="false" ht="20.1" hidden="false" customHeight="true" outlineLevel="0" collapsed="false">
      <c r="B34" s="75" t="s">
        <v>8</v>
      </c>
      <c r="C34" s="287" t="n">
        <v>3.05</v>
      </c>
      <c r="D34" s="288" t="n">
        <v>2.32</v>
      </c>
    </row>
    <row r="35" customFormat="false" ht="20.1" hidden="false" customHeight="true" outlineLevel="0" collapsed="false">
      <c r="B35" s="75" t="s">
        <v>9</v>
      </c>
      <c r="C35" s="287" t="n">
        <v>3.04611272619401</v>
      </c>
      <c r="D35" s="288" t="n">
        <v>2.29319696969697</v>
      </c>
    </row>
    <row r="36" customFormat="false" ht="20.1" hidden="false" customHeight="true" outlineLevel="0" collapsed="false">
      <c r="B36" s="75" t="s">
        <v>10</v>
      </c>
      <c r="C36" s="287" t="n">
        <v>3.05721097431221</v>
      </c>
      <c r="D36" s="288" t="n">
        <v>2.24579054054054</v>
      </c>
    </row>
    <row r="37" customFormat="false" ht="20.1" hidden="false" customHeight="true" outlineLevel="0" collapsed="false">
      <c r="B37" s="75" t="s">
        <v>11</v>
      </c>
      <c r="C37" s="287" t="n">
        <v>3.05510896656535</v>
      </c>
      <c r="D37" s="288" t="n">
        <v>2.28840476190476</v>
      </c>
    </row>
    <row r="38" customFormat="false" ht="20.1" hidden="false" customHeight="true" outlineLevel="0" collapsed="false">
      <c r="B38" s="289" t="s">
        <v>12</v>
      </c>
      <c r="C38" s="290" t="n">
        <v>3.05824046042258</v>
      </c>
      <c r="D38" s="291" t="n">
        <v>2.3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7</v>
      </c>
    </row>
    <row r="2" customFormat="false" ht="20.1" hidden="false" customHeight="true" outlineLevel="0" collapsed="false">
      <c r="A2" s="2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00" t="s">
        <v>158</v>
      </c>
      <c r="B3" s="51" t="n">
        <v>3489</v>
      </c>
      <c r="C3" s="52" t="n">
        <v>3369</v>
      </c>
      <c r="D3" s="52" t="n">
        <v>3625</v>
      </c>
      <c r="E3" s="52" t="n">
        <v>3468</v>
      </c>
      <c r="F3" s="52" t="n">
        <v>3432</v>
      </c>
      <c r="G3" s="293" t="n">
        <v>3392</v>
      </c>
      <c r="H3" s="293" t="n">
        <v>3334</v>
      </c>
      <c r="I3" s="293" t="n">
        <v>3287</v>
      </c>
      <c r="J3" s="293" t="n">
        <v>3327</v>
      </c>
      <c r="K3" s="170" t="n">
        <v>3296</v>
      </c>
    </row>
    <row r="4" customFormat="false" ht="20.1" hidden="false" customHeight="true" outlineLevel="0" collapsed="false">
      <c r="A4" s="201" t="s">
        <v>159</v>
      </c>
      <c r="B4" s="56" t="n">
        <v>3695</v>
      </c>
      <c r="C4" s="57" t="n">
        <v>3666</v>
      </c>
      <c r="D4" s="57" t="n">
        <v>3577</v>
      </c>
      <c r="E4" s="57" t="n">
        <v>3612</v>
      </c>
      <c r="F4" s="57" t="n">
        <v>3601</v>
      </c>
      <c r="G4" s="294" t="n">
        <v>3561</v>
      </c>
      <c r="H4" s="294" t="n">
        <v>3457</v>
      </c>
      <c r="I4" s="294" t="n">
        <v>3368</v>
      </c>
      <c r="J4" s="294" t="n">
        <v>3319</v>
      </c>
      <c r="K4" s="172" t="n">
        <v>3127</v>
      </c>
    </row>
    <row r="5" customFormat="false" ht="20.1" hidden="false" customHeight="true" outlineLevel="0" collapsed="false">
      <c r="A5" s="201" t="s">
        <v>160</v>
      </c>
      <c r="B5" s="56" t="n">
        <v>87</v>
      </c>
      <c r="C5" s="57" t="n">
        <v>109</v>
      </c>
      <c r="D5" s="57" t="n">
        <v>116</v>
      </c>
      <c r="E5" s="57" t="n">
        <v>102</v>
      </c>
      <c r="F5" s="57" t="n">
        <v>102</v>
      </c>
      <c r="G5" s="294" t="n">
        <v>78</v>
      </c>
      <c r="H5" s="295" t="n">
        <v>78</v>
      </c>
      <c r="I5" s="295" t="n">
        <v>69</v>
      </c>
      <c r="J5" s="295" t="n">
        <v>61</v>
      </c>
      <c r="K5" s="296" t="n">
        <v>36</v>
      </c>
    </row>
    <row r="6" customFormat="false" ht="20.1" hidden="false" customHeight="true" outlineLevel="0" collapsed="false">
      <c r="A6" s="201" t="s">
        <v>161</v>
      </c>
      <c r="B6" s="56" t="n">
        <v>9</v>
      </c>
      <c r="C6" s="57" t="n">
        <v>4</v>
      </c>
      <c r="D6" s="57" t="n">
        <v>5</v>
      </c>
      <c r="E6" s="57" t="n">
        <v>7</v>
      </c>
      <c r="F6" s="57" t="n">
        <v>3</v>
      </c>
      <c r="G6" s="294" t="n">
        <v>8</v>
      </c>
      <c r="H6" s="295" t="n">
        <v>5</v>
      </c>
      <c r="I6" s="295" t="n">
        <v>3</v>
      </c>
      <c r="J6" s="295" t="n">
        <v>4</v>
      </c>
      <c r="K6" s="296" t="n">
        <v>2</v>
      </c>
    </row>
    <row r="7" customFormat="false" ht="20.1" hidden="false" customHeight="true" outlineLevel="0" collapsed="false">
      <c r="A7" s="204" t="s">
        <v>162</v>
      </c>
      <c r="B7" s="61" t="n">
        <v>3</v>
      </c>
      <c r="C7" s="62" t="n">
        <v>0</v>
      </c>
      <c r="D7" s="62" t="n">
        <v>1</v>
      </c>
      <c r="E7" s="62" t="n">
        <v>2</v>
      </c>
      <c r="F7" s="62" t="n">
        <v>1</v>
      </c>
      <c r="G7" s="297" t="n">
        <v>3</v>
      </c>
      <c r="H7" s="298" t="n">
        <v>0</v>
      </c>
      <c r="I7" s="298" t="n">
        <v>1</v>
      </c>
      <c r="J7" s="298" t="n">
        <v>1</v>
      </c>
      <c r="K7" s="299" t="n">
        <v>0</v>
      </c>
    </row>
    <row r="8" customFormat="false" ht="20.1" hidden="false" customHeight="true" outlineLevel="0" collapsed="false"/>
    <row r="9" customFormat="false" ht="20.1" hidden="false" customHeight="true" outlineLevel="0" collapsed="false">
      <c r="A9" s="21" t="s">
        <v>163</v>
      </c>
    </row>
    <row r="10" customFormat="false" ht="20.1" hidden="false" customHeight="true" outlineLevel="0" collapsed="false">
      <c r="A10" s="292"/>
      <c r="B10" s="259" t="s">
        <v>164</v>
      </c>
      <c r="C10" s="10" t="s">
        <v>165</v>
      </c>
      <c r="D10" s="10" t="s">
        <v>166</v>
      </c>
      <c r="E10" s="10" t="s">
        <v>3</v>
      </c>
      <c r="F10" s="10" t="s">
        <v>4</v>
      </c>
      <c r="G10" s="10" t="s">
        <v>5</v>
      </c>
      <c r="H10" s="10" t="s">
        <v>6</v>
      </c>
      <c r="I10" s="10" t="s">
        <v>7</v>
      </c>
      <c r="J10" s="10" t="s">
        <v>8</v>
      </c>
      <c r="K10" s="11" t="s">
        <v>9</v>
      </c>
    </row>
    <row r="11" customFormat="false" ht="20.1" hidden="false" customHeight="true" outlineLevel="0" collapsed="false">
      <c r="A11" s="201" t="s">
        <v>158</v>
      </c>
      <c r="B11" s="300" t="n">
        <f aca="false">B3/365</f>
        <v>9.55890410958904</v>
      </c>
      <c r="C11" s="301" t="n">
        <f aca="false">C3/365</f>
        <v>9.23013698630137</v>
      </c>
      <c r="D11" s="301" t="n">
        <f aca="false">D3/365</f>
        <v>9.93150684931507</v>
      </c>
      <c r="E11" s="301" t="n">
        <f aca="false">E3/366</f>
        <v>9.47540983606557</v>
      </c>
      <c r="F11" s="301" t="n">
        <f aca="false">F3/365</f>
        <v>9.4027397260274</v>
      </c>
      <c r="G11" s="301" t="n">
        <f aca="false">G3/365</f>
        <v>9.29315068493151</v>
      </c>
      <c r="H11" s="301" t="n">
        <f aca="false">H3/365</f>
        <v>9.13424657534247</v>
      </c>
      <c r="I11" s="301" t="n">
        <f aca="false">I3/366</f>
        <v>8.98087431693989</v>
      </c>
      <c r="J11" s="301" t="n">
        <f aca="false">J3/366</f>
        <v>9.09016393442623</v>
      </c>
      <c r="K11" s="302" t="n">
        <f aca="false">K3/365</f>
        <v>9.03013698630137</v>
      </c>
    </row>
    <row r="12" customFormat="false" ht="20.1" hidden="false" customHeight="true" outlineLevel="0" collapsed="false">
      <c r="A12" s="201" t="s">
        <v>159</v>
      </c>
      <c r="B12" s="300" t="n">
        <f aca="false">B4/365</f>
        <v>10.1232876712329</v>
      </c>
      <c r="C12" s="301" t="n">
        <f aca="false">C4/365</f>
        <v>10.0438356164384</v>
      </c>
      <c r="D12" s="301" t="n">
        <f aca="false">D4/365</f>
        <v>9.8</v>
      </c>
      <c r="E12" s="301" t="n">
        <f aca="false">E4/366</f>
        <v>9.86885245901639</v>
      </c>
      <c r="F12" s="301" t="n">
        <f aca="false">F4/365</f>
        <v>9.86575342465753</v>
      </c>
      <c r="G12" s="301" t="n">
        <f aca="false">G4/365</f>
        <v>9.75616438356164</v>
      </c>
      <c r="H12" s="301" t="n">
        <f aca="false">H4/365</f>
        <v>9.47123287671233</v>
      </c>
      <c r="I12" s="301" t="n">
        <f aca="false">I4/366</f>
        <v>9.20218579234973</v>
      </c>
      <c r="J12" s="301" t="n">
        <f aca="false">J4/366</f>
        <v>9.06830601092896</v>
      </c>
      <c r="K12" s="302" t="n">
        <f aca="false">K4/365</f>
        <v>8.56712328767123</v>
      </c>
    </row>
    <row r="13" customFormat="false" ht="20.1" hidden="false" customHeight="true" outlineLevel="0" collapsed="false">
      <c r="A13" s="201" t="s">
        <v>160</v>
      </c>
      <c r="B13" s="300" t="n">
        <f aca="false">B5/365</f>
        <v>0.238356164383562</v>
      </c>
      <c r="C13" s="301" t="n">
        <f aca="false">C5/365</f>
        <v>0.298630136986301</v>
      </c>
      <c r="D13" s="301" t="n">
        <f aca="false">D5/365</f>
        <v>0.317808219178082</v>
      </c>
      <c r="E13" s="301" t="n">
        <f aca="false">E5/366</f>
        <v>0.278688524590164</v>
      </c>
      <c r="F13" s="301" t="n">
        <f aca="false">F5/365</f>
        <v>0.279452054794521</v>
      </c>
      <c r="G13" s="301" t="n">
        <f aca="false">G5/365</f>
        <v>0.213698630136986</v>
      </c>
      <c r="H13" s="301" t="n">
        <f aca="false">H5/365</f>
        <v>0.213698630136986</v>
      </c>
      <c r="I13" s="301" t="n">
        <f aca="false">I5/366</f>
        <v>0.188524590163934</v>
      </c>
      <c r="J13" s="301" t="n">
        <f aca="false">J5/366</f>
        <v>0.166666666666667</v>
      </c>
      <c r="K13" s="302" t="n">
        <f aca="false">K5/365</f>
        <v>0.0986301369863014</v>
      </c>
    </row>
    <row r="14" customFormat="false" ht="20.1" hidden="false" customHeight="true" outlineLevel="0" collapsed="false">
      <c r="A14" s="201" t="s">
        <v>161</v>
      </c>
      <c r="B14" s="300" t="n">
        <f aca="false">B6/365</f>
        <v>0.0246575342465753</v>
      </c>
      <c r="C14" s="301" t="n">
        <f aca="false">C6/365</f>
        <v>0.010958904109589</v>
      </c>
      <c r="D14" s="301" t="n">
        <f aca="false">D6/365</f>
        <v>0.0136986301369863</v>
      </c>
      <c r="E14" s="301" t="n">
        <f aca="false">E6/366</f>
        <v>0.0191256830601093</v>
      </c>
      <c r="F14" s="301" t="n">
        <f aca="false">F6/365</f>
        <v>0.00821917808219178</v>
      </c>
      <c r="G14" s="301" t="n">
        <f aca="false">G6/365</f>
        <v>0.0219178082191781</v>
      </c>
      <c r="H14" s="301" t="n">
        <f aca="false">H6/365</f>
        <v>0.0136986301369863</v>
      </c>
      <c r="I14" s="301" t="n">
        <f aca="false">I6/366</f>
        <v>0.00819672131147541</v>
      </c>
      <c r="J14" s="301" t="n">
        <f aca="false">J6/366</f>
        <v>0.0109289617486339</v>
      </c>
      <c r="K14" s="302" t="n">
        <f aca="false">K6/365</f>
        <v>0.00547945205479452</v>
      </c>
    </row>
    <row r="15" customFormat="false" ht="20.1" hidden="false" customHeight="true" outlineLevel="0" collapsed="false">
      <c r="A15" s="204" t="s">
        <v>162</v>
      </c>
      <c r="B15" s="303" t="n">
        <f aca="false">B7/365</f>
        <v>0.00821917808219178</v>
      </c>
      <c r="C15" s="304" t="n">
        <f aca="false">C7/365</f>
        <v>0</v>
      </c>
      <c r="D15" s="304" t="n">
        <f aca="false">D7/365</f>
        <v>0.00273972602739726</v>
      </c>
      <c r="E15" s="304" t="n">
        <f aca="false">E7/366</f>
        <v>0.00546448087431694</v>
      </c>
      <c r="F15" s="304" t="n">
        <f aca="false">F7/365</f>
        <v>0.00273972602739726</v>
      </c>
      <c r="G15" s="304" t="n">
        <f aca="false">G7/365</f>
        <v>0.00821917808219178</v>
      </c>
      <c r="H15" s="304" t="n">
        <f aca="false">H7/365</f>
        <v>0</v>
      </c>
      <c r="I15" s="304" t="n">
        <f aca="false">I7/366</f>
        <v>0.00273224043715847</v>
      </c>
      <c r="J15" s="304" t="n">
        <f aca="false">J7/366</f>
        <v>0.00273224043715847</v>
      </c>
      <c r="K15" s="305"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7</v>
      </c>
    </row>
    <row r="2" customFormat="false" ht="20.1" hidden="false" customHeight="true" outlineLevel="0" collapsed="false">
      <c r="A2" s="306" t="s">
        <v>147</v>
      </c>
      <c r="B2" s="134" t="s">
        <v>147</v>
      </c>
      <c r="C2" s="134"/>
      <c r="D2" s="134"/>
      <c r="E2" s="134" t="s">
        <v>168</v>
      </c>
      <c r="F2" s="134"/>
      <c r="G2" s="134"/>
    </row>
    <row r="3" customFormat="false" ht="20.1" hidden="false" customHeight="true" outlineLevel="0" collapsed="false">
      <c r="A3" s="112"/>
      <c r="B3" s="307" t="s">
        <v>76</v>
      </c>
      <c r="C3" s="308" t="s">
        <v>169</v>
      </c>
      <c r="D3" s="309" t="s">
        <v>170</v>
      </c>
      <c r="E3" s="307" t="s">
        <v>76</v>
      </c>
      <c r="F3" s="308" t="s">
        <v>169</v>
      </c>
      <c r="G3" s="309" t="s">
        <v>170</v>
      </c>
    </row>
    <row r="4" customFormat="false" ht="20.1" hidden="false" customHeight="true" outlineLevel="0" collapsed="false">
      <c r="A4" s="50" t="s">
        <v>3</v>
      </c>
      <c r="B4" s="56" t="n">
        <v>7758</v>
      </c>
      <c r="C4" s="57" t="n">
        <v>7204</v>
      </c>
      <c r="D4" s="172" t="n">
        <v>79</v>
      </c>
      <c r="E4" s="310" t="n">
        <v>100</v>
      </c>
      <c r="F4" s="161" t="n">
        <f aca="false">C4/$B4</f>
        <v>0.928589842742975</v>
      </c>
      <c r="G4" s="162" t="n">
        <f aca="false">D4/$B4</f>
        <v>0.0101830368651714</v>
      </c>
    </row>
    <row r="5" customFormat="false" ht="20.1" hidden="false" customHeight="true" outlineLevel="0" collapsed="false">
      <c r="A5" s="311" t="s">
        <v>4</v>
      </c>
      <c r="B5" s="56" t="n">
        <v>7446</v>
      </c>
      <c r="C5" s="57" t="n">
        <v>7058</v>
      </c>
      <c r="D5" s="172" t="n">
        <v>90</v>
      </c>
      <c r="E5" s="310" t="n">
        <v>100</v>
      </c>
      <c r="F5" s="161" t="n">
        <f aca="false">C5/$B5</f>
        <v>0.947891485361268</v>
      </c>
      <c r="G5" s="162" t="n">
        <f aca="false">D5/$B5</f>
        <v>0.0120870265914585</v>
      </c>
    </row>
    <row r="6" customFormat="false" ht="20.1" hidden="false" customHeight="true" outlineLevel="0" collapsed="false">
      <c r="A6" s="55" t="s">
        <v>5</v>
      </c>
      <c r="B6" s="56" t="n">
        <v>7283</v>
      </c>
      <c r="C6" s="57" t="n">
        <v>7234</v>
      </c>
      <c r="D6" s="172" t="n">
        <v>90</v>
      </c>
      <c r="E6" s="310" t="n">
        <v>100</v>
      </c>
      <c r="F6" s="161" t="n">
        <f aca="false">C6/$B6</f>
        <v>0.993272003295345</v>
      </c>
      <c r="G6" s="162" t="n">
        <f aca="false">D6/$B6</f>
        <v>0.0123575449677331</v>
      </c>
    </row>
    <row r="7" customFormat="false" ht="20.1" hidden="false" customHeight="true" outlineLevel="0" collapsed="false">
      <c r="A7" s="55" t="s">
        <v>6</v>
      </c>
      <c r="B7" s="56" t="n">
        <v>7148</v>
      </c>
      <c r="C7" s="146" t="n">
        <v>7100</v>
      </c>
      <c r="D7" s="172" t="n">
        <v>91</v>
      </c>
      <c r="E7" s="312" t="n">
        <v>100</v>
      </c>
      <c r="F7" s="313" t="n">
        <v>0.989152821639434</v>
      </c>
      <c r="G7" s="314" t="n">
        <v>0.0108471783605657</v>
      </c>
    </row>
    <row r="8" customFormat="false" ht="20.1" hidden="false" customHeight="true" outlineLevel="0" collapsed="false">
      <c r="A8" s="55" t="s">
        <v>7</v>
      </c>
      <c r="B8" s="145" t="n">
        <f aca="false">C8+D8</f>
        <v>7139</v>
      </c>
      <c r="C8" s="146" t="n">
        <v>7054</v>
      </c>
      <c r="D8" s="315" t="n">
        <v>85</v>
      </c>
      <c r="E8" s="312" t="n">
        <v>100</v>
      </c>
      <c r="F8" s="313" t="n">
        <v>0.98740906547286</v>
      </c>
      <c r="G8" s="314" t="n">
        <v>0.0125909345271405</v>
      </c>
    </row>
    <row r="9" customFormat="false" ht="20.1" hidden="false" customHeight="true" outlineLevel="0" collapsed="false">
      <c r="A9" s="55" t="s">
        <v>8</v>
      </c>
      <c r="B9" s="56" t="n">
        <f aca="false">SUM(C9:D9)</f>
        <v>7042</v>
      </c>
      <c r="C9" s="57" t="n">
        <v>6932</v>
      </c>
      <c r="D9" s="172" t="n">
        <v>110</v>
      </c>
      <c r="E9" s="310" t="n">
        <v>100</v>
      </c>
      <c r="F9" s="161" t="n">
        <f aca="false">C9/$B9</f>
        <v>0.984379437659756</v>
      </c>
      <c r="G9" s="162" t="n">
        <f aca="false">D9/$B9</f>
        <v>0.0156205623402442</v>
      </c>
    </row>
    <row r="10" customFormat="false" ht="20.1" hidden="false" customHeight="true" outlineLevel="0" collapsed="false">
      <c r="A10" s="55" t="s">
        <v>9</v>
      </c>
      <c r="B10" s="56" t="n">
        <f aca="false">SUM(C10:D10)</f>
        <v>6874</v>
      </c>
      <c r="C10" s="57" t="n">
        <v>6771</v>
      </c>
      <c r="D10" s="172" t="n">
        <v>103</v>
      </c>
      <c r="E10" s="316" t="n">
        <v>100</v>
      </c>
      <c r="F10" s="313" t="n">
        <f aca="false">C10/$B10</f>
        <v>0.985016002327611</v>
      </c>
      <c r="G10" s="314" t="n">
        <f aca="false">D10/$B10</f>
        <v>0.0149839976723887</v>
      </c>
    </row>
    <row r="11" customFormat="false" ht="20.1" hidden="false" customHeight="true" outlineLevel="0" collapsed="false">
      <c r="A11" s="55" t="s">
        <v>10</v>
      </c>
      <c r="B11" s="56" t="n">
        <f aca="false">SUM(C11:D11)</f>
        <v>6728</v>
      </c>
      <c r="C11" s="57" t="n">
        <v>6596</v>
      </c>
      <c r="D11" s="172" t="n">
        <v>132</v>
      </c>
      <c r="E11" s="316" t="n">
        <v>100</v>
      </c>
      <c r="F11" s="313" t="n">
        <f aca="false">C11/$B11</f>
        <v>0.98038049940547</v>
      </c>
      <c r="G11" s="314" t="n">
        <f aca="false">D11/$B11</f>
        <v>0.0196195005945303</v>
      </c>
    </row>
    <row r="12" customFormat="false" ht="20.1" hidden="false" customHeight="true" outlineLevel="0" collapsed="false">
      <c r="A12" s="55" t="s">
        <v>11</v>
      </c>
      <c r="B12" s="56" t="n">
        <f aca="false">SUM(C12:D12)</f>
        <v>6712</v>
      </c>
      <c r="C12" s="57" t="n">
        <v>6605</v>
      </c>
      <c r="D12" s="172" t="n">
        <v>107</v>
      </c>
      <c r="E12" s="316" t="n">
        <v>100</v>
      </c>
      <c r="F12" s="313" t="n">
        <f aca="false">C12/$B12</f>
        <v>0.984058402860548</v>
      </c>
      <c r="G12" s="314" t="n">
        <f aca="false">D12/$B12</f>
        <v>0.0159415971394517</v>
      </c>
    </row>
    <row r="13" customFormat="false" ht="20.1" hidden="false" customHeight="true" outlineLevel="0" collapsed="false">
      <c r="A13" s="130" t="s">
        <v>12</v>
      </c>
      <c r="B13" s="66" t="n">
        <f aca="false">SUM(C13:D13)</f>
        <v>6461</v>
      </c>
      <c r="C13" s="67" t="n">
        <v>6353</v>
      </c>
      <c r="D13" s="317" t="n">
        <v>108</v>
      </c>
      <c r="E13" s="318" t="n">
        <v>100</v>
      </c>
      <c r="F13" s="319" t="n">
        <f aca="false">C13/$B13</f>
        <v>0.98328432131249</v>
      </c>
      <c r="G13" s="320" t="n">
        <f aca="false">D13/$B13</f>
        <v>0.016715678687509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1"/>
      <c r="J19" s="32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71</v>
      </c>
    </row>
    <row r="29" customFormat="false" ht="20.1" hidden="false" customHeight="true" outlineLevel="0" collapsed="false">
      <c r="A29" s="292"/>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2" t="s">
        <v>172</v>
      </c>
      <c r="B30" s="323" t="n">
        <v>7169</v>
      </c>
      <c r="C30" s="324" t="n">
        <v>7018</v>
      </c>
      <c r="D30" s="324" t="n">
        <v>7200</v>
      </c>
      <c r="E30" s="324" t="n">
        <v>7071</v>
      </c>
      <c r="F30" s="324" t="n">
        <v>7033</v>
      </c>
      <c r="G30" s="324" t="n">
        <v>6948</v>
      </c>
      <c r="H30" s="324" t="n">
        <v>6798</v>
      </c>
      <c r="I30" s="324" t="n">
        <v>6657</v>
      </c>
      <c r="J30" s="324" t="n">
        <v>6645</v>
      </c>
      <c r="K30" s="325" t="n">
        <v>6403</v>
      </c>
    </row>
    <row r="31" customFormat="false" ht="20.1" hidden="false" customHeight="true" outlineLevel="0" collapsed="false">
      <c r="A31" s="201" t="s">
        <v>173</v>
      </c>
      <c r="B31" s="56" t="n">
        <v>24</v>
      </c>
      <c r="C31" s="57" t="n">
        <v>26</v>
      </c>
      <c r="D31" s="57" t="n">
        <v>14</v>
      </c>
      <c r="E31" s="57" t="n">
        <v>28</v>
      </c>
      <c r="F31" s="57" t="n">
        <v>26</v>
      </c>
      <c r="G31" s="57" t="n">
        <v>13</v>
      </c>
      <c r="H31" s="57" t="n">
        <v>12</v>
      </c>
      <c r="I31" s="57" t="n">
        <v>15</v>
      </c>
      <c r="J31" s="57" t="n">
        <v>14</v>
      </c>
      <c r="K31" s="142" t="n">
        <v>14</v>
      </c>
    </row>
    <row r="32" customFormat="false" ht="20.1" hidden="false" customHeight="true" outlineLevel="0" collapsed="false">
      <c r="A32" s="201" t="s">
        <v>174</v>
      </c>
      <c r="B32" s="56" t="n">
        <v>34</v>
      </c>
      <c r="C32" s="57" t="n">
        <v>41</v>
      </c>
      <c r="D32" s="57" t="n">
        <v>40</v>
      </c>
      <c r="E32" s="57" t="n">
        <v>39</v>
      </c>
      <c r="F32" s="57" t="n">
        <v>31</v>
      </c>
      <c r="G32" s="57" t="n">
        <v>29</v>
      </c>
      <c r="H32" s="57" t="n">
        <v>23</v>
      </c>
      <c r="I32" s="57" t="n">
        <v>25</v>
      </c>
      <c r="J32" s="57" t="n">
        <v>23</v>
      </c>
      <c r="K32" s="142" t="n">
        <v>23</v>
      </c>
    </row>
    <row r="33" customFormat="false" ht="20.1" hidden="false" customHeight="true" outlineLevel="0" collapsed="false">
      <c r="A33" s="201" t="s">
        <v>175</v>
      </c>
      <c r="B33" s="56" t="n">
        <v>38</v>
      </c>
      <c r="C33" s="57" t="n">
        <v>40</v>
      </c>
      <c r="D33" s="57" t="n">
        <v>45</v>
      </c>
      <c r="E33" s="57" t="n">
        <v>38</v>
      </c>
      <c r="F33" s="57" t="n">
        <v>35</v>
      </c>
      <c r="G33" s="57" t="n">
        <v>33</v>
      </c>
      <c r="H33" s="57" t="n">
        <v>28</v>
      </c>
      <c r="I33" s="57" t="n">
        <v>21</v>
      </c>
      <c r="J33" s="57" t="n">
        <v>21</v>
      </c>
      <c r="K33" s="142" t="n">
        <v>14</v>
      </c>
    </row>
    <row r="34" customFormat="false" ht="20.1" hidden="false" customHeight="true" outlineLevel="0" collapsed="false">
      <c r="A34" s="201" t="s">
        <v>176</v>
      </c>
      <c r="B34" s="56" t="n">
        <v>2</v>
      </c>
      <c r="C34" s="57" t="n">
        <v>5</v>
      </c>
      <c r="D34" s="57" t="n">
        <v>3</v>
      </c>
      <c r="E34" s="57" t="n">
        <v>3</v>
      </c>
      <c r="F34" s="57" t="n">
        <v>1</v>
      </c>
      <c r="G34" s="57" t="n">
        <v>3</v>
      </c>
      <c r="H34" s="57" t="n">
        <v>1</v>
      </c>
      <c r="I34" s="57" t="n">
        <v>3</v>
      </c>
      <c r="J34" s="57" t="n">
        <v>1</v>
      </c>
      <c r="K34" s="142" t="n">
        <v>1</v>
      </c>
    </row>
    <row r="35" customFormat="false" ht="20.1" hidden="false" customHeight="true" outlineLevel="0" collapsed="false">
      <c r="A35" s="201" t="s">
        <v>177</v>
      </c>
      <c r="B35" s="56" t="n">
        <v>0</v>
      </c>
      <c r="C35" s="57" t="n">
        <v>1</v>
      </c>
      <c r="D35" s="57" t="n">
        <v>0</v>
      </c>
      <c r="E35" s="57" t="n">
        <v>1</v>
      </c>
      <c r="F35" s="57" t="n">
        <v>1</v>
      </c>
      <c r="G35" s="294" t="n">
        <v>1</v>
      </c>
      <c r="H35" s="57" t="n">
        <v>0</v>
      </c>
      <c r="I35" s="57" t="n">
        <v>2</v>
      </c>
      <c r="J35" s="57" t="n">
        <v>0</v>
      </c>
      <c r="K35" s="142" t="n">
        <v>1</v>
      </c>
    </row>
    <row r="36" customFormat="false" ht="20.1" hidden="false" customHeight="true" outlineLevel="0" collapsed="false">
      <c r="A36" s="201" t="s">
        <v>178</v>
      </c>
      <c r="B36" s="56" t="n">
        <v>5</v>
      </c>
      <c r="C36" s="57" t="n">
        <v>2</v>
      </c>
      <c r="D36" s="57" t="n">
        <v>2</v>
      </c>
      <c r="E36" s="57" t="n">
        <v>0</v>
      </c>
      <c r="F36" s="57" t="n">
        <v>4</v>
      </c>
      <c r="G36" s="294" t="n">
        <v>0</v>
      </c>
      <c r="H36" s="57" t="n">
        <v>4</v>
      </c>
      <c r="I36" s="57" t="n">
        <v>1</v>
      </c>
      <c r="J36" s="57" t="n">
        <v>0</v>
      </c>
      <c r="K36" s="142" t="n">
        <v>1</v>
      </c>
    </row>
    <row r="37" customFormat="false" ht="20.1" hidden="false" customHeight="true" outlineLevel="0" collapsed="false">
      <c r="A37" s="201" t="s">
        <v>179</v>
      </c>
      <c r="B37" s="56" t="n">
        <v>0</v>
      </c>
      <c r="C37" s="57" t="n">
        <v>1</v>
      </c>
      <c r="D37" s="57" t="n">
        <v>1</v>
      </c>
      <c r="E37" s="57" t="n">
        <v>1</v>
      </c>
      <c r="F37" s="57" t="n">
        <v>0</v>
      </c>
      <c r="G37" s="57" t="n">
        <v>4</v>
      </c>
      <c r="H37" s="57" t="n">
        <v>0</v>
      </c>
      <c r="I37" s="57" t="n">
        <v>0</v>
      </c>
      <c r="J37" s="57" t="n">
        <v>0</v>
      </c>
      <c r="K37" s="172" t="n">
        <v>0</v>
      </c>
    </row>
    <row r="38" customFormat="false" ht="20.1" hidden="false" customHeight="true" outlineLevel="0" collapsed="false">
      <c r="A38" s="204" t="s">
        <v>180</v>
      </c>
      <c r="B38" s="326" t="n">
        <v>11</v>
      </c>
      <c r="C38" s="327" t="n">
        <v>14</v>
      </c>
      <c r="D38" s="327" t="n">
        <v>19</v>
      </c>
      <c r="E38" s="327" t="n">
        <v>10</v>
      </c>
      <c r="F38" s="327" t="n">
        <v>8</v>
      </c>
      <c r="G38" s="327" t="n">
        <v>11</v>
      </c>
      <c r="H38" s="327" t="n">
        <v>8</v>
      </c>
      <c r="I38" s="327" t="n">
        <v>4</v>
      </c>
      <c r="J38" s="327" t="n">
        <v>8</v>
      </c>
      <c r="K38" s="328" t="n">
        <v>4</v>
      </c>
    </row>
    <row r="39" customFormat="false" ht="20.1" hidden="false" customHeight="true" outlineLevel="0" collapsed="false">
      <c r="I39" s="329"/>
      <c r="J39" s="32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1</v>
      </c>
    </row>
    <row r="2" customFormat="false" ht="20.1" hidden="false" customHeight="true" outlineLevel="0" collapsed="false">
      <c r="A2" s="2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0" t="s">
        <v>182</v>
      </c>
      <c r="B3" s="331" t="n">
        <v>358</v>
      </c>
      <c r="C3" s="332" t="n">
        <v>391</v>
      </c>
      <c r="D3" s="332" t="n">
        <v>307</v>
      </c>
      <c r="E3" s="332" t="n">
        <v>288</v>
      </c>
      <c r="F3" s="332" t="n">
        <v>266</v>
      </c>
      <c r="G3" s="332" t="n">
        <v>245</v>
      </c>
      <c r="H3" s="333" t="n">
        <v>216</v>
      </c>
      <c r="I3" s="333" t="n">
        <v>205</v>
      </c>
      <c r="J3" s="333" t="n">
        <v>154</v>
      </c>
      <c r="K3" s="334" t="n">
        <v>117</v>
      </c>
    </row>
    <row r="4" customFormat="false" ht="20.1" hidden="false" customHeight="true" outlineLevel="0" collapsed="false">
      <c r="A4" s="335" t="s">
        <v>183</v>
      </c>
      <c r="B4" s="336" t="n">
        <v>698</v>
      </c>
      <c r="C4" s="107" t="n">
        <v>706</v>
      </c>
      <c r="D4" s="107" t="n">
        <v>667</v>
      </c>
      <c r="E4" s="107" t="n">
        <v>688</v>
      </c>
      <c r="F4" s="107" t="n">
        <v>657</v>
      </c>
      <c r="G4" s="107" t="n">
        <v>629</v>
      </c>
      <c r="H4" s="107" t="n">
        <v>622</v>
      </c>
      <c r="I4" s="107" t="n">
        <v>571</v>
      </c>
      <c r="J4" s="107" t="n">
        <v>565</v>
      </c>
      <c r="K4" s="108" t="n">
        <v>511</v>
      </c>
    </row>
    <row r="5" customFormat="false" ht="20.1" hidden="false" customHeight="true" outlineLevel="0" collapsed="false">
      <c r="A5" s="335" t="s">
        <v>184</v>
      </c>
      <c r="B5" s="336" t="n">
        <v>2940</v>
      </c>
      <c r="C5" s="107" t="n">
        <v>2963</v>
      </c>
      <c r="D5" s="107" t="n">
        <v>3082</v>
      </c>
      <c r="E5" s="107" t="n">
        <v>2927</v>
      </c>
      <c r="F5" s="107" t="n">
        <v>2920</v>
      </c>
      <c r="G5" s="107" t="n">
        <v>2943</v>
      </c>
      <c r="H5" s="107" t="n">
        <v>2777</v>
      </c>
      <c r="I5" s="107" t="n">
        <v>2708</v>
      </c>
      <c r="J5" s="107" t="n">
        <v>2716</v>
      </c>
      <c r="K5" s="108" t="n">
        <v>2588</v>
      </c>
    </row>
    <row r="6" customFormat="false" ht="20.1" hidden="false" customHeight="true" outlineLevel="0" collapsed="false">
      <c r="A6" s="335" t="s">
        <v>185</v>
      </c>
      <c r="B6" s="336" t="n">
        <v>2337</v>
      </c>
      <c r="C6" s="107" t="n">
        <v>2266</v>
      </c>
      <c r="D6" s="107" t="n">
        <v>2410</v>
      </c>
      <c r="E6" s="107" t="n">
        <v>2421</v>
      </c>
      <c r="F6" s="107" t="n">
        <v>2504</v>
      </c>
      <c r="G6" s="107" t="n">
        <v>2436</v>
      </c>
      <c r="H6" s="107" t="n">
        <v>2440</v>
      </c>
      <c r="I6" s="107" t="n">
        <v>2372</v>
      </c>
      <c r="J6" s="107" t="n">
        <v>2466</v>
      </c>
      <c r="K6" s="108" t="n">
        <v>2454</v>
      </c>
    </row>
    <row r="7" customFormat="false" ht="20.1" hidden="false" customHeight="true" outlineLevel="0" collapsed="false">
      <c r="A7" s="335" t="s">
        <v>162</v>
      </c>
      <c r="B7" s="336" t="n">
        <v>774</v>
      </c>
      <c r="C7" s="107" t="n">
        <v>627</v>
      </c>
      <c r="D7" s="107" t="n">
        <v>612</v>
      </c>
      <c r="E7" s="107" t="n">
        <v>561</v>
      </c>
      <c r="F7" s="107" t="n">
        <v>529</v>
      </c>
      <c r="G7" s="107" t="n">
        <v>557</v>
      </c>
      <c r="H7" s="107" t="n">
        <v>634</v>
      </c>
      <c r="I7" s="107" t="n">
        <v>613</v>
      </c>
      <c r="J7" s="107" t="n">
        <v>607</v>
      </c>
      <c r="K7" s="108" t="n">
        <v>643</v>
      </c>
    </row>
    <row r="8" customFormat="false" ht="20.1" hidden="false" customHeight="true" outlineLevel="0" collapsed="false">
      <c r="A8" s="335" t="s">
        <v>186</v>
      </c>
      <c r="B8" s="336" t="n">
        <v>70</v>
      </c>
      <c r="C8" s="107" t="n">
        <v>93</v>
      </c>
      <c r="D8" s="107" t="n">
        <v>64</v>
      </c>
      <c r="E8" s="107" t="n">
        <v>61</v>
      </c>
      <c r="F8" s="107" t="n">
        <v>63</v>
      </c>
      <c r="G8" s="107" t="n">
        <v>85</v>
      </c>
      <c r="H8" s="107" t="n">
        <v>70</v>
      </c>
      <c r="I8" s="107" t="n">
        <v>75</v>
      </c>
      <c r="J8" s="107" t="n">
        <v>72</v>
      </c>
      <c r="K8" s="108" t="n">
        <v>65</v>
      </c>
    </row>
    <row r="9" customFormat="false" ht="20.1" hidden="false" customHeight="true" outlineLevel="0" collapsed="false">
      <c r="A9" s="337" t="s">
        <v>187</v>
      </c>
      <c r="B9" s="338" t="n">
        <v>106</v>
      </c>
      <c r="C9" s="110" t="n">
        <v>102</v>
      </c>
      <c r="D9" s="110" t="n">
        <v>182</v>
      </c>
      <c r="E9" s="110" t="n">
        <v>245</v>
      </c>
      <c r="F9" s="110" t="n">
        <v>200</v>
      </c>
      <c r="G9" s="110" t="n">
        <v>147</v>
      </c>
      <c r="H9" s="110" t="n">
        <v>115</v>
      </c>
      <c r="I9" s="110" t="n">
        <v>184</v>
      </c>
      <c r="J9" s="110" t="n">
        <v>132</v>
      </c>
      <c r="K9" s="111" t="n">
        <v>83</v>
      </c>
    </row>
    <row r="10" customFormat="false" ht="20.1" hidden="false" customHeight="true" outlineLevel="0" collapsed="false">
      <c r="A10" s="194" t="s">
        <v>68</v>
      </c>
      <c r="B10" s="339" t="n">
        <f aca="false">SUM(B3:B9)</f>
        <v>7283</v>
      </c>
      <c r="C10" s="340" t="n">
        <f aca="false">SUM(C3:C9)</f>
        <v>7148</v>
      </c>
      <c r="D10" s="340" t="n">
        <f aca="false">SUM(D3:D9)</f>
        <v>7324</v>
      </c>
      <c r="E10" s="340" t="n">
        <f aca="false">SUM(E3:E9)</f>
        <v>7191</v>
      </c>
      <c r="F10" s="340" t="n">
        <f aca="false">SUM(F3:F9)</f>
        <v>7139</v>
      </c>
      <c r="G10" s="340" t="n">
        <f aca="false">SUM(G3:G9)</f>
        <v>7042</v>
      </c>
      <c r="H10" s="340" t="n">
        <f aca="false">SUM(H3:H9)</f>
        <v>6874</v>
      </c>
      <c r="I10" s="340" t="n">
        <f aca="false">SUM(I3:I9)</f>
        <v>6728</v>
      </c>
      <c r="J10" s="340" t="n">
        <f aca="false">SUM(J3:J9)</f>
        <v>6712</v>
      </c>
      <c r="K10" s="341" t="n">
        <f aca="false">SUM(K3:K9)</f>
        <v>6461</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88</v>
      </c>
    </row>
    <row r="33" customFormat="false" ht="20.1" hidden="false" customHeight="true" outlineLevel="0" collapsed="false">
      <c r="A33" s="21" t="s">
        <v>189</v>
      </c>
    </row>
    <row r="34" customFormat="false" ht="20.1" hidden="false" customHeight="true" outlineLevel="0" collapsed="false">
      <c r="A34" s="21" t="s">
        <v>190</v>
      </c>
    </row>
    <row r="35" customFormat="false" ht="20.1" hidden="false" customHeight="true" outlineLevel="0" collapsed="false"/>
    <row r="36" customFormat="false" ht="20.1" hidden="false" customHeight="true" outlineLevel="0" collapsed="false">
      <c r="A36" s="21" t="s">
        <v>191</v>
      </c>
    </row>
    <row r="37" customFormat="false" ht="20.1" hidden="false" customHeight="true" outlineLevel="0" collapsed="false">
      <c r="A37" s="21" t="s">
        <v>192</v>
      </c>
    </row>
    <row r="38" customFormat="false" ht="20.1" hidden="false" customHeight="true" outlineLevel="0" collapsed="false">
      <c r="A38" s="21" t="s">
        <v>19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4</v>
      </c>
    </row>
    <row r="2" customFormat="false" ht="20.1" hidden="false" customHeight="true" outlineLevel="0" collapsed="false">
      <c r="A2" s="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2" t="s">
        <v>182</v>
      </c>
      <c r="B3" s="51" t="n">
        <v>155</v>
      </c>
      <c r="C3" s="52" t="n">
        <v>154</v>
      </c>
      <c r="D3" s="52" t="n">
        <v>115</v>
      </c>
      <c r="E3" s="52" t="n">
        <v>115</v>
      </c>
      <c r="F3" s="52" t="n">
        <v>114</v>
      </c>
      <c r="G3" s="52" t="n">
        <v>102</v>
      </c>
      <c r="H3" s="52" t="n">
        <v>79</v>
      </c>
      <c r="I3" s="52" t="n">
        <v>79</v>
      </c>
      <c r="J3" s="52" t="n">
        <v>69</v>
      </c>
      <c r="K3" s="140" t="n">
        <v>33</v>
      </c>
    </row>
    <row r="4" customFormat="false" ht="20.1" hidden="false" customHeight="true" outlineLevel="0" collapsed="false">
      <c r="A4" s="343" t="s">
        <v>183</v>
      </c>
      <c r="B4" s="56" t="n">
        <v>282</v>
      </c>
      <c r="C4" s="57" t="n">
        <v>275</v>
      </c>
      <c r="D4" s="57" t="n">
        <v>258</v>
      </c>
      <c r="E4" s="57" t="n">
        <v>294</v>
      </c>
      <c r="F4" s="57" t="n">
        <v>273</v>
      </c>
      <c r="G4" s="57" t="n">
        <v>260</v>
      </c>
      <c r="H4" s="57" t="n">
        <v>238</v>
      </c>
      <c r="I4" s="57" t="n">
        <v>232</v>
      </c>
      <c r="J4" s="57" t="n">
        <v>219</v>
      </c>
      <c r="K4" s="142" t="n">
        <v>200</v>
      </c>
    </row>
    <row r="5" customFormat="false" ht="20.1" hidden="false" customHeight="true" outlineLevel="0" collapsed="false">
      <c r="A5" s="343" t="s">
        <v>184</v>
      </c>
      <c r="B5" s="56" t="n">
        <v>1345</v>
      </c>
      <c r="C5" s="57" t="n">
        <v>1381</v>
      </c>
      <c r="D5" s="57" t="n">
        <v>1415</v>
      </c>
      <c r="E5" s="57" t="n">
        <v>1356</v>
      </c>
      <c r="F5" s="57" t="n">
        <v>1319</v>
      </c>
      <c r="G5" s="57" t="n">
        <v>1323</v>
      </c>
      <c r="H5" s="57" t="n">
        <v>1222</v>
      </c>
      <c r="I5" s="57" t="n">
        <v>1149</v>
      </c>
      <c r="J5" s="57" t="n">
        <v>1115</v>
      </c>
      <c r="K5" s="142" t="n">
        <v>1101</v>
      </c>
    </row>
    <row r="6" customFormat="false" ht="20.1" hidden="false" customHeight="true" outlineLevel="0" collapsed="false">
      <c r="A6" s="343" t="s">
        <v>185</v>
      </c>
      <c r="B6" s="56" t="n">
        <v>1132</v>
      </c>
      <c r="C6" s="57" t="n">
        <v>1026</v>
      </c>
      <c r="D6" s="57" t="n">
        <v>1126</v>
      </c>
      <c r="E6" s="57" t="n">
        <v>1141</v>
      </c>
      <c r="F6" s="57" t="n">
        <v>1140</v>
      </c>
      <c r="G6" s="57" t="n">
        <v>1141</v>
      </c>
      <c r="H6" s="57" t="n">
        <v>1112</v>
      </c>
      <c r="I6" s="57" t="n">
        <v>1102</v>
      </c>
      <c r="J6" s="57" t="n">
        <v>1146</v>
      </c>
      <c r="K6" s="142" t="n">
        <v>1052</v>
      </c>
    </row>
    <row r="7" customFormat="false" ht="20.1" hidden="false" customHeight="true" outlineLevel="0" collapsed="false">
      <c r="A7" s="343" t="s">
        <v>162</v>
      </c>
      <c r="B7" s="56" t="n">
        <v>351</v>
      </c>
      <c r="C7" s="57" t="n">
        <v>302</v>
      </c>
      <c r="D7" s="57" t="n">
        <v>283</v>
      </c>
      <c r="E7" s="57" t="n">
        <v>264</v>
      </c>
      <c r="F7" s="57" t="n">
        <v>239</v>
      </c>
      <c r="G7" s="57" t="n">
        <v>265</v>
      </c>
      <c r="H7" s="57" t="n">
        <v>292</v>
      </c>
      <c r="I7" s="57" t="n">
        <v>286</v>
      </c>
      <c r="J7" s="57" t="n">
        <v>273</v>
      </c>
      <c r="K7" s="142" t="n">
        <v>294</v>
      </c>
    </row>
    <row r="8" customFormat="false" ht="20.1" hidden="false" customHeight="true" outlineLevel="0" collapsed="false">
      <c r="A8" s="343" t="s">
        <v>186</v>
      </c>
      <c r="B8" s="56" t="n">
        <v>33</v>
      </c>
      <c r="C8" s="57" t="n">
        <v>50</v>
      </c>
      <c r="D8" s="57" t="n">
        <v>36</v>
      </c>
      <c r="E8" s="57" t="n">
        <v>29</v>
      </c>
      <c r="F8" s="57" t="n">
        <v>28</v>
      </c>
      <c r="G8" s="57" t="n">
        <v>38</v>
      </c>
      <c r="H8" s="57" t="n">
        <v>25</v>
      </c>
      <c r="I8" s="57" t="n">
        <v>32</v>
      </c>
      <c r="J8" s="57" t="n">
        <v>38</v>
      </c>
      <c r="K8" s="142" t="n">
        <v>34</v>
      </c>
    </row>
    <row r="9" customFormat="false" ht="20.1" hidden="false" customHeight="true" outlineLevel="0" collapsed="false">
      <c r="A9" s="344" t="s">
        <v>187</v>
      </c>
      <c r="B9" s="61" t="n">
        <v>50</v>
      </c>
      <c r="C9" s="62" t="n">
        <v>44</v>
      </c>
      <c r="D9" s="62" t="n">
        <v>78</v>
      </c>
      <c r="E9" s="62" t="n">
        <v>112</v>
      </c>
      <c r="F9" s="62" t="n">
        <v>85</v>
      </c>
      <c r="G9" s="62" t="n">
        <v>73</v>
      </c>
      <c r="H9" s="62" t="n">
        <v>52</v>
      </c>
      <c r="I9" s="62" t="n">
        <v>72</v>
      </c>
      <c r="J9" s="62" t="n">
        <v>70</v>
      </c>
      <c r="K9" s="345" t="n">
        <v>38</v>
      </c>
    </row>
    <row r="10" customFormat="false" ht="20.1" hidden="false" customHeight="true" outlineLevel="0" collapsed="false">
      <c r="B10" s="329"/>
      <c r="C10" s="329"/>
      <c r="D10" s="329"/>
      <c r="E10" s="329"/>
      <c r="F10" s="329"/>
      <c r="G10" s="329"/>
      <c r="H10" s="329"/>
      <c r="I10" s="329"/>
      <c r="J10" s="329"/>
      <c r="K10" s="32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5</v>
      </c>
    </row>
    <row r="3" customFormat="false" ht="20.1" hidden="false" customHeight="true" outlineLevel="0" collapsed="false">
      <c r="A3" s="292"/>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6" t="s">
        <v>182</v>
      </c>
      <c r="B4" s="51" t="n">
        <v>124</v>
      </c>
      <c r="C4" s="52" t="n">
        <v>162</v>
      </c>
      <c r="D4" s="52" t="n">
        <v>128</v>
      </c>
      <c r="E4" s="52" t="n">
        <v>111</v>
      </c>
      <c r="F4" s="52" t="n">
        <v>102</v>
      </c>
      <c r="G4" s="52" t="n">
        <v>92</v>
      </c>
      <c r="H4" s="52" t="n">
        <v>84</v>
      </c>
      <c r="I4" s="52" t="n">
        <v>84</v>
      </c>
      <c r="J4" s="52" t="n">
        <v>55</v>
      </c>
      <c r="K4" s="140" t="n">
        <v>54</v>
      </c>
    </row>
    <row r="5" customFormat="false" ht="20.1" hidden="false" customHeight="true" outlineLevel="0" collapsed="false">
      <c r="A5" s="335" t="s">
        <v>183</v>
      </c>
      <c r="B5" s="56" t="n">
        <v>271</v>
      </c>
      <c r="C5" s="57" t="n">
        <v>279</v>
      </c>
      <c r="D5" s="57" t="n">
        <v>255</v>
      </c>
      <c r="E5" s="57" t="n">
        <v>250</v>
      </c>
      <c r="F5" s="57" t="n">
        <v>229</v>
      </c>
      <c r="G5" s="57" t="n">
        <v>226</v>
      </c>
      <c r="H5" s="57" t="n">
        <v>257</v>
      </c>
      <c r="I5" s="57" t="n">
        <v>208</v>
      </c>
      <c r="J5" s="57" t="n">
        <v>206</v>
      </c>
      <c r="K5" s="142" t="n">
        <v>202</v>
      </c>
    </row>
    <row r="6" customFormat="false" ht="20.1" hidden="false" customHeight="true" outlineLevel="0" collapsed="false">
      <c r="A6" s="335" t="s">
        <v>184</v>
      </c>
      <c r="B6" s="56" t="n">
        <v>1148</v>
      </c>
      <c r="C6" s="57" t="n">
        <v>1169</v>
      </c>
      <c r="D6" s="57" t="n">
        <v>1182</v>
      </c>
      <c r="E6" s="57" t="n">
        <v>1075</v>
      </c>
      <c r="F6" s="57" t="n">
        <v>1114</v>
      </c>
      <c r="G6" s="57" t="n">
        <v>1101</v>
      </c>
      <c r="H6" s="57" t="n">
        <v>1062</v>
      </c>
      <c r="I6" s="57" t="n">
        <v>1055</v>
      </c>
      <c r="J6" s="57" t="n">
        <v>1090</v>
      </c>
      <c r="K6" s="142" t="n">
        <v>1014</v>
      </c>
    </row>
    <row r="7" customFormat="false" ht="20.1" hidden="false" customHeight="true" outlineLevel="0" collapsed="false">
      <c r="A7" s="335" t="s">
        <v>185</v>
      </c>
      <c r="B7" s="56" t="n">
        <v>913</v>
      </c>
      <c r="C7" s="57" t="n">
        <v>909</v>
      </c>
      <c r="D7" s="57" t="n">
        <v>920</v>
      </c>
      <c r="E7" s="57" t="n">
        <v>898</v>
      </c>
      <c r="F7" s="57" t="n">
        <v>1005</v>
      </c>
      <c r="G7" s="57" t="n">
        <v>913</v>
      </c>
      <c r="H7" s="57" t="n">
        <v>927</v>
      </c>
      <c r="I7" s="57" t="n">
        <v>871</v>
      </c>
      <c r="J7" s="57" t="n">
        <v>906</v>
      </c>
      <c r="K7" s="142" t="n">
        <v>994</v>
      </c>
    </row>
    <row r="8" customFormat="false" ht="20.1" hidden="false" customHeight="true" outlineLevel="0" collapsed="false">
      <c r="A8" s="335" t="s">
        <v>162</v>
      </c>
      <c r="B8" s="56" t="n">
        <v>299</v>
      </c>
      <c r="C8" s="57" t="n">
        <v>231</v>
      </c>
      <c r="D8" s="57" t="n">
        <v>242</v>
      </c>
      <c r="E8" s="57" t="n">
        <v>193</v>
      </c>
      <c r="F8" s="57" t="n">
        <v>190</v>
      </c>
      <c r="G8" s="57" t="n">
        <v>197</v>
      </c>
      <c r="H8" s="57" t="n">
        <v>232</v>
      </c>
      <c r="I8" s="57" t="n">
        <v>218</v>
      </c>
      <c r="J8" s="57" t="n">
        <v>219</v>
      </c>
      <c r="K8" s="142" t="n">
        <v>236</v>
      </c>
    </row>
    <row r="9" customFormat="false" ht="20.1" hidden="false" customHeight="true" outlineLevel="0" collapsed="false">
      <c r="A9" s="335" t="s">
        <v>186</v>
      </c>
      <c r="B9" s="56" t="n">
        <v>24</v>
      </c>
      <c r="C9" s="57" t="n">
        <v>23</v>
      </c>
      <c r="D9" s="57" t="n">
        <v>16</v>
      </c>
      <c r="E9" s="57" t="n">
        <v>16</v>
      </c>
      <c r="F9" s="57" t="n">
        <v>20</v>
      </c>
      <c r="G9" s="57" t="n">
        <v>27</v>
      </c>
      <c r="H9" s="57" t="n">
        <v>30</v>
      </c>
      <c r="I9" s="57" t="n">
        <v>23</v>
      </c>
      <c r="J9" s="57" t="n">
        <v>21</v>
      </c>
      <c r="K9" s="142" t="n">
        <v>15</v>
      </c>
    </row>
    <row r="10" customFormat="false" ht="20.1" hidden="false" customHeight="true" outlineLevel="0" collapsed="false">
      <c r="A10" s="347" t="s">
        <v>187</v>
      </c>
      <c r="B10" s="61" t="n">
        <v>42</v>
      </c>
      <c r="C10" s="62" t="n">
        <v>41</v>
      </c>
      <c r="D10" s="62" t="n">
        <v>68</v>
      </c>
      <c r="E10" s="62" t="n">
        <v>91</v>
      </c>
      <c r="F10" s="62" t="n">
        <v>76</v>
      </c>
      <c r="G10" s="62" t="n">
        <v>52</v>
      </c>
      <c r="H10" s="62" t="n">
        <v>46</v>
      </c>
      <c r="I10" s="62" t="n">
        <v>76</v>
      </c>
      <c r="J10" s="62" t="n">
        <v>41</v>
      </c>
      <c r="K10" s="345" t="n">
        <v>34</v>
      </c>
    </row>
    <row r="11" customFormat="false" ht="20.1" hidden="false" customHeight="true" outlineLevel="0" collapsed="false">
      <c r="B11" s="329"/>
      <c r="C11" s="329"/>
      <c r="D11" s="329"/>
      <c r="E11" s="329"/>
      <c r="F11" s="329"/>
      <c r="G11" s="329"/>
      <c r="H11" s="329"/>
      <c r="I11" s="329"/>
      <c r="J11" s="329"/>
      <c r="K11" s="329"/>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6</v>
      </c>
    </row>
    <row r="3" customFormat="false" ht="20.1" hidden="false" customHeight="true" outlineLevel="0" collapsed="false">
      <c r="A3" s="91"/>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2" t="s">
        <v>182</v>
      </c>
      <c r="B4" s="214" t="n">
        <v>69</v>
      </c>
      <c r="C4" s="53" t="n">
        <v>61</v>
      </c>
      <c r="D4" s="53" t="n">
        <v>53</v>
      </c>
      <c r="E4" s="53" t="n">
        <v>47</v>
      </c>
      <c r="F4" s="53" t="n">
        <v>40</v>
      </c>
      <c r="G4" s="53" t="n">
        <v>43</v>
      </c>
      <c r="H4" s="53" t="n">
        <v>47</v>
      </c>
      <c r="I4" s="53" t="n">
        <v>38</v>
      </c>
      <c r="J4" s="53" t="n">
        <v>24</v>
      </c>
      <c r="K4" s="54" t="n">
        <v>29</v>
      </c>
    </row>
    <row r="5" customFormat="false" ht="20.1" hidden="false" customHeight="true" outlineLevel="0" collapsed="false">
      <c r="A5" s="343" t="s">
        <v>183</v>
      </c>
      <c r="B5" s="75" t="n">
        <v>108</v>
      </c>
      <c r="C5" s="58" t="n">
        <v>116</v>
      </c>
      <c r="D5" s="58" t="n">
        <v>117</v>
      </c>
      <c r="E5" s="58" t="n">
        <v>113</v>
      </c>
      <c r="F5" s="58" t="n">
        <v>117</v>
      </c>
      <c r="G5" s="58" t="n">
        <v>113</v>
      </c>
      <c r="H5" s="58" t="n">
        <v>97</v>
      </c>
      <c r="I5" s="58" t="n">
        <v>99</v>
      </c>
      <c r="J5" s="58" t="n">
        <v>114</v>
      </c>
      <c r="K5" s="59" t="n">
        <v>82</v>
      </c>
    </row>
    <row r="6" customFormat="false" ht="20.1" hidden="false" customHeight="true" outlineLevel="0" collapsed="false">
      <c r="A6" s="343" t="s">
        <v>184</v>
      </c>
      <c r="B6" s="75" t="n">
        <v>380</v>
      </c>
      <c r="C6" s="58" t="n">
        <v>340</v>
      </c>
      <c r="D6" s="58" t="n">
        <v>401</v>
      </c>
      <c r="E6" s="58" t="n">
        <v>397</v>
      </c>
      <c r="F6" s="58" t="n">
        <v>405</v>
      </c>
      <c r="G6" s="58" t="n">
        <v>429</v>
      </c>
      <c r="H6" s="58" t="n">
        <v>414</v>
      </c>
      <c r="I6" s="58" t="n">
        <v>424</v>
      </c>
      <c r="J6" s="58" t="n">
        <v>424</v>
      </c>
      <c r="K6" s="59" t="n">
        <v>368</v>
      </c>
    </row>
    <row r="7" customFormat="false" ht="20.1" hidden="false" customHeight="true" outlineLevel="0" collapsed="false">
      <c r="A7" s="343" t="s">
        <v>185</v>
      </c>
      <c r="B7" s="75" t="n">
        <v>253</v>
      </c>
      <c r="C7" s="58" t="n">
        <v>283</v>
      </c>
      <c r="D7" s="58" t="n">
        <v>328</v>
      </c>
      <c r="E7" s="58" t="n">
        <v>335</v>
      </c>
      <c r="F7" s="58" t="n">
        <v>322</v>
      </c>
      <c r="G7" s="58" t="n">
        <v>335</v>
      </c>
      <c r="H7" s="58" t="n">
        <v>341</v>
      </c>
      <c r="I7" s="58" t="n">
        <v>332</v>
      </c>
      <c r="J7" s="58" t="n">
        <v>341</v>
      </c>
      <c r="K7" s="59" t="n">
        <v>344</v>
      </c>
    </row>
    <row r="8" customFormat="false" ht="20.1" hidden="false" customHeight="true" outlineLevel="0" collapsed="false">
      <c r="A8" s="343" t="s">
        <v>162</v>
      </c>
      <c r="B8" s="75" t="n">
        <v>108</v>
      </c>
      <c r="C8" s="58" t="n">
        <v>79</v>
      </c>
      <c r="D8" s="58" t="n">
        <v>71</v>
      </c>
      <c r="E8" s="58" t="n">
        <v>85</v>
      </c>
      <c r="F8" s="58" t="n">
        <v>86</v>
      </c>
      <c r="G8" s="58" t="n">
        <v>70</v>
      </c>
      <c r="H8" s="58" t="n">
        <v>85</v>
      </c>
      <c r="I8" s="58" t="n">
        <v>88</v>
      </c>
      <c r="J8" s="58" t="n">
        <v>97</v>
      </c>
      <c r="K8" s="59" t="n">
        <v>95</v>
      </c>
    </row>
    <row r="9" customFormat="false" ht="20.1" hidden="false" customHeight="true" outlineLevel="0" collapsed="false">
      <c r="A9" s="343" t="s">
        <v>186</v>
      </c>
      <c r="B9" s="75" t="n">
        <v>10</v>
      </c>
      <c r="C9" s="58" t="n">
        <v>16</v>
      </c>
      <c r="D9" s="58" t="n">
        <v>8</v>
      </c>
      <c r="E9" s="58" t="n">
        <v>9</v>
      </c>
      <c r="F9" s="58" t="n">
        <v>6</v>
      </c>
      <c r="G9" s="58" t="n">
        <v>15</v>
      </c>
      <c r="H9" s="58" t="n">
        <v>9</v>
      </c>
      <c r="I9" s="58" t="n">
        <v>12</v>
      </c>
      <c r="J9" s="58" t="n">
        <v>7</v>
      </c>
      <c r="K9" s="59" t="n">
        <v>11</v>
      </c>
    </row>
    <row r="10" customFormat="false" ht="20.1" hidden="false" customHeight="true" outlineLevel="0" collapsed="false">
      <c r="A10" s="344" t="s">
        <v>187</v>
      </c>
      <c r="B10" s="260" t="n">
        <v>12</v>
      </c>
      <c r="C10" s="63" t="n">
        <v>15</v>
      </c>
      <c r="D10" s="63" t="n">
        <v>30</v>
      </c>
      <c r="E10" s="63" t="n">
        <v>33</v>
      </c>
      <c r="F10" s="63" t="n">
        <v>36</v>
      </c>
      <c r="G10" s="63" t="n">
        <v>16</v>
      </c>
      <c r="H10" s="63" t="n">
        <v>12</v>
      </c>
      <c r="I10" s="63" t="n">
        <v>31</v>
      </c>
      <c r="J10" s="63" t="n">
        <v>15</v>
      </c>
      <c r="K10" s="64" t="n">
        <v>10</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5</v>
      </c>
    </row>
    <row r="2" customFormat="false" ht="20.1" hidden="false" customHeight="true" outlineLevel="0" collapsed="false">
      <c r="A2" s="49"/>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50" t="s">
        <v>56</v>
      </c>
      <c r="B3" s="51" t="n">
        <v>618</v>
      </c>
      <c r="C3" s="52" t="n">
        <v>620</v>
      </c>
      <c r="D3" s="52" t="n">
        <v>606</v>
      </c>
      <c r="E3" s="52" t="n">
        <v>562</v>
      </c>
      <c r="F3" s="52" t="n">
        <v>553</v>
      </c>
      <c r="G3" s="52" t="n">
        <v>611</v>
      </c>
      <c r="H3" s="53" t="n">
        <v>589</v>
      </c>
      <c r="I3" s="53" t="n">
        <v>557</v>
      </c>
      <c r="J3" s="53" t="n">
        <v>541</v>
      </c>
      <c r="K3" s="54" t="n">
        <v>558</v>
      </c>
    </row>
    <row r="4" customFormat="false" ht="20.1" hidden="false" customHeight="true" outlineLevel="0" collapsed="false">
      <c r="A4" s="55" t="s">
        <v>57</v>
      </c>
      <c r="B4" s="56" t="n">
        <v>567</v>
      </c>
      <c r="C4" s="57" t="n">
        <v>553</v>
      </c>
      <c r="D4" s="57" t="n">
        <v>538</v>
      </c>
      <c r="E4" s="57" t="n">
        <v>529</v>
      </c>
      <c r="F4" s="57" t="n">
        <v>568</v>
      </c>
      <c r="G4" s="57" t="n">
        <v>536</v>
      </c>
      <c r="H4" s="58" t="n">
        <v>558</v>
      </c>
      <c r="I4" s="58" t="n">
        <v>512</v>
      </c>
      <c r="J4" s="58" t="n">
        <v>509</v>
      </c>
      <c r="K4" s="59" t="n">
        <v>449</v>
      </c>
    </row>
    <row r="5" customFormat="false" ht="20.1" hidden="false" customHeight="true" outlineLevel="0" collapsed="false">
      <c r="A5" s="55" t="s">
        <v>58</v>
      </c>
      <c r="B5" s="56" t="n">
        <v>592</v>
      </c>
      <c r="C5" s="57" t="n">
        <v>603</v>
      </c>
      <c r="D5" s="57" t="n">
        <v>610</v>
      </c>
      <c r="E5" s="57" t="n">
        <v>585</v>
      </c>
      <c r="F5" s="57" t="n">
        <v>595</v>
      </c>
      <c r="G5" s="57" t="n">
        <v>606</v>
      </c>
      <c r="H5" s="58" t="n">
        <v>542</v>
      </c>
      <c r="I5" s="58" t="n">
        <v>555</v>
      </c>
      <c r="J5" s="58" t="n">
        <v>599</v>
      </c>
      <c r="K5" s="59" t="n">
        <v>524</v>
      </c>
    </row>
    <row r="6" customFormat="false" ht="20.1" hidden="false" customHeight="true" outlineLevel="0" collapsed="false">
      <c r="A6" s="55" t="s">
        <v>59</v>
      </c>
      <c r="B6" s="56" t="n">
        <v>625</v>
      </c>
      <c r="C6" s="57" t="n">
        <v>603</v>
      </c>
      <c r="D6" s="57" t="n">
        <v>634</v>
      </c>
      <c r="E6" s="57" t="n">
        <v>603</v>
      </c>
      <c r="F6" s="57" t="n">
        <v>588</v>
      </c>
      <c r="G6" s="57" t="n">
        <v>565</v>
      </c>
      <c r="H6" s="58" t="n">
        <v>548</v>
      </c>
      <c r="I6" s="58" t="n">
        <v>532</v>
      </c>
      <c r="J6" s="58" t="n">
        <v>521</v>
      </c>
      <c r="K6" s="59" t="n">
        <v>489</v>
      </c>
    </row>
    <row r="7" customFormat="false" ht="20.1" hidden="false" customHeight="true" outlineLevel="0" collapsed="false">
      <c r="A7" s="55" t="s">
        <v>60</v>
      </c>
      <c r="B7" s="56" t="n">
        <v>581</v>
      </c>
      <c r="C7" s="57" t="n">
        <v>574</v>
      </c>
      <c r="D7" s="57" t="n">
        <v>609</v>
      </c>
      <c r="E7" s="57" t="n">
        <v>600</v>
      </c>
      <c r="F7" s="57" t="n">
        <v>606</v>
      </c>
      <c r="G7" s="57" t="n">
        <v>553</v>
      </c>
      <c r="H7" s="58" t="n">
        <v>553</v>
      </c>
      <c r="I7" s="58" t="n">
        <v>588</v>
      </c>
      <c r="J7" s="58" t="n">
        <v>580</v>
      </c>
      <c r="K7" s="59" t="n">
        <v>559</v>
      </c>
    </row>
    <row r="8" customFormat="false" ht="20.1" hidden="false" customHeight="true" outlineLevel="0" collapsed="false">
      <c r="A8" s="55" t="s">
        <v>61</v>
      </c>
      <c r="B8" s="56" t="n">
        <v>628</v>
      </c>
      <c r="C8" s="57" t="n">
        <v>583</v>
      </c>
      <c r="D8" s="57" t="n">
        <v>596</v>
      </c>
      <c r="E8" s="57" t="n">
        <v>586</v>
      </c>
      <c r="F8" s="57" t="n">
        <v>576</v>
      </c>
      <c r="G8" s="57" t="n">
        <v>567</v>
      </c>
      <c r="H8" s="58" t="n">
        <v>569</v>
      </c>
      <c r="I8" s="58" t="n">
        <v>555</v>
      </c>
      <c r="J8" s="58" t="n">
        <v>545</v>
      </c>
      <c r="K8" s="59" t="n">
        <v>519</v>
      </c>
    </row>
    <row r="9" customFormat="false" ht="20.1" hidden="false" customHeight="true" outlineLevel="0" collapsed="false">
      <c r="A9" s="55" t="s">
        <v>62</v>
      </c>
      <c r="B9" s="56" t="n">
        <v>676</v>
      </c>
      <c r="C9" s="57" t="n">
        <v>614</v>
      </c>
      <c r="D9" s="57" t="n">
        <v>631</v>
      </c>
      <c r="E9" s="57" t="n">
        <v>637</v>
      </c>
      <c r="F9" s="57" t="n">
        <v>621</v>
      </c>
      <c r="G9" s="57" t="n">
        <v>645</v>
      </c>
      <c r="H9" s="58" t="n">
        <v>622</v>
      </c>
      <c r="I9" s="58" t="n">
        <v>610</v>
      </c>
      <c r="J9" s="58" t="n">
        <v>543</v>
      </c>
      <c r="K9" s="59" t="n">
        <v>545</v>
      </c>
    </row>
    <row r="10" customFormat="false" ht="20.1" hidden="false" customHeight="true" outlineLevel="0" collapsed="false">
      <c r="A10" s="55" t="s">
        <v>63</v>
      </c>
      <c r="B10" s="56" t="n">
        <v>611</v>
      </c>
      <c r="C10" s="57" t="n">
        <v>655</v>
      </c>
      <c r="D10" s="57" t="n">
        <v>651</v>
      </c>
      <c r="E10" s="57" t="n">
        <v>630</v>
      </c>
      <c r="F10" s="57" t="n">
        <v>623</v>
      </c>
      <c r="G10" s="57" t="n">
        <v>620</v>
      </c>
      <c r="H10" s="58" t="n">
        <v>570</v>
      </c>
      <c r="I10" s="58" t="n">
        <v>600</v>
      </c>
      <c r="J10" s="58" t="n">
        <v>574</v>
      </c>
      <c r="K10" s="59" t="n">
        <v>568</v>
      </c>
    </row>
    <row r="11" customFormat="false" ht="20.1" hidden="false" customHeight="true" outlineLevel="0" collapsed="false">
      <c r="A11" s="55" t="s">
        <v>64</v>
      </c>
      <c r="B11" s="56" t="n">
        <v>635</v>
      </c>
      <c r="C11" s="57" t="n">
        <v>623</v>
      </c>
      <c r="D11" s="57" t="n">
        <v>606</v>
      </c>
      <c r="E11" s="57" t="n">
        <v>645</v>
      </c>
      <c r="F11" s="57" t="n">
        <v>648</v>
      </c>
      <c r="G11" s="57" t="n">
        <v>651</v>
      </c>
      <c r="H11" s="58" t="n">
        <v>608</v>
      </c>
      <c r="I11" s="58" t="n">
        <v>581</v>
      </c>
      <c r="J11" s="58" t="n">
        <v>586</v>
      </c>
      <c r="K11" s="59" t="n">
        <v>614</v>
      </c>
    </row>
    <row r="12" customFormat="false" ht="20.1" hidden="false" customHeight="true" outlineLevel="0" collapsed="false">
      <c r="A12" s="55" t="s">
        <v>65</v>
      </c>
      <c r="B12" s="56" t="n">
        <v>584</v>
      </c>
      <c r="C12" s="57" t="n">
        <v>612</v>
      </c>
      <c r="D12" s="57" t="n">
        <v>671</v>
      </c>
      <c r="E12" s="57" t="n">
        <v>636</v>
      </c>
      <c r="F12" s="57" t="n">
        <v>608</v>
      </c>
      <c r="G12" s="57" t="n">
        <v>581</v>
      </c>
      <c r="H12" s="58" t="n">
        <v>570</v>
      </c>
      <c r="I12" s="58" t="n">
        <v>584</v>
      </c>
      <c r="J12" s="58" t="n">
        <v>584</v>
      </c>
      <c r="K12" s="59" t="n">
        <v>603</v>
      </c>
    </row>
    <row r="13" customFormat="false" ht="20.1" hidden="false" customHeight="true" outlineLevel="0" collapsed="false">
      <c r="A13" s="55" t="s">
        <v>66</v>
      </c>
      <c r="B13" s="56" t="n">
        <v>534</v>
      </c>
      <c r="C13" s="57" t="n">
        <v>572</v>
      </c>
      <c r="D13" s="57" t="n">
        <v>591</v>
      </c>
      <c r="E13" s="57" t="n">
        <v>587</v>
      </c>
      <c r="F13" s="57" t="n">
        <v>575</v>
      </c>
      <c r="G13" s="57" t="n">
        <v>554</v>
      </c>
      <c r="H13" s="58" t="n">
        <v>572</v>
      </c>
      <c r="I13" s="58" t="n">
        <v>538</v>
      </c>
      <c r="J13" s="58" t="n">
        <v>530</v>
      </c>
      <c r="K13" s="59" t="n">
        <v>488</v>
      </c>
    </row>
    <row r="14" customFormat="false" ht="20.1" hidden="false" customHeight="true" outlineLevel="0" collapsed="false">
      <c r="A14" s="60" t="s">
        <v>67</v>
      </c>
      <c r="B14" s="61" t="n">
        <v>632</v>
      </c>
      <c r="C14" s="62" t="n">
        <v>536</v>
      </c>
      <c r="D14" s="62" t="n">
        <v>581</v>
      </c>
      <c r="E14" s="62" t="n">
        <v>591</v>
      </c>
      <c r="F14" s="62" t="n">
        <v>578</v>
      </c>
      <c r="G14" s="62" t="n">
        <v>553</v>
      </c>
      <c r="H14" s="63" t="n">
        <v>573</v>
      </c>
      <c r="I14" s="63" t="n">
        <v>516</v>
      </c>
      <c r="J14" s="63" t="n">
        <v>600</v>
      </c>
      <c r="K14" s="64" t="n">
        <v>545</v>
      </c>
    </row>
    <row r="15" customFormat="false" ht="20.1" hidden="false" customHeight="true" outlineLevel="0" collapsed="false">
      <c r="A15" s="65" t="s">
        <v>68</v>
      </c>
      <c r="B15" s="66" t="n">
        <f aca="false">SUM(B3:B14)</f>
        <v>7283</v>
      </c>
      <c r="C15" s="67" t="n">
        <f aca="false">SUM(C3:C14)</f>
        <v>7148</v>
      </c>
      <c r="D15" s="67" t="n">
        <f aca="false">SUM(D3:D14)</f>
        <v>7324</v>
      </c>
      <c r="E15" s="67" t="n">
        <f aca="false">SUM(E3:E14)</f>
        <v>7191</v>
      </c>
      <c r="F15" s="67" t="n">
        <f aca="false">SUM(F3:F14)</f>
        <v>7139</v>
      </c>
      <c r="G15" s="67" t="n">
        <f aca="false">SUM(G3:G14)</f>
        <v>7042</v>
      </c>
      <c r="H15" s="68" t="n">
        <f aca="false">SUM(H3:H14)</f>
        <v>6874</v>
      </c>
      <c r="I15" s="68" t="n">
        <f aca="false">SUM(I3:I14)</f>
        <v>6728</v>
      </c>
      <c r="J15" s="68" t="n">
        <f aca="false">SUM(J3:J14)</f>
        <v>6712</v>
      </c>
      <c r="K15" s="69" t="n">
        <f aca="false">SUM(K3:K14)</f>
        <v>6461</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69</v>
      </c>
    </row>
    <row r="35" customFormat="false" ht="20.1" hidden="false" customHeight="true" outlineLevel="0" collapsed="false">
      <c r="A35" s="70"/>
      <c r="B35" s="71" t="s">
        <v>70</v>
      </c>
      <c r="C35" s="71"/>
      <c r="D35" s="71"/>
    </row>
    <row r="36" customFormat="false" ht="20.1" hidden="false" customHeight="true" outlineLevel="0" collapsed="false">
      <c r="A36" s="65"/>
      <c r="B36" s="72" t="s">
        <v>71</v>
      </c>
      <c r="C36" s="73" t="s">
        <v>72</v>
      </c>
      <c r="D36" s="74" t="s">
        <v>73</v>
      </c>
    </row>
    <row r="37" customFormat="false" ht="20.1" hidden="false" customHeight="true" outlineLevel="0" collapsed="false">
      <c r="A37" s="75" t="s">
        <v>3</v>
      </c>
      <c r="B37" s="76" t="n">
        <v>28.4471558476038</v>
      </c>
      <c r="C37" s="77" t="n">
        <v>30.6512554649651</v>
      </c>
      <c r="D37" s="78" t="n">
        <v>32.7561761229314</v>
      </c>
    </row>
    <row r="38" customFormat="false" ht="20.1" hidden="false" customHeight="true" outlineLevel="0" collapsed="false">
      <c r="A38" s="75" t="s">
        <v>4</v>
      </c>
      <c r="B38" s="79" t="n">
        <v>28.5485741542903</v>
      </c>
      <c r="C38" s="80" t="n">
        <v>30.6102690910527</v>
      </c>
      <c r="D38" s="81" t="n">
        <v>32.5573382173382</v>
      </c>
    </row>
    <row r="39" customFormat="false" ht="20.1" hidden="false" customHeight="true" outlineLevel="0" collapsed="false">
      <c r="A39" s="75" t="s">
        <v>5</v>
      </c>
      <c r="B39" s="79" t="n">
        <v>28.6774136715997</v>
      </c>
      <c r="C39" s="80" t="n">
        <v>30.8021285426302</v>
      </c>
      <c r="D39" s="81" t="n">
        <v>32.6155974426808</v>
      </c>
    </row>
    <row r="40" customFormat="false" ht="20.1" hidden="false" customHeight="true" outlineLevel="0" collapsed="false">
      <c r="A40" s="82" t="s">
        <v>6</v>
      </c>
      <c r="B40" s="79" t="n">
        <v>28.8604256854257</v>
      </c>
      <c r="C40" s="80" t="n">
        <v>31.0623534126382</v>
      </c>
      <c r="D40" s="81" t="n">
        <v>32.89918493076</v>
      </c>
    </row>
    <row r="41" customFormat="false" ht="20.1" hidden="false" customHeight="true" outlineLevel="0" collapsed="false">
      <c r="A41" s="75" t="s">
        <v>7</v>
      </c>
      <c r="B41" s="79" t="n">
        <v>28.6</v>
      </c>
      <c r="C41" s="80" t="n">
        <v>30.8</v>
      </c>
      <c r="D41" s="81" t="n">
        <v>32.6</v>
      </c>
    </row>
    <row r="42" customFormat="false" ht="20.1" hidden="false" customHeight="true" outlineLevel="0" collapsed="false">
      <c r="A42" s="55" t="s">
        <v>8</v>
      </c>
      <c r="B42" s="79" t="n">
        <v>28.866021236727</v>
      </c>
      <c r="C42" s="80" t="n">
        <v>30.8615797546012</v>
      </c>
      <c r="D42" s="81" t="n">
        <v>32.5994123408423</v>
      </c>
    </row>
    <row r="43" customFormat="false" ht="20.1" hidden="false" customHeight="true" outlineLevel="0" collapsed="false">
      <c r="A43" s="83" t="s">
        <v>9</v>
      </c>
      <c r="B43" s="84" t="n">
        <v>28.9360927152318</v>
      </c>
      <c r="C43" s="85" t="n">
        <v>31.0030326004549</v>
      </c>
      <c r="D43" s="86" t="n">
        <v>32.5542288557214</v>
      </c>
    </row>
    <row r="44" customFormat="false" ht="20.1" hidden="false" customHeight="true" outlineLevel="0" collapsed="false">
      <c r="A44" s="83" t="s">
        <v>10</v>
      </c>
      <c r="B44" s="84" t="n">
        <v>29.3600383920506</v>
      </c>
      <c r="C44" s="85" t="n">
        <v>31.4711045364892</v>
      </c>
      <c r="D44" s="86" t="n">
        <v>33.1888020833333</v>
      </c>
    </row>
    <row r="45" customFormat="false" ht="20.1" hidden="false" customHeight="true" outlineLevel="0" collapsed="false">
      <c r="A45" s="83" t="s">
        <v>11</v>
      </c>
      <c r="B45" s="84" t="n">
        <v>29.6820250284414</v>
      </c>
      <c r="C45" s="85" t="n">
        <v>31.5513199369582</v>
      </c>
      <c r="D45" s="86" t="n">
        <v>33.2946020874103</v>
      </c>
    </row>
    <row r="46" customFormat="false" ht="20.1" hidden="false" customHeight="true" outlineLevel="0" collapsed="false">
      <c r="A46" s="60" t="s">
        <v>12</v>
      </c>
      <c r="B46" s="87" t="n">
        <v>29.7271984011628</v>
      </c>
      <c r="C46" s="88" t="n">
        <v>31.8676932130247</v>
      </c>
      <c r="D46" s="89" t="n">
        <v>33.3606673766418</v>
      </c>
    </row>
    <row r="47" customFormat="false" ht="20.1" hidden="false" customHeight="true" outlineLevel="0" collapsed="false"/>
    <row r="48" customFormat="false" ht="20.1" hidden="false" customHeight="true" outlineLevel="0" collapsed="false">
      <c r="A48" s="90" t="s">
        <v>74</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5</v>
      </c>
    </row>
    <row r="2" customFormat="false" ht="20.1" hidden="false" customHeight="true" outlineLevel="0" collapsed="false">
      <c r="A2" s="91"/>
      <c r="B2" s="92" t="s">
        <v>76</v>
      </c>
      <c r="C2" s="93" t="s">
        <v>71</v>
      </c>
      <c r="D2" s="94" t="s">
        <v>72</v>
      </c>
      <c r="E2" s="94" t="s">
        <v>73</v>
      </c>
      <c r="F2" s="95" t="s">
        <v>77</v>
      </c>
    </row>
    <row r="3" customFormat="false" ht="20.1" hidden="false" customHeight="true" outlineLevel="0" collapsed="false">
      <c r="A3" s="75" t="s">
        <v>3</v>
      </c>
      <c r="B3" s="96" t="n">
        <f aca="false">SUM(C3:F3)</f>
        <v>7283</v>
      </c>
      <c r="C3" s="97" t="n">
        <v>3348</v>
      </c>
      <c r="D3" s="98" t="n">
        <v>2821</v>
      </c>
      <c r="E3" s="98" t="n">
        <v>940</v>
      </c>
      <c r="F3" s="99" t="n">
        <v>174</v>
      </c>
    </row>
    <row r="4" customFormat="false" ht="20.1" hidden="false" customHeight="true" outlineLevel="0" collapsed="false">
      <c r="A4" s="75" t="s">
        <v>4</v>
      </c>
      <c r="B4" s="96" t="n">
        <f aca="false">SUM(C4:F4)</f>
        <v>7148</v>
      </c>
      <c r="C4" s="97" t="n">
        <v>3232</v>
      </c>
      <c r="D4" s="98" t="n">
        <v>2814</v>
      </c>
      <c r="E4" s="98" t="n">
        <v>910</v>
      </c>
      <c r="F4" s="99" t="n">
        <v>192</v>
      </c>
    </row>
    <row r="5" customFormat="false" ht="20.1" hidden="false" customHeight="true" outlineLevel="0" collapsed="false">
      <c r="A5" s="75" t="s">
        <v>5</v>
      </c>
      <c r="B5" s="96" t="n">
        <f aca="false">SUM(C5:F5)</f>
        <v>7324</v>
      </c>
      <c r="C5" s="97" t="n">
        <v>3311</v>
      </c>
      <c r="D5" s="98" t="n">
        <v>2811</v>
      </c>
      <c r="E5" s="98" t="n">
        <v>1008</v>
      </c>
      <c r="F5" s="99" t="n">
        <v>194</v>
      </c>
    </row>
    <row r="6" customFormat="false" ht="20.1" hidden="false" customHeight="true" outlineLevel="0" collapsed="false">
      <c r="A6" s="75" t="s">
        <v>6</v>
      </c>
      <c r="B6" s="96" t="n">
        <f aca="false">SUM(C6:F6)</f>
        <v>7191</v>
      </c>
      <c r="C6" s="100" t="n">
        <v>3311</v>
      </c>
      <c r="D6" s="101" t="n">
        <v>2634</v>
      </c>
      <c r="E6" s="101" t="n">
        <v>1019</v>
      </c>
      <c r="F6" s="102" t="n">
        <v>227</v>
      </c>
    </row>
    <row r="7" customFormat="false" ht="20.1" hidden="false" customHeight="true" outlineLevel="0" collapsed="false">
      <c r="A7" s="75" t="s">
        <v>7</v>
      </c>
      <c r="B7" s="96" t="n">
        <f aca="false">SUM(C7:F7)</f>
        <v>7139</v>
      </c>
      <c r="C7" s="97" t="n">
        <v>3198</v>
      </c>
      <c r="D7" s="98" t="n">
        <v>2736</v>
      </c>
      <c r="E7" s="98" t="n">
        <v>1012</v>
      </c>
      <c r="F7" s="99" t="n">
        <v>193</v>
      </c>
    </row>
    <row r="8" customFormat="false" ht="20.1" hidden="false" customHeight="true" outlineLevel="0" collapsed="false">
      <c r="A8" s="75" t="s">
        <v>8</v>
      </c>
      <c r="B8" s="96" t="n">
        <f aca="false">SUM(C8:F8)</f>
        <v>7042</v>
      </c>
      <c r="C8" s="103" t="n">
        <v>3202</v>
      </c>
      <c r="D8" s="104" t="n">
        <v>2608</v>
      </c>
      <c r="E8" s="104" t="n">
        <v>1021</v>
      </c>
      <c r="F8" s="105" t="n">
        <v>211</v>
      </c>
    </row>
    <row r="9" customFormat="false" ht="20.1" hidden="false" customHeight="true" outlineLevel="0" collapsed="false">
      <c r="A9" s="55" t="s">
        <v>9</v>
      </c>
      <c r="B9" s="96" t="n">
        <f aca="false">SUM(C9:F9)</f>
        <v>6874</v>
      </c>
      <c r="C9" s="106" t="n">
        <v>3020</v>
      </c>
      <c r="D9" s="107" t="n">
        <v>2638</v>
      </c>
      <c r="E9" s="107" t="n">
        <v>1005</v>
      </c>
      <c r="F9" s="108" t="n">
        <v>211</v>
      </c>
    </row>
    <row r="10" customFormat="false" ht="20.1" hidden="false" customHeight="true" outlineLevel="0" collapsed="false">
      <c r="A10" s="55" t="s">
        <v>10</v>
      </c>
      <c r="B10" s="96" t="n">
        <f aca="false">SUM(C10:F10)</f>
        <v>6728</v>
      </c>
      <c r="C10" s="109" t="n">
        <v>2952</v>
      </c>
      <c r="D10" s="110" t="n">
        <v>2535</v>
      </c>
      <c r="E10" s="110" t="n">
        <v>1024</v>
      </c>
      <c r="F10" s="111" t="n">
        <v>217</v>
      </c>
    </row>
    <row r="11" customFormat="false" ht="20.1" hidden="false" customHeight="true" outlineLevel="0" collapsed="false">
      <c r="A11" s="55" t="s">
        <v>11</v>
      </c>
      <c r="B11" s="96" t="n">
        <f aca="false">SUM(C11:F11)</f>
        <v>6712</v>
      </c>
      <c r="C11" s="109" t="n">
        <v>2930</v>
      </c>
      <c r="D11" s="110" t="n">
        <v>2538</v>
      </c>
      <c r="E11" s="110" t="n">
        <v>1022</v>
      </c>
      <c r="F11" s="111" t="n">
        <v>222</v>
      </c>
    </row>
    <row r="12" customFormat="false" ht="20.1" hidden="false" customHeight="true" outlineLevel="0" collapsed="false">
      <c r="A12" s="112" t="s">
        <v>12</v>
      </c>
      <c r="B12" s="113" t="n">
        <f aca="false">SUM(C12:F12)</f>
        <v>6461</v>
      </c>
      <c r="C12" s="114" t="n">
        <v>2752</v>
      </c>
      <c r="D12" s="115" t="n">
        <v>2549</v>
      </c>
      <c r="E12" s="115" t="n">
        <v>939</v>
      </c>
      <c r="F12" s="116" t="n">
        <v>22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78</v>
      </c>
    </row>
    <row r="29" customFormat="false" ht="20.1" hidden="false" customHeight="true" outlineLevel="0" collapsed="false">
      <c r="A29" s="49"/>
      <c r="B29" s="117" t="s">
        <v>76</v>
      </c>
      <c r="C29" s="94" t="s">
        <v>71</v>
      </c>
      <c r="D29" s="94" t="s">
        <v>72</v>
      </c>
      <c r="E29" s="94" t="s">
        <v>73</v>
      </c>
      <c r="F29" s="95" t="s">
        <v>77</v>
      </c>
    </row>
    <row r="30" customFormat="false" ht="20.1" hidden="false" customHeight="true" outlineLevel="0" collapsed="false">
      <c r="A30" s="75" t="str">
        <f aca="false">A3</f>
        <v>16年</v>
      </c>
      <c r="B30" s="118" t="n">
        <f aca="false">B3</f>
        <v>7283</v>
      </c>
      <c r="C30" s="119" t="n">
        <f aca="false">C3/$B30</f>
        <v>0.459700672799671</v>
      </c>
      <c r="D30" s="119" t="n">
        <f aca="false">D3/$B30</f>
        <v>0.387340381710833</v>
      </c>
      <c r="E30" s="119" t="n">
        <f aca="false">E3/$B30</f>
        <v>0.129067691885212</v>
      </c>
      <c r="F30" s="120" t="n">
        <f aca="false">F3/$B30</f>
        <v>0.023891253604284</v>
      </c>
    </row>
    <row r="31" customFormat="false" ht="20.1" hidden="false" customHeight="true" outlineLevel="0" collapsed="false">
      <c r="A31" s="75" t="str">
        <f aca="false">A4</f>
        <v>17年</v>
      </c>
      <c r="B31" s="121" t="n">
        <f aca="false">B4</f>
        <v>7148</v>
      </c>
      <c r="C31" s="122" t="n">
        <f aca="false">C4/$B31</f>
        <v>0.452154448796866</v>
      </c>
      <c r="D31" s="122" t="n">
        <f aca="false">D4/$B31</f>
        <v>0.393676552881925</v>
      </c>
      <c r="E31" s="122" t="n">
        <f aca="false">E4/$B31</f>
        <v>0.127308337996642</v>
      </c>
      <c r="F31" s="123" t="n">
        <f aca="false">F4/$B31</f>
        <v>0.0268606603245663</v>
      </c>
    </row>
    <row r="32" customFormat="false" ht="20.1" hidden="false" customHeight="true" outlineLevel="0" collapsed="false">
      <c r="A32" s="75" t="str">
        <f aca="false">A5</f>
        <v>18年</v>
      </c>
      <c r="B32" s="121" t="n">
        <f aca="false">B5</f>
        <v>7324</v>
      </c>
      <c r="C32" s="122" t="n">
        <f aca="false">C5/$B32</f>
        <v>0.45207536865101</v>
      </c>
      <c r="D32" s="122" t="n">
        <f aca="false">D5/$B32</f>
        <v>0.383806663025669</v>
      </c>
      <c r="E32" s="122" t="n">
        <f aca="false">E5/$B32</f>
        <v>0.137629710540688</v>
      </c>
      <c r="F32" s="123" t="n">
        <f aca="false">F5/$B32</f>
        <v>0.0264882577826324</v>
      </c>
    </row>
    <row r="33" customFormat="false" ht="20.1" hidden="false" customHeight="true" outlineLevel="0" collapsed="false">
      <c r="A33" s="75" t="str">
        <f aca="false">A6</f>
        <v>19年</v>
      </c>
      <c r="B33" s="121" t="n">
        <f aca="false">B6</f>
        <v>7191</v>
      </c>
      <c r="C33" s="122" t="n">
        <f aca="false">C6/$B33</f>
        <v>0.460436656932277</v>
      </c>
      <c r="D33" s="122" t="n">
        <f aca="false">D6/$B33</f>
        <v>0.366291197329996</v>
      </c>
      <c r="E33" s="122" t="n">
        <f aca="false">E6/$B33</f>
        <v>0.14170490891392</v>
      </c>
      <c r="F33" s="123" t="n">
        <f aca="false">F6/$B33</f>
        <v>0.0315672368238075</v>
      </c>
    </row>
    <row r="34" customFormat="false" ht="20.1" hidden="false" customHeight="true" outlineLevel="0" collapsed="false">
      <c r="A34" s="75" t="str">
        <f aca="false">A7</f>
        <v>20年</v>
      </c>
      <c r="B34" s="121" t="n">
        <f aca="false">B7</f>
        <v>7139</v>
      </c>
      <c r="C34" s="122" t="n">
        <f aca="false">C7/$B34</f>
        <v>0.44796189942569</v>
      </c>
      <c r="D34" s="122" t="n">
        <f aca="false">D7/$B34</f>
        <v>0.383246953354812</v>
      </c>
      <c r="E34" s="122" t="n">
        <f aca="false">E7/$B34</f>
        <v>0.14175654853621</v>
      </c>
      <c r="F34" s="123" t="n">
        <f aca="false">F7/$B34</f>
        <v>0.027034598683289</v>
      </c>
    </row>
    <row r="35" customFormat="false" ht="20.1" hidden="false" customHeight="true" outlineLevel="0" collapsed="false">
      <c r="A35" s="75" t="str">
        <f aca="false">A8</f>
        <v>21年</v>
      </c>
      <c r="B35" s="124" t="n">
        <f aca="false">B8</f>
        <v>7042</v>
      </c>
      <c r="C35" s="125" t="n">
        <f aca="false">C8/$B35</f>
        <v>0.454700369213292</v>
      </c>
      <c r="D35" s="125" t="n">
        <f aca="false">D8/$B35</f>
        <v>0.370349332575973</v>
      </c>
      <c r="E35" s="125" t="n">
        <f aca="false">E8/$B35</f>
        <v>0.144987219539903</v>
      </c>
      <c r="F35" s="126" t="n">
        <f aca="false">F8/$B35</f>
        <v>0.0299630786708322</v>
      </c>
    </row>
    <row r="36" customFormat="false" ht="20.1" hidden="false" customHeight="true" outlineLevel="0" collapsed="false">
      <c r="A36" s="55" t="str">
        <f aca="false">A9</f>
        <v>22年</v>
      </c>
      <c r="B36" s="127" t="n">
        <f aca="false">B9</f>
        <v>6874</v>
      </c>
      <c r="C36" s="128" t="n">
        <f aca="false">C9/$B36</f>
        <v>0.439336630782659</v>
      </c>
      <c r="D36" s="128" t="n">
        <f aca="false">D9/$B36</f>
        <v>0.38376491125982</v>
      </c>
      <c r="E36" s="128" t="n">
        <f aca="false">E9/$B36</f>
        <v>0.146203084084958</v>
      </c>
      <c r="F36" s="129" t="n">
        <f aca="false">F9/$B36</f>
        <v>0.0306953738725633</v>
      </c>
    </row>
    <row r="37" customFormat="false" ht="20.1" hidden="false" customHeight="true" outlineLevel="0" collapsed="false">
      <c r="A37" s="55" t="str">
        <f aca="false">A10</f>
        <v>23年</v>
      </c>
      <c r="B37" s="127" t="n">
        <f aca="false">B10</f>
        <v>6728</v>
      </c>
      <c r="C37" s="128" t="n">
        <f aca="false">C10/$B37</f>
        <v>0.438763376932224</v>
      </c>
      <c r="D37" s="128" t="n">
        <f aca="false">D10/$B37</f>
        <v>0.376783590963139</v>
      </c>
      <c r="E37" s="128" t="n">
        <f aca="false">E10/$B37</f>
        <v>0.152199762187872</v>
      </c>
      <c r="F37" s="129" t="n">
        <f aca="false">F10/$B37</f>
        <v>0.0322532699167658</v>
      </c>
    </row>
    <row r="38" customFormat="false" ht="20.1" hidden="false" customHeight="true" outlineLevel="0" collapsed="false">
      <c r="A38" s="55" t="str">
        <f aca="false">A11</f>
        <v>24年</v>
      </c>
      <c r="B38" s="127" t="n">
        <f aca="false">B11</f>
        <v>6712</v>
      </c>
      <c r="C38" s="128" t="n">
        <f aca="false">C11/$B38</f>
        <v>0.436531585220501</v>
      </c>
      <c r="D38" s="128" t="n">
        <f aca="false">D11/$B38</f>
        <v>0.378128724672229</v>
      </c>
      <c r="E38" s="128" t="n">
        <f aca="false">E11/$B38</f>
        <v>0.152264600715137</v>
      </c>
      <c r="F38" s="129" t="n">
        <f aca="false">F11/$B38</f>
        <v>0.0330750893921335</v>
      </c>
    </row>
    <row r="39" customFormat="false" ht="20.1" hidden="false" customHeight="true" outlineLevel="0" collapsed="false">
      <c r="A39" s="130" t="str">
        <f aca="false">A12</f>
        <v>25年</v>
      </c>
      <c r="B39" s="131" t="n">
        <f aca="false">B12</f>
        <v>6461</v>
      </c>
      <c r="C39" s="132" t="n">
        <f aca="false">C12/$B39</f>
        <v>0.425940256926172</v>
      </c>
      <c r="D39" s="132" t="n">
        <f aca="false">D12/$B39</f>
        <v>0.394520971985761</v>
      </c>
      <c r="E39" s="132" t="n">
        <f aca="false">E12/$B39</f>
        <v>0.145333539699737</v>
      </c>
      <c r="F39" s="133" t="n">
        <f aca="false">F12/$B39</f>
        <v>0.034205231388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79</v>
      </c>
    </row>
    <row r="3" customFormat="false" ht="20.1" hidden="false" customHeight="true" outlineLevel="0" collapsed="false">
      <c r="A3" s="134" t="s">
        <v>80</v>
      </c>
      <c r="B3" s="134" t="s">
        <v>76</v>
      </c>
      <c r="C3" s="135" t="s">
        <v>81</v>
      </c>
      <c r="D3" s="136" t="s">
        <v>82</v>
      </c>
      <c r="E3" s="136" t="s">
        <v>83</v>
      </c>
      <c r="F3" s="136" t="s">
        <v>84</v>
      </c>
      <c r="G3" s="136" t="s">
        <v>85</v>
      </c>
      <c r="H3" s="136" t="s">
        <v>86</v>
      </c>
      <c r="I3" s="137" t="s">
        <v>87</v>
      </c>
      <c r="J3" s="138" t="s">
        <v>88</v>
      </c>
    </row>
    <row r="4" customFormat="false" ht="20.1" hidden="false" customHeight="true" outlineLevel="0" collapsed="false">
      <c r="A4" s="50" t="s">
        <v>3</v>
      </c>
      <c r="B4" s="139" t="n">
        <f aca="false">SUM(C4:I4)</f>
        <v>7283</v>
      </c>
      <c r="C4" s="51" t="n">
        <v>1</v>
      </c>
      <c r="D4" s="52" t="n">
        <v>76</v>
      </c>
      <c r="E4" s="52" t="n">
        <v>873</v>
      </c>
      <c r="F4" s="52" t="n">
        <v>2620</v>
      </c>
      <c r="G4" s="52" t="n">
        <v>2789</v>
      </c>
      <c r="H4" s="52" t="n">
        <v>832</v>
      </c>
      <c r="I4" s="140" t="n">
        <v>92</v>
      </c>
      <c r="J4" s="139" t="n">
        <f aca="false">F4+E4+D4+C4</f>
        <v>3570</v>
      </c>
    </row>
    <row r="5" customFormat="false" ht="20.1" hidden="false" customHeight="true" outlineLevel="0" collapsed="false">
      <c r="A5" s="55" t="s">
        <v>4</v>
      </c>
      <c r="B5" s="141" t="n">
        <f aca="false">SUM(C5:I5)</f>
        <v>7148</v>
      </c>
      <c r="C5" s="56" t="n">
        <v>0</v>
      </c>
      <c r="D5" s="57" t="n">
        <v>90</v>
      </c>
      <c r="E5" s="57" t="n">
        <v>866</v>
      </c>
      <c r="F5" s="57" t="n">
        <v>2533</v>
      </c>
      <c r="G5" s="57" t="n">
        <v>2732</v>
      </c>
      <c r="H5" s="57" t="n">
        <v>822</v>
      </c>
      <c r="I5" s="142" t="n">
        <v>105</v>
      </c>
      <c r="J5" s="141" t="n">
        <f aca="false">F5+E5+D5+C5</f>
        <v>3489</v>
      </c>
    </row>
    <row r="6" customFormat="false" ht="20.1" hidden="false" customHeight="true" outlineLevel="0" collapsed="false">
      <c r="A6" s="55" t="s">
        <v>5</v>
      </c>
      <c r="B6" s="141" t="n">
        <f aca="false">SUM(C6:I6)</f>
        <v>7324</v>
      </c>
      <c r="C6" s="56" t="n">
        <v>0</v>
      </c>
      <c r="D6" s="57" t="n">
        <v>80</v>
      </c>
      <c r="E6" s="57" t="n">
        <v>886</v>
      </c>
      <c r="F6" s="57" t="n">
        <v>2448</v>
      </c>
      <c r="G6" s="57" t="n">
        <v>2917</v>
      </c>
      <c r="H6" s="57" t="n">
        <v>891</v>
      </c>
      <c r="I6" s="142" t="n">
        <v>102</v>
      </c>
      <c r="J6" s="141" t="n">
        <f aca="false">F6+E6+D6+C6</f>
        <v>3414</v>
      </c>
    </row>
    <row r="7" customFormat="false" ht="20.1" hidden="false" customHeight="true" outlineLevel="0" collapsed="false">
      <c r="A7" s="55" t="s">
        <v>6</v>
      </c>
      <c r="B7" s="141" t="n">
        <f aca="false">SUM(C7:I7)</f>
        <v>7191</v>
      </c>
      <c r="C7" s="56" t="n">
        <v>0</v>
      </c>
      <c r="D7" s="57" t="n">
        <v>67</v>
      </c>
      <c r="E7" s="57" t="n">
        <v>860</v>
      </c>
      <c r="F7" s="57" t="n">
        <v>2340</v>
      </c>
      <c r="G7" s="57" t="n">
        <v>2774</v>
      </c>
      <c r="H7" s="57" t="n">
        <v>1013</v>
      </c>
      <c r="I7" s="142" t="n">
        <v>137</v>
      </c>
      <c r="J7" s="141" t="n">
        <f aca="false">F7+E7+D7+C7</f>
        <v>3267</v>
      </c>
    </row>
    <row r="8" customFormat="false" ht="20.1" hidden="false" customHeight="true" outlineLevel="0" collapsed="false">
      <c r="A8" s="55" t="s">
        <v>7</v>
      </c>
      <c r="B8" s="141" t="n">
        <f aca="false">SUM(C8:I8)</f>
        <v>7139</v>
      </c>
      <c r="C8" s="56" t="n">
        <v>0</v>
      </c>
      <c r="D8" s="57" t="n">
        <v>68</v>
      </c>
      <c r="E8" s="57" t="n">
        <v>794</v>
      </c>
      <c r="F8" s="57" t="n">
        <v>2317</v>
      </c>
      <c r="G8" s="57" t="n">
        <v>2690</v>
      </c>
      <c r="H8" s="57" t="n">
        <v>1125</v>
      </c>
      <c r="I8" s="142" t="n">
        <v>145</v>
      </c>
      <c r="J8" s="141" t="n">
        <f aca="false">F8+E8+D8+C8</f>
        <v>3179</v>
      </c>
    </row>
    <row r="9" customFormat="false" ht="20.1" hidden="false" customHeight="true" outlineLevel="0" collapsed="false">
      <c r="A9" s="143" t="s">
        <v>8</v>
      </c>
      <c r="B9" s="144" t="n">
        <f aca="false">SUM(C9:I9)</f>
        <v>7042</v>
      </c>
      <c r="C9" s="145" t="n">
        <v>0</v>
      </c>
      <c r="D9" s="146" t="n">
        <v>61</v>
      </c>
      <c r="E9" s="146" t="n">
        <v>760</v>
      </c>
      <c r="F9" s="146" t="n">
        <v>2218</v>
      </c>
      <c r="G9" s="146" t="n">
        <v>2667</v>
      </c>
      <c r="H9" s="146" t="n">
        <v>1163</v>
      </c>
      <c r="I9" s="147" t="n">
        <v>173</v>
      </c>
      <c r="J9" s="144" t="n">
        <f aca="false">F9+E9+D9+C9</f>
        <v>3039</v>
      </c>
    </row>
    <row r="10" customFormat="false" ht="20.1" hidden="false" customHeight="true" outlineLevel="0" collapsed="false">
      <c r="A10" s="55" t="s">
        <v>9</v>
      </c>
      <c r="B10" s="141" t="n">
        <f aca="false">SUM(C10:I10)</f>
        <v>6874</v>
      </c>
      <c r="C10" s="56" t="n">
        <v>0</v>
      </c>
      <c r="D10" s="57" t="n">
        <v>54</v>
      </c>
      <c r="E10" s="57" t="n">
        <v>668</v>
      </c>
      <c r="F10" s="57" t="n">
        <v>2133</v>
      </c>
      <c r="G10" s="57" t="n">
        <v>2640</v>
      </c>
      <c r="H10" s="57" t="n">
        <v>1229</v>
      </c>
      <c r="I10" s="142" t="n">
        <v>150</v>
      </c>
      <c r="J10" s="141" t="n">
        <f aca="false">F10+E10+D10+C10</f>
        <v>2855</v>
      </c>
    </row>
    <row r="11" customFormat="false" ht="20.1" hidden="false" customHeight="true" outlineLevel="0" collapsed="false">
      <c r="A11" s="55" t="s">
        <v>10</v>
      </c>
      <c r="B11" s="141" t="n">
        <f aca="false">SUM(C11:I11)</f>
        <v>6728</v>
      </c>
      <c r="C11" s="145" t="n">
        <v>0</v>
      </c>
      <c r="D11" s="146" t="n">
        <v>72</v>
      </c>
      <c r="E11" s="146" t="n">
        <v>679</v>
      </c>
      <c r="F11" s="146" t="n">
        <v>2159</v>
      </c>
      <c r="G11" s="146" t="n">
        <v>2391</v>
      </c>
      <c r="H11" s="146" t="n">
        <v>1250</v>
      </c>
      <c r="I11" s="147" t="n">
        <v>177</v>
      </c>
      <c r="J11" s="141" t="n">
        <f aca="false">F11+E11+D11+C11</f>
        <v>2910</v>
      </c>
    </row>
    <row r="12" customFormat="false" ht="20.1" hidden="false" customHeight="true" outlineLevel="0" collapsed="false">
      <c r="A12" s="55" t="s">
        <v>11</v>
      </c>
      <c r="B12" s="141" t="n">
        <f aca="false">SUM(C12:I12)</f>
        <v>6712</v>
      </c>
      <c r="C12" s="145" t="n">
        <v>0</v>
      </c>
      <c r="D12" s="146" t="n">
        <v>79</v>
      </c>
      <c r="E12" s="146" t="n">
        <v>592</v>
      </c>
      <c r="F12" s="146" t="n">
        <v>2141</v>
      </c>
      <c r="G12" s="146" t="n">
        <v>2398</v>
      </c>
      <c r="H12" s="146" t="n">
        <v>1281</v>
      </c>
      <c r="I12" s="147" t="n">
        <v>221</v>
      </c>
      <c r="J12" s="141" t="n">
        <f aca="false">F12+E12+D12+C12</f>
        <v>2812</v>
      </c>
    </row>
    <row r="13" customFormat="false" ht="20.1" hidden="false" customHeight="true" outlineLevel="0" collapsed="false">
      <c r="A13" s="130" t="s">
        <v>12</v>
      </c>
      <c r="B13" s="148" t="n">
        <f aca="false">SUM(C13:I13)</f>
        <v>6461</v>
      </c>
      <c r="C13" s="149" t="n">
        <v>1</v>
      </c>
      <c r="D13" s="150" t="n">
        <v>66</v>
      </c>
      <c r="E13" s="150" t="n">
        <v>577</v>
      </c>
      <c r="F13" s="150" t="n">
        <v>1939</v>
      </c>
      <c r="G13" s="150" t="n">
        <v>2330</v>
      </c>
      <c r="H13" s="150" t="n">
        <v>1328</v>
      </c>
      <c r="I13" s="151" t="n">
        <v>220</v>
      </c>
      <c r="J13" s="152" t="n">
        <f aca="false">F13+E13+D13+C13</f>
        <v>2583</v>
      </c>
    </row>
    <row r="14" customFormat="false" ht="20.1" hidden="false" customHeight="true" outlineLevel="0" collapsed="false">
      <c r="A14" s="21" t="s">
        <v>89</v>
      </c>
      <c r="B14" s="21"/>
      <c r="C14" s="21"/>
      <c r="D14" s="21"/>
      <c r="E14" s="21"/>
      <c r="F14" s="21"/>
      <c r="G14" s="21"/>
      <c r="H14" s="21"/>
      <c r="I14" s="21"/>
    </row>
    <row r="15" customFormat="false" ht="20.1" hidden="false" customHeight="true" outlineLevel="0" collapsed="false">
      <c r="A15" s="134" t="s">
        <v>80</v>
      </c>
      <c r="B15" s="134" t="s">
        <v>76</v>
      </c>
      <c r="C15" s="135" t="s">
        <v>81</v>
      </c>
      <c r="D15" s="136" t="s">
        <v>82</v>
      </c>
      <c r="E15" s="136" t="s">
        <v>83</v>
      </c>
      <c r="F15" s="136" t="s">
        <v>84</v>
      </c>
      <c r="G15" s="136" t="s">
        <v>85</v>
      </c>
      <c r="H15" s="136" t="s">
        <v>86</v>
      </c>
      <c r="I15" s="137" t="s">
        <v>87</v>
      </c>
      <c r="J15" s="138" t="s">
        <v>88</v>
      </c>
    </row>
    <row r="16" customFormat="false" ht="20.1" hidden="false" customHeight="true" outlineLevel="0" collapsed="false">
      <c r="A16" s="55" t="str">
        <f aca="false">A4</f>
        <v>16年</v>
      </c>
      <c r="B16" s="141" t="n">
        <f aca="false">B4</f>
        <v>7283</v>
      </c>
      <c r="C16" s="153" t="n">
        <f aca="false">C4/$B4</f>
        <v>0.000137306055197034</v>
      </c>
      <c r="D16" s="128" t="n">
        <f aca="false">D4/$B4</f>
        <v>0.0104352601949746</v>
      </c>
      <c r="E16" s="128" t="n">
        <f aca="false">E4/$B4</f>
        <v>0.119868186187011</v>
      </c>
      <c r="F16" s="128" t="n">
        <f aca="false">F4/$B4</f>
        <v>0.35974186461623</v>
      </c>
      <c r="G16" s="128" t="n">
        <f aca="false">G4/$B4</f>
        <v>0.382946587944528</v>
      </c>
      <c r="H16" s="128" t="n">
        <f aca="false">H4/$B4</f>
        <v>0.114238637923932</v>
      </c>
      <c r="I16" s="129" t="n">
        <f aca="false">I4/$B4</f>
        <v>0.0126321570781271</v>
      </c>
      <c r="J16" s="154" t="n">
        <f aca="false">J4/B4</f>
        <v>0.490182617053412</v>
      </c>
    </row>
    <row r="17" customFormat="false" ht="20.1" hidden="false" customHeight="true" outlineLevel="0" collapsed="false">
      <c r="A17" s="55" t="str">
        <f aca="false">A5</f>
        <v>17年</v>
      </c>
      <c r="B17" s="141" t="n">
        <f aca="false">B5</f>
        <v>7148</v>
      </c>
      <c r="C17" s="153" t="n">
        <f aca="false">C5/$B5</f>
        <v>0</v>
      </c>
      <c r="D17" s="128" t="n">
        <f aca="false">D5/$B5</f>
        <v>0.0125909345271405</v>
      </c>
      <c r="E17" s="128" t="n">
        <f aca="false">E5/$B5</f>
        <v>0.121152770005596</v>
      </c>
      <c r="F17" s="128" t="n">
        <f aca="false">F5/$B5</f>
        <v>0.354364857302742</v>
      </c>
      <c r="G17" s="128" t="n">
        <f aca="false">G5/$B5</f>
        <v>0.382204812534975</v>
      </c>
      <c r="H17" s="128" t="n">
        <f aca="false">H5/$B5</f>
        <v>0.11499720201455</v>
      </c>
      <c r="I17" s="129" t="n">
        <f aca="false">I5/$B5</f>
        <v>0.0146894236149972</v>
      </c>
      <c r="J17" s="154" t="n">
        <f aca="false">J5/B5</f>
        <v>0.488108561835478</v>
      </c>
    </row>
    <row r="18" customFormat="false" ht="20.1" hidden="false" customHeight="true" outlineLevel="0" collapsed="false">
      <c r="A18" s="55" t="str">
        <f aca="false">A6</f>
        <v>18年</v>
      </c>
      <c r="B18" s="141" t="n">
        <f aca="false">B6</f>
        <v>7324</v>
      </c>
      <c r="C18" s="153" t="n">
        <f aca="false">C6/$B6</f>
        <v>0</v>
      </c>
      <c r="D18" s="128" t="n">
        <f aca="false">D6/$B6</f>
        <v>0.0109229929000546</v>
      </c>
      <c r="E18" s="128" t="n">
        <f aca="false">E6/$B6</f>
        <v>0.120972146368105</v>
      </c>
      <c r="F18" s="128" t="n">
        <f aca="false">F6/$B6</f>
        <v>0.334243582741671</v>
      </c>
      <c r="G18" s="128" t="n">
        <f aca="false">G6/$B6</f>
        <v>0.398279628618241</v>
      </c>
      <c r="H18" s="128" t="n">
        <f aca="false">H6/$B6</f>
        <v>0.121654833424358</v>
      </c>
      <c r="I18" s="129" t="n">
        <f aca="false">I6/$B6</f>
        <v>0.0139268159475696</v>
      </c>
      <c r="J18" s="154" t="n">
        <f aca="false">J6/B6</f>
        <v>0.466138722009831</v>
      </c>
    </row>
    <row r="19" customFormat="false" ht="20.1" hidden="false" customHeight="true" outlineLevel="0" collapsed="false">
      <c r="A19" s="155" t="str">
        <f aca="false">A7</f>
        <v>19年</v>
      </c>
      <c r="B19" s="141" t="n">
        <f aca="false">B7</f>
        <v>7191</v>
      </c>
      <c r="C19" s="153" t="n">
        <f aca="false">C7/$B7</f>
        <v>0</v>
      </c>
      <c r="D19" s="128" t="n">
        <f aca="false">D7/$B7</f>
        <v>0.00931720205812822</v>
      </c>
      <c r="E19" s="128" t="n">
        <f aca="false">E7/$B7</f>
        <v>0.119593936865526</v>
      </c>
      <c r="F19" s="128" t="n">
        <f aca="false">F7/$B7</f>
        <v>0.32540675844806</v>
      </c>
      <c r="G19" s="128" t="n">
        <f aca="false">G7/$B7</f>
        <v>0.385759977749965</v>
      </c>
      <c r="H19" s="128" t="n">
        <f aca="false">H7/$B7</f>
        <v>0.140870532610207</v>
      </c>
      <c r="I19" s="129" t="n">
        <f aca="false">I7/$B7</f>
        <v>0.0190515922681129</v>
      </c>
      <c r="J19" s="154" t="n">
        <f aca="false">J7/B7</f>
        <v>0.454317897371715</v>
      </c>
    </row>
    <row r="20" customFormat="false" ht="20.1" hidden="false" customHeight="true" outlineLevel="0" collapsed="false">
      <c r="A20" s="55" t="str">
        <f aca="false">A8</f>
        <v>20年</v>
      </c>
      <c r="B20" s="141" t="n">
        <f aca="false">B8</f>
        <v>7139</v>
      </c>
      <c r="C20" s="153" t="n">
        <f aca="false">C8/$B8</f>
        <v>0</v>
      </c>
      <c r="D20" s="128" t="n">
        <f aca="false">D8/$B8</f>
        <v>0.00952514357753187</v>
      </c>
      <c r="E20" s="128" t="n">
        <f aca="false">E8/$B8</f>
        <v>0.111220058831769</v>
      </c>
      <c r="F20" s="128" t="n">
        <f aca="false">F8/$B8</f>
        <v>0.324555259840314</v>
      </c>
      <c r="G20" s="128" t="n">
        <f aca="false">G8/$B8</f>
        <v>0.376803473875893</v>
      </c>
      <c r="H20" s="128" t="n">
        <f aca="false">H8/$B8</f>
        <v>0.157585095951814</v>
      </c>
      <c r="I20" s="129" t="n">
        <f aca="false">I8/$B8</f>
        <v>0.0203109679226782</v>
      </c>
      <c r="J20" s="154" t="n">
        <f aca="false">J8/$B8</f>
        <v>0.445300462249615</v>
      </c>
    </row>
    <row r="21" customFormat="false" ht="20.1" hidden="false" customHeight="true" outlineLevel="0" collapsed="false">
      <c r="A21" s="83" t="str">
        <f aca="false">A9</f>
        <v>21年</v>
      </c>
      <c r="B21" s="141" t="n">
        <f aca="false">B9</f>
        <v>7042</v>
      </c>
      <c r="C21" s="156" t="n">
        <f aca="false">C9/$B9</f>
        <v>0</v>
      </c>
      <c r="D21" s="157" t="n">
        <f aca="false">D9/$B9</f>
        <v>0.00866231184322636</v>
      </c>
      <c r="E21" s="157" t="n">
        <f aca="false">E9/$B9</f>
        <v>0.107923885259869</v>
      </c>
      <c r="F21" s="157" t="n">
        <f aca="false">F9/$B9</f>
        <v>0.314967338824198</v>
      </c>
      <c r="G21" s="157" t="n">
        <f aca="false">G9/$B9</f>
        <v>0.378727634194831</v>
      </c>
      <c r="H21" s="157" t="n">
        <f aca="false">H9/$B9</f>
        <v>0.165151945470037</v>
      </c>
      <c r="I21" s="158" t="n">
        <f aca="false">I9/$B9</f>
        <v>0.0245668844078387</v>
      </c>
      <c r="J21" s="159" t="n">
        <f aca="false">J9/$B9</f>
        <v>0.431553535927293</v>
      </c>
    </row>
    <row r="22" customFormat="false" ht="20.1" hidden="false" customHeight="true" outlineLevel="0" collapsed="false">
      <c r="A22" s="55" t="str">
        <f aca="false">A10</f>
        <v>22年</v>
      </c>
      <c r="B22" s="141" t="n">
        <f aca="false">B10</f>
        <v>6874</v>
      </c>
      <c r="C22" s="160" t="n">
        <f aca="false">C10/$B10</f>
        <v>0</v>
      </c>
      <c r="D22" s="161" t="n">
        <f aca="false">D10/$B10</f>
        <v>0.00785568810008729</v>
      </c>
      <c r="E22" s="161" t="n">
        <f aca="false">E10/$B10</f>
        <v>0.0971777713121909</v>
      </c>
      <c r="F22" s="161" t="n">
        <f aca="false">F10/$B10</f>
        <v>0.310299679953448</v>
      </c>
      <c r="G22" s="161" t="n">
        <f aca="false">G10/$B10</f>
        <v>0.384055862670934</v>
      </c>
      <c r="H22" s="161" t="n">
        <f aca="false">H10/$B10</f>
        <v>0.178789642129764</v>
      </c>
      <c r="I22" s="162" t="n">
        <f aca="false">I10/$B10</f>
        <v>0.0218213558335758</v>
      </c>
      <c r="J22" s="163" t="n">
        <f aca="false">J10/$B10</f>
        <v>0.415333139365726</v>
      </c>
    </row>
    <row r="23" customFormat="false" ht="20.1" hidden="false" customHeight="true" outlineLevel="0" collapsed="false">
      <c r="A23" s="55" t="str">
        <f aca="false">A11</f>
        <v>23年</v>
      </c>
      <c r="B23" s="141" t="n">
        <f aca="false">B11</f>
        <v>6728</v>
      </c>
      <c r="C23" s="160" t="n">
        <f aca="false">C11/$B11</f>
        <v>0</v>
      </c>
      <c r="D23" s="161" t="n">
        <f aca="false">D11/$B11</f>
        <v>0.0107015457788347</v>
      </c>
      <c r="E23" s="161" t="n">
        <f aca="false">E11/$B11</f>
        <v>0.100921521997622</v>
      </c>
      <c r="F23" s="161" t="n">
        <f aca="false">F11/$B11</f>
        <v>0.32089774078478</v>
      </c>
      <c r="G23" s="161" t="n">
        <f aca="false">G11/$B11</f>
        <v>0.35538049940547</v>
      </c>
      <c r="H23" s="161" t="n">
        <f aca="false">H11/$B11</f>
        <v>0.185790725326992</v>
      </c>
      <c r="I23" s="162" t="n">
        <f aca="false">I11/$B11</f>
        <v>0.026307966706302</v>
      </c>
      <c r="J23" s="163" t="n">
        <f aca="false">J11/$B11</f>
        <v>0.432520808561237</v>
      </c>
    </row>
    <row r="24" customFormat="false" ht="20.1" hidden="false" customHeight="true" outlineLevel="0" collapsed="false">
      <c r="A24" s="55" t="str">
        <f aca="false">A12</f>
        <v>24年</v>
      </c>
      <c r="B24" s="141" t="n">
        <f aca="false">B12</f>
        <v>6712</v>
      </c>
      <c r="C24" s="160" t="n">
        <f aca="false">C12/$B12</f>
        <v>0</v>
      </c>
      <c r="D24" s="161" t="n">
        <f aca="false">D12/$B12</f>
        <v>0.0117699642431466</v>
      </c>
      <c r="E24" s="161" t="n">
        <f aca="false">E12/$B12</f>
        <v>0.0882002383790227</v>
      </c>
      <c r="F24" s="161" t="n">
        <f aca="false">F12/$B12</f>
        <v>0.318980929678188</v>
      </c>
      <c r="G24" s="161" t="n">
        <f aca="false">G12/$B12</f>
        <v>0.357270560190703</v>
      </c>
      <c r="H24" s="161" t="n">
        <f aca="false">H12/$B12</f>
        <v>0.190852205005959</v>
      </c>
      <c r="I24" s="162" t="n">
        <f aca="false">I12/$B12</f>
        <v>0.0329261025029797</v>
      </c>
      <c r="J24" s="163" t="n">
        <f aca="false">J12/$B12</f>
        <v>0.418951132300358</v>
      </c>
    </row>
    <row r="25" customFormat="false" ht="20.1" hidden="false" customHeight="true" outlineLevel="0" collapsed="false">
      <c r="A25" s="130" t="str">
        <f aca="false">A13</f>
        <v>25年</v>
      </c>
      <c r="B25" s="148" t="n">
        <f aca="false">B13</f>
        <v>6461</v>
      </c>
      <c r="C25" s="164" t="n">
        <f aca="false">C13/$B13</f>
        <v>0.000154774802662127</v>
      </c>
      <c r="D25" s="165" t="n">
        <f aca="false">D13/$B13</f>
        <v>0.0102151369757004</v>
      </c>
      <c r="E25" s="165" t="n">
        <f aca="false">E13/$B13</f>
        <v>0.0893050611360471</v>
      </c>
      <c r="F25" s="165" t="n">
        <f aca="false">F13/$B13</f>
        <v>0.300108342361864</v>
      </c>
      <c r="G25" s="165" t="n">
        <f aca="false">G13/$B13</f>
        <v>0.360625290202755</v>
      </c>
      <c r="H25" s="165" t="n">
        <f aca="false">H13/$B13</f>
        <v>0.205540937935304</v>
      </c>
      <c r="I25" s="166" t="n">
        <f aca="false">I13/$B13</f>
        <v>0.0340504565856679</v>
      </c>
      <c r="J25" s="167" t="n">
        <f aca="false">J13/$B13</f>
        <v>0.39978331527627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0</v>
      </c>
    </row>
    <row r="3" customFormat="false" ht="20.1" hidden="false" customHeight="true" outlineLevel="0" collapsed="false">
      <c r="A3" s="134" t="s">
        <v>80</v>
      </c>
      <c r="B3" s="134" t="s">
        <v>76</v>
      </c>
      <c r="C3" s="135" t="s">
        <v>81</v>
      </c>
      <c r="D3" s="136" t="s">
        <v>82</v>
      </c>
      <c r="E3" s="136" t="s">
        <v>83</v>
      </c>
      <c r="F3" s="136" t="s">
        <v>84</v>
      </c>
      <c r="G3" s="136" t="s">
        <v>85</v>
      </c>
      <c r="H3" s="136" t="s">
        <v>86</v>
      </c>
      <c r="I3" s="136" t="s">
        <v>87</v>
      </c>
      <c r="J3" s="168" t="s">
        <v>88</v>
      </c>
    </row>
    <row r="4" customFormat="false" ht="20.1" hidden="false" customHeight="true" outlineLevel="0" collapsed="false">
      <c r="A4" s="50" t="s">
        <v>3</v>
      </c>
      <c r="B4" s="139" t="n">
        <f aca="false">SUM(C4:I4)</f>
        <v>3348</v>
      </c>
      <c r="C4" s="52" t="n">
        <v>1</v>
      </c>
      <c r="D4" s="52" t="n">
        <v>70</v>
      </c>
      <c r="E4" s="52" t="n">
        <v>603</v>
      </c>
      <c r="F4" s="52" t="n">
        <v>1500</v>
      </c>
      <c r="G4" s="52" t="n">
        <v>957</v>
      </c>
      <c r="H4" s="52" t="n">
        <v>198</v>
      </c>
      <c r="I4" s="169" t="n">
        <v>19</v>
      </c>
      <c r="J4" s="170" t="n">
        <f aca="false">SUM(C4:F4)</f>
        <v>2174</v>
      </c>
    </row>
    <row r="5" customFormat="false" ht="20.1" hidden="false" customHeight="true" outlineLevel="0" collapsed="false">
      <c r="A5" s="55" t="s">
        <v>4</v>
      </c>
      <c r="B5" s="141" t="n">
        <f aca="false">SUM(C5:I5)</f>
        <v>3232</v>
      </c>
      <c r="C5" s="57" t="n">
        <v>0</v>
      </c>
      <c r="D5" s="57" t="n">
        <v>82</v>
      </c>
      <c r="E5" s="57" t="n">
        <v>601</v>
      </c>
      <c r="F5" s="57" t="n">
        <v>1382</v>
      </c>
      <c r="G5" s="57" t="n">
        <v>921</v>
      </c>
      <c r="H5" s="57" t="n">
        <v>213</v>
      </c>
      <c r="I5" s="171" t="n">
        <v>33</v>
      </c>
      <c r="J5" s="172" t="n">
        <f aca="false">SUM(C5:F5)</f>
        <v>2065</v>
      </c>
    </row>
    <row r="6" customFormat="false" ht="20.1" hidden="false" customHeight="true" outlineLevel="0" collapsed="false">
      <c r="A6" s="55" t="s">
        <v>5</v>
      </c>
      <c r="B6" s="141" t="n">
        <f aca="false">SUM(C6:I6)</f>
        <v>3311</v>
      </c>
      <c r="C6" s="57" t="n">
        <v>0</v>
      </c>
      <c r="D6" s="57" t="n">
        <v>73</v>
      </c>
      <c r="E6" s="57" t="n">
        <v>613</v>
      </c>
      <c r="F6" s="57" t="n">
        <v>1366</v>
      </c>
      <c r="G6" s="57" t="n">
        <v>989</v>
      </c>
      <c r="H6" s="57" t="n">
        <v>247</v>
      </c>
      <c r="I6" s="171" t="n">
        <v>23</v>
      </c>
      <c r="J6" s="172" t="n">
        <f aca="false">SUM(C6:F6)</f>
        <v>2052</v>
      </c>
    </row>
    <row r="7" customFormat="false" ht="20.1" hidden="false" customHeight="true" outlineLevel="0" collapsed="false">
      <c r="A7" s="173" t="s">
        <v>91</v>
      </c>
      <c r="B7" s="141" t="n">
        <f aca="false">SUM(C7:I7)</f>
        <v>3311</v>
      </c>
      <c r="C7" s="57" t="n">
        <v>0</v>
      </c>
      <c r="D7" s="57" t="n">
        <v>62</v>
      </c>
      <c r="E7" s="57" t="n">
        <v>606</v>
      </c>
      <c r="F7" s="57" t="n">
        <v>1345</v>
      </c>
      <c r="G7" s="57" t="n">
        <v>991</v>
      </c>
      <c r="H7" s="57" t="n">
        <v>272</v>
      </c>
      <c r="I7" s="171" t="n">
        <v>35</v>
      </c>
      <c r="J7" s="172" t="n">
        <f aca="false">SUM(C7:F7)</f>
        <v>2013</v>
      </c>
    </row>
    <row r="8" customFormat="false" ht="20.1" hidden="false" customHeight="true" outlineLevel="0" collapsed="false">
      <c r="A8" s="173" t="s">
        <v>92</v>
      </c>
      <c r="B8" s="141" t="n">
        <f aca="false">SUM(C8:I8)</f>
        <v>3198</v>
      </c>
      <c r="C8" s="57" t="n">
        <v>0</v>
      </c>
      <c r="D8" s="57" t="n">
        <v>62</v>
      </c>
      <c r="E8" s="57" t="n">
        <v>569</v>
      </c>
      <c r="F8" s="57" t="n">
        <v>1257</v>
      </c>
      <c r="G8" s="57" t="n">
        <v>968</v>
      </c>
      <c r="H8" s="57" t="n">
        <v>302</v>
      </c>
      <c r="I8" s="171" t="n">
        <v>40</v>
      </c>
      <c r="J8" s="172" t="n">
        <f aca="false">SUM(C8:F8)</f>
        <v>1888</v>
      </c>
    </row>
    <row r="9" customFormat="false" ht="20.1" hidden="false" customHeight="true" outlineLevel="0" collapsed="false">
      <c r="A9" s="173" t="s">
        <v>93</v>
      </c>
      <c r="B9" s="141" t="n">
        <f aca="false">SUM(C9:I9)</f>
        <v>3202</v>
      </c>
      <c r="C9" s="57" t="n">
        <v>0</v>
      </c>
      <c r="D9" s="57" t="n">
        <v>55</v>
      </c>
      <c r="E9" s="57" t="n">
        <v>538</v>
      </c>
      <c r="F9" s="57" t="n">
        <v>1241</v>
      </c>
      <c r="G9" s="57" t="n">
        <v>961</v>
      </c>
      <c r="H9" s="57" t="n">
        <v>342</v>
      </c>
      <c r="I9" s="171" t="n">
        <v>65</v>
      </c>
      <c r="J9" s="172" t="n">
        <f aca="false">SUM(C9:F9)</f>
        <v>1834</v>
      </c>
    </row>
    <row r="10" customFormat="false" ht="20.1" hidden="false" customHeight="true" outlineLevel="0" collapsed="false">
      <c r="A10" s="173" t="s">
        <v>94</v>
      </c>
      <c r="B10" s="141" t="n">
        <f aca="false">SUM(C10:I10)</f>
        <v>3020</v>
      </c>
      <c r="C10" s="57" t="n">
        <v>0</v>
      </c>
      <c r="D10" s="57" t="n">
        <v>50</v>
      </c>
      <c r="E10" s="57" t="n">
        <v>447</v>
      </c>
      <c r="F10" s="57" t="n">
        <v>1184</v>
      </c>
      <c r="G10" s="57" t="n">
        <v>964</v>
      </c>
      <c r="H10" s="57" t="n">
        <v>331</v>
      </c>
      <c r="I10" s="171" t="n">
        <v>44</v>
      </c>
      <c r="J10" s="172" t="n">
        <f aca="false">D10+E10+F10</f>
        <v>1681</v>
      </c>
    </row>
    <row r="11" customFormat="false" ht="20.1" hidden="false" customHeight="true" outlineLevel="0" collapsed="false">
      <c r="A11" s="173" t="s">
        <v>95</v>
      </c>
      <c r="B11" s="141" t="n">
        <f aca="false">SUM(C11:I11)</f>
        <v>2952</v>
      </c>
      <c r="C11" s="57" t="n">
        <v>0</v>
      </c>
      <c r="D11" s="57" t="n">
        <v>66</v>
      </c>
      <c r="E11" s="57" t="n">
        <v>470</v>
      </c>
      <c r="F11" s="57" t="n">
        <v>1161</v>
      </c>
      <c r="G11" s="57" t="n">
        <v>851</v>
      </c>
      <c r="H11" s="57" t="n">
        <v>346</v>
      </c>
      <c r="I11" s="171" t="n">
        <v>58</v>
      </c>
      <c r="J11" s="172" t="n">
        <f aca="false">D11+E11+F11</f>
        <v>1697</v>
      </c>
    </row>
    <row r="12" customFormat="false" ht="20.1" hidden="false" customHeight="true" outlineLevel="0" collapsed="false">
      <c r="A12" s="173" t="s">
        <v>96</v>
      </c>
      <c r="B12" s="141" t="n">
        <f aca="false">SUM(C12:I12)</f>
        <v>2930</v>
      </c>
      <c r="C12" s="57" t="n">
        <v>0</v>
      </c>
      <c r="D12" s="57" t="n">
        <v>73</v>
      </c>
      <c r="E12" s="57" t="n">
        <v>412</v>
      </c>
      <c r="F12" s="57" t="n">
        <v>1147</v>
      </c>
      <c r="G12" s="57" t="n">
        <v>843</v>
      </c>
      <c r="H12" s="57" t="n">
        <v>383</v>
      </c>
      <c r="I12" s="171" t="n">
        <v>72</v>
      </c>
      <c r="J12" s="172" t="n">
        <f aca="false">D12+E12+F12</f>
        <v>1632</v>
      </c>
    </row>
    <row r="13" customFormat="false" ht="20.1" hidden="false" customHeight="true" outlineLevel="0" collapsed="false">
      <c r="A13" s="174" t="s">
        <v>97</v>
      </c>
      <c r="B13" s="148" t="n">
        <f aca="false">SUM(C13:I13)</f>
        <v>2752</v>
      </c>
      <c r="C13" s="67" t="n">
        <v>1</v>
      </c>
      <c r="D13" s="67" t="n">
        <v>55</v>
      </c>
      <c r="E13" s="67" t="n">
        <v>404</v>
      </c>
      <c r="F13" s="67" t="n">
        <v>1037</v>
      </c>
      <c r="G13" s="67" t="n">
        <v>816</v>
      </c>
      <c r="H13" s="67" t="n">
        <v>364</v>
      </c>
      <c r="I13" s="175" t="n">
        <v>75</v>
      </c>
      <c r="J13" s="176" t="n">
        <f aca="false">SUM(C13:F13)</f>
        <v>1497</v>
      </c>
    </row>
    <row r="14" customFormat="false" ht="20.1" hidden="false" customHeight="true" outlineLevel="0" collapsed="false">
      <c r="A14" s="177"/>
      <c r="B14" s="178"/>
      <c r="C14" s="178"/>
      <c r="D14" s="178"/>
      <c r="E14" s="178"/>
      <c r="F14" s="178"/>
      <c r="G14" s="178"/>
      <c r="H14" s="178"/>
      <c r="I14" s="178"/>
      <c r="J14" s="179"/>
    </row>
    <row r="15" customFormat="false" ht="20.1" hidden="false" customHeight="true" outlineLevel="0" collapsed="false">
      <c r="A15" s="21" t="s">
        <v>98</v>
      </c>
      <c r="B15" s="21"/>
      <c r="C15" s="21"/>
      <c r="D15" s="21"/>
      <c r="E15" s="21"/>
      <c r="F15" s="21"/>
      <c r="G15" s="21"/>
      <c r="H15" s="21"/>
      <c r="I15" s="21"/>
    </row>
    <row r="16" customFormat="false" ht="20.1" hidden="false" customHeight="true" outlineLevel="0" collapsed="false">
      <c r="A16" s="134" t="s">
        <v>80</v>
      </c>
      <c r="B16" s="134" t="s">
        <v>76</v>
      </c>
      <c r="C16" s="135" t="s">
        <v>81</v>
      </c>
      <c r="D16" s="136" t="s">
        <v>82</v>
      </c>
      <c r="E16" s="136" t="s">
        <v>83</v>
      </c>
      <c r="F16" s="136" t="s">
        <v>84</v>
      </c>
      <c r="G16" s="136" t="s">
        <v>85</v>
      </c>
      <c r="H16" s="136" t="s">
        <v>86</v>
      </c>
      <c r="I16" s="136" t="s">
        <v>87</v>
      </c>
      <c r="J16" s="168" t="s">
        <v>88</v>
      </c>
    </row>
    <row r="17" customFormat="false" ht="20.1" hidden="false" customHeight="true" outlineLevel="0" collapsed="false">
      <c r="A17" s="55" t="str">
        <f aca="false">A4</f>
        <v>16年</v>
      </c>
      <c r="B17" s="141" t="n">
        <f aca="false">B4</f>
        <v>3348</v>
      </c>
      <c r="C17" s="157" t="n">
        <f aca="false">C4/$B17</f>
        <v>0.00029868578255675</v>
      </c>
      <c r="D17" s="161" t="n">
        <f aca="false">D4/$B17</f>
        <v>0.0209080047789725</v>
      </c>
      <c r="E17" s="161" t="n">
        <f aca="false">E4/$B17</f>
        <v>0.18010752688172</v>
      </c>
      <c r="F17" s="161" t="n">
        <f aca="false">F4/$B17</f>
        <v>0.448028673835125</v>
      </c>
      <c r="G17" s="161" t="n">
        <f aca="false">G4/$B17</f>
        <v>0.28584229390681</v>
      </c>
      <c r="H17" s="161" t="n">
        <f aca="false">H4/$B17</f>
        <v>0.0591397849462366</v>
      </c>
      <c r="I17" s="180" t="n">
        <f aca="false">I4/$B17</f>
        <v>0.00567502986857826</v>
      </c>
      <c r="J17" s="162" t="n">
        <f aca="false">J4/$B17</f>
        <v>0.649342891278375</v>
      </c>
    </row>
    <row r="18" customFormat="false" ht="20.1" hidden="false" customHeight="true" outlineLevel="0" collapsed="false">
      <c r="A18" s="55" t="str">
        <f aca="false">A5</f>
        <v>17年</v>
      </c>
      <c r="B18" s="141" t="n">
        <f aca="false">B5</f>
        <v>3232</v>
      </c>
      <c r="C18" s="157" t="n">
        <f aca="false">C5/$B18</f>
        <v>0</v>
      </c>
      <c r="D18" s="161" t="n">
        <f aca="false">D5/$B18</f>
        <v>0.0253712871287129</v>
      </c>
      <c r="E18" s="161" t="n">
        <f aca="false">E5/$B18</f>
        <v>0.18595297029703</v>
      </c>
      <c r="F18" s="161" t="n">
        <f aca="false">F5/$B18</f>
        <v>0.42759900990099</v>
      </c>
      <c r="G18" s="161" t="n">
        <f aca="false">G5/$B18</f>
        <v>0.284962871287129</v>
      </c>
      <c r="H18" s="161" t="n">
        <f aca="false">H5/$B18</f>
        <v>0.0659034653465347</v>
      </c>
      <c r="I18" s="180" t="n">
        <f aca="false">I5/$B18</f>
        <v>0.010210396039604</v>
      </c>
      <c r="J18" s="162" t="n">
        <f aca="false">J5/$B18</f>
        <v>0.638923267326733</v>
      </c>
    </row>
    <row r="19" customFormat="false" ht="20.1" hidden="false" customHeight="true" outlineLevel="0" collapsed="false">
      <c r="A19" s="55" t="str">
        <f aca="false">A6</f>
        <v>18年</v>
      </c>
      <c r="B19" s="141" t="n">
        <f aca="false">B6</f>
        <v>3311</v>
      </c>
      <c r="C19" s="157" t="n">
        <f aca="false">C6/$B19</f>
        <v>0</v>
      </c>
      <c r="D19" s="161" t="n">
        <f aca="false">D6/$B19</f>
        <v>0.0220477197221383</v>
      </c>
      <c r="E19" s="161" t="n">
        <f aca="false">E6/$B19</f>
        <v>0.185140440954394</v>
      </c>
      <c r="F19" s="161" t="n">
        <f aca="false">F6/$B19</f>
        <v>0.41256418000604</v>
      </c>
      <c r="G19" s="161" t="n">
        <f aca="false">G6/$B19</f>
        <v>0.298701298701299</v>
      </c>
      <c r="H19" s="161" t="n">
        <f aca="false">H6/$B19</f>
        <v>0.0745998187858653</v>
      </c>
      <c r="I19" s="180" t="n">
        <f aca="false">I6/$B19</f>
        <v>0.00694654183026276</v>
      </c>
      <c r="J19" s="162" t="n">
        <f aca="false">J6/$B19</f>
        <v>0.619752340682573</v>
      </c>
    </row>
    <row r="20" customFormat="false" ht="20.1" hidden="false" customHeight="true" outlineLevel="0" collapsed="false">
      <c r="A20" s="155" t="str">
        <f aca="false">A7</f>
        <v>19年</v>
      </c>
      <c r="B20" s="141" t="n">
        <f aca="false">B7</f>
        <v>3311</v>
      </c>
      <c r="C20" s="157" t="n">
        <f aca="false">C7/$B20</f>
        <v>0</v>
      </c>
      <c r="D20" s="161" t="n">
        <f aca="false">D7/$B20</f>
        <v>0.0187254605859257</v>
      </c>
      <c r="E20" s="161" t="n">
        <f aca="false">E7/$B20</f>
        <v>0.183026276049532</v>
      </c>
      <c r="F20" s="161" t="n">
        <f aca="false">F7/$B20</f>
        <v>0.406221685291453</v>
      </c>
      <c r="G20" s="161" t="n">
        <f aca="false">G7/$B20</f>
        <v>0.299305345816974</v>
      </c>
      <c r="H20" s="161" t="n">
        <f aca="false">H7/$B20</f>
        <v>0.0821504077318031</v>
      </c>
      <c r="I20" s="180" t="n">
        <f aca="false">I7/$B20</f>
        <v>0.0105708245243129</v>
      </c>
      <c r="J20" s="162" t="n">
        <f aca="false">J7/$B20</f>
        <v>0.60797342192691</v>
      </c>
    </row>
    <row r="21" customFormat="false" ht="20.1" hidden="false" customHeight="true" outlineLevel="0" collapsed="false">
      <c r="A21" s="55" t="str">
        <f aca="false">A8</f>
        <v>20年</v>
      </c>
      <c r="B21" s="141" t="n">
        <f aca="false">B8</f>
        <v>3198</v>
      </c>
      <c r="C21" s="157" t="n">
        <f aca="false">C8/$B21</f>
        <v>0</v>
      </c>
      <c r="D21" s="161" t="n">
        <f aca="false">D8/$B21</f>
        <v>0.0193871169480926</v>
      </c>
      <c r="E21" s="161" t="n">
        <f aca="false">E8/$B21</f>
        <v>0.177923702313946</v>
      </c>
      <c r="F21" s="161" t="n">
        <f aca="false">F8/$B21</f>
        <v>0.393058161350844</v>
      </c>
      <c r="G21" s="161" t="n">
        <f aca="false">G8/$B21</f>
        <v>0.302689180737961</v>
      </c>
      <c r="H21" s="161" t="n">
        <f aca="false">H8/$B21</f>
        <v>0.0944340212632896</v>
      </c>
      <c r="I21" s="180" t="n">
        <f aca="false">I8/$B21</f>
        <v>0.0125078173858662</v>
      </c>
      <c r="J21" s="162" t="n">
        <f aca="false">J8/$B21</f>
        <v>0.590368980612883</v>
      </c>
    </row>
    <row r="22" customFormat="false" ht="20.1" hidden="false" customHeight="true" outlineLevel="0" collapsed="false">
      <c r="A22" s="155" t="str">
        <f aca="false">A9</f>
        <v>21年</v>
      </c>
      <c r="B22" s="144" t="n">
        <f aca="false">B9</f>
        <v>3202</v>
      </c>
      <c r="C22" s="157" t="n">
        <f aca="false">C9/$B22</f>
        <v>0</v>
      </c>
      <c r="D22" s="161" t="n">
        <f aca="false">D9/$B22</f>
        <v>0.0171767645221736</v>
      </c>
      <c r="E22" s="161" t="n">
        <f aca="false">E9/$B22</f>
        <v>0.168019987507808</v>
      </c>
      <c r="F22" s="161" t="n">
        <f aca="false">F9/$B22</f>
        <v>0.387570268582136</v>
      </c>
      <c r="G22" s="161" t="n">
        <f aca="false">G9/$B22</f>
        <v>0.300124921923798</v>
      </c>
      <c r="H22" s="161" t="n">
        <f aca="false">H9/$B22</f>
        <v>0.106808244846971</v>
      </c>
      <c r="I22" s="180" t="n">
        <f aca="false">I9/$B22</f>
        <v>0.0202998126171143</v>
      </c>
      <c r="J22" s="162" t="n">
        <f aca="false">J9/$B22</f>
        <v>0.572767020612117</v>
      </c>
    </row>
    <row r="23" customFormat="false" ht="20.1" hidden="false" customHeight="true" outlineLevel="0" collapsed="false">
      <c r="A23" s="55" t="str">
        <f aca="false">A10</f>
        <v>22年</v>
      </c>
      <c r="B23" s="181" t="n">
        <f aca="false">B10</f>
        <v>3020</v>
      </c>
      <c r="C23" s="157" t="n">
        <f aca="false">C10/$B23</f>
        <v>0</v>
      </c>
      <c r="D23" s="161" t="n">
        <f aca="false">D10/$B23</f>
        <v>0.0165562913907285</v>
      </c>
      <c r="E23" s="161" t="n">
        <f aca="false">E10/$B23</f>
        <v>0.148013245033113</v>
      </c>
      <c r="F23" s="161" t="n">
        <f aca="false">F10/$B23</f>
        <v>0.39205298013245</v>
      </c>
      <c r="G23" s="161" t="n">
        <f aca="false">G10/$B23</f>
        <v>0.319205298013245</v>
      </c>
      <c r="H23" s="161" t="n">
        <f aca="false">H10/$B23</f>
        <v>0.109602649006623</v>
      </c>
      <c r="I23" s="180" t="n">
        <f aca="false">I10/$B23</f>
        <v>0.0145695364238411</v>
      </c>
      <c r="J23" s="162" t="n">
        <f aca="false">J10/$B23</f>
        <v>0.556622516556291</v>
      </c>
    </row>
    <row r="24" customFormat="false" ht="20.1" hidden="false" customHeight="true" outlineLevel="0" collapsed="false">
      <c r="A24" s="55" t="str">
        <f aca="false">A11</f>
        <v>23年</v>
      </c>
      <c r="B24" s="181" t="n">
        <f aca="false">B11</f>
        <v>2952</v>
      </c>
      <c r="C24" s="157" t="n">
        <f aca="false">C11/$B24</f>
        <v>0</v>
      </c>
      <c r="D24" s="161" t="n">
        <f aca="false">D11/$B24</f>
        <v>0.0223577235772358</v>
      </c>
      <c r="E24" s="161" t="n">
        <f aca="false">E11/$B24</f>
        <v>0.159214092140921</v>
      </c>
      <c r="F24" s="161" t="n">
        <f aca="false">F11/$B24</f>
        <v>0.393292682926829</v>
      </c>
      <c r="G24" s="161" t="n">
        <f aca="false">G11/$B24</f>
        <v>0.288279132791328</v>
      </c>
      <c r="H24" s="161" t="n">
        <f aca="false">H11/$B24</f>
        <v>0.117208672086721</v>
      </c>
      <c r="I24" s="180" t="n">
        <f aca="false">I11/$B24</f>
        <v>0.0196476964769648</v>
      </c>
      <c r="J24" s="162" t="n">
        <f aca="false">J11/$B24</f>
        <v>0.574864498644987</v>
      </c>
    </row>
    <row r="25" customFormat="false" ht="20.1" hidden="false" customHeight="true" outlineLevel="0" collapsed="false">
      <c r="A25" s="55" t="str">
        <f aca="false">A12</f>
        <v>24年</v>
      </c>
      <c r="B25" s="181" t="n">
        <f aca="false">B12</f>
        <v>2930</v>
      </c>
      <c r="C25" s="157" t="n">
        <f aca="false">C12/$B25</f>
        <v>0</v>
      </c>
      <c r="D25" s="161" t="n">
        <f aca="false">D12/$B25</f>
        <v>0.0249146757679181</v>
      </c>
      <c r="E25" s="161" t="n">
        <f aca="false">E12/$B25</f>
        <v>0.14061433447099</v>
      </c>
      <c r="F25" s="161" t="n">
        <f aca="false">F12/$B25</f>
        <v>0.391467576791809</v>
      </c>
      <c r="G25" s="161" t="n">
        <f aca="false">G12/$B25</f>
        <v>0.287713310580205</v>
      </c>
      <c r="H25" s="161" t="n">
        <f aca="false">H12/$B25</f>
        <v>0.130716723549488</v>
      </c>
      <c r="I25" s="180" t="n">
        <f aca="false">I12/$B25</f>
        <v>0.0245733788395904</v>
      </c>
      <c r="J25" s="162" t="n">
        <f aca="false">J12/$B25</f>
        <v>0.556996587030717</v>
      </c>
    </row>
    <row r="26" customFormat="false" ht="20.1" hidden="false" customHeight="true" outlineLevel="0" collapsed="false">
      <c r="A26" s="130" t="str">
        <f aca="false">A13</f>
        <v>25年</v>
      </c>
      <c r="B26" s="182" t="n">
        <f aca="false">B13</f>
        <v>2752</v>
      </c>
      <c r="C26" s="183" t="n">
        <f aca="false">C13/$B26</f>
        <v>0.000363372093023256</v>
      </c>
      <c r="D26" s="165" t="n">
        <f aca="false">D13/$B26</f>
        <v>0.0199854651162791</v>
      </c>
      <c r="E26" s="165" t="n">
        <f aca="false">E13/$B26</f>
        <v>0.146802325581395</v>
      </c>
      <c r="F26" s="165" t="n">
        <f aca="false">F13/$B26</f>
        <v>0.376816860465116</v>
      </c>
      <c r="G26" s="165" t="n">
        <f aca="false">G13/$B26</f>
        <v>0.296511627906977</v>
      </c>
      <c r="H26" s="165" t="n">
        <f aca="false">H13/$B26</f>
        <v>0.132267441860465</v>
      </c>
      <c r="I26" s="184" t="n">
        <f aca="false">I13/$B26</f>
        <v>0.0272529069767442</v>
      </c>
      <c r="J26" s="166" t="n">
        <f aca="false">J13/$B26</f>
        <v>0.543968023255814</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99</v>
      </c>
    </row>
    <row r="2" customFormat="false" ht="20.1" hidden="false" customHeight="true" outlineLevel="0" collapsed="false">
      <c r="A2" s="5"/>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0" t="s">
        <v>100</v>
      </c>
      <c r="C4" s="185" t="n">
        <v>71</v>
      </c>
      <c r="D4" s="186" t="n">
        <v>82</v>
      </c>
      <c r="E4" s="186" t="n">
        <v>73</v>
      </c>
      <c r="F4" s="186" t="n">
        <v>62</v>
      </c>
      <c r="G4" s="186" t="n">
        <v>62</v>
      </c>
      <c r="H4" s="186" t="n">
        <v>50</v>
      </c>
      <c r="I4" s="186" t="n">
        <v>50</v>
      </c>
      <c r="J4" s="186" t="n">
        <v>66</v>
      </c>
      <c r="K4" s="186" t="n">
        <v>73</v>
      </c>
      <c r="L4" s="187" t="n">
        <v>56</v>
      </c>
    </row>
    <row r="5" customFormat="false" ht="20.1" hidden="false" customHeight="true" outlineLevel="0" collapsed="false">
      <c r="B5" s="55" t="s">
        <v>101</v>
      </c>
      <c r="C5" s="188" t="n">
        <v>66</v>
      </c>
      <c r="D5" s="189" t="n">
        <v>67</v>
      </c>
      <c r="E5" s="189" t="n">
        <v>75</v>
      </c>
      <c r="F5" s="189" t="n">
        <v>63</v>
      </c>
      <c r="G5" s="189" t="n">
        <v>70</v>
      </c>
      <c r="H5" s="189" t="n">
        <v>46</v>
      </c>
      <c r="I5" s="189" t="n">
        <v>54</v>
      </c>
      <c r="J5" s="189" t="n">
        <v>55</v>
      </c>
      <c r="K5" s="189" t="n">
        <v>42</v>
      </c>
      <c r="L5" s="190" t="n">
        <v>48</v>
      </c>
    </row>
    <row r="6" customFormat="false" ht="20.1" hidden="false" customHeight="true" outlineLevel="0" collapsed="false">
      <c r="B6" s="55" t="s">
        <v>102</v>
      </c>
      <c r="C6" s="188" t="n">
        <v>107</v>
      </c>
      <c r="D6" s="189" t="n">
        <v>111</v>
      </c>
      <c r="E6" s="189" t="n">
        <v>99</v>
      </c>
      <c r="F6" s="189" t="n">
        <v>98</v>
      </c>
      <c r="G6" s="189" t="n">
        <v>71</v>
      </c>
      <c r="H6" s="189" t="n">
        <v>81</v>
      </c>
      <c r="I6" s="189" t="n">
        <v>66</v>
      </c>
      <c r="J6" s="189" t="n">
        <v>57</v>
      </c>
      <c r="K6" s="189" t="n">
        <v>55</v>
      </c>
      <c r="L6" s="190" t="n">
        <v>59</v>
      </c>
    </row>
    <row r="7" customFormat="false" ht="20.1" hidden="false" customHeight="true" outlineLevel="0" collapsed="false">
      <c r="B7" s="55" t="s">
        <v>103</v>
      </c>
      <c r="C7" s="188" t="n">
        <v>118</v>
      </c>
      <c r="D7" s="189" t="n">
        <v>121</v>
      </c>
      <c r="E7" s="189" t="n">
        <v>121</v>
      </c>
      <c r="F7" s="189" t="n">
        <v>118</v>
      </c>
      <c r="G7" s="189" t="n">
        <v>132</v>
      </c>
      <c r="H7" s="189" t="n">
        <v>95</v>
      </c>
      <c r="I7" s="189" t="n">
        <v>85</v>
      </c>
      <c r="J7" s="189" t="n">
        <v>82</v>
      </c>
      <c r="K7" s="189" t="n">
        <v>85</v>
      </c>
      <c r="L7" s="190" t="n">
        <v>76</v>
      </c>
      <c r="M7" s="191" t="s">
        <v>104</v>
      </c>
    </row>
    <row r="8" customFormat="false" ht="20.1" hidden="false" customHeight="true" outlineLevel="0" collapsed="false">
      <c r="B8" s="55" t="s">
        <v>105</v>
      </c>
      <c r="C8" s="188" t="n">
        <v>145</v>
      </c>
      <c r="D8" s="189" t="n">
        <v>129</v>
      </c>
      <c r="E8" s="189" t="n">
        <v>143</v>
      </c>
      <c r="F8" s="189" t="n">
        <v>149</v>
      </c>
      <c r="G8" s="189" t="n">
        <v>119</v>
      </c>
      <c r="H8" s="189" t="n">
        <v>122</v>
      </c>
      <c r="I8" s="189" t="n">
        <v>102</v>
      </c>
      <c r="J8" s="189" t="n">
        <v>126</v>
      </c>
      <c r="K8" s="189" t="n">
        <v>103</v>
      </c>
      <c r="L8" s="190" t="n">
        <v>107</v>
      </c>
      <c r="M8" s="191" t="s">
        <v>104</v>
      </c>
    </row>
    <row r="9" customFormat="false" ht="20.1" hidden="false" customHeight="true" outlineLevel="0" collapsed="false">
      <c r="B9" s="55" t="s">
        <v>106</v>
      </c>
      <c r="C9" s="188" t="n">
        <v>167</v>
      </c>
      <c r="D9" s="189" t="n">
        <v>173</v>
      </c>
      <c r="E9" s="189" t="n">
        <v>175</v>
      </c>
      <c r="F9" s="189" t="n">
        <v>178</v>
      </c>
      <c r="G9" s="189" t="n">
        <v>177</v>
      </c>
      <c r="H9" s="189" t="n">
        <v>194</v>
      </c>
      <c r="I9" s="189" t="n">
        <v>140</v>
      </c>
      <c r="J9" s="189" t="n">
        <v>150</v>
      </c>
      <c r="K9" s="189" t="n">
        <v>127</v>
      </c>
      <c r="L9" s="190" t="n">
        <v>114</v>
      </c>
      <c r="M9" s="191" t="s">
        <v>104</v>
      </c>
    </row>
    <row r="10" customFormat="false" ht="20.1" hidden="false" customHeight="true" outlineLevel="0" collapsed="false">
      <c r="B10" s="55" t="s">
        <v>107</v>
      </c>
      <c r="C10" s="188" t="n">
        <v>236</v>
      </c>
      <c r="D10" s="189" t="n">
        <v>221</v>
      </c>
      <c r="E10" s="189" t="n">
        <v>221</v>
      </c>
      <c r="F10" s="189" t="n">
        <v>231</v>
      </c>
      <c r="G10" s="189" t="n">
        <v>191</v>
      </c>
      <c r="H10" s="189" t="n">
        <v>184</v>
      </c>
      <c r="I10" s="189" t="n">
        <v>200</v>
      </c>
      <c r="J10" s="189" t="n">
        <v>184</v>
      </c>
      <c r="K10" s="189" t="n">
        <v>153</v>
      </c>
      <c r="L10" s="190" t="n">
        <v>150</v>
      </c>
      <c r="M10" s="191" t="s">
        <v>104</v>
      </c>
    </row>
    <row r="11" customFormat="false" ht="20.1" hidden="false" customHeight="true" outlineLevel="0" collapsed="false">
      <c r="B11" s="55" t="s">
        <v>108</v>
      </c>
      <c r="C11" s="188" t="n">
        <v>282</v>
      </c>
      <c r="D11" s="189" t="n">
        <v>245</v>
      </c>
      <c r="E11" s="189" t="n">
        <v>249</v>
      </c>
      <c r="F11" s="189" t="n">
        <v>218</v>
      </c>
      <c r="G11" s="189" t="n">
        <v>226</v>
      </c>
      <c r="H11" s="189" t="n">
        <v>259</v>
      </c>
      <c r="I11" s="189" t="n">
        <v>225</v>
      </c>
      <c r="J11" s="189" t="n">
        <v>214</v>
      </c>
      <c r="K11" s="189" t="n">
        <v>199</v>
      </c>
      <c r="L11" s="190" t="n">
        <v>207</v>
      </c>
      <c r="M11" s="191" t="s">
        <v>104</v>
      </c>
    </row>
    <row r="12" customFormat="false" ht="20.1" hidden="false" customHeight="true" outlineLevel="0" collapsed="false">
      <c r="B12" s="55" t="s">
        <v>109</v>
      </c>
      <c r="C12" s="188" t="n">
        <v>339</v>
      </c>
      <c r="D12" s="189" t="n">
        <v>297</v>
      </c>
      <c r="E12" s="189" t="n">
        <v>297</v>
      </c>
      <c r="F12" s="189" t="n">
        <v>305</v>
      </c>
      <c r="G12" s="189" t="n">
        <v>258</v>
      </c>
      <c r="H12" s="189" t="n">
        <v>268</v>
      </c>
      <c r="I12" s="189" t="n">
        <v>247</v>
      </c>
      <c r="J12" s="189" t="n">
        <v>240</v>
      </c>
      <c r="K12" s="189" t="n">
        <v>245</v>
      </c>
      <c r="L12" s="190" t="n">
        <v>202</v>
      </c>
    </row>
    <row r="13" customFormat="false" ht="20.1" hidden="false" customHeight="true" outlineLevel="0" collapsed="false">
      <c r="B13" s="55" t="s">
        <v>110</v>
      </c>
      <c r="C13" s="188" t="n">
        <v>330</v>
      </c>
      <c r="D13" s="189" t="n">
        <v>287</v>
      </c>
      <c r="E13" s="189" t="n">
        <v>296</v>
      </c>
      <c r="F13" s="189" t="n">
        <v>300</v>
      </c>
      <c r="G13" s="189" t="n">
        <v>267</v>
      </c>
      <c r="H13" s="189" t="n">
        <v>266</v>
      </c>
      <c r="I13" s="189" t="n">
        <v>247</v>
      </c>
      <c r="J13" s="189" t="n">
        <v>258</v>
      </c>
      <c r="K13" s="189" t="n">
        <v>272</v>
      </c>
      <c r="L13" s="190" t="n">
        <v>236</v>
      </c>
    </row>
    <row r="14" customFormat="false" ht="20.1" hidden="false" customHeight="true" outlineLevel="0" collapsed="false">
      <c r="B14" s="55" t="s">
        <v>111</v>
      </c>
      <c r="C14" s="188" t="n">
        <v>313</v>
      </c>
      <c r="D14" s="189" t="n">
        <v>332</v>
      </c>
      <c r="E14" s="189" t="n">
        <v>303</v>
      </c>
      <c r="F14" s="189" t="n">
        <v>291</v>
      </c>
      <c r="G14" s="189" t="n">
        <v>315</v>
      </c>
      <c r="H14" s="189" t="n">
        <v>264</v>
      </c>
      <c r="I14" s="189" t="n">
        <v>265</v>
      </c>
      <c r="J14" s="189" t="n">
        <v>265</v>
      </c>
      <c r="K14" s="189" t="n">
        <v>278</v>
      </c>
      <c r="L14" s="190" t="n">
        <v>242</v>
      </c>
    </row>
    <row r="15" customFormat="false" ht="20.1" hidden="false" customHeight="true" outlineLevel="0" collapsed="false">
      <c r="B15" s="55" t="s">
        <v>112</v>
      </c>
      <c r="C15" s="188" t="n">
        <v>957</v>
      </c>
      <c r="D15" s="189" t="n">
        <v>921</v>
      </c>
      <c r="E15" s="189" t="n">
        <v>989</v>
      </c>
      <c r="F15" s="189" t="n">
        <v>991</v>
      </c>
      <c r="G15" s="189" t="n">
        <v>968</v>
      </c>
      <c r="H15" s="189" t="n">
        <v>964</v>
      </c>
      <c r="I15" s="189" t="n">
        <v>964</v>
      </c>
      <c r="J15" s="189" t="n">
        <v>851</v>
      </c>
      <c r="K15" s="189" t="n">
        <v>843</v>
      </c>
      <c r="L15" s="190" t="n">
        <v>816</v>
      </c>
    </row>
    <row r="16" customFormat="false" ht="20.1" hidden="false" customHeight="true" outlineLevel="0" collapsed="false">
      <c r="B16" s="55" t="s">
        <v>113</v>
      </c>
      <c r="C16" s="188" t="n">
        <v>198</v>
      </c>
      <c r="D16" s="189" t="n">
        <v>213</v>
      </c>
      <c r="E16" s="189" t="n">
        <v>247</v>
      </c>
      <c r="F16" s="189" t="n">
        <v>272</v>
      </c>
      <c r="G16" s="189" t="n">
        <v>302</v>
      </c>
      <c r="H16" s="189" t="n">
        <v>353</v>
      </c>
      <c r="I16" s="189" t="n">
        <v>331</v>
      </c>
      <c r="J16" s="189" t="n">
        <v>346</v>
      </c>
      <c r="K16" s="189" t="n">
        <v>383</v>
      </c>
      <c r="L16" s="190" t="n">
        <v>364</v>
      </c>
    </row>
    <row r="17" customFormat="false" ht="20.1" hidden="false" customHeight="true" outlineLevel="0" collapsed="false">
      <c r="B17" s="55" t="s">
        <v>114</v>
      </c>
      <c r="C17" s="188" t="n">
        <v>19</v>
      </c>
      <c r="D17" s="189" t="n">
        <v>33</v>
      </c>
      <c r="E17" s="189" t="n">
        <v>23</v>
      </c>
      <c r="F17" s="189" t="n">
        <v>35</v>
      </c>
      <c r="G17" s="189" t="n">
        <v>40</v>
      </c>
      <c r="H17" s="189" t="n">
        <v>22</v>
      </c>
      <c r="I17" s="192" t="n">
        <v>44</v>
      </c>
      <c r="J17" s="192" t="n">
        <v>58</v>
      </c>
      <c r="K17" s="192" t="n">
        <v>72</v>
      </c>
      <c r="L17" s="193" t="n">
        <v>75</v>
      </c>
    </row>
    <row r="18" customFormat="false" ht="20.1" hidden="false" customHeight="true" outlineLevel="0" collapsed="false">
      <c r="B18" s="194" t="s">
        <v>68</v>
      </c>
      <c r="C18" s="195" t="n">
        <f aca="false">SUM(C4:C17)</f>
        <v>3348</v>
      </c>
      <c r="D18" s="196" t="n">
        <f aca="false">SUM(D4:D17)</f>
        <v>3232</v>
      </c>
      <c r="E18" s="196" t="n">
        <f aca="false">SUM(E4:E17)</f>
        <v>3311</v>
      </c>
      <c r="F18" s="196" t="n">
        <f aca="false">SUM(F4:F17)</f>
        <v>3311</v>
      </c>
      <c r="G18" s="196" t="n">
        <f aca="false">SUM(G4:G17)</f>
        <v>3198</v>
      </c>
      <c r="H18" s="196" t="n">
        <f aca="false">SUM(H4:H17)</f>
        <v>3168</v>
      </c>
      <c r="I18" s="196" t="n">
        <f aca="false">SUM(I4:I17)</f>
        <v>3020</v>
      </c>
      <c r="J18" s="196" t="n">
        <f aca="false">SUM(J4:J17)</f>
        <v>2952</v>
      </c>
      <c r="K18" s="196" t="n">
        <f aca="false">SUM(K4:K17)</f>
        <v>2930</v>
      </c>
      <c r="L18" s="197" t="n">
        <f aca="false">SUM(L4:L17)</f>
        <v>2752</v>
      </c>
    </row>
    <row r="19" customFormat="false" ht="20.1" hidden="false" customHeight="true" outlineLevel="0" collapsed="false">
      <c r="A19" s="198"/>
      <c r="B19" s="199"/>
      <c r="C19" s="198"/>
      <c r="D19" s="198"/>
      <c r="E19" s="198"/>
      <c r="F19" s="198"/>
    </row>
    <row r="20" customFormat="false" ht="20.1" hidden="false" customHeight="true" outlineLevel="0" collapsed="false">
      <c r="A20" s="198"/>
      <c r="B20" s="177"/>
      <c r="C20" s="198"/>
      <c r="D20" s="198"/>
      <c r="E20" s="198"/>
      <c r="F20" s="198"/>
    </row>
    <row r="21" customFormat="false" ht="20.1" hidden="false" customHeight="true" outlineLevel="0" collapsed="false">
      <c r="A21" s="198"/>
      <c r="B21" s="177"/>
      <c r="C21" s="198"/>
      <c r="D21" s="198"/>
      <c r="E21" s="198"/>
      <c r="F21" s="198"/>
    </row>
    <row r="22" customFormat="false" ht="20.1" hidden="false" customHeight="true" outlineLevel="0" collapsed="false">
      <c r="A22" s="198"/>
      <c r="B22" s="198"/>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B25" s="198"/>
    </row>
    <row r="26" customFormat="false" ht="20.1" hidden="false" customHeight="true" outlineLevel="0" collapsed="false">
      <c r="B26" s="198"/>
    </row>
    <row r="27" customFormat="false" ht="20.1" hidden="false" customHeight="true" outlineLevel="0" collapsed="false">
      <c r="B27" s="198"/>
    </row>
    <row r="28" customFormat="false" ht="20.1" hidden="false" customHeight="true" outlineLevel="0" collapsed="false">
      <c r="B28" s="198"/>
    </row>
    <row r="29" customFormat="false" ht="20.1" hidden="false" customHeight="true" outlineLevel="0" collapsed="false">
      <c r="B29" s="198"/>
    </row>
    <row r="30" customFormat="false" ht="20.1" hidden="false" customHeight="true" outlineLevel="0" collapsed="false">
      <c r="B30" s="198"/>
    </row>
    <row r="31" customFormat="false" ht="20.1" hidden="false" customHeight="true" outlineLevel="0" collapsed="false">
      <c r="B31" s="198"/>
    </row>
    <row r="32" customFormat="false" ht="20.1" hidden="false" customHeight="true" outlineLevel="0" collapsed="false">
      <c r="B32" s="198"/>
    </row>
    <row r="33" customFormat="false" ht="20.1" hidden="false" customHeight="true" outlineLevel="0" collapsed="false">
      <c r="B33" s="198"/>
    </row>
    <row r="34" customFormat="false" ht="20.1" hidden="false" customHeight="true" outlineLevel="0" collapsed="false">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c r="B49" s="198"/>
    </row>
    <row r="50" customFormat="false" ht="20.1" hidden="false" customHeight="true" outlineLevel="0" collapsed="false">
      <c r="B50" s="198"/>
    </row>
    <row r="51" customFormat="false" ht="20.1" hidden="false" customHeight="true" outlineLevel="0" collapsed="false">
      <c r="B51" s="198"/>
    </row>
    <row r="52" customFormat="false" ht="20.1" hidden="false" customHeight="true" outlineLevel="0" collapsed="false">
      <c r="B52" s="198"/>
    </row>
    <row r="53" customFormat="false" ht="20.1" hidden="false" customHeight="true" outlineLevel="0" collapsed="false">
      <c r="B53" s="198"/>
    </row>
    <row r="54" customFormat="false" ht="20.1" hidden="false" customHeight="true" outlineLevel="0" collapsed="false">
      <c r="B54" s="198"/>
    </row>
    <row r="55" customFormat="false" ht="20.1" hidden="false" customHeight="true" outlineLevel="0" collapsed="false">
      <c r="B55" s="198"/>
    </row>
    <row r="56" customFormat="false" ht="20.1" hidden="false" customHeight="true" outlineLevel="0" collapsed="false">
      <c r="B56" s="198"/>
    </row>
    <row r="57" customFormat="false" ht="20.1" hidden="false" customHeight="true" outlineLevel="0" collapsed="false">
      <c r="B57" s="198"/>
    </row>
    <row r="58" customFormat="false" ht="20.1" hidden="false" customHeight="true" outlineLevel="0" collapsed="false">
      <c r="B58" s="198"/>
    </row>
    <row r="59" customFormat="false" ht="20.1" hidden="false" customHeight="true" outlineLevel="0" collapsed="false">
      <c r="B59" s="198"/>
    </row>
    <row r="60" customFormat="false" ht="20.1" hidden="false" customHeight="true" outlineLevel="0" collapsed="false">
      <c r="B60" s="198"/>
    </row>
    <row r="61" customFormat="false" ht="13.5" hidden="false" customHeight="false" outlineLevel="0" collapsed="false">
      <c r="B61" s="198"/>
    </row>
    <row r="62" customFormat="false" ht="13.5" hidden="false" customHeight="false" outlineLevel="0" collapsed="false">
      <c r="B62" s="198"/>
    </row>
    <row r="63" customFormat="false" ht="13.5" hidden="false" customHeight="false" outlineLevel="0" collapsed="false">
      <c r="B63" s="198"/>
    </row>
    <row r="64" customFormat="false" ht="13.5" hidden="false" customHeight="false" outlineLevel="0" collapsed="false">
      <c r="B64" s="198"/>
    </row>
    <row r="65" customFormat="false" ht="13.5" hidden="false" customHeight="false" outlineLevel="0" collapsed="false">
      <c r="B65" s="198"/>
    </row>
    <row r="66" customFormat="false" ht="13.5" hidden="false" customHeight="false" outlineLevel="0" collapsed="false">
      <c r="B66" s="198"/>
    </row>
    <row r="67" customFormat="false" ht="13.5" hidden="false" customHeight="false" outlineLevel="0" collapsed="false">
      <c r="B67" s="198"/>
    </row>
    <row r="68" customFormat="false" ht="13.5" hidden="false" customHeight="false" outlineLevel="0" collapsed="false">
      <c r="B68" s="198"/>
    </row>
    <row r="69" customFormat="false" ht="13.5" hidden="false" customHeight="false" outlineLevel="0" collapsed="false">
      <c r="B69" s="198"/>
    </row>
    <row r="70" customFormat="false" ht="13.5" hidden="false" customHeight="false" outlineLevel="0" collapsed="false">
      <c r="B70" s="198"/>
    </row>
    <row r="71" customFormat="false" ht="13.5" hidden="false" customHeight="false" outlineLevel="0" collapsed="false">
      <c r="B71" s="198"/>
    </row>
    <row r="72" customFormat="false" ht="13.5" hidden="false" customHeight="false" outlineLevel="0" collapsed="false">
      <c r="B72" s="198"/>
    </row>
    <row r="73" customFormat="false" ht="13.5" hidden="false" customHeight="false" outlineLevel="0" collapsed="false">
      <c r="B73" s="198"/>
    </row>
    <row r="74" customFormat="false" ht="13.5" hidden="false" customHeight="false" outlineLevel="0" collapsed="false">
      <c r="B74" s="198"/>
    </row>
    <row r="75" customFormat="false" ht="13.5" hidden="false" customHeight="false" outlineLevel="0" collapsed="false">
      <c r="B75" s="198"/>
    </row>
    <row r="76" customFormat="false" ht="13.5" hidden="false" customHeight="false" outlineLevel="0" collapsed="false">
      <c r="B76" s="198"/>
    </row>
    <row r="77" customFormat="false" ht="13.5" hidden="false" customHeight="false" outlineLevel="0" collapsed="false">
      <c r="B77" s="198"/>
    </row>
    <row r="78" customFormat="false" ht="13.5" hidden="false" customHeight="false" outlineLevel="0" collapsed="false">
      <c r="B78" s="198"/>
    </row>
    <row r="79" customFormat="false" ht="13.5" hidden="false" customHeight="false" outlineLevel="0" collapsed="false">
      <c r="B79" s="198"/>
    </row>
    <row r="80" customFormat="false" ht="13.5" hidden="false" customHeight="false" outlineLevel="0" collapsed="false">
      <c r="B80" s="198"/>
    </row>
    <row r="81" customFormat="false" ht="13.5" hidden="false" customHeight="false" outlineLevel="0" collapsed="false">
      <c r="B81" s="198"/>
    </row>
    <row r="82" customFormat="false" ht="13.5" hidden="false" customHeight="false" outlineLevel="0" collapsed="false">
      <c r="B82" s="198"/>
    </row>
    <row r="83" customFormat="false" ht="13.5" hidden="false" customHeight="false" outlineLevel="0" collapsed="false">
      <c r="B83" s="198"/>
    </row>
    <row r="84" customFormat="false" ht="13.5" hidden="false" customHeight="false" outlineLevel="0" collapsed="false">
      <c r="B84" s="198"/>
    </row>
    <row r="85" customFormat="false" ht="13.5" hidden="false" customHeight="false" outlineLevel="0" collapsed="false">
      <c r="B85" s="198"/>
    </row>
    <row r="86" customFormat="false" ht="13.5" hidden="false" customHeight="false" outlineLevel="0" collapsed="false">
      <c r="B86" s="198"/>
    </row>
    <row r="87" customFormat="false" ht="13.5" hidden="false" customHeight="false" outlineLevel="0" collapsed="false">
      <c r="B87" s="198"/>
    </row>
    <row r="88" customFormat="false" ht="13.5" hidden="false" customHeight="false" outlineLevel="0" collapsed="false">
      <c r="B88" s="198"/>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5</v>
      </c>
      <c r="L1" s="21"/>
      <c r="M1" s="21"/>
    </row>
    <row r="2" customFormat="false" ht="20.1" hidden="false" customHeight="true" outlineLevel="0" collapsed="false">
      <c r="L2" s="21"/>
      <c r="M2" s="21"/>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200" t="s">
        <v>116</v>
      </c>
      <c r="C4" s="51" t="n">
        <v>6</v>
      </c>
      <c r="D4" s="52" t="n">
        <v>7</v>
      </c>
      <c r="E4" s="52" t="n">
        <v>7</v>
      </c>
      <c r="F4" s="52" t="n">
        <v>5</v>
      </c>
      <c r="G4" s="52" t="n">
        <v>6</v>
      </c>
      <c r="H4" s="52" t="n">
        <v>5</v>
      </c>
      <c r="I4" s="35" t="n">
        <v>4</v>
      </c>
      <c r="J4" s="35" t="n">
        <v>6</v>
      </c>
      <c r="K4" s="35" t="n">
        <v>6</v>
      </c>
      <c r="L4" s="36" t="n">
        <v>11</v>
      </c>
      <c r="M4" s="21"/>
    </row>
    <row r="5" customFormat="false" ht="20.1" hidden="false" customHeight="true" outlineLevel="0" collapsed="false">
      <c r="B5" s="201" t="s">
        <v>117</v>
      </c>
      <c r="C5" s="56" t="n">
        <v>246</v>
      </c>
      <c r="D5" s="57" t="n">
        <v>237</v>
      </c>
      <c r="E5" s="57" t="n">
        <v>237</v>
      </c>
      <c r="F5" s="57" t="n">
        <v>224</v>
      </c>
      <c r="G5" s="57" t="n">
        <v>197</v>
      </c>
      <c r="H5" s="57" t="n">
        <v>190</v>
      </c>
      <c r="I5" s="202" t="n">
        <v>198</v>
      </c>
      <c r="J5" s="202" t="n">
        <v>179</v>
      </c>
      <c r="K5" s="202" t="n">
        <v>150</v>
      </c>
      <c r="L5" s="203" t="n">
        <v>149</v>
      </c>
      <c r="M5" s="21"/>
    </row>
    <row r="6" customFormat="false" ht="20.1" hidden="false" customHeight="true" outlineLevel="0" collapsed="false">
      <c r="B6" s="201" t="s">
        <v>118</v>
      </c>
      <c r="C6" s="56" t="n">
        <v>101</v>
      </c>
      <c r="D6" s="57" t="n">
        <v>108</v>
      </c>
      <c r="E6" s="57" t="n">
        <v>89</v>
      </c>
      <c r="F6" s="57" t="n">
        <v>89</v>
      </c>
      <c r="G6" s="57" t="n">
        <v>102</v>
      </c>
      <c r="H6" s="57" t="n">
        <v>95</v>
      </c>
      <c r="I6" s="202" t="n">
        <v>94</v>
      </c>
      <c r="J6" s="202" t="n">
        <v>106</v>
      </c>
      <c r="K6" s="202" t="n">
        <v>82</v>
      </c>
      <c r="L6" s="203" t="n">
        <v>85</v>
      </c>
      <c r="M6" s="21"/>
    </row>
    <row r="7" customFormat="false" ht="20.1" hidden="false" customHeight="true" outlineLevel="0" collapsed="false">
      <c r="B7" s="201" t="s">
        <v>119</v>
      </c>
      <c r="C7" s="56" t="n">
        <v>140</v>
      </c>
      <c r="D7" s="57" t="n">
        <v>138</v>
      </c>
      <c r="E7" s="57" t="n">
        <v>138</v>
      </c>
      <c r="F7" s="57" t="n">
        <v>131</v>
      </c>
      <c r="G7" s="57" t="n">
        <v>124</v>
      </c>
      <c r="H7" s="57" t="n">
        <v>122</v>
      </c>
      <c r="I7" s="202" t="n">
        <v>105</v>
      </c>
      <c r="J7" s="202" t="n">
        <v>127</v>
      </c>
      <c r="K7" s="202" t="n">
        <v>118</v>
      </c>
      <c r="L7" s="203" t="n">
        <v>99</v>
      </c>
      <c r="M7" s="21"/>
    </row>
    <row r="8" customFormat="false" ht="20.1" hidden="false" customHeight="true" outlineLevel="0" collapsed="false">
      <c r="B8" s="201" t="s">
        <v>120</v>
      </c>
      <c r="C8" s="56" t="n">
        <v>178</v>
      </c>
      <c r="D8" s="57" t="n">
        <v>190</v>
      </c>
      <c r="E8" s="57" t="n">
        <v>198</v>
      </c>
      <c r="F8" s="57" t="n">
        <v>123</v>
      </c>
      <c r="G8" s="57" t="n">
        <v>174</v>
      </c>
      <c r="H8" s="57" t="n">
        <v>133</v>
      </c>
      <c r="I8" s="202" t="n">
        <v>139</v>
      </c>
      <c r="J8" s="202" t="n">
        <v>172</v>
      </c>
      <c r="K8" s="202" t="n">
        <v>174</v>
      </c>
      <c r="L8" s="203" t="n">
        <v>140</v>
      </c>
      <c r="M8" s="21"/>
    </row>
    <row r="9" customFormat="false" ht="20.1" hidden="false" customHeight="true" outlineLevel="0" collapsed="false">
      <c r="B9" s="201" t="s">
        <v>121</v>
      </c>
      <c r="C9" s="56" t="n">
        <v>220</v>
      </c>
      <c r="D9" s="57" t="n">
        <v>240</v>
      </c>
      <c r="E9" s="57" t="n">
        <v>202</v>
      </c>
      <c r="F9" s="57" t="n">
        <v>203</v>
      </c>
      <c r="G9" s="57" t="n">
        <v>207</v>
      </c>
      <c r="H9" s="57" t="n">
        <v>172</v>
      </c>
      <c r="I9" s="202" t="n">
        <v>178</v>
      </c>
      <c r="J9" s="202" t="n">
        <v>169</v>
      </c>
      <c r="K9" s="202" t="n">
        <v>195</v>
      </c>
      <c r="L9" s="203" t="n">
        <v>167</v>
      </c>
      <c r="M9" s="21"/>
      <c r="O9" s="0" t="s">
        <v>104</v>
      </c>
    </row>
    <row r="10" customFormat="false" ht="20.1" hidden="false" customHeight="true" outlineLevel="0" collapsed="false">
      <c r="B10" s="201" t="s">
        <v>122</v>
      </c>
      <c r="C10" s="56" t="n">
        <v>274</v>
      </c>
      <c r="D10" s="57" t="n">
        <v>268</v>
      </c>
      <c r="E10" s="57" t="n">
        <v>245</v>
      </c>
      <c r="F10" s="57" t="n">
        <v>247</v>
      </c>
      <c r="G10" s="57" t="n">
        <v>229</v>
      </c>
      <c r="H10" s="57" t="n">
        <v>245</v>
      </c>
      <c r="I10" s="202" t="n">
        <v>212</v>
      </c>
      <c r="J10" s="202" t="n">
        <v>196</v>
      </c>
      <c r="K10" s="202" t="n">
        <v>206</v>
      </c>
      <c r="L10" s="203" t="n">
        <v>205</v>
      </c>
      <c r="M10" s="21"/>
      <c r="O10" s="0" t="s">
        <v>104</v>
      </c>
    </row>
    <row r="11" customFormat="false" ht="20.1" hidden="false" customHeight="true" outlineLevel="0" collapsed="false">
      <c r="B11" s="201" t="s">
        <v>123</v>
      </c>
      <c r="C11" s="56" t="n">
        <v>320</v>
      </c>
      <c r="D11" s="57" t="n">
        <v>313</v>
      </c>
      <c r="E11" s="57" t="n">
        <v>287</v>
      </c>
      <c r="F11" s="57" t="n">
        <v>261</v>
      </c>
      <c r="G11" s="57" t="n">
        <v>245</v>
      </c>
      <c r="H11" s="57" t="n">
        <v>242</v>
      </c>
      <c r="I11" s="202" t="n">
        <v>247</v>
      </c>
      <c r="J11" s="202" t="n">
        <v>203</v>
      </c>
      <c r="K11" s="202" t="n">
        <v>228</v>
      </c>
      <c r="L11" s="203" t="n">
        <v>208</v>
      </c>
      <c r="M11" s="21"/>
      <c r="O11" s="0" t="s">
        <v>104</v>
      </c>
    </row>
    <row r="12" customFormat="false" ht="20.1" hidden="false" customHeight="true" outlineLevel="0" collapsed="false">
      <c r="B12" s="201" t="s">
        <v>124</v>
      </c>
      <c r="C12" s="56" t="n">
        <v>324</v>
      </c>
      <c r="D12" s="57" t="n">
        <v>269</v>
      </c>
      <c r="E12" s="57" t="n">
        <v>312</v>
      </c>
      <c r="F12" s="57" t="n">
        <v>260</v>
      </c>
      <c r="G12" s="57" t="n">
        <v>237</v>
      </c>
      <c r="H12" s="57" t="n">
        <v>251</v>
      </c>
      <c r="I12" s="202" t="n">
        <v>241</v>
      </c>
      <c r="J12" s="202" t="n">
        <v>189</v>
      </c>
      <c r="K12" s="202" t="n">
        <v>227</v>
      </c>
      <c r="L12" s="203" t="n">
        <v>221</v>
      </c>
      <c r="M12" s="21"/>
      <c r="O12" s="0" t="s">
        <v>104</v>
      </c>
    </row>
    <row r="13" customFormat="false" ht="20.1" hidden="false" customHeight="true" outlineLevel="0" collapsed="false">
      <c r="B13" s="201" t="s">
        <v>125</v>
      </c>
      <c r="C13" s="56" t="n">
        <v>268</v>
      </c>
      <c r="D13" s="57" t="n">
        <v>282</v>
      </c>
      <c r="E13" s="57" t="n">
        <v>288</v>
      </c>
      <c r="F13" s="57" t="n">
        <v>222</v>
      </c>
      <c r="G13" s="57" t="n">
        <v>265</v>
      </c>
      <c r="H13" s="57" t="n">
        <v>230</v>
      </c>
      <c r="I13" s="202" t="n">
        <v>241</v>
      </c>
      <c r="J13" s="202" t="n">
        <v>215</v>
      </c>
      <c r="K13" s="202" t="n">
        <v>216</v>
      </c>
      <c r="L13" s="203" t="n">
        <v>232</v>
      </c>
      <c r="M13" s="21"/>
      <c r="O13" s="0" t="s">
        <v>104</v>
      </c>
    </row>
    <row r="14" customFormat="false" ht="20.1" hidden="false" customHeight="true" outlineLevel="0" collapsed="false">
      <c r="B14" s="201" t="s">
        <v>126</v>
      </c>
      <c r="C14" s="56" t="n">
        <v>213</v>
      </c>
      <c r="D14" s="57" t="n">
        <v>257</v>
      </c>
      <c r="E14" s="57" t="n">
        <v>243</v>
      </c>
      <c r="F14" s="57" t="n">
        <v>235</v>
      </c>
      <c r="G14" s="57" t="n">
        <v>243</v>
      </c>
      <c r="H14" s="57" t="n">
        <v>220</v>
      </c>
      <c r="I14" s="202" t="n">
        <v>212</v>
      </c>
      <c r="J14" s="202" t="n">
        <v>228</v>
      </c>
      <c r="K14" s="202" t="n">
        <v>190</v>
      </c>
      <c r="L14" s="203" t="n">
        <v>209</v>
      </c>
      <c r="M14" s="21"/>
      <c r="O14" s="0" t="s">
        <v>104</v>
      </c>
    </row>
    <row r="15" customFormat="false" ht="20.1" hidden="false" customHeight="true" outlineLevel="0" collapsed="false">
      <c r="B15" s="201" t="s">
        <v>127</v>
      </c>
      <c r="C15" s="56" t="n">
        <v>166</v>
      </c>
      <c r="D15" s="57" t="n">
        <v>152</v>
      </c>
      <c r="E15" s="57" t="n">
        <v>195</v>
      </c>
      <c r="F15" s="57" t="n">
        <v>197</v>
      </c>
      <c r="G15" s="57" t="n">
        <v>188</v>
      </c>
      <c r="H15" s="57" t="n">
        <v>210</v>
      </c>
      <c r="I15" s="202" t="n">
        <v>199</v>
      </c>
      <c r="J15" s="202" t="n">
        <v>183</v>
      </c>
      <c r="K15" s="202" t="n">
        <v>191</v>
      </c>
      <c r="L15" s="203" t="n">
        <v>182</v>
      </c>
      <c r="M15" s="21"/>
      <c r="O15" s="0" t="s">
        <v>104</v>
      </c>
    </row>
    <row r="16" customFormat="false" ht="20.1" hidden="false" customHeight="true" outlineLevel="0" collapsed="false">
      <c r="B16" s="201" t="s">
        <v>128</v>
      </c>
      <c r="C16" s="56" t="n">
        <v>326</v>
      </c>
      <c r="D16" s="57" t="n">
        <v>326</v>
      </c>
      <c r="E16" s="57" t="n">
        <v>336</v>
      </c>
      <c r="F16" s="57" t="n">
        <v>400</v>
      </c>
      <c r="G16" s="57" t="n">
        <v>469</v>
      </c>
      <c r="H16" s="57" t="n">
        <v>438</v>
      </c>
      <c r="I16" s="202" t="n">
        <v>523</v>
      </c>
      <c r="J16" s="202" t="n">
        <v>499</v>
      </c>
      <c r="K16" s="202" t="n">
        <v>477</v>
      </c>
      <c r="L16" s="203" t="n">
        <v>564</v>
      </c>
      <c r="M16" s="21"/>
      <c r="O16" s="0" t="s">
        <v>104</v>
      </c>
    </row>
    <row r="17" customFormat="false" ht="20.1" hidden="false" customHeight="true" outlineLevel="0" collapsed="false">
      <c r="B17" s="201" t="s">
        <v>129</v>
      </c>
      <c r="C17" s="56" t="n">
        <v>39</v>
      </c>
      <c r="D17" s="57" t="n">
        <v>26</v>
      </c>
      <c r="E17" s="57" t="n">
        <v>33</v>
      </c>
      <c r="F17" s="57" t="n">
        <v>37</v>
      </c>
      <c r="G17" s="57" t="n">
        <v>49</v>
      </c>
      <c r="H17" s="57" t="n">
        <v>54</v>
      </c>
      <c r="I17" s="202" t="n">
        <v>43</v>
      </c>
      <c r="J17" s="202" t="n">
        <v>61</v>
      </c>
      <c r="K17" s="202" t="n">
        <v>77</v>
      </c>
      <c r="L17" s="203" t="n">
        <v>76</v>
      </c>
      <c r="M17" s="21"/>
      <c r="O17" s="0" t="s">
        <v>104</v>
      </c>
    </row>
    <row r="18" customFormat="false" ht="20.1" hidden="false" customHeight="true" outlineLevel="0" collapsed="false">
      <c r="B18" s="204" t="s">
        <v>130</v>
      </c>
      <c r="C18" s="61" t="n">
        <v>0</v>
      </c>
      <c r="D18" s="62" t="n">
        <v>1</v>
      </c>
      <c r="E18" s="62" t="n">
        <v>1</v>
      </c>
      <c r="F18" s="62" t="n">
        <v>0</v>
      </c>
      <c r="G18" s="62" t="n">
        <v>1</v>
      </c>
      <c r="H18" s="62" t="n">
        <v>1</v>
      </c>
      <c r="I18" s="205" t="n">
        <v>2</v>
      </c>
      <c r="J18" s="205" t="n">
        <v>2</v>
      </c>
      <c r="K18" s="205" t="n">
        <v>1</v>
      </c>
      <c r="L18" s="206" t="n">
        <v>1</v>
      </c>
      <c r="M18" s="21"/>
    </row>
    <row r="19" customFormat="false" ht="20.1" hidden="false" customHeight="true" outlineLevel="0" collapsed="false">
      <c r="A19" s="207"/>
      <c r="B19" s="208" t="s">
        <v>68</v>
      </c>
      <c r="C19" s="66" t="n">
        <f aca="false">SUM(C4:C18)</f>
        <v>2821</v>
      </c>
      <c r="D19" s="67" t="n">
        <f aca="false">SUM(D4:D18)</f>
        <v>2814</v>
      </c>
      <c r="E19" s="67" t="n">
        <f aca="false">SUM(E4:E18)</f>
        <v>2811</v>
      </c>
      <c r="F19" s="67" t="n">
        <f aca="false">SUM(F4:F18)</f>
        <v>2634</v>
      </c>
      <c r="G19" s="67" t="n">
        <f aca="false">SUM(G4:G18)</f>
        <v>2736</v>
      </c>
      <c r="H19" s="67" t="n">
        <f aca="false">SUM(H4:H18)</f>
        <v>2608</v>
      </c>
      <c r="I19" s="209" t="n">
        <f aca="false">SUM(I4:I18)</f>
        <v>2638</v>
      </c>
      <c r="J19" s="209" t="n">
        <f aca="false">SUM(J4:J18)</f>
        <v>2535</v>
      </c>
      <c r="K19" s="209" t="n">
        <f aca="false">SUM(K4:K18)</f>
        <v>2538</v>
      </c>
      <c r="L19" s="210" t="n">
        <f aca="false">SUM(L4:L18)</f>
        <v>2549</v>
      </c>
      <c r="M19" s="179" t="s">
        <v>104</v>
      </c>
    </row>
    <row r="20" customFormat="false" ht="20.1" hidden="false" customHeight="true" outlineLevel="0" collapsed="false">
      <c r="A20" s="198"/>
      <c r="B20" s="199"/>
      <c r="C20" s="211"/>
      <c r="D20" s="198"/>
      <c r="E20" s="198"/>
      <c r="F20" s="198"/>
      <c r="L20" s="21"/>
      <c r="M20" s="21"/>
    </row>
    <row r="21" customFormat="false" ht="20.1" hidden="false" customHeight="true" outlineLevel="0" collapsed="false">
      <c r="A21" s="198"/>
      <c r="B21" s="177"/>
      <c r="C21" s="211"/>
      <c r="D21" s="198"/>
      <c r="E21" s="198"/>
      <c r="F21" s="198"/>
      <c r="L21" s="21"/>
      <c r="M21" s="21"/>
    </row>
    <row r="22" customFormat="false" ht="20.1" hidden="false" customHeight="true" outlineLevel="0" collapsed="false">
      <c r="A22" s="198"/>
      <c r="B22" s="198"/>
      <c r="L22" s="21"/>
      <c r="M22" s="21"/>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A25" s="198"/>
      <c r="B25" s="198"/>
    </row>
    <row r="26" customFormat="false" ht="20.1" hidden="false" customHeight="true" outlineLevel="0" collapsed="false">
      <c r="A26" s="198"/>
      <c r="B26" s="198"/>
    </row>
    <row r="27" customFormat="false" ht="20.1" hidden="false" customHeight="true" outlineLevel="0" collapsed="false">
      <c r="A27" s="198"/>
      <c r="B27" s="198"/>
    </row>
    <row r="28" customFormat="false" ht="20.1" hidden="false" customHeight="true" outlineLevel="0" collapsed="false">
      <c r="A28" s="198"/>
      <c r="B28" s="198"/>
    </row>
    <row r="29" customFormat="false" ht="20.1" hidden="false" customHeight="true" outlineLevel="0" collapsed="false">
      <c r="A29" s="198"/>
      <c r="B29" s="198"/>
    </row>
    <row r="30" customFormat="false" ht="20.1" hidden="false" customHeight="true" outlineLevel="0" collapsed="false">
      <c r="A30" s="198"/>
      <c r="B30" s="198"/>
    </row>
    <row r="31" customFormat="false" ht="20.1" hidden="false" customHeight="true" outlineLevel="0" collapsed="false">
      <c r="A31" s="198"/>
      <c r="B31" s="198"/>
    </row>
    <row r="32" customFormat="false" ht="20.1" hidden="false" customHeight="true" outlineLevel="0" collapsed="false">
      <c r="A32" s="198"/>
      <c r="B32" s="198"/>
    </row>
    <row r="33" customFormat="false" ht="20.1" hidden="false" customHeight="true" outlineLevel="0" collapsed="false">
      <c r="A33" s="198"/>
      <c r="B33" s="198"/>
    </row>
    <row r="34" customFormat="false" ht="20.1" hidden="false" customHeight="true" outlineLevel="0" collapsed="false">
      <c r="A34" s="198"/>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2" t="s">
        <v>131</v>
      </c>
      <c r="C1" s="44"/>
      <c r="D1" s="44"/>
      <c r="E1" s="44"/>
      <c r="F1" s="44"/>
      <c r="G1" s="44"/>
      <c r="M1" s="21"/>
    </row>
    <row r="2" customFormat="false" ht="20.1" hidden="false" customHeight="true" outlineLevel="0" collapsed="false">
      <c r="B2" s="92"/>
      <c r="C2" s="213"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4" t="s">
        <v>116</v>
      </c>
      <c r="C3" s="215" t="n">
        <v>0</v>
      </c>
      <c r="D3" s="216" t="n">
        <v>1</v>
      </c>
      <c r="E3" s="216" t="n">
        <v>0</v>
      </c>
      <c r="F3" s="216" t="n">
        <v>0</v>
      </c>
      <c r="G3" s="216" t="n">
        <v>0</v>
      </c>
      <c r="H3" s="216" t="n">
        <v>1</v>
      </c>
      <c r="I3" s="216" t="n">
        <v>0</v>
      </c>
      <c r="J3" s="216" t="n">
        <v>0</v>
      </c>
      <c r="K3" s="216" t="n">
        <v>0</v>
      </c>
      <c r="L3" s="217" t="n">
        <v>0</v>
      </c>
      <c r="M3" s="21"/>
    </row>
    <row r="4" customFormat="false" ht="20.1" hidden="false" customHeight="true" outlineLevel="0" collapsed="false">
      <c r="B4" s="218" t="s">
        <v>117</v>
      </c>
      <c r="C4" s="97" t="n">
        <v>23</v>
      </c>
      <c r="D4" s="98" t="n">
        <v>27</v>
      </c>
      <c r="E4" s="98" t="n">
        <v>32</v>
      </c>
      <c r="F4" s="98" t="n">
        <v>29</v>
      </c>
      <c r="G4" s="98" t="n">
        <v>24</v>
      </c>
      <c r="H4" s="98" t="n">
        <v>31</v>
      </c>
      <c r="I4" s="98" t="n">
        <v>23</v>
      </c>
      <c r="J4" s="98" t="n">
        <v>29</v>
      </c>
      <c r="K4" s="98" t="n">
        <v>30</v>
      </c>
      <c r="L4" s="99" t="n">
        <v>23</v>
      </c>
      <c r="M4" s="21"/>
    </row>
    <row r="5" customFormat="false" ht="20.1" hidden="false" customHeight="true" outlineLevel="0" collapsed="false">
      <c r="B5" s="218" t="s">
        <v>118</v>
      </c>
      <c r="C5" s="97" t="n">
        <v>17</v>
      </c>
      <c r="D5" s="98" t="n">
        <v>20</v>
      </c>
      <c r="E5" s="98" t="n">
        <v>18</v>
      </c>
      <c r="F5" s="98" t="n">
        <v>18</v>
      </c>
      <c r="G5" s="98" t="n">
        <v>21</v>
      </c>
      <c r="H5" s="98" t="n">
        <v>19</v>
      </c>
      <c r="I5" s="98" t="n">
        <v>31</v>
      </c>
      <c r="J5" s="98" t="n">
        <v>21</v>
      </c>
      <c r="K5" s="98" t="n">
        <v>21</v>
      </c>
      <c r="L5" s="99" t="n">
        <v>12</v>
      </c>
      <c r="M5" s="21"/>
    </row>
    <row r="6" customFormat="false" ht="20.1" hidden="false" customHeight="true" outlineLevel="0" collapsed="false">
      <c r="B6" s="218" t="s">
        <v>119</v>
      </c>
      <c r="C6" s="97" t="n">
        <v>19</v>
      </c>
      <c r="D6" s="98" t="n">
        <v>18</v>
      </c>
      <c r="E6" s="98" t="n">
        <v>33</v>
      </c>
      <c r="F6" s="98" t="n">
        <v>22</v>
      </c>
      <c r="G6" s="98" t="n">
        <v>29</v>
      </c>
      <c r="H6" s="98" t="n">
        <v>33</v>
      </c>
      <c r="I6" s="98" t="n">
        <v>25</v>
      </c>
      <c r="J6" s="98" t="n">
        <v>22</v>
      </c>
      <c r="K6" s="98" t="n">
        <v>24</v>
      </c>
      <c r="L6" s="99" t="n">
        <v>30</v>
      </c>
      <c r="M6" s="21"/>
    </row>
    <row r="7" customFormat="false" ht="20.1" hidden="false" customHeight="true" outlineLevel="0" collapsed="false">
      <c r="B7" s="218" t="s">
        <v>120</v>
      </c>
      <c r="C7" s="97" t="n">
        <v>27</v>
      </c>
      <c r="D7" s="98" t="n">
        <v>27</v>
      </c>
      <c r="E7" s="98" t="n">
        <v>35</v>
      </c>
      <c r="F7" s="98" t="n">
        <v>38</v>
      </c>
      <c r="G7" s="98" t="n">
        <v>32</v>
      </c>
      <c r="H7" s="98" t="n">
        <v>40</v>
      </c>
      <c r="I7" s="98" t="n">
        <v>37</v>
      </c>
      <c r="J7" s="98" t="n">
        <v>40</v>
      </c>
      <c r="K7" s="98" t="n">
        <v>39</v>
      </c>
      <c r="L7" s="99" t="n">
        <v>34</v>
      </c>
      <c r="M7" s="21"/>
    </row>
    <row r="8" customFormat="false" ht="20.1" hidden="false" customHeight="true" outlineLevel="0" collapsed="false">
      <c r="B8" s="218" t="s">
        <v>121</v>
      </c>
      <c r="C8" s="97" t="n">
        <v>57</v>
      </c>
      <c r="D8" s="98" t="n">
        <v>53</v>
      </c>
      <c r="E8" s="98" t="n">
        <v>51</v>
      </c>
      <c r="F8" s="98" t="n">
        <v>38</v>
      </c>
      <c r="G8" s="98" t="n">
        <v>58</v>
      </c>
      <c r="H8" s="98" t="n">
        <v>48</v>
      </c>
      <c r="I8" s="98" t="n">
        <v>48</v>
      </c>
      <c r="J8" s="98" t="n">
        <v>47</v>
      </c>
      <c r="K8" s="98" t="n">
        <v>50</v>
      </c>
      <c r="L8" s="99" t="n">
        <v>43</v>
      </c>
      <c r="M8" s="21"/>
    </row>
    <row r="9" customFormat="false" ht="20.1" hidden="false" customHeight="true" outlineLevel="0" collapsed="false">
      <c r="B9" s="218" t="s">
        <v>122</v>
      </c>
      <c r="C9" s="97" t="n">
        <v>69</v>
      </c>
      <c r="D9" s="98" t="n">
        <v>69</v>
      </c>
      <c r="E9" s="98" t="n">
        <v>57</v>
      </c>
      <c r="F9" s="98" t="n">
        <v>68</v>
      </c>
      <c r="G9" s="98" t="n">
        <v>61</v>
      </c>
      <c r="H9" s="98" t="n">
        <v>47</v>
      </c>
      <c r="I9" s="98" t="n">
        <v>58</v>
      </c>
      <c r="J9" s="98" t="n">
        <v>58</v>
      </c>
      <c r="K9" s="98" t="n">
        <v>60</v>
      </c>
      <c r="L9" s="99" t="n">
        <v>61</v>
      </c>
      <c r="M9" s="21"/>
    </row>
    <row r="10" customFormat="false" ht="20.1" hidden="false" customHeight="true" outlineLevel="0" collapsed="false">
      <c r="B10" s="218" t="s">
        <v>123</v>
      </c>
      <c r="C10" s="97" t="n">
        <v>74</v>
      </c>
      <c r="D10" s="98" t="n">
        <v>82</v>
      </c>
      <c r="E10" s="98" t="n">
        <v>74</v>
      </c>
      <c r="F10" s="98" t="n">
        <v>83</v>
      </c>
      <c r="G10" s="98" t="n">
        <v>64</v>
      </c>
      <c r="H10" s="98" t="n">
        <v>55</v>
      </c>
      <c r="I10" s="98" t="n">
        <v>71</v>
      </c>
      <c r="J10" s="98" t="n">
        <v>59</v>
      </c>
      <c r="K10" s="98" t="n">
        <v>66</v>
      </c>
      <c r="L10" s="99" t="n">
        <v>70</v>
      </c>
      <c r="M10" s="21"/>
    </row>
    <row r="11" customFormat="false" ht="20.1" hidden="false" customHeight="true" outlineLevel="0" collapsed="false">
      <c r="B11" s="218" t="s">
        <v>124</v>
      </c>
      <c r="C11" s="97" t="n">
        <v>107</v>
      </c>
      <c r="D11" s="98" t="n">
        <v>96</v>
      </c>
      <c r="E11" s="98" t="n">
        <v>120</v>
      </c>
      <c r="F11" s="98" t="n">
        <v>111</v>
      </c>
      <c r="G11" s="98" t="n">
        <v>87</v>
      </c>
      <c r="H11" s="98" t="n">
        <v>86</v>
      </c>
      <c r="I11" s="98" t="n">
        <v>85</v>
      </c>
      <c r="J11" s="98" t="n">
        <v>90</v>
      </c>
      <c r="K11" s="98" t="n">
        <v>69</v>
      </c>
      <c r="L11" s="99" t="n">
        <v>60</v>
      </c>
      <c r="M11" s="21"/>
    </row>
    <row r="12" customFormat="false" ht="20.1" hidden="false" customHeight="true" outlineLevel="0" collapsed="false">
      <c r="B12" s="218" t="s">
        <v>125</v>
      </c>
      <c r="C12" s="97" t="n">
        <v>85</v>
      </c>
      <c r="D12" s="98" t="n">
        <v>105</v>
      </c>
      <c r="E12" s="98" t="n">
        <v>120</v>
      </c>
      <c r="F12" s="98" t="n">
        <v>111</v>
      </c>
      <c r="G12" s="98" t="n">
        <v>81</v>
      </c>
      <c r="H12" s="98" t="n">
        <v>96</v>
      </c>
      <c r="I12" s="98" t="n">
        <v>105</v>
      </c>
      <c r="J12" s="98" t="n">
        <v>102</v>
      </c>
      <c r="K12" s="98" t="n">
        <v>98</v>
      </c>
      <c r="L12" s="99" t="n">
        <v>89</v>
      </c>
      <c r="M12" s="21"/>
    </row>
    <row r="13" customFormat="false" ht="20.1" hidden="false" customHeight="true" outlineLevel="0" collapsed="false">
      <c r="B13" s="218" t="s">
        <v>126</v>
      </c>
      <c r="C13" s="97" t="n">
        <v>100</v>
      </c>
      <c r="D13" s="98" t="n">
        <v>100</v>
      </c>
      <c r="E13" s="98" t="n">
        <v>117</v>
      </c>
      <c r="F13" s="98" t="n">
        <v>115</v>
      </c>
      <c r="G13" s="98" t="n">
        <v>112</v>
      </c>
      <c r="H13" s="98" t="n">
        <v>112</v>
      </c>
      <c r="I13" s="98" t="n">
        <v>105</v>
      </c>
      <c r="J13" s="98" t="n">
        <v>108</v>
      </c>
      <c r="K13" s="98" t="n">
        <v>89</v>
      </c>
      <c r="L13" s="99" t="n">
        <v>82</v>
      </c>
      <c r="M13" s="21"/>
    </row>
    <row r="14" customFormat="false" ht="20.1" hidden="false" customHeight="true" outlineLevel="0" collapsed="false">
      <c r="B14" s="218" t="s">
        <v>127</v>
      </c>
      <c r="C14" s="97" t="n">
        <v>98</v>
      </c>
      <c r="D14" s="98" t="n">
        <v>81</v>
      </c>
      <c r="E14" s="98" t="n">
        <v>92</v>
      </c>
      <c r="F14" s="98" t="n">
        <v>103</v>
      </c>
      <c r="G14" s="98" t="n">
        <v>120</v>
      </c>
      <c r="H14" s="98" t="n">
        <v>123</v>
      </c>
      <c r="I14" s="98" t="n">
        <v>94</v>
      </c>
      <c r="J14" s="98" t="n">
        <v>97</v>
      </c>
      <c r="K14" s="98" t="n">
        <v>109</v>
      </c>
      <c r="L14" s="99" t="n">
        <v>85</v>
      </c>
      <c r="M14" s="21"/>
    </row>
    <row r="15" customFormat="false" ht="20.1" hidden="false" customHeight="true" outlineLevel="0" collapsed="false">
      <c r="B15" s="218" t="s">
        <v>128</v>
      </c>
      <c r="C15" s="97" t="n">
        <v>245</v>
      </c>
      <c r="D15" s="98" t="n">
        <v>208</v>
      </c>
      <c r="E15" s="98" t="n">
        <v>231</v>
      </c>
      <c r="F15" s="98" t="n">
        <v>241</v>
      </c>
      <c r="G15" s="98" t="n">
        <v>286</v>
      </c>
      <c r="H15" s="98" t="n">
        <v>297</v>
      </c>
      <c r="I15" s="98" t="n">
        <v>286</v>
      </c>
      <c r="J15" s="98" t="n">
        <v>319</v>
      </c>
      <c r="K15" s="98" t="n">
        <v>315</v>
      </c>
      <c r="L15" s="99" t="n">
        <v>305</v>
      </c>
      <c r="M15" s="21"/>
    </row>
    <row r="16" customFormat="false" ht="20.1" hidden="false" customHeight="true" outlineLevel="0" collapsed="false">
      <c r="B16" s="218" t="s">
        <v>129</v>
      </c>
      <c r="C16" s="97" t="n">
        <v>19</v>
      </c>
      <c r="D16" s="98" t="n">
        <v>22</v>
      </c>
      <c r="E16" s="98" t="n">
        <v>28</v>
      </c>
      <c r="F16" s="98" t="n">
        <v>41</v>
      </c>
      <c r="G16" s="98" t="n">
        <v>37</v>
      </c>
      <c r="H16" s="98" t="n">
        <v>32</v>
      </c>
      <c r="I16" s="98" t="n">
        <v>37</v>
      </c>
      <c r="J16" s="98" t="n">
        <v>31</v>
      </c>
      <c r="K16" s="98" t="n">
        <v>52</v>
      </c>
      <c r="L16" s="99" t="n">
        <v>43</v>
      </c>
      <c r="M16" s="21"/>
    </row>
    <row r="17" customFormat="false" ht="20.1" hidden="false" customHeight="true" outlineLevel="0" collapsed="false">
      <c r="B17" s="219" t="s">
        <v>130</v>
      </c>
      <c r="C17" s="220" t="n">
        <v>0</v>
      </c>
      <c r="D17" s="221" t="n">
        <v>1</v>
      </c>
      <c r="E17" s="221" t="n">
        <v>0</v>
      </c>
      <c r="F17" s="221" t="n">
        <v>1</v>
      </c>
      <c r="G17" s="221" t="n">
        <v>0</v>
      </c>
      <c r="H17" s="221" t="n">
        <v>1</v>
      </c>
      <c r="I17" s="221" t="n">
        <v>0</v>
      </c>
      <c r="J17" s="221" t="n">
        <v>1</v>
      </c>
      <c r="K17" s="221" t="n">
        <v>0</v>
      </c>
      <c r="L17" s="222" t="n">
        <v>2</v>
      </c>
      <c r="M17" s="21"/>
    </row>
    <row r="18" customFormat="false" ht="20.1" hidden="false" customHeight="true" outlineLevel="0" collapsed="false">
      <c r="B18" s="92" t="s">
        <v>68</v>
      </c>
      <c r="C18" s="223" t="n">
        <f aca="false">SUM(C3:C17)</f>
        <v>940</v>
      </c>
      <c r="D18" s="68" t="n">
        <f aca="false">SUM(D3:D17)</f>
        <v>910</v>
      </c>
      <c r="E18" s="68" t="n">
        <f aca="false">SUM(E3:E17)</f>
        <v>1008</v>
      </c>
      <c r="F18" s="68" t="n">
        <f aca="false">SUM(F3:F17)</f>
        <v>1019</v>
      </c>
      <c r="G18" s="68" t="n">
        <f aca="false">SUM(G3:G17)</f>
        <v>1012</v>
      </c>
      <c r="H18" s="68" t="n">
        <f aca="false">SUM(H3:H17)</f>
        <v>1021</v>
      </c>
      <c r="I18" s="68" t="n">
        <f aca="false">SUM(I3:I17)</f>
        <v>1005</v>
      </c>
      <c r="J18" s="68" t="n">
        <f aca="false">SUM(J3:J17)</f>
        <v>1024</v>
      </c>
      <c r="K18" s="68" t="n">
        <f aca="false">SUM(K3:K17)</f>
        <v>1022</v>
      </c>
      <c r="L18" s="69" t="n">
        <f aca="false">SUM(L3:L17)</f>
        <v>939</v>
      </c>
      <c r="M18" s="179" t="s">
        <v>104</v>
      </c>
    </row>
    <row r="19" customFormat="false" ht="20.1" hidden="false" customHeight="true" outlineLevel="0" collapsed="false">
      <c r="L19" s="1" t="s">
        <v>104</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4" t="s">
        <v>132</v>
      </c>
      <c r="C1" s="224"/>
      <c r="D1" s="224"/>
      <c r="E1" s="224"/>
      <c r="F1" s="224"/>
      <c r="G1" s="224"/>
      <c r="H1" s="21"/>
    </row>
    <row r="2" customFormat="false" ht="20.1" hidden="false" customHeight="true" outlineLevel="0" collapsed="false">
      <c r="B2" s="212"/>
      <c r="C2" s="212"/>
      <c r="D2" s="212"/>
      <c r="E2" s="212"/>
      <c r="F2" s="212"/>
      <c r="G2" s="212"/>
      <c r="H2" s="21"/>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0" t="s">
        <v>100</v>
      </c>
      <c r="C4" s="214" t="n">
        <v>0</v>
      </c>
      <c r="D4" s="53" t="n">
        <v>0</v>
      </c>
      <c r="E4" s="53" t="n">
        <v>0</v>
      </c>
      <c r="F4" s="53" t="n">
        <v>0</v>
      </c>
      <c r="G4" s="53" t="n">
        <v>0</v>
      </c>
      <c r="H4" s="53" t="n">
        <v>0</v>
      </c>
      <c r="I4" s="53" t="n">
        <v>0</v>
      </c>
      <c r="J4" s="53" t="n">
        <v>0</v>
      </c>
      <c r="K4" s="53" t="n">
        <v>0</v>
      </c>
      <c r="L4" s="54" t="n">
        <v>0</v>
      </c>
    </row>
    <row r="5" customFormat="false" ht="20.1" hidden="false" customHeight="true" outlineLevel="0" collapsed="false">
      <c r="B5" s="55" t="s">
        <v>133</v>
      </c>
      <c r="C5" s="75" t="n">
        <v>1</v>
      </c>
      <c r="D5" s="58" t="n">
        <v>1</v>
      </c>
      <c r="E5" s="58" t="n">
        <v>4</v>
      </c>
      <c r="F5" s="58" t="n">
        <v>1</v>
      </c>
      <c r="G5" s="58" t="n">
        <v>4</v>
      </c>
      <c r="H5" s="58" t="n">
        <v>1</v>
      </c>
      <c r="I5" s="58" t="n">
        <v>0</v>
      </c>
      <c r="J5" s="58" t="n">
        <v>1</v>
      </c>
      <c r="K5" s="58" t="n">
        <v>0</v>
      </c>
      <c r="L5" s="59" t="n">
        <v>1</v>
      </c>
    </row>
    <row r="6" customFormat="false" ht="20.1" hidden="false" customHeight="true" outlineLevel="0" collapsed="false">
      <c r="B6" s="55" t="s">
        <v>134</v>
      </c>
      <c r="C6" s="75" t="n">
        <v>18</v>
      </c>
      <c r="D6" s="58" t="n">
        <v>20</v>
      </c>
      <c r="E6" s="58" t="n">
        <v>16</v>
      </c>
      <c r="F6" s="58" t="n">
        <v>18</v>
      </c>
      <c r="G6" s="58" t="n">
        <v>23</v>
      </c>
      <c r="H6" s="58" t="n">
        <v>23</v>
      </c>
      <c r="I6" s="58" t="n">
        <v>22</v>
      </c>
      <c r="J6" s="58" t="n">
        <v>40</v>
      </c>
      <c r="K6" s="58" t="n">
        <v>25</v>
      </c>
      <c r="L6" s="59" t="n">
        <v>26</v>
      </c>
    </row>
    <row r="7" customFormat="false" ht="20.1" hidden="false" customHeight="true" outlineLevel="0" collapsed="false">
      <c r="B7" s="55" t="s">
        <v>112</v>
      </c>
      <c r="C7" s="75" t="n">
        <v>77</v>
      </c>
      <c r="D7" s="58" t="n">
        <v>74</v>
      </c>
      <c r="E7" s="58" t="n">
        <v>80</v>
      </c>
      <c r="F7" s="58" t="n">
        <v>85</v>
      </c>
      <c r="G7" s="58" t="n">
        <v>80</v>
      </c>
      <c r="H7" s="58" t="n">
        <v>81</v>
      </c>
      <c r="I7" s="58" t="n">
        <v>76</v>
      </c>
      <c r="J7" s="58" t="n">
        <v>66</v>
      </c>
      <c r="K7" s="58" t="n">
        <v>72</v>
      </c>
      <c r="L7" s="59" t="n">
        <v>76</v>
      </c>
    </row>
    <row r="8" customFormat="false" ht="20.1" hidden="false" customHeight="true" outlineLevel="0" collapsed="false">
      <c r="B8" s="55" t="s">
        <v>113</v>
      </c>
      <c r="C8" s="75" t="n">
        <v>63</v>
      </c>
      <c r="D8" s="58" t="n">
        <v>75</v>
      </c>
      <c r="E8" s="58" t="n">
        <v>77</v>
      </c>
      <c r="F8" s="58" t="n">
        <v>100</v>
      </c>
      <c r="G8" s="58" t="n">
        <v>68</v>
      </c>
      <c r="H8" s="58" t="n">
        <v>86</v>
      </c>
      <c r="I8" s="58" t="n">
        <v>95</v>
      </c>
      <c r="J8" s="58" t="n">
        <v>86</v>
      </c>
      <c r="K8" s="58" t="n">
        <v>106</v>
      </c>
      <c r="L8" s="59" t="n">
        <v>95</v>
      </c>
    </row>
    <row r="9" customFormat="false" ht="20.1" hidden="false" customHeight="true" outlineLevel="0" collapsed="false">
      <c r="B9" s="60" t="s">
        <v>135</v>
      </c>
      <c r="C9" s="219" t="n">
        <v>15</v>
      </c>
      <c r="D9" s="63" t="n">
        <v>22</v>
      </c>
      <c r="E9" s="63" t="n">
        <v>17</v>
      </c>
      <c r="F9" s="63" t="n">
        <v>23</v>
      </c>
      <c r="G9" s="63" t="n">
        <v>18</v>
      </c>
      <c r="H9" s="63" t="n">
        <v>20</v>
      </c>
      <c r="I9" s="63" t="n">
        <v>18</v>
      </c>
      <c r="J9" s="63" t="n">
        <v>24</v>
      </c>
      <c r="K9" s="63" t="n">
        <v>19</v>
      </c>
      <c r="L9" s="64" t="n">
        <v>23</v>
      </c>
    </row>
    <row r="10" customFormat="false" ht="20.1" hidden="false" customHeight="true" outlineLevel="0" collapsed="false">
      <c r="B10" s="194" t="s">
        <v>68</v>
      </c>
      <c r="C10" s="92" t="n">
        <f aca="false">SUM(C4:C9)</f>
        <v>174</v>
      </c>
      <c r="D10" s="225" t="n">
        <f aca="false">SUM(D4:D9)</f>
        <v>192</v>
      </c>
      <c r="E10" s="225" t="n">
        <f aca="false">SUM(E4:E9)</f>
        <v>194</v>
      </c>
      <c r="F10" s="225" t="n">
        <f aca="false">SUM(F4:F9)</f>
        <v>227</v>
      </c>
      <c r="G10" s="225" t="n">
        <f aca="false">SUM(G4:G9)</f>
        <v>193</v>
      </c>
      <c r="H10" s="225" t="n">
        <f aca="false">SUM(H4:H9)</f>
        <v>211</v>
      </c>
      <c r="I10" s="225" t="n">
        <f aca="false">SUM(I4:I9)</f>
        <v>211</v>
      </c>
      <c r="J10" s="225" t="n">
        <f aca="false">SUM(J4:J9)</f>
        <v>217</v>
      </c>
      <c r="K10" s="225" t="n">
        <f aca="false">SUM(K4:K9)</f>
        <v>222</v>
      </c>
      <c r="L10" s="226" t="n">
        <f aca="false">SUM(L4:L9)</f>
        <v>221</v>
      </c>
      <c r="M10" s="22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31:53Z</cp:lastPrinted>
  <dcterms:modified xsi:type="dcterms:W3CDTF">2015-02-06T00:31:36Z</dcterms:modified>
  <cp:revision>0</cp:revision>
  <dc:subject/>
  <dc:title/>
</cp:coreProperties>
</file>