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_);[RED]\(0\)"/>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general" vertical="center" textRotation="0" wrapText="false" indent="0" shrinkToFit="false"/>
      <protection locked="true" hidden="false"/>
    </xf>
    <xf numFmtId="171" fontId="0" fillId="2" borderId="9" xfId="0" applyFont="true" applyBorder="true" applyAlignment="true" applyProtection="false">
      <alignment horizontal="general" vertical="center" textRotation="0" wrapText="false" indent="0" shrinkToFit="false"/>
      <protection locked="true" hidden="false"/>
    </xf>
    <xf numFmtId="171"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1"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9.3</c:v>
                </c:pt>
                <c:pt idx="1">
                  <c:v>9.5</c:v>
                </c:pt>
                <c:pt idx="2">
                  <c:v>9</c:v>
                </c:pt>
                <c:pt idx="3">
                  <c:v>9.9</c:v>
                </c:pt>
                <c:pt idx="4">
                  <c:v>9.82003999111309</c:v>
                </c:pt>
                <c:pt idx="5">
                  <c:v>9.9</c:v>
                </c:pt>
                <c:pt idx="6">
                  <c:v>9.52508321445554</c:v>
                </c:pt>
                <c:pt idx="7">
                  <c:v>9.2</c:v>
                </c:pt>
                <c:pt idx="8">
                  <c:v>9.2734325075421</c:v>
                </c:pt>
                <c:pt idx="9">
                  <c:v>9</c:v>
                </c:pt>
              </c:numCache>
            </c:numRef>
          </c:val>
          <c:smooth val="0"/>
        </c:ser>
        <c:hiLowLines>
          <c:spPr>
            <a:ln w="0">
              <a:noFill/>
            </a:ln>
          </c:spPr>
        </c:hiLowLines>
        <c:marker val="1"/>
        <c:axId val="15197561"/>
        <c:axId val="81018384"/>
      </c:lineChart>
      <c:catAx>
        <c:axId val="151975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18384"/>
        <c:crossesAt val="0"/>
        <c:auto val="1"/>
        <c:lblAlgn val="ctr"/>
        <c:lblOffset val="100"/>
        <c:noMultiLvlLbl val="0"/>
      </c:catAx>
      <c:valAx>
        <c:axId val="8101838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276886035313002"/>
              <c:y val="0.43206982946738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975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950525977307"/>
          <c:y val="0.0222561465531094"/>
        </c:manualLayout>
      </c:layout>
      <c:overlay val="0"/>
      <c:spPr>
        <a:noFill/>
        <a:ln w="0">
          <a:noFill/>
        </a:ln>
      </c:spPr>
    </c:title>
    <c:autoTitleDeleted val="0"/>
    <c:plotArea>
      <c:layout>
        <c:manualLayout>
          <c:xMode val="edge"/>
          <c:yMode val="edge"/>
          <c:x val="0.0583857779411089"/>
          <c:y val="0.0719106540253897"/>
          <c:w val="0.91524645137581"/>
          <c:h val="0.75100433874337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1</c:v>
                </c:pt>
                <c:pt idx="1">
                  <c:v>2</c:v>
                </c:pt>
                <c:pt idx="2">
                  <c:v>3</c:v>
                </c:pt>
                <c:pt idx="3">
                  <c:v>3</c:v>
                </c:pt>
                <c:pt idx="4">
                  <c:v>3</c:v>
                </c:pt>
                <c:pt idx="5">
                  <c:v>4</c:v>
                </c:pt>
                <c:pt idx="6">
                  <c:v>5</c:v>
                </c:pt>
                <c:pt idx="7">
                  <c:v>2</c:v>
                </c:pt>
                <c:pt idx="8">
                  <c:v>3</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1</c:v>
                </c:pt>
                <c:pt idx="1">
                  <c:v>1</c:v>
                </c:pt>
                <c:pt idx="2">
                  <c:v>2</c:v>
                </c:pt>
                <c:pt idx="3">
                  <c:v>1</c:v>
                </c:pt>
                <c:pt idx="4">
                  <c:v>2</c:v>
                </c:pt>
                <c:pt idx="5">
                  <c:v>2</c:v>
                </c:pt>
                <c:pt idx="6">
                  <c:v>2</c:v>
                </c:pt>
                <c:pt idx="7">
                  <c:v>3</c:v>
                </c:pt>
                <c:pt idx="8">
                  <c:v>0</c:v>
                </c:pt>
                <c:pt idx="9">
                  <c:v>3</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4</c:v>
                </c:pt>
                <c:pt idx="1">
                  <c:v>3</c:v>
                </c:pt>
                <c:pt idx="2">
                  <c:v>1</c:v>
                </c:pt>
                <c:pt idx="3">
                  <c:v>1</c:v>
                </c:pt>
                <c:pt idx="4">
                  <c:v>1</c:v>
                </c:pt>
                <c:pt idx="5">
                  <c:v>5</c:v>
                </c:pt>
                <c:pt idx="6">
                  <c:v>2</c:v>
                </c:pt>
                <c:pt idx="7">
                  <c:v>1</c:v>
                </c:pt>
                <c:pt idx="8">
                  <c:v>2</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3</c:v>
                </c:pt>
                <c:pt idx="1">
                  <c:v>3</c:v>
                </c:pt>
                <c:pt idx="2">
                  <c:v>1</c:v>
                </c:pt>
                <c:pt idx="3">
                  <c:v>2</c:v>
                </c:pt>
                <c:pt idx="4">
                  <c:v>4</c:v>
                </c:pt>
                <c:pt idx="5">
                  <c:v>2</c:v>
                </c:pt>
                <c:pt idx="6">
                  <c:v>4</c:v>
                </c:pt>
                <c:pt idx="7">
                  <c:v>4</c:v>
                </c:pt>
                <c:pt idx="8">
                  <c:v>2</c:v>
                </c:pt>
                <c:pt idx="9">
                  <c:v>4</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5</c:v>
                </c:pt>
                <c:pt idx="1">
                  <c:v>6</c:v>
                </c:pt>
                <c:pt idx="2">
                  <c:v>5</c:v>
                </c:pt>
                <c:pt idx="3">
                  <c:v>8</c:v>
                </c:pt>
                <c:pt idx="4">
                  <c:v>1</c:v>
                </c:pt>
                <c:pt idx="5">
                  <c:v>5</c:v>
                </c:pt>
                <c:pt idx="6">
                  <c:v>4</c:v>
                </c:pt>
                <c:pt idx="7">
                  <c:v>8</c:v>
                </c:pt>
                <c:pt idx="8">
                  <c:v>4</c:v>
                </c:pt>
                <c:pt idx="9">
                  <c:v>8</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7</c:v>
                </c:pt>
                <c:pt idx="1">
                  <c:v>8</c:v>
                </c:pt>
                <c:pt idx="2">
                  <c:v>3</c:v>
                </c:pt>
                <c:pt idx="3">
                  <c:v>4</c:v>
                </c:pt>
                <c:pt idx="4">
                  <c:v>5</c:v>
                </c:pt>
                <c:pt idx="5">
                  <c:v>5</c:v>
                </c:pt>
                <c:pt idx="6">
                  <c:v>4</c:v>
                </c:pt>
                <c:pt idx="7">
                  <c:v>6</c:v>
                </c:pt>
                <c:pt idx="8">
                  <c:v>7</c:v>
                </c:pt>
                <c:pt idx="9">
                  <c:v>9</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8</c:v>
                </c:pt>
                <c:pt idx="1">
                  <c:v>2</c:v>
                </c:pt>
                <c:pt idx="2">
                  <c:v>5</c:v>
                </c:pt>
                <c:pt idx="3">
                  <c:v>9</c:v>
                </c:pt>
                <c:pt idx="4">
                  <c:v>7</c:v>
                </c:pt>
                <c:pt idx="5">
                  <c:v>7</c:v>
                </c:pt>
                <c:pt idx="6">
                  <c:v>2</c:v>
                </c:pt>
                <c:pt idx="7">
                  <c:v>7</c:v>
                </c:pt>
                <c:pt idx="8">
                  <c:v>7</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6</c:v>
                </c:pt>
                <c:pt idx="1">
                  <c:v>13</c:v>
                </c:pt>
                <c:pt idx="2">
                  <c:v>11</c:v>
                </c:pt>
                <c:pt idx="3">
                  <c:v>8</c:v>
                </c:pt>
                <c:pt idx="4">
                  <c:v>6</c:v>
                </c:pt>
                <c:pt idx="5">
                  <c:v>7</c:v>
                </c:pt>
                <c:pt idx="6">
                  <c:v>5</c:v>
                </c:pt>
                <c:pt idx="7">
                  <c:v>6</c:v>
                </c:pt>
                <c:pt idx="8">
                  <c:v>6</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8</c:v>
                </c:pt>
                <c:pt idx="1">
                  <c:v>9</c:v>
                </c:pt>
                <c:pt idx="2">
                  <c:v>3</c:v>
                </c:pt>
                <c:pt idx="3">
                  <c:v>9</c:v>
                </c:pt>
                <c:pt idx="4">
                  <c:v>10</c:v>
                </c:pt>
                <c:pt idx="5">
                  <c:v>10</c:v>
                </c:pt>
                <c:pt idx="6">
                  <c:v>9</c:v>
                </c:pt>
                <c:pt idx="7">
                  <c:v>9</c:v>
                </c:pt>
                <c:pt idx="8">
                  <c:v>11</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8</c:v>
                </c:pt>
                <c:pt idx="1">
                  <c:v>6</c:v>
                </c:pt>
                <c:pt idx="2">
                  <c:v>5</c:v>
                </c:pt>
                <c:pt idx="3">
                  <c:v>10</c:v>
                </c:pt>
                <c:pt idx="4">
                  <c:v>8</c:v>
                </c:pt>
                <c:pt idx="5">
                  <c:v>8</c:v>
                </c:pt>
                <c:pt idx="6">
                  <c:v>12</c:v>
                </c:pt>
                <c:pt idx="7">
                  <c:v>9</c:v>
                </c:pt>
                <c:pt idx="8">
                  <c:v>10</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10</c:v>
                </c:pt>
                <c:pt idx="1">
                  <c:v>6</c:v>
                </c:pt>
                <c:pt idx="2">
                  <c:v>4</c:v>
                </c:pt>
                <c:pt idx="3">
                  <c:v>10</c:v>
                </c:pt>
                <c:pt idx="4">
                  <c:v>9</c:v>
                </c:pt>
                <c:pt idx="5">
                  <c:v>7</c:v>
                </c:pt>
                <c:pt idx="6">
                  <c:v>11</c:v>
                </c:pt>
                <c:pt idx="7">
                  <c:v>9</c:v>
                </c:pt>
                <c:pt idx="8">
                  <c:v>7</c:v>
                </c:pt>
                <c:pt idx="9">
                  <c:v>1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21</c:v>
                </c:pt>
                <c:pt idx="1">
                  <c:v>18</c:v>
                </c:pt>
                <c:pt idx="2">
                  <c:v>17</c:v>
                </c:pt>
                <c:pt idx="3">
                  <c:v>20</c:v>
                </c:pt>
                <c:pt idx="4">
                  <c:v>20</c:v>
                </c:pt>
                <c:pt idx="5">
                  <c:v>26</c:v>
                </c:pt>
                <c:pt idx="6">
                  <c:v>16</c:v>
                </c:pt>
                <c:pt idx="7">
                  <c:v>18</c:v>
                </c:pt>
                <c:pt idx="8">
                  <c:v>29</c:v>
                </c:pt>
                <c:pt idx="9">
                  <c:v>1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3</c:v>
                </c:pt>
                <c:pt idx="1">
                  <c:v>1</c:v>
                </c:pt>
                <c:pt idx="2">
                  <c:v>1</c:v>
                </c:pt>
                <c:pt idx="3">
                  <c:v>4</c:v>
                </c:pt>
                <c:pt idx="4">
                  <c:v>2</c:v>
                </c:pt>
                <c:pt idx="5">
                  <c:v>3</c:v>
                </c:pt>
                <c:pt idx="6">
                  <c:v>3</c:v>
                </c:pt>
                <c:pt idx="7">
                  <c:v>2</c:v>
                </c:pt>
                <c:pt idx="8">
                  <c:v>3</c:v>
                </c:pt>
                <c:pt idx="9">
                  <c:v>5</c:v>
                </c:pt>
              </c:numCache>
            </c:numRef>
          </c:val>
        </c:ser>
        <c:gapWidth val="150"/>
        <c:overlap val="100"/>
        <c:axId val="22508132"/>
        <c:axId val="62884578"/>
      </c:barChart>
      <c:catAx>
        <c:axId val="225081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84578"/>
        <c:crossesAt val="0"/>
        <c:auto val="1"/>
        <c:lblAlgn val="ctr"/>
        <c:lblOffset val="100"/>
        <c:noMultiLvlLbl val="0"/>
      </c:catAx>
      <c:valAx>
        <c:axId val="6288457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45698010932978"/>
              <c:y val="0.041459103326369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08132"/>
        <c:crossesAt val="1"/>
        <c:crossBetween val="midCat"/>
      </c:valAx>
      <c:spPr>
        <a:solidFill>
          <a:srgbClr val="ffffff"/>
        </a:solidFill>
        <a:ln w="0">
          <a:noFill/>
        </a:ln>
      </c:spPr>
    </c:plotArea>
    <c:legend>
      <c:legendPos val="r"/>
      <c:layout>
        <c:manualLayout>
          <c:xMode val="edge"/>
          <c:yMode val="edge"/>
          <c:x val="0.0723046534062199"/>
          <c:y val="0.857544592640206"/>
          <c:w val="0.863751205843171"/>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3</c:v>
                </c:pt>
                <c:pt idx="1">
                  <c:v>1</c:v>
                </c:pt>
                <c:pt idx="2">
                  <c:v>2</c:v>
                </c:pt>
                <c:pt idx="3">
                  <c:v>4</c:v>
                </c:pt>
                <c:pt idx="4">
                  <c:v>1</c:v>
                </c:pt>
                <c:pt idx="5">
                  <c:v>0</c:v>
                </c:pt>
                <c:pt idx="6">
                  <c:v>3</c:v>
                </c:pt>
                <c:pt idx="7">
                  <c:v>1</c:v>
                </c:pt>
                <c:pt idx="8">
                  <c:v>9</c:v>
                </c:pt>
                <c:pt idx="9">
                  <c:v>6</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6</c:v>
                </c:pt>
                <c:pt idx="1">
                  <c:v>11</c:v>
                </c:pt>
                <c:pt idx="2">
                  <c:v>11</c:v>
                </c:pt>
                <c:pt idx="3">
                  <c:v>11</c:v>
                </c:pt>
                <c:pt idx="4">
                  <c:v>8</c:v>
                </c:pt>
                <c:pt idx="5">
                  <c:v>7</c:v>
                </c:pt>
                <c:pt idx="6">
                  <c:v>3</c:v>
                </c:pt>
                <c:pt idx="7">
                  <c:v>4</c:v>
                </c:pt>
                <c:pt idx="8">
                  <c:v>6</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6</c:v>
                </c:pt>
                <c:pt idx="1">
                  <c:v>4</c:v>
                </c:pt>
                <c:pt idx="2">
                  <c:v>5</c:v>
                </c:pt>
                <c:pt idx="3">
                  <c:v>5</c:v>
                </c:pt>
                <c:pt idx="4">
                  <c:v>8</c:v>
                </c:pt>
                <c:pt idx="5">
                  <c:v>6</c:v>
                </c:pt>
                <c:pt idx="6">
                  <c:v>9</c:v>
                </c:pt>
                <c:pt idx="7">
                  <c:v>5</c:v>
                </c:pt>
                <c:pt idx="8">
                  <c:v>9</c:v>
                </c:pt>
                <c:pt idx="9">
                  <c:v>9</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0</c:v>
                </c:pt>
                <c:pt idx="1">
                  <c:v>1</c:v>
                </c:pt>
                <c:pt idx="2">
                  <c:v>3</c:v>
                </c:pt>
                <c:pt idx="3">
                  <c:v>5</c:v>
                </c:pt>
                <c:pt idx="4">
                  <c:v>6</c:v>
                </c:pt>
                <c:pt idx="5">
                  <c:v>2</c:v>
                </c:pt>
                <c:pt idx="6">
                  <c:v>1</c:v>
                </c:pt>
                <c:pt idx="7">
                  <c:v>1</c:v>
                </c:pt>
                <c:pt idx="8">
                  <c:v>0</c:v>
                </c:pt>
                <c:pt idx="9">
                  <c:v>0</c:v>
                </c:pt>
              </c:numCache>
            </c:numRef>
          </c:val>
        </c:ser>
        <c:gapWidth val="75"/>
        <c:overlap val="100"/>
        <c:axId val="43656094"/>
        <c:axId val="86306885"/>
      </c:barChart>
      <c:catAx>
        <c:axId val="436560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306885"/>
        <c:crossesAt val="0"/>
        <c:auto val="1"/>
        <c:lblAlgn val="ctr"/>
        <c:lblOffset val="100"/>
        <c:noMultiLvlLbl val="0"/>
      </c:catAx>
      <c:valAx>
        <c:axId val="863068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3656094"/>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36629064366"/>
        </c:manualLayout>
      </c:layout>
      <c:overlay val="0"/>
      <c:spPr>
        <a:noFill/>
        <a:ln w="0">
          <a:noFill/>
        </a:ln>
      </c:spPr>
    </c:title>
    <c:autoTitleDeleted val="0"/>
    <c:plotArea>
      <c:layout>
        <c:manualLayout>
          <c:xMode val="edge"/>
          <c:yMode val="edge"/>
          <c:x val="0.0675521066507487"/>
          <c:y val="0.109903782349038"/>
          <c:w val="0.887379993035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622</c:v>
                </c:pt>
                <c:pt idx="1">
                  <c:v>626</c:v>
                </c:pt>
                <c:pt idx="2">
                  <c:v>597</c:v>
                </c:pt>
                <c:pt idx="3">
                  <c:v>641</c:v>
                </c:pt>
                <c:pt idx="4">
                  <c:v>650</c:v>
                </c:pt>
                <c:pt idx="5">
                  <c:v>647</c:v>
                </c:pt>
                <c:pt idx="6">
                  <c:v>619</c:v>
                </c:pt>
                <c:pt idx="7">
                  <c:v>604</c:v>
                </c:pt>
                <c:pt idx="8">
                  <c:v>609</c:v>
                </c:pt>
                <c:pt idx="9">
                  <c:v>59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6</c:v>
                </c:pt>
                <c:pt idx="1">
                  <c:v>14</c:v>
                </c:pt>
                <c:pt idx="2">
                  <c:v>10</c:v>
                </c:pt>
                <c:pt idx="3">
                  <c:v>26</c:v>
                </c:pt>
                <c:pt idx="4">
                  <c:v>10</c:v>
                </c:pt>
                <c:pt idx="5">
                  <c:v>23</c:v>
                </c:pt>
                <c:pt idx="6">
                  <c:v>22</c:v>
                </c:pt>
                <c:pt idx="7">
                  <c:v>11</c:v>
                </c:pt>
                <c:pt idx="8">
                  <c:v>15</c:v>
                </c:pt>
                <c:pt idx="9">
                  <c:v>1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3</c:v>
                </c:pt>
                <c:pt idx="5">
                  <c:v>0</c:v>
                </c:pt>
                <c:pt idx="6">
                  <c:v>0</c:v>
                </c:pt>
                <c:pt idx="7">
                  <c:v>0</c:v>
                </c:pt>
                <c:pt idx="8">
                  <c:v>0</c:v>
                </c:pt>
                <c:pt idx="9">
                  <c:v>0</c:v>
                </c:pt>
              </c:numCache>
            </c:numRef>
          </c:val>
          <c:smooth val="0"/>
        </c:ser>
        <c:hiLowLines>
          <c:spPr>
            <a:ln w="0">
              <a:noFill/>
            </a:ln>
          </c:spPr>
        </c:hiLowLines>
        <c:marker val="1"/>
        <c:axId val="18469624"/>
        <c:axId val="79244431"/>
      </c:lineChart>
      <c:catAx>
        <c:axId val="184696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244431"/>
        <c:crossesAt val="0"/>
        <c:auto val="1"/>
        <c:lblAlgn val="ctr"/>
        <c:lblOffset val="100"/>
        <c:noMultiLvlLbl val="0"/>
      </c:catAx>
      <c:valAx>
        <c:axId val="7924443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4167219641672"/>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469624"/>
        <c:crossesAt val="1"/>
        <c:crossBetween val="midCat"/>
      </c:valAx>
      <c:spPr>
        <a:solidFill>
          <a:srgbClr val="ffffff"/>
        </a:solidFill>
        <a:ln w="0">
          <a:noFill/>
        </a:ln>
      </c:spPr>
    </c:plotArea>
    <c:legend>
      <c:legendPos val="r"/>
      <c:layout>
        <c:manualLayout>
          <c:xMode val="edge"/>
          <c:yMode val="edge"/>
          <c:x val="0.293289558772323"/>
          <c:y val="0.899469143994692"/>
          <c:w val="0.547530219370243"/>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8</c:v>
                </c:pt>
                <c:pt idx="1">
                  <c:v>3.08</c:v>
                </c:pt>
                <c:pt idx="2">
                  <c:v>3.06</c:v>
                </c:pt>
                <c:pt idx="3">
                  <c:v>3.08</c:v>
                </c:pt>
                <c:pt idx="4">
                  <c:v>3.04</c:v>
                </c:pt>
                <c:pt idx="5">
                  <c:v>3.05</c:v>
                </c:pt>
                <c:pt idx="6">
                  <c:v>3.04</c:v>
                </c:pt>
                <c:pt idx="7">
                  <c:v>3.00403145695364</c:v>
                </c:pt>
                <c:pt idx="8">
                  <c:v>3.03631691297209</c:v>
                </c:pt>
                <c:pt idx="9">
                  <c:v>3.048962774957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57</c:v>
                </c:pt>
                <c:pt idx="1">
                  <c:v>2.05</c:v>
                </c:pt>
                <c:pt idx="2">
                  <c:v>2.34</c:v>
                </c:pt>
                <c:pt idx="3">
                  <c:v>2.1</c:v>
                </c:pt>
                <c:pt idx="4">
                  <c:v>1.8</c:v>
                </c:pt>
                <c:pt idx="5">
                  <c:v>2.17</c:v>
                </c:pt>
                <c:pt idx="6">
                  <c:v>2.19</c:v>
                </c:pt>
                <c:pt idx="7">
                  <c:v>2.30181818181818</c:v>
                </c:pt>
                <c:pt idx="8">
                  <c:v>2.10386666666667</c:v>
                </c:pt>
                <c:pt idx="9">
                  <c:v>2.387</c:v>
                </c:pt>
              </c:numCache>
            </c:numRef>
          </c:val>
          <c:smooth val="0"/>
        </c:ser>
        <c:hiLowLines>
          <c:spPr>
            <a:ln w="0">
              <a:noFill/>
            </a:ln>
          </c:spPr>
        </c:hiLowLines>
        <c:marker val="1"/>
        <c:axId val="42110073"/>
        <c:axId val="16122398"/>
      </c:lineChart>
      <c:catAx>
        <c:axId val="421100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22398"/>
        <c:crossesAt val="0"/>
        <c:auto val="1"/>
        <c:lblAlgn val="ctr"/>
        <c:lblOffset val="100"/>
        <c:noMultiLvlLbl val="0"/>
      </c:catAx>
      <c:valAx>
        <c:axId val="1612239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110073"/>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3938591409418"/>
        </c:manualLayout>
      </c:layout>
      <c:overlay val="0"/>
      <c:spPr>
        <a:noFill/>
        <a:ln w="0">
          <a:noFill/>
        </a:ln>
      </c:spPr>
    </c:title>
    <c:autoTitleDeleted val="0"/>
    <c:plotArea>
      <c:layout>
        <c:manualLayout>
          <c:xMode val="edge"/>
          <c:yMode val="edge"/>
          <c:x val="0.013323026555111"/>
          <c:y val="0.0999751717288753"/>
          <c:w val="0.973263004728992"/>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360</c:v>
                </c:pt>
                <c:pt idx="1">
                  <c:v>362</c:v>
                </c:pt>
                <c:pt idx="2">
                  <c:v>347</c:v>
                </c:pt>
                <c:pt idx="3">
                  <c:v>387</c:v>
                </c:pt>
                <c:pt idx="4">
                  <c:v>346</c:v>
                </c:pt>
                <c:pt idx="5">
                  <c:v>319</c:v>
                </c:pt>
                <c:pt idx="6">
                  <c:v>323</c:v>
                </c:pt>
                <c:pt idx="7">
                  <c:v>279</c:v>
                </c:pt>
                <c:pt idx="8">
                  <c:v>296</c:v>
                </c:pt>
                <c:pt idx="9">
                  <c:v>29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217</c:v>
                </c:pt>
                <c:pt idx="1">
                  <c:v>233</c:v>
                </c:pt>
                <c:pt idx="2">
                  <c:v>220</c:v>
                </c:pt>
                <c:pt idx="3">
                  <c:v>242</c:v>
                </c:pt>
                <c:pt idx="4">
                  <c:v>289</c:v>
                </c:pt>
                <c:pt idx="5">
                  <c:v>326</c:v>
                </c:pt>
                <c:pt idx="6">
                  <c:v>302</c:v>
                </c:pt>
                <c:pt idx="7">
                  <c:v>317</c:v>
                </c:pt>
                <c:pt idx="8">
                  <c:v>308</c:v>
                </c:pt>
                <c:pt idx="9">
                  <c:v>29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50</c:v>
                </c:pt>
                <c:pt idx="1">
                  <c:v>43</c:v>
                </c:pt>
                <c:pt idx="2">
                  <c:v>39</c:v>
                </c:pt>
                <c:pt idx="3">
                  <c:v>36</c:v>
                </c:pt>
                <c:pt idx="4">
                  <c:v>26</c:v>
                </c:pt>
                <c:pt idx="5">
                  <c:v>24</c:v>
                </c:pt>
                <c:pt idx="6">
                  <c:v>14</c:v>
                </c:pt>
                <c:pt idx="7">
                  <c:v>17</c:v>
                </c:pt>
                <c:pt idx="8">
                  <c:v>20</c:v>
                </c:pt>
                <c:pt idx="9">
                  <c:v>14</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1</c:v>
                </c:pt>
                <c:pt idx="1">
                  <c:v>1</c:v>
                </c:pt>
                <c:pt idx="2">
                  <c:v>1</c:v>
                </c:pt>
                <c:pt idx="3">
                  <c:v>1</c:v>
                </c:pt>
                <c:pt idx="4">
                  <c:v>1</c:v>
                </c:pt>
                <c:pt idx="5">
                  <c:v>1</c:v>
                </c:pt>
                <c:pt idx="6">
                  <c:v>2</c:v>
                </c:pt>
                <c:pt idx="7">
                  <c:v>2</c:v>
                </c:pt>
                <c:pt idx="8">
                  <c:v>0</c:v>
                </c:pt>
                <c:pt idx="9">
                  <c:v>2</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1</c:v>
                </c:pt>
                <c:pt idx="2">
                  <c:v>0</c:v>
                </c:pt>
                <c:pt idx="3">
                  <c:v>1</c:v>
                </c:pt>
                <c:pt idx="4">
                  <c:v>1</c:v>
                </c:pt>
                <c:pt idx="5">
                  <c:v>0</c:v>
                </c:pt>
                <c:pt idx="6">
                  <c:v>0</c:v>
                </c:pt>
                <c:pt idx="7">
                  <c:v>0</c:v>
                </c:pt>
                <c:pt idx="8">
                  <c:v>0</c:v>
                </c:pt>
                <c:pt idx="9">
                  <c:v>0</c:v>
                </c:pt>
              </c:numCache>
            </c:numRef>
          </c:val>
          <c:smooth val="0"/>
        </c:ser>
        <c:hiLowLines>
          <c:spPr>
            <a:ln w="0">
              <a:noFill/>
            </a:ln>
          </c:spPr>
        </c:hiLowLines>
        <c:marker val="1"/>
        <c:axId val="98709740"/>
        <c:axId val="13998181"/>
      </c:lineChart>
      <c:catAx>
        <c:axId val="98709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98181"/>
        <c:crossesAt val="0"/>
        <c:auto val="1"/>
        <c:lblAlgn val="ctr"/>
        <c:lblOffset val="100"/>
        <c:noMultiLvlLbl val="0"/>
      </c:catAx>
      <c:valAx>
        <c:axId val="1399818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09740"/>
        <c:crossesAt val="1"/>
        <c:crossBetween val="midCat"/>
      </c:valAx>
      <c:spPr>
        <a:solidFill>
          <a:srgbClr val="ffffff"/>
        </a:solidFill>
        <a:ln w="0">
          <a:noFill/>
        </a:ln>
      </c:spPr>
    </c:plotArea>
    <c:legend>
      <c:legendPos val="r"/>
      <c:layout>
        <c:manualLayout>
          <c:xMode val="edge"/>
          <c:yMode val="edge"/>
          <c:x val="0.249818115678429"/>
          <c:y val="0.915335595464702"/>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722255429368"/>
          <c:y val="0.022842009434743"/>
        </c:manualLayout>
      </c:layout>
      <c:overlay val="0"/>
      <c:spPr>
        <a:noFill/>
        <a:ln w="0">
          <a:noFill/>
        </a:ln>
      </c:spPr>
    </c:title>
    <c:autoTitleDeleted val="0"/>
    <c:plotArea>
      <c:layout>
        <c:manualLayout>
          <c:xMode val="edge"/>
          <c:yMode val="edge"/>
          <c:x val="0.0363618250647539"/>
          <c:y val="0.104113216916329"/>
          <c:w val="0.940725244072524"/>
          <c:h val="0.738227261441695"/>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8</c:v>
                </c:pt>
                <c:pt idx="1">
                  <c:v>49</c:v>
                </c:pt>
                <c:pt idx="2">
                  <c:v>61</c:v>
                </c:pt>
                <c:pt idx="3">
                  <c:v>50</c:v>
                </c:pt>
                <c:pt idx="4">
                  <c:v>56</c:v>
                </c:pt>
                <c:pt idx="5">
                  <c:v>54</c:v>
                </c:pt>
                <c:pt idx="6">
                  <c:v>51</c:v>
                </c:pt>
                <c:pt idx="7">
                  <c:v>40</c:v>
                </c:pt>
                <c:pt idx="8">
                  <c:v>48</c:v>
                </c:pt>
                <c:pt idx="9">
                  <c:v>55</c:v>
                </c:pt>
                <c:pt idx="10">
                  <c:v>51</c:v>
                </c:pt>
                <c:pt idx="11">
                  <c:v>42</c:v>
                </c:pt>
              </c:numCache>
            </c:numRef>
          </c:val>
          <c:smooth val="0"/>
        </c:ser>
        <c:hiLowLines>
          <c:spPr>
            <a:ln w="0">
              <a:noFill/>
            </a:ln>
          </c:spPr>
        </c:hiLowLines>
        <c:marker val="0"/>
        <c:axId val="63875321"/>
        <c:axId val="27839932"/>
      </c:lineChart>
      <c:catAx>
        <c:axId val="638753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39932"/>
        <c:crossesAt val="0"/>
        <c:auto val="1"/>
        <c:lblAlgn val="ctr"/>
        <c:lblOffset val="100"/>
        <c:noMultiLvlLbl val="0"/>
      </c:catAx>
      <c:valAx>
        <c:axId val="2783993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7652918908149"/>
              <c:y val="0.024993792932218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875321"/>
        <c:crossesAt val="1"/>
        <c:crossBetween val="midCat"/>
      </c:valAx>
      <c:spPr>
        <a:solidFill>
          <a:srgbClr val="ffffff"/>
        </a:solidFill>
        <a:ln w="0">
          <a:noFill/>
        </a:ln>
      </c:spPr>
    </c:plotArea>
    <c:legend>
      <c:legendPos val="r"/>
      <c:layout>
        <c:manualLayout>
          <c:xMode val="edge"/>
          <c:yMode val="edge"/>
          <c:x val="0.00732217573221757"/>
          <c:y val="0.890838367954978"/>
          <c:w val="0.950637577206615"/>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57339158622"/>
          <c:y val="0.0295011621669945"/>
        </c:manualLayout>
      </c:layout>
      <c:overlay val="0"/>
      <c:spPr>
        <a:noFill/>
        <a:ln w="0">
          <a:noFill/>
        </a:ln>
      </c:spPr>
    </c:title>
    <c:autoTitleDeleted val="0"/>
    <c:plotArea>
      <c:layout>
        <c:manualLayout>
          <c:xMode val="edge"/>
          <c:yMode val="edge"/>
          <c:x val="0.0388274258332746"/>
          <c:y val="0.144108707312712"/>
          <c:w val="0.93827073497287"/>
          <c:h val="0.66958698372966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8.1</c:v>
                </c:pt>
                <c:pt idx="1">
                  <c:v>28.2</c:v>
                </c:pt>
                <c:pt idx="2">
                  <c:v>28.5</c:v>
                </c:pt>
                <c:pt idx="3">
                  <c:v>28.9</c:v>
                </c:pt>
                <c:pt idx="4">
                  <c:v>28.6</c:v>
                </c:pt>
                <c:pt idx="5">
                  <c:v>28.4076433121019</c:v>
                </c:pt>
                <c:pt idx="6">
                  <c:v>29.1104100946372</c:v>
                </c:pt>
                <c:pt idx="7">
                  <c:v>28.51</c:v>
                </c:pt>
                <c:pt idx="8">
                  <c:v>29.0236363636364</c:v>
                </c:pt>
                <c:pt idx="9">
                  <c:v>29.583333333333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c:v>
                </c:pt>
                <c:pt idx="1">
                  <c:v>30.2</c:v>
                </c:pt>
                <c:pt idx="2">
                  <c:v>30.4</c:v>
                </c:pt>
                <c:pt idx="3">
                  <c:v>30.5</c:v>
                </c:pt>
                <c:pt idx="4">
                  <c:v>31.4</c:v>
                </c:pt>
                <c:pt idx="5">
                  <c:v>30.728</c:v>
                </c:pt>
                <c:pt idx="6">
                  <c:v>30.8864628820961</c:v>
                </c:pt>
                <c:pt idx="7">
                  <c:v>30.1272727272727</c:v>
                </c:pt>
                <c:pt idx="8">
                  <c:v>30.9504985754986</c:v>
                </c:pt>
                <c:pt idx="9">
                  <c:v>31.487804878048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2.9</c:v>
                </c:pt>
                <c:pt idx="1">
                  <c:v>32.1</c:v>
                </c:pt>
                <c:pt idx="2">
                  <c:v>32.5</c:v>
                </c:pt>
                <c:pt idx="3">
                  <c:v>32.8</c:v>
                </c:pt>
                <c:pt idx="4">
                  <c:v>32.9</c:v>
                </c:pt>
                <c:pt idx="5">
                  <c:v>32.1428571428571</c:v>
                </c:pt>
                <c:pt idx="6">
                  <c:v>32.0886075949367</c:v>
                </c:pt>
                <c:pt idx="7">
                  <c:v>31.9166666666667</c:v>
                </c:pt>
                <c:pt idx="8">
                  <c:v>33.3049450549451</c:v>
                </c:pt>
                <c:pt idx="9">
                  <c:v>32.7333333333333</c:v>
                </c:pt>
              </c:numCache>
            </c:numRef>
          </c:val>
          <c:smooth val="0"/>
        </c:ser>
        <c:hiLowLines>
          <c:spPr>
            <a:ln w="0">
              <a:noFill/>
            </a:ln>
          </c:spPr>
        </c:hiLowLines>
        <c:marker val="1"/>
        <c:axId val="61708595"/>
        <c:axId val="53054690"/>
      </c:lineChart>
      <c:catAx>
        <c:axId val="617085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54690"/>
        <c:crossesAt val="0"/>
        <c:auto val="1"/>
        <c:lblAlgn val="ctr"/>
        <c:lblOffset val="100"/>
        <c:noMultiLvlLbl val="0"/>
      </c:catAx>
      <c:valAx>
        <c:axId val="5305469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1077443450074"/>
              <c:y val="0.11281959592347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708595"/>
        <c:crossesAt val="1"/>
        <c:crossBetween val="midCat"/>
        <c:majorUnit val="10"/>
      </c:valAx>
      <c:spPr>
        <a:solidFill>
          <a:srgbClr val="ffffff"/>
        </a:solidFill>
        <a:ln w="0">
          <a:noFill/>
        </a:ln>
      </c:spPr>
    </c:plotArea>
    <c:legend>
      <c:legendPos val="r"/>
      <c:layout>
        <c:manualLayout>
          <c:xMode val="edge"/>
          <c:yMode val="edge"/>
          <c:x val="0.269184694524699"/>
          <c:y val="0.908635794743429"/>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41082802547771</c:v>
                </c:pt>
                <c:pt idx="1">
                  <c:v>0.4890625</c:v>
                </c:pt>
                <c:pt idx="2">
                  <c:v>0.487644151565074</c:v>
                </c:pt>
                <c:pt idx="3">
                  <c:v>0.440779610194903</c:v>
                </c:pt>
                <c:pt idx="4">
                  <c:v>0.469079939668175</c:v>
                </c:pt>
                <c:pt idx="5">
                  <c:v>0.46865671641791</c:v>
                </c:pt>
                <c:pt idx="6">
                  <c:v>0.494539781591264</c:v>
                </c:pt>
                <c:pt idx="7">
                  <c:v>0.487804878048781</c:v>
                </c:pt>
                <c:pt idx="8">
                  <c:v>0.440705128205128</c:v>
                </c:pt>
                <c:pt idx="9">
                  <c:v>0.44793388429752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9968152866242</c:v>
                </c:pt>
                <c:pt idx="1">
                  <c:v>0.3625</c:v>
                </c:pt>
                <c:pt idx="2">
                  <c:v>0.377265238879736</c:v>
                </c:pt>
                <c:pt idx="3">
                  <c:v>0.388305847076462</c:v>
                </c:pt>
                <c:pt idx="4">
                  <c:v>0.377073906485671</c:v>
                </c:pt>
                <c:pt idx="5">
                  <c:v>0.373134328358209</c:v>
                </c:pt>
                <c:pt idx="6">
                  <c:v>0.357254290171607</c:v>
                </c:pt>
                <c:pt idx="7">
                  <c:v>0.357723577235772</c:v>
                </c:pt>
                <c:pt idx="8">
                  <c:v>0.375</c:v>
                </c:pt>
                <c:pt idx="9">
                  <c:v>0.40661157024793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35350318471338</c:v>
                </c:pt>
                <c:pt idx="1">
                  <c:v>0.121875</c:v>
                </c:pt>
                <c:pt idx="2">
                  <c:v>0.100494233937397</c:v>
                </c:pt>
                <c:pt idx="3">
                  <c:v>0.133433283358321</c:v>
                </c:pt>
                <c:pt idx="4">
                  <c:v>0.117647058823529</c:v>
                </c:pt>
                <c:pt idx="5">
                  <c:v>0.135820895522388</c:v>
                </c:pt>
                <c:pt idx="6">
                  <c:v>0.123244929797192</c:v>
                </c:pt>
                <c:pt idx="7">
                  <c:v>0.136585365853659</c:v>
                </c:pt>
                <c:pt idx="8">
                  <c:v>0.145833333333333</c:v>
                </c:pt>
                <c:pt idx="9">
                  <c:v>0.11570247933884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238853503184713</c:v>
                </c:pt>
                <c:pt idx="1">
                  <c:v>0.0265625</c:v>
                </c:pt>
                <c:pt idx="2">
                  <c:v>0.0345963756177924</c:v>
                </c:pt>
                <c:pt idx="3">
                  <c:v>0.0374812593703148</c:v>
                </c:pt>
                <c:pt idx="4">
                  <c:v>0.0361990950226244</c:v>
                </c:pt>
                <c:pt idx="5">
                  <c:v>0.0223880597014925</c:v>
                </c:pt>
                <c:pt idx="6">
                  <c:v>0.0249609984399376</c:v>
                </c:pt>
                <c:pt idx="7">
                  <c:v>0.0178861788617886</c:v>
                </c:pt>
                <c:pt idx="8">
                  <c:v>0.0384615384615385</c:v>
                </c:pt>
                <c:pt idx="9">
                  <c:v>0.0297520661157025</c:v>
                </c:pt>
              </c:numCache>
            </c:numRef>
          </c:val>
        </c:ser>
        <c:gapWidth val="150"/>
        <c:overlap val="100"/>
        <c:axId val="31676984"/>
        <c:axId val="50198586"/>
      </c:barChart>
      <c:catAx>
        <c:axId val="316769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98586"/>
        <c:crossesAt val="0"/>
        <c:auto val="1"/>
        <c:lblAlgn val="ctr"/>
        <c:lblOffset val="100"/>
        <c:noMultiLvlLbl val="0"/>
      </c:catAx>
      <c:valAx>
        <c:axId val="5019858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76984"/>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277</c:v>
                </c:pt>
                <c:pt idx="1">
                  <c:v>313</c:v>
                </c:pt>
                <c:pt idx="2">
                  <c:v>296</c:v>
                </c:pt>
                <c:pt idx="3">
                  <c:v>294</c:v>
                </c:pt>
                <c:pt idx="4">
                  <c:v>311</c:v>
                </c:pt>
                <c:pt idx="5">
                  <c:v>314</c:v>
                </c:pt>
                <c:pt idx="6">
                  <c:v>317</c:v>
                </c:pt>
                <c:pt idx="7">
                  <c:v>300</c:v>
                </c:pt>
                <c:pt idx="8">
                  <c:v>275</c:v>
                </c:pt>
                <c:pt idx="9">
                  <c:v>27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251</c:v>
                </c:pt>
                <c:pt idx="1">
                  <c:v>232</c:v>
                </c:pt>
                <c:pt idx="2">
                  <c:v>229</c:v>
                </c:pt>
                <c:pt idx="3">
                  <c:v>259</c:v>
                </c:pt>
                <c:pt idx="4">
                  <c:v>250</c:v>
                </c:pt>
                <c:pt idx="5">
                  <c:v>250</c:v>
                </c:pt>
                <c:pt idx="6">
                  <c:v>229</c:v>
                </c:pt>
                <c:pt idx="7">
                  <c:v>220</c:v>
                </c:pt>
                <c:pt idx="8">
                  <c:v>234</c:v>
                </c:pt>
                <c:pt idx="9">
                  <c:v>24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85</c:v>
                </c:pt>
                <c:pt idx="1">
                  <c:v>78</c:v>
                </c:pt>
                <c:pt idx="2">
                  <c:v>61</c:v>
                </c:pt>
                <c:pt idx="3">
                  <c:v>89</c:v>
                </c:pt>
                <c:pt idx="4">
                  <c:v>78</c:v>
                </c:pt>
                <c:pt idx="5">
                  <c:v>91</c:v>
                </c:pt>
                <c:pt idx="6">
                  <c:v>79</c:v>
                </c:pt>
                <c:pt idx="7">
                  <c:v>84</c:v>
                </c:pt>
                <c:pt idx="8">
                  <c:v>91</c:v>
                </c:pt>
                <c:pt idx="9">
                  <c:v>7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15</c:v>
                </c:pt>
                <c:pt idx="1">
                  <c:v>17</c:v>
                </c:pt>
                <c:pt idx="2">
                  <c:v>21</c:v>
                </c:pt>
                <c:pt idx="3">
                  <c:v>25</c:v>
                </c:pt>
                <c:pt idx="4">
                  <c:v>24</c:v>
                </c:pt>
                <c:pt idx="5">
                  <c:v>15</c:v>
                </c:pt>
                <c:pt idx="6">
                  <c:v>16</c:v>
                </c:pt>
                <c:pt idx="7">
                  <c:v>11</c:v>
                </c:pt>
                <c:pt idx="8">
                  <c:v>24</c:v>
                </c:pt>
                <c:pt idx="9">
                  <c:v>18</c:v>
                </c:pt>
              </c:numCache>
            </c:numRef>
          </c:val>
          <c:smooth val="0"/>
        </c:ser>
        <c:hiLowLines>
          <c:spPr>
            <a:ln w="0">
              <a:noFill/>
            </a:ln>
          </c:spPr>
        </c:hiLowLines>
        <c:marker val="1"/>
        <c:axId val="72778930"/>
        <c:axId val="66398908"/>
      </c:lineChart>
      <c:catAx>
        <c:axId val="727789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98908"/>
        <c:crossesAt val="0"/>
        <c:auto val="1"/>
        <c:lblAlgn val="ctr"/>
        <c:lblOffset val="100"/>
        <c:noMultiLvlLbl val="0"/>
      </c:catAx>
      <c:valAx>
        <c:axId val="6639890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78930"/>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43312101910828</c:v>
                </c:pt>
                <c:pt idx="1">
                  <c:v>0.0109375</c:v>
                </c:pt>
                <c:pt idx="2">
                  <c:v>0.0197693574958814</c:v>
                </c:pt>
                <c:pt idx="3">
                  <c:v>0.00599700149925038</c:v>
                </c:pt>
                <c:pt idx="4">
                  <c:v>0.0105580693815988</c:v>
                </c:pt>
                <c:pt idx="5">
                  <c:v>0.0149253731343284</c:v>
                </c:pt>
                <c:pt idx="6">
                  <c:v>0.0078003120124805</c:v>
                </c:pt>
                <c:pt idx="7">
                  <c:v>0.0146341463414634</c:v>
                </c:pt>
                <c:pt idx="8">
                  <c:v>0.0192307692307692</c:v>
                </c:pt>
                <c:pt idx="9">
                  <c:v>0.016528925619834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38535031847134</c:v>
                </c:pt>
                <c:pt idx="1">
                  <c:v>0.1375</c:v>
                </c:pt>
                <c:pt idx="2">
                  <c:v>0.14168039538715</c:v>
                </c:pt>
                <c:pt idx="3">
                  <c:v>0.110944527736132</c:v>
                </c:pt>
                <c:pt idx="4">
                  <c:v>0.134238310708899</c:v>
                </c:pt>
                <c:pt idx="5">
                  <c:v>0.12089552238806</c:v>
                </c:pt>
                <c:pt idx="6">
                  <c:v>0.124804992199688</c:v>
                </c:pt>
                <c:pt idx="7">
                  <c:v>0.130081300813008</c:v>
                </c:pt>
                <c:pt idx="8">
                  <c:v>0.112179487179487</c:v>
                </c:pt>
                <c:pt idx="9">
                  <c:v>0.10578512396694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75796178343949</c:v>
                </c:pt>
                <c:pt idx="1">
                  <c:v>0.3890625</c:v>
                </c:pt>
                <c:pt idx="2">
                  <c:v>0.331136738056013</c:v>
                </c:pt>
                <c:pt idx="3">
                  <c:v>0.356821589205397</c:v>
                </c:pt>
                <c:pt idx="4">
                  <c:v>0.310708898944193</c:v>
                </c:pt>
                <c:pt idx="5">
                  <c:v>0.326865671641791</c:v>
                </c:pt>
                <c:pt idx="6">
                  <c:v>0.31201248049922</c:v>
                </c:pt>
                <c:pt idx="7">
                  <c:v>0.341463414634146</c:v>
                </c:pt>
                <c:pt idx="8">
                  <c:v>0.338141025641026</c:v>
                </c:pt>
                <c:pt idx="9">
                  <c:v>0.33719008264462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66242038216561</c:v>
                </c:pt>
                <c:pt idx="1">
                  <c:v>0.3515625</c:v>
                </c:pt>
                <c:pt idx="2">
                  <c:v>0.385502471169687</c:v>
                </c:pt>
                <c:pt idx="3">
                  <c:v>0.39880059970015</c:v>
                </c:pt>
                <c:pt idx="4">
                  <c:v>0.374057315233786</c:v>
                </c:pt>
                <c:pt idx="5">
                  <c:v>0.358208955223881</c:v>
                </c:pt>
                <c:pt idx="6">
                  <c:v>0.349453978159126</c:v>
                </c:pt>
                <c:pt idx="7">
                  <c:v>0.343089430894309</c:v>
                </c:pt>
                <c:pt idx="8">
                  <c:v>0.326923076923077</c:v>
                </c:pt>
                <c:pt idx="9">
                  <c:v>0.32892561983471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923566878980892</c:v>
                </c:pt>
                <c:pt idx="1">
                  <c:v>0.09375</c:v>
                </c:pt>
                <c:pt idx="2">
                  <c:v>0.110378912685338</c:v>
                </c:pt>
                <c:pt idx="3">
                  <c:v>0.106446776611694</c:v>
                </c:pt>
                <c:pt idx="4">
                  <c:v>0.143288084464555</c:v>
                </c:pt>
                <c:pt idx="5">
                  <c:v>0.153731343283582</c:v>
                </c:pt>
                <c:pt idx="6">
                  <c:v>0.177847113884555</c:v>
                </c:pt>
                <c:pt idx="7">
                  <c:v>0.152845528455285</c:v>
                </c:pt>
                <c:pt idx="8">
                  <c:v>0.17948717948718</c:v>
                </c:pt>
                <c:pt idx="9">
                  <c:v>0.17355371900826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127388535031847</c:v>
                </c:pt>
                <c:pt idx="1">
                  <c:v>0.0171875</c:v>
                </c:pt>
                <c:pt idx="2">
                  <c:v>0.0115321252059308</c:v>
                </c:pt>
                <c:pt idx="3">
                  <c:v>0.0209895052473763</c:v>
                </c:pt>
                <c:pt idx="4">
                  <c:v>0.0271493212669683</c:v>
                </c:pt>
                <c:pt idx="5">
                  <c:v>0.0253731343283582</c:v>
                </c:pt>
                <c:pt idx="6">
                  <c:v>0.0280811232449298</c:v>
                </c:pt>
                <c:pt idx="7">
                  <c:v>0.0178861788617886</c:v>
                </c:pt>
                <c:pt idx="8">
                  <c:v>0.0240384615384615</c:v>
                </c:pt>
                <c:pt idx="9">
                  <c:v>0.0380165289256198</c:v>
                </c:pt>
              </c:numCache>
            </c:numRef>
          </c:val>
        </c:ser>
        <c:gapWidth val="150"/>
        <c:overlap val="100"/>
        <c:axId val="87213345"/>
        <c:axId val="60065279"/>
      </c:barChart>
      <c:catAx>
        <c:axId val="872133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65279"/>
        <c:crossesAt val="0"/>
        <c:auto val="1"/>
        <c:lblAlgn val="ctr"/>
        <c:lblOffset val="100"/>
        <c:noMultiLvlLbl val="0"/>
      </c:catAx>
      <c:valAx>
        <c:axId val="600652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13345"/>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490596238495"/>
          <c:y val="0.020259319286872"/>
        </c:manualLayout>
      </c:layout>
      <c:overlay val="0"/>
      <c:spPr>
        <a:noFill/>
        <a:ln w="0">
          <a:noFill/>
        </a:ln>
      </c:spPr>
    </c:title>
    <c:autoTitleDeleted val="0"/>
    <c:plotArea>
      <c:layout>
        <c:manualLayout>
          <c:xMode val="edge"/>
          <c:yMode val="edge"/>
          <c:x val="0.0356642657062825"/>
          <c:y val="0.109238249594814"/>
          <c:w val="0.960434173669468"/>
          <c:h val="0.778768233387358"/>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288808664259928</c:v>
                </c:pt>
                <c:pt idx="1">
                  <c:v>0.0191693290734824</c:v>
                </c:pt>
                <c:pt idx="2">
                  <c:v>0.0371621621621622</c:v>
                </c:pt>
                <c:pt idx="3">
                  <c:v>0.0136054421768707</c:v>
                </c:pt>
                <c:pt idx="4">
                  <c:v>0.0192926045016077</c:v>
                </c:pt>
                <c:pt idx="5">
                  <c:v>0.0286624203821656</c:v>
                </c:pt>
                <c:pt idx="6">
                  <c:v>0.0157728706624606</c:v>
                </c:pt>
                <c:pt idx="7">
                  <c:v>0.03</c:v>
                </c:pt>
                <c:pt idx="8">
                  <c:v>0.0363636363636364</c:v>
                </c:pt>
                <c:pt idx="9">
                  <c:v>0.03321033210332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212996389891697</c:v>
                </c:pt>
                <c:pt idx="1">
                  <c:v>0.188498402555911</c:v>
                </c:pt>
                <c:pt idx="2">
                  <c:v>0.209459459459459</c:v>
                </c:pt>
                <c:pt idx="3">
                  <c:v>0.166666666666667</c:v>
                </c:pt>
                <c:pt idx="4">
                  <c:v>0.22508038585209</c:v>
                </c:pt>
                <c:pt idx="5">
                  <c:v>0.191082802547771</c:v>
                </c:pt>
                <c:pt idx="6">
                  <c:v>0.182965299684543</c:v>
                </c:pt>
                <c:pt idx="7">
                  <c:v>0.183333333333333</c:v>
                </c:pt>
                <c:pt idx="8">
                  <c:v>0.174545454545455</c:v>
                </c:pt>
                <c:pt idx="9">
                  <c:v>0.15129151291512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25992779783394</c:v>
                </c:pt>
                <c:pt idx="1">
                  <c:v>0.479233226837061</c:v>
                </c:pt>
                <c:pt idx="2">
                  <c:v>0.381756756756757</c:v>
                </c:pt>
                <c:pt idx="3">
                  <c:v>0.438775510204082</c:v>
                </c:pt>
                <c:pt idx="4">
                  <c:v>0.385852090032154</c:v>
                </c:pt>
                <c:pt idx="5">
                  <c:v>0.382165605095541</c:v>
                </c:pt>
                <c:pt idx="6">
                  <c:v>0.359621451104101</c:v>
                </c:pt>
                <c:pt idx="7">
                  <c:v>0.386666666666667</c:v>
                </c:pt>
                <c:pt idx="8">
                  <c:v>0.389090909090909</c:v>
                </c:pt>
                <c:pt idx="9">
                  <c:v>0.37638376383763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70758122743682</c:v>
                </c:pt>
                <c:pt idx="1">
                  <c:v>0.255591054313099</c:v>
                </c:pt>
                <c:pt idx="2">
                  <c:v>0.280405405405405</c:v>
                </c:pt>
                <c:pt idx="3">
                  <c:v>0.289115646258503</c:v>
                </c:pt>
                <c:pt idx="4">
                  <c:v>0.279742765273312</c:v>
                </c:pt>
                <c:pt idx="5">
                  <c:v>0.277070063694268</c:v>
                </c:pt>
                <c:pt idx="6">
                  <c:v>0.264984227129338</c:v>
                </c:pt>
                <c:pt idx="7">
                  <c:v>0.246666666666667</c:v>
                </c:pt>
                <c:pt idx="8">
                  <c:v>0.258181818181818</c:v>
                </c:pt>
                <c:pt idx="9">
                  <c:v>0.29889298892988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505415162454874</c:v>
                </c:pt>
                <c:pt idx="1">
                  <c:v>0.0511182108626198</c:v>
                </c:pt>
                <c:pt idx="2">
                  <c:v>0.0810810810810811</c:v>
                </c:pt>
                <c:pt idx="3">
                  <c:v>0.0782312925170068</c:v>
                </c:pt>
                <c:pt idx="4">
                  <c:v>0.0707395498392283</c:v>
                </c:pt>
                <c:pt idx="5">
                  <c:v>0.0987261146496815</c:v>
                </c:pt>
                <c:pt idx="6">
                  <c:v>0.154574132492114</c:v>
                </c:pt>
                <c:pt idx="7">
                  <c:v>0.143333333333333</c:v>
                </c:pt>
                <c:pt idx="8">
                  <c:v>0.12</c:v>
                </c:pt>
                <c:pt idx="9">
                  <c:v>0.10701107011070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108303249097473</c:v>
                </c:pt>
                <c:pt idx="1">
                  <c:v>0.00638977635782748</c:v>
                </c:pt>
                <c:pt idx="2">
                  <c:v>0.0101351351351351</c:v>
                </c:pt>
                <c:pt idx="3">
                  <c:v>0.0136054421768707</c:v>
                </c:pt>
                <c:pt idx="4">
                  <c:v>0.0192926045016077</c:v>
                </c:pt>
                <c:pt idx="5">
                  <c:v>0.0222929936305732</c:v>
                </c:pt>
                <c:pt idx="6">
                  <c:v>0.0220820189274448</c:v>
                </c:pt>
                <c:pt idx="7">
                  <c:v>0.01</c:v>
                </c:pt>
                <c:pt idx="8">
                  <c:v>0.0218181818181818</c:v>
                </c:pt>
                <c:pt idx="9">
                  <c:v>0.033210332103321</c:v>
                </c:pt>
              </c:numCache>
            </c:numRef>
          </c:val>
        </c:ser>
        <c:gapWidth val="150"/>
        <c:overlap val="100"/>
        <c:axId val="43461085"/>
        <c:axId val="70364360"/>
      </c:barChart>
      <c:catAx>
        <c:axId val="434610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64360"/>
        <c:crossesAt val="0"/>
        <c:auto val="1"/>
        <c:lblAlgn val="ctr"/>
        <c:lblOffset val="100"/>
        <c:noMultiLvlLbl val="0"/>
      </c:catAx>
      <c:valAx>
        <c:axId val="7036436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461085"/>
        <c:crossesAt val="1"/>
        <c:crossBetween val="midCat"/>
      </c:valAx>
      <c:spPr>
        <a:solidFill>
          <a:srgbClr val="ffffff"/>
        </a:solidFill>
        <a:ln w="0">
          <a:noFill/>
        </a:ln>
      </c:spPr>
    </c:plotArea>
    <c:legend>
      <c:legendPos val="r"/>
      <c:layout>
        <c:manualLayout>
          <c:xMode val="edge"/>
          <c:yMode val="edge"/>
          <c:x val="0.101490596238495"/>
          <c:y val="0.88452188006483"/>
          <c:w val="0.82938175270108"/>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8</c:v>
                </c:pt>
                <c:pt idx="1">
                  <c:v>6</c:v>
                </c:pt>
                <c:pt idx="2">
                  <c:v>11</c:v>
                </c:pt>
                <c:pt idx="3">
                  <c:v>4</c:v>
                </c:pt>
                <c:pt idx="4">
                  <c:v>6</c:v>
                </c:pt>
                <c:pt idx="5">
                  <c:v>9</c:v>
                </c:pt>
                <c:pt idx="6">
                  <c:v>5</c:v>
                </c:pt>
                <c:pt idx="7">
                  <c:v>9</c:v>
                </c:pt>
                <c:pt idx="8">
                  <c:v>10</c:v>
                </c:pt>
                <c:pt idx="9">
                  <c:v>9</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7</c:v>
                </c:pt>
                <c:pt idx="1">
                  <c:v>2</c:v>
                </c:pt>
                <c:pt idx="2">
                  <c:v>8</c:v>
                </c:pt>
                <c:pt idx="3">
                  <c:v>6</c:v>
                </c:pt>
                <c:pt idx="4">
                  <c:v>6</c:v>
                </c:pt>
                <c:pt idx="5">
                  <c:v>7</c:v>
                </c:pt>
                <c:pt idx="6">
                  <c:v>6</c:v>
                </c:pt>
                <c:pt idx="7">
                  <c:v>7</c:v>
                </c:pt>
                <c:pt idx="8">
                  <c:v>7</c:v>
                </c:pt>
                <c:pt idx="9">
                  <c:v>5</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10</c:v>
                </c:pt>
                <c:pt idx="1">
                  <c:v>7</c:v>
                </c:pt>
                <c:pt idx="2">
                  <c:v>11</c:v>
                </c:pt>
                <c:pt idx="3">
                  <c:v>6</c:v>
                </c:pt>
                <c:pt idx="4">
                  <c:v>10</c:v>
                </c:pt>
                <c:pt idx="5">
                  <c:v>13</c:v>
                </c:pt>
                <c:pt idx="6">
                  <c:v>12</c:v>
                </c:pt>
                <c:pt idx="7">
                  <c:v>5</c:v>
                </c:pt>
                <c:pt idx="8">
                  <c:v>5</c:v>
                </c:pt>
                <c:pt idx="9">
                  <c:v>5</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14</c:v>
                </c:pt>
                <c:pt idx="1">
                  <c:v>18</c:v>
                </c:pt>
                <c:pt idx="2">
                  <c:v>9</c:v>
                </c:pt>
                <c:pt idx="3">
                  <c:v>13</c:v>
                </c:pt>
                <c:pt idx="4">
                  <c:v>10</c:v>
                </c:pt>
                <c:pt idx="5">
                  <c:v>11</c:v>
                </c:pt>
                <c:pt idx="6">
                  <c:v>16</c:v>
                </c:pt>
                <c:pt idx="7">
                  <c:v>16</c:v>
                </c:pt>
                <c:pt idx="8">
                  <c:v>11</c:v>
                </c:pt>
                <c:pt idx="9">
                  <c:v>9</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12</c:v>
                </c:pt>
                <c:pt idx="1">
                  <c:v>20</c:v>
                </c:pt>
                <c:pt idx="2">
                  <c:v>16</c:v>
                </c:pt>
                <c:pt idx="3">
                  <c:v>11</c:v>
                </c:pt>
                <c:pt idx="4">
                  <c:v>23</c:v>
                </c:pt>
                <c:pt idx="5">
                  <c:v>11</c:v>
                </c:pt>
                <c:pt idx="6">
                  <c:v>8</c:v>
                </c:pt>
                <c:pt idx="7">
                  <c:v>15</c:v>
                </c:pt>
                <c:pt idx="8">
                  <c:v>12</c:v>
                </c:pt>
                <c:pt idx="9">
                  <c:v>8</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16</c:v>
                </c:pt>
                <c:pt idx="1">
                  <c:v>12</c:v>
                </c:pt>
                <c:pt idx="2">
                  <c:v>18</c:v>
                </c:pt>
                <c:pt idx="3">
                  <c:v>13</c:v>
                </c:pt>
                <c:pt idx="4">
                  <c:v>21</c:v>
                </c:pt>
                <c:pt idx="5">
                  <c:v>18</c:v>
                </c:pt>
                <c:pt idx="6">
                  <c:v>16</c:v>
                </c:pt>
                <c:pt idx="7">
                  <c:v>12</c:v>
                </c:pt>
                <c:pt idx="8">
                  <c:v>13</c:v>
                </c:pt>
                <c:pt idx="9">
                  <c:v>1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24</c:v>
                </c:pt>
                <c:pt idx="1">
                  <c:v>23</c:v>
                </c:pt>
                <c:pt idx="2">
                  <c:v>14</c:v>
                </c:pt>
                <c:pt idx="3">
                  <c:v>17</c:v>
                </c:pt>
                <c:pt idx="4">
                  <c:v>26</c:v>
                </c:pt>
                <c:pt idx="5">
                  <c:v>16</c:v>
                </c:pt>
                <c:pt idx="6">
                  <c:v>16</c:v>
                </c:pt>
                <c:pt idx="7">
                  <c:v>27</c:v>
                </c:pt>
                <c:pt idx="8">
                  <c:v>17</c:v>
                </c:pt>
                <c:pt idx="9">
                  <c:v>1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20</c:v>
                </c:pt>
                <c:pt idx="1">
                  <c:v>31</c:v>
                </c:pt>
                <c:pt idx="2">
                  <c:v>20</c:v>
                </c:pt>
                <c:pt idx="3">
                  <c:v>34</c:v>
                </c:pt>
                <c:pt idx="4">
                  <c:v>19</c:v>
                </c:pt>
                <c:pt idx="5">
                  <c:v>22</c:v>
                </c:pt>
                <c:pt idx="6">
                  <c:v>24</c:v>
                </c:pt>
                <c:pt idx="7">
                  <c:v>17</c:v>
                </c:pt>
                <c:pt idx="8">
                  <c:v>20</c:v>
                </c:pt>
                <c:pt idx="9">
                  <c:v>2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29</c:v>
                </c:pt>
                <c:pt idx="1">
                  <c:v>32</c:v>
                </c:pt>
                <c:pt idx="2">
                  <c:v>24</c:v>
                </c:pt>
                <c:pt idx="3">
                  <c:v>32</c:v>
                </c:pt>
                <c:pt idx="4">
                  <c:v>30</c:v>
                </c:pt>
                <c:pt idx="5">
                  <c:v>33</c:v>
                </c:pt>
                <c:pt idx="6">
                  <c:v>22</c:v>
                </c:pt>
                <c:pt idx="7">
                  <c:v>23</c:v>
                </c:pt>
                <c:pt idx="8">
                  <c:v>20</c:v>
                </c:pt>
                <c:pt idx="9">
                  <c:v>18</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30</c:v>
                </c:pt>
                <c:pt idx="1">
                  <c:v>35</c:v>
                </c:pt>
                <c:pt idx="2">
                  <c:v>30</c:v>
                </c:pt>
                <c:pt idx="3">
                  <c:v>24</c:v>
                </c:pt>
                <c:pt idx="4">
                  <c:v>21</c:v>
                </c:pt>
                <c:pt idx="5">
                  <c:v>25</c:v>
                </c:pt>
                <c:pt idx="6">
                  <c:v>26</c:v>
                </c:pt>
                <c:pt idx="7">
                  <c:v>26</c:v>
                </c:pt>
                <c:pt idx="8">
                  <c:v>23</c:v>
                </c:pt>
                <c:pt idx="9">
                  <c:v>2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15</c:v>
                </c:pt>
                <c:pt idx="1">
                  <c:v>29</c:v>
                </c:pt>
                <c:pt idx="2">
                  <c:v>25</c:v>
                </c:pt>
                <c:pt idx="3">
                  <c:v>22</c:v>
                </c:pt>
                <c:pt idx="4">
                  <c:v>24</c:v>
                </c:pt>
                <c:pt idx="5">
                  <c:v>24</c:v>
                </c:pt>
                <c:pt idx="6">
                  <c:v>26</c:v>
                </c:pt>
                <c:pt idx="7">
                  <c:v>23</c:v>
                </c:pt>
                <c:pt idx="8">
                  <c:v>27</c:v>
                </c:pt>
                <c:pt idx="9">
                  <c:v>24</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75</c:v>
                </c:pt>
                <c:pt idx="1">
                  <c:v>80</c:v>
                </c:pt>
                <c:pt idx="2">
                  <c:v>83</c:v>
                </c:pt>
                <c:pt idx="3">
                  <c:v>85</c:v>
                </c:pt>
                <c:pt idx="4">
                  <c:v>87</c:v>
                </c:pt>
                <c:pt idx="5">
                  <c:v>87</c:v>
                </c:pt>
                <c:pt idx="6">
                  <c:v>84</c:v>
                </c:pt>
                <c:pt idx="7">
                  <c:v>74</c:v>
                </c:pt>
                <c:pt idx="8">
                  <c:v>71</c:v>
                </c:pt>
                <c:pt idx="9">
                  <c:v>8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14</c:v>
                </c:pt>
                <c:pt idx="1">
                  <c:v>16</c:v>
                </c:pt>
                <c:pt idx="2">
                  <c:v>24</c:v>
                </c:pt>
                <c:pt idx="3">
                  <c:v>23</c:v>
                </c:pt>
                <c:pt idx="4">
                  <c:v>22</c:v>
                </c:pt>
                <c:pt idx="5">
                  <c:v>31</c:v>
                </c:pt>
                <c:pt idx="6">
                  <c:v>49</c:v>
                </c:pt>
                <c:pt idx="7">
                  <c:v>43</c:v>
                </c:pt>
                <c:pt idx="8">
                  <c:v>33</c:v>
                </c:pt>
                <c:pt idx="9">
                  <c:v>2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3</c:v>
                </c:pt>
                <c:pt idx="1">
                  <c:v>2</c:v>
                </c:pt>
                <c:pt idx="2">
                  <c:v>3</c:v>
                </c:pt>
                <c:pt idx="3">
                  <c:v>4</c:v>
                </c:pt>
                <c:pt idx="4">
                  <c:v>6</c:v>
                </c:pt>
                <c:pt idx="5">
                  <c:v>7</c:v>
                </c:pt>
                <c:pt idx="6">
                  <c:v>7</c:v>
                </c:pt>
                <c:pt idx="7">
                  <c:v>3</c:v>
                </c:pt>
                <c:pt idx="8">
                  <c:v>6</c:v>
                </c:pt>
                <c:pt idx="9">
                  <c:v>9</c:v>
                </c:pt>
              </c:numCache>
            </c:numRef>
          </c:val>
        </c:ser>
        <c:gapWidth val="75"/>
        <c:overlap val="100"/>
        <c:axId val="57013586"/>
        <c:axId val="20431182"/>
      </c:barChart>
      <c:catAx>
        <c:axId val="570135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31182"/>
        <c:crossesAt val="0"/>
        <c:auto val="1"/>
        <c:lblAlgn val="ctr"/>
        <c:lblOffset val="100"/>
        <c:noMultiLvlLbl val="0"/>
      </c:catAx>
      <c:valAx>
        <c:axId val="2043118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13586"/>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1</c:v>
                </c:pt>
                <c:pt idx="1">
                  <c:v>1</c:v>
                </c:pt>
                <c:pt idx="2">
                  <c:v>1</c:v>
                </c:pt>
                <c:pt idx="3">
                  <c:v>0</c:v>
                </c:pt>
                <c:pt idx="4">
                  <c:v>1</c:v>
                </c:pt>
                <c:pt idx="5">
                  <c:v>1</c:v>
                </c:pt>
                <c:pt idx="6">
                  <c:v>0</c:v>
                </c:pt>
                <c:pt idx="7">
                  <c:v>0</c:v>
                </c:pt>
                <c:pt idx="8">
                  <c:v>2</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27</c:v>
                </c:pt>
                <c:pt idx="1">
                  <c:v>27</c:v>
                </c:pt>
                <c:pt idx="2">
                  <c:v>21</c:v>
                </c:pt>
                <c:pt idx="3">
                  <c:v>22</c:v>
                </c:pt>
                <c:pt idx="4">
                  <c:v>15</c:v>
                </c:pt>
                <c:pt idx="5">
                  <c:v>17</c:v>
                </c:pt>
                <c:pt idx="6">
                  <c:v>17</c:v>
                </c:pt>
                <c:pt idx="7">
                  <c:v>23</c:v>
                </c:pt>
                <c:pt idx="8">
                  <c:v>19</c:v>
                </c:pt>
                <c:pt idx="9">
                  <c:v>2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12</c:v>
                </c:pt>
                <c:pt idx="1">
                  <c:v>9</c:v>
                </c:pt>
                <c:pt idx="2">
                  <c:v>12</c:v>
                </c:pt>
                <c:pt idx="3">
                  <c:v>12</c:v>
                </c:pt>
                <c:pt idx="4">
                  <c:v>14</c:v>
                </c:pt>
                <c:pt idx="5">
                  <c:v>7</c:v>
                </c:pt>
                <c:pt idx="6">
                  <c:v>13</c:v>
                </c:pt>
                <c:pt idx="7">
                  <c:v>4</c:v>
                </c:pt>
                <c:pt idx="8">
                  <c:v>8</c:v>
                </c:pt>
                <c:pt idx="9">
                  <c:v>1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17</c:v>
                </c:pt>
                <c:pt idx="1">
                  <c:v>13</c:v>
                </c:pt>
                <c:pt idx="2">
                  <c:v>9</c:v>
                </c:pt>
                <c:pt idx="3">
                  <c:v>9</c:v>
                </c:pt>
                <c:pt idx="4">
                  <c:v>9</c:v>
                </c:pt>
                <c:pt idx="5">
                  <c:v>15</c:v>
                </c:pt>
                <c:pt idx="6">
                  <c:v>13</c:v>
                </c:pt>
                <c:pt idx="7">
                  <c:v>13</c:v>
                </c:pt>
                <c:pt idx="8">
                  <c:v>26</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21</c:v>
                </c:pt>
                <c:pt idx="1">
                  <c:v>13</c:v>
                </c:pt>
                <c:pt idx="2">
                  <c:v>17</c:v>
                </c:pt>
                <c:pt idx="3">
                  <c:v>15</c:v>
                </c:pt>
                <c:pt idx="4">
                  <c:v>11</c:v>
                </c:pt>
                <c:pt idx="5">
                  <c:v>15</c:v>
                </c:pt>
                <c:pt idx="6">
                  <c:v>10</c:v>
                </c:pt>
                <c:pt idx="7">
                  <c:v>14</c:v>
                </c:pt>
                <c:pt idx="8">
                  <c:v>14</c:v>
                </c:pt>
                <c:pt idx="9">
                  <c:v>1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20</c:v>
                </c:pt>
                <c:pt idx="1">
                  <c:v>21</c:v>
                </c:pt>
                <c:pt idx="2">
                  <c:v>11</c:v>
                </c:pt>
                <c:pt idx="3">
                  <c:v>23</c:v>
                </c:pt>
                <c:pt idx="4">
                  <c:v>16</c:v>
                </c:pt>
                <c:pt idx="5">
                  <c:v>21</c:v>
                </c:pt>
                <c:pt idx="6">
                  <c:v>13</c:v>
                </c:pt>
                <c:pt idx="7">
                  <c:v>19</c:v>
                </c:pt>
                <c:pt idx="8">
                  <c:v>19</c:v>
                </c:pt>
                <c:pt idx="9">
                  <c:v>2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25</c:v>
                </c:pt>
                <c:pt idx="1">
                  <c:v>21</c:v>
                </c:pt>
                <c:pt idx="2">
                  <c:v>25</c:v>
                </c:pt>
                <c:pt idx="3">
                  <c:v>30</c:v>
                </c:pt>
                <c:pt idx="4">
                  <c:v>22</c:v>
                </c:pt>
                <c:pt idx="5">
                  <c:v>22</c:v>
                </c:pt>
                <c:pt idx="6">
                  <c:v>18</c:v>
                </c:pt>
                <c:pt idx="7">
                  <c:v>21</c:v>
                </c:pt>
                <c:pt idx="8">
                  <c:v>13</c:v>
                </c:pt>
                <c:pt idx="9">
                  <c:v>1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26</c:v>
                </c:pt>
                <c:pt idx="1">
                  <c:v>30</c:v>
                </c:pt>
                <c:pt idx="2">
                  <c:v>31</c:v>
                </c:pt>
                <c:pt idx="3">
                  <c:v>27</c:v>
                </c:pt>
                <c:pt idx="4">
                  <c:v>26</c:v>
                </c:pt>
                <c:pt idx="5">
                  <c:v>18</c:v>
                </c:pt>
                <c:pt idx="6">
                  <c:v>17</c:v>
                </c:pt>
                <c:pt idx="7">
                  <c:v>29</c:v>
                </c:pt>
                <c:pt idx="8">
                  <c:v>19</c:v>
                </c:pt>
                <c:pt idx="9">
                  <c:v>2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26</c:v>
                </c:pt>
                <c:pt idx="1">
                  <c:v>30</c:v>
                </c:pt>
                <c:pt idx="2">
                  <c:v>18</c:v>
                </c:pt>
                <c:pt idx="3">
                  <c:v>25</c:v>
                </c:pt>
                <c:pt idx="4">
                  <c:v>27</c:v>
                </c:pt>
                <c:pt idx="5">
                  <c:v>24</c:v>
                </c:pt>
                <c:pt idx="6">
                  <c:v>34</c:v>
                </c:pt>
                <c:pt idx="7">
                  <c:v>21</c:v>
                </c:pt>
                <c:pt idx="8">
                  <c:v>18</c:v>
                </c:pt>
                <c:pt idx="9">
                  <c:v>2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21</c:v>
                </c:pt>
                <c:pt idx="1">
                  <c:v>17</c:v>
                </c:pt>
                <c:pt idx="2">
                  <c:v>22</c:v>
                </c:pt>
                <c:pt idx="3">
                  <c:v>27</c:v>
                </c:pt>
                <c:pt idx="4">
                  <c:v>15</c:v>
                </c:pt>
                <c:pt idx="5">
                  <c:v>30</c:v>
                </c:pt>
                <c:pt idx="6">
                  <c:v>15</c:v>
                </c:pt>
                <c:pt idx="7">
                  <c:v>21</c:v>
                </c:pt>
                <c:pt idx="8">
                  <c:v>16</c:v>
                </c:pt>
                <c:pt idx="9">
                  <c:v>2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18</c:v>
                </c:pt>
                <c:pt idx="1">
                  <c:v>13</c:v>
                </c:pt>
                <c:pt idx="2">
                  <c:v>22</c:v>
                </c:pt>
                <c:pt idx="3">
                  <c:v>27</c:v>
                </c:pt>
                <c:pt idx="4">
                  <c:v>23</c:v>
                </c:pt>
                <c:pt idx="5">
                  <c:v>21</c:v>
                </c:pt>
                <c:pt idx="6">
                  <c:v>18</c:v>
                </c:pt>
                <c:pt idx="7">
                  <c:v>16</c:v>
                </c:pt>
                <c:pt idx="8">
                  <c:v>21</c:v>
                </c:pt>
                <c:pt idx="9">
                  <c:v>1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18</c:v>
                </c:pt>
                <c:pt idx="1">
                  <c:v>8</c:v>
                </c:pt>
                <c:pt idx="2">
                  <c:v>19</c:v>
                </c:pt>
                <c:pt idx="3">
                  <c:v>18</c:v>
                </c:pt>
                <c:pt idx="4">
                  <c:v>22</c:v>
                </c:pt>
                <c:pt idx="5">
                  <c:v>14</c:v>
                </c:pt>
                <c:pt idx="6">
                  <c:v>14</c:v>
                </c:pt>
                <c:pt idx="7">
                  <c:v>6</c:v>
                </c:pt>
                <c:pt idx="8">
                  <c:v>12</c:v>
                </c:pt>
                <c:pt idx="9">
                  <c:v>1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17</c:v>
                </c:pt>
                <c:pt idx="1">
                  <c:v>22</c:v>
                </c:pt>
                <c:pt idx="2">
                  <c:v>21</c:v>
                </c:pt>
                <c:pt idx="3">
                  <c:v>23</c:v>
                </c:pt>
                <c:pt idx="4">
                  <c:v>45</c:v>
                </c:pt>
                <c:pt idx="5">
                  <c:v>40</c:v>
                </c:pt>
                <c:pt idx="6">
                  <c:v>40</c:v>
                </c:pt>
                <c:pt idx="7">
                  <c:v>28</c:v>
                </c:pt>
                <c:pt idx="8">
                  <c:v>41</c:v>
                </c:pt>
                <c:pt idx="9">
                  <c:v>4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2</c:v>
                </c:pt>
                <c:pt idx="1">
                  <c:v>7</c:v>
                </c:pt>
                <c:pt idx="2">
                  <c:v>0</c:v>
                </c:pt>
                <c:pt idx="3">
                  <c:v>1</c:v>
                </c:pt>
                <c:pt idx="4">
                  <c:v>4</c:v>
                </c:pt>
                <c:pt idx="5">
                  <c:v>5</c:v>
                </c:pt>
                <c:pt idx="6">
                  <c:v>7</c:v>
                </c:pt>
                <c:pt idx="7">
                  <c:v>5</c:v>
                </c:pt>
                <c:pt idx="8">
                  <c:v>6</c:v>
                </c:pt>
                <c:pt idx="9">
                  <c:v>9</c:v>
                </c:pt>
              </c:numCache>
            </c:numRef>
          </c:val>
        </c:ser>
        <c:gapWidth val="75"/>
        <c:overlap val="100"/>
        <c:axId val="58755306"/>
        <c:axId val="41029406"/>
      </c:barChart>
      <c:catAx>
        <c:axId val="587553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29406"/>
        <c:crossesAt val="0"/>
        <c:auto val="1"/>
        <c:lblAlgn val="ctr"/>
        <c:lblOffset val="100"/>
        <c:noMultiLvlLbl val="0"/>
      </c:catAx>
      <c:valAx>
        <c:axId val="4102940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755306"/>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2712680577849</cdr:x>
      <cdr:y>0.90228723834155</cdr:y>
    </cdr:from>
    <cdr:to>
      <cdr:x>0.08401886035313</cdr:x>
      <cdr:y>0.941000565748</cdr:y>
    </cdr:to>
    <cdr:sp>
      <cdr:nvSpPr>
        <cdr:cNvPr id="2" name="Text Box 1"/>
        <cdr:cNvSpPr/>
      </cdr:nvSpPr>
      <cdr:spPr>
        <a:xfrm>
          <a:off x="159840" y="4019040"/>
          <a:ext cx="4431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28</v>
      </c>
      <c r="D24" s="11" t="n">
        <v>640</v>
      </c>
      <c r="E24" s="11" t="n">
        <v>607</v>
      </c>
      <c r="F24" s="11" t="n">
        <v>667</v>
      </c>
      <c r="G24" s="11" t="n">
        <v>663</v>
      </c>
      <c r="H24" s="11" t="n">
        <v>670</v>
      </c>
      <c r="I24" s="12" t="n">
        <v>641</v>
      </c>
      <c r="J24" s="12" t="n">
        <v>615</v>
      </c>
      <c r="K24" s="12" t="n">
        <v>624</v>
      </c>
      <c r="L24" s="13" t="n">
        <v>605</v>
      </c>
    </row>
    <row r="25" customFormat="false" ht="20.1" hidden="false" customHeight="true" outlineLevel="0" collapsed="false">
      <c r="B25" s="14" t="s">
        <v>13</v>
      </c>
      <c r="C25" s="15" t="n">
        <v>9.3</v>
      </c>
      <c r="D25" s="16" t="n">
        <v>9.5</v>
      </c>
      <c r="E25" s="16" t="n">
        <v>9</v>
      </c>
      <c r="F25" s="17" t="n">
        <v>9.9</v>
      </c>
      <c r="G25" s="16" t="n">
        <v>9.82003999111309</v>
      </c>
      <c r="H25" s="17" t="n">
        <v>9.9</v>
      </c>
      <c r="I25" s="18" t="n">
        <v>9.52508321445554</v>
      </c>
      <c r="J25" s="18" t="n">
        <v>9.2</v>
      </c>
      <c r="K25" s="18" t="n">
        <v>9.2734325075421</v>
      </c>
      <c r="L25" s="19" t="n">
        <v>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207" t="s">
        <v>88</v>
      </c>
      <c r="D2" s="70" t="s">
        <v>89</v>
      </c>
      <c r="E2" s="70" t="s">
        <v>90</v>
      </c>
      <c r="F2" s="208" t="s">
        <v>91</v>
      </c>
    </row>
    <row r="3" customFormat="false" ht="20.1" hidden="false" customHeight="true" outlineLevel="0" collapsed="false">
      <c r="B3" s="21" t="s">
        <v>2</v>
      </c>
      <c r="C3" s="22" t="n">
        <v>622</v>
      </c>
      <c r="D3" s="23" t="n">
        <v>6</v>
      </c>
      <c r="E3" s="23" t="n">
        <v>0</v>
      </c>
      <c r="F3" s="209" t="n">
        <f aca="false">SUM(C3:E3)</f>
        <v>628</v>
      </c>
    </row>
    <row r="4" customFormat="false" ht="20.1" hidden="false" customHeight="true" outlineLevel="0" collapsed="false">
      <c r="B4" s="26" t="s">
        <v>3</v>
      </c>
      <c r="C4" s="27" t="n">
        <v>626</v>
      </c>
      <c r="D4" s="28" t="n">
        <v>14</v>
      </c>
      <c r="E4" s="28" t="n">
        <v>0</v>
      </c>
      <c r="F4" s="210" t="n">
        <f aca="false">SUM(C4:E4)</f>
        <v>640</v>
      </c>
    </row>
    <row r="5" customFormat="false" ht="20.1" hidden="false" customHeight="true" outlineLevel="0" collapsed="false">
      <c r="B5" s="26" t="s">
        <v>4</v>
      </c>
      <c r="C5" s="27" t="n">
        <v>597</v>
      </c>
      <c r="D5" s="28" t="n">
        <v>10</v>
      </c>
      <c r="E5" s="28" t="n">
        <v>0</v>
      </c>
      <c r="F5" s="210" t="n">
        <f aca="false">SUM(C5:E5)</f>
        <v>607</v>
      </c>
    </row>
    <row r="6" customFormat="false" ht="20.1" hidden="false" customHeight="true" outlineLevel="0" collapsed="false">
      <c r="B6" s="26" t="s">
        <v>5</v>
      </c>
      <c r="C6" s="27" t="n">
        <v>641</v>
      </c>
      <c r="D6" s="28" t="n">
        <v>26</v>
      </c>
      <c r="E6" s="28" t="n">
        <v>0</v>
      </c>
      <c r="F6" s="210" t="n">
        <f aca="false">SUM(C6:E6)</f>
        <v>667</v>
      </c>
    </row>
    <row r="7" customFormat="false" ht="20.1" hidden="false" customHeight="true" outlineLevel="0" collapsed="false">
      <c r="B7" s="26" t="s">
        <v>6</v>
      </c>
      <c r="C7" s="27" t="n">
        <v>650</v>
      </c>
      <c r="D7" s="28" t="n">
        <v>10</v>
      </c>
      <c r="E7" s="28" t="n">
        <v>3</v>
      </c>
      <c r="F7" s="210" t="n">
        <f aca="false">SUM(C7:E7)</f>
        <v>663</v>
      </c>
    </row>
    <row r="8" customFormat="false" ht="20.1" hidden="false" customHeight="true" outlineLevel="0" collapsed="false">
      <c r="B8" s="26" t="s">
        <v>7</v>
      </c>
      <c r="C8" s="27" t="n">
        <v>647</v>
      </c>
      <c r="D8" s="28" t="n">
        <v>23</v>
      </c>
      <c r="E8" s="28" t="n">
        <v>0</v>
      </c>
      <c r="F8" s="210" t="n">
        <f aca="false">SUM(C8:E8)</f>
        <v>670</v>
      </c>
    </row>
    <row r="9" customFormat="false" ht="20.1" hidden="false" customHeight="true" outlineLevel="0" collapsed="false">
      <c r="B9" s="26" t="s">
        <v>8</v>
      </c>
      <c r="C9" s="27" t="n">
        <v>619</v>
      </c>
      <c r="D9" s="28" t="n">
        <v>22</v>
      </c>
      <c r="E9" s="28" t="n">
        <v>0</v>
      </c>
      <c r="F9" s="210" t="n">
        <f aca="false">SUM(C9:E9)</f>
        <v>641</v>
      </c>
    </row>
    <row r="10" customFormat="false" ht="20.1" hidden="false" customHeight="true" outlineLevel="0" collapsed="false">
      <c r="B10" s="26" t="s">
        <v>9</v>
      </c>
      <c r="C10" s="27" t="n">
        <v>604</v>
      </c>
      <c r="D10" s="28" t="n">
        <v>11</v>
      </c>
      <c r="E10" s="28" t="n">
        <v>0</v>
      </c>
      <c r="F10" s="210" t="n">
        <f aca="false">SUM(C10:E10)</f>
        <v>615</v>
      </c>
    </row>
    <row r="11" customFormat="false" ht="20.1" hidden="false" customHeight="true" outlineLevel="0" collapsed="false">
      <c r="B11" s="26" t="s">
        <v>10</v>
      </c>
      <c r="C11" s="27" t="n">
        <v>609</v>
      </c>
      <c r="D11" s="28" t="n">
        <v>15</v>
      </c>
      <c r="E11" s="28" t="n">
        <v>0</v>
      </c>
      <c r="F11" s="210" t="n">
        <f aca="false">SUM(C11:E11)</f>
        <v>624</v>
      </c>
    </row>
    <row r="12" customFormat="false" ht="20.1" hidden="false" customHeight="true" outlineLevel="0" collapsed="false">
      <c r="B12" s="130" t="s">
        <v>11</v>
      </c>
      <c r="C12" s="37" t="n">
        <v>591</v>
      </c>
      <c r="D12" s="38" t="n">
        <v>14</v>
      </c>
      <c r="E12" s="38" t="n">
        <v>0</v>
      </c>
      <c r="F12" s="211" t="n">
        <f aca="false">SUM(C12:E12)</f>
        <v>60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207" t="s">
        <v>42</v>
      </c>
      <c r="C3" s="100" t="s">
        <v>36</v>
      </c>
      <c r="D3" s="43" t="s">
        <v>93</v>
      </c>
      <c r="E3" s="43"/>
      <c r="F3" s="43"/>
      <c r="G3" s="43" t="s">
        <v>94</v>
      </c>
      <c r="H3" s="43"/>
      <c r="I3" s="43"/>
    </row>
    <row r="4" customFormat="false" ht="20.1" hidden="false" customHeight="true" outlineLevel="0" collapsed="false">
      <c r="B4" s="207"/>
      <c r="C4" s="100"/>
      <c r="D4" s="93" t="s">
        <v>95</v>
      </c>
      <c r="E4" s="202" t="s">
        <v>96</v>
      </c>
      <c r="F4" s="212" t="s">
        <v>97</v>
      </c>
      <c r="G4" s="93" t="s">
        <v>95</v>
      </c>
      <c r="H4" s="203" t="s">
        <v>96</v>
      </c>
      <c r="I4" s="204" t="s">
        <v>97</v>
      </c>
    </row>
    <row r="5" customFormat="false" ht="20.1" hidden="false" customHeight="true" outlineLevel="0" collapsed="false">
      <c r="B5" s="213"/>
      <c r="C5" s="213"/>
      <c r="D5" s="214" t="s">
        <v>98</v>
      </c>
      <c r="E5" s="214" t="s">
        <v>99</v>
      </c>
      <c r="F5" s="214"/>
      <c r="G5" s="215"/>
      <c r="H5" s="215"/>
      <c r="I5" s="215"/>
    </row>
    <row r="6" customFormat="false" ht="20.1" hidden="false" customHeight="true" outlineLevel="0" collapsed="false">
      <c r="B6" s="26" t="s">
        <v>2</v>
      </c>
      <c r="C6" s="124" t="n">
        <f aca="false">単胎多産!C3</f>
        <v>622</v>
      </c>
      <c r="D6" s="72" t="n">
        <v>32</v>
      </c>
      <c r="E6" s="178" t="n">
        <v>0</v>
      </c>
      <c r="F6" s="178" t="n">
        <v>1</v>
      </c>
      <c r="G6" s="145" t="n">
        <f aca="false">D6/$C6</f>
        <v>0.0514469453376206</v>
      </c>
      <c r="H6" s="146" t="n">
        <f aca="false">E6/$C6</f>
        <v>0</v>
      </c>
      <c r="I6" s="147" t="n">
        <f aca="false">F6/$C6</f>
        <v>0.00160771704180064</v>
      </c>
    </row>
    <row r="7" customFormat="false" ht="20.1" hidden="false" customHeight="true" outlineLevel="0" collapsed="false">
      <c r="B7" s="26" t="s">
        <v>3</v>
      </c>
      <c r="C7" s="124" t="n">
        <f aca="false">単胎多産!C4</f>
        <v>626</v>
      </c>
      <c r="D7" s="72" t="n">
        <v>41</v>
      </c>
      <c r="E7" s="178" t="n">
        <v>1</v>
      </c>
      <c r="F7" s="178" t="n">
        <v>0</v>
      </c>
      <c r="G7" s="216" t="n">
        <f aca="false">D7/$C7</f>
        <v>0.0654952076677316</v>
      </c>
      <c r="H7" s="146" t="n">
        <f aca="false">E7/$C7</f>
        <v>0.00159744408945687</v>
      </c>
      <c r="I7" s="147" t="n">
        <f aca="false">F7/$C7</f>
        <v>0</v>
      </c>
    </row>
    <row r="8" customFormat="false" ht="20.1" hidden="false" customHeight="true" outlineLevel="0" collapsed="false">
      <c r="B8" s="26" t="s">
        <v>4</v>
      </c>
      <c r="C8" s="124" t="n">
        <f aca="false">単胎多産!C5</f>
        <v>597</v>
      </c>
      <c r="D8" s="72" t="n">
        <v>35</v>
      </c>
      <c r="E8" s="178" t="n">
        <v>2</v>
      </c>
      <c r="F8" s="178" t="n">
        <v>1</v>
      </c>
      <c r="G8" s="216" t="n">
        <f aca="false">D8/$C8</f>
        <v>0.0586264656616415</v>
      </c>
      <c r="H8" s="146" t="n">
        <f aca="false">E8/$C8</f>
        <v>0.0033500837520938</v>
      </c>
      <c r="I8" s="147" t="n">
        <f aca="false">F8/$C8</f>
        <v>0.0016750418760469</v>
      </c>
    </row>
    <row r="9" customFormat="false" ht="20.1" hidden="false" customHeight="true" outlineLevel="0" collapsed="false">
      <c r="B9" s="26" t="s">
        <v>5</v>
      </c>
      <c r="C9" s="124" t="n">
        <f aca="false">単胎多産!C6</f>
        <v>641</v>
      </c>
      <c r="D9" s="72" t="n">
        <v>44</v>
      </c>
      <c r="E9" s="178" t="n">
        <v>3</v>
      </c>
      <c r="F9" s="178" t="n">
        <v>0</v>
      </c>
      <c r="G9" s="216" t="n">
        <f aca="false">D9/$C9</f>
        <v>0.0686427457098284</v>
      </c>
      <c r="H9" s="146" t="n">
        <f aca="false">E9/$C9</f>
        <v>0.0046801872074883</v>
      </c>
      <c r="I9" s="147" t="n">
        <f aca="false">F9/$C9</f>
        <v>0</v>
      </c>
    </row>
    <row r="10" customFormat="false" ht="20.1" hidden="false" customHeight="true" outlineLevel="0" collapsed="false">
      <c r="B10" s="26" t="s">
        <v>6</v>
      </c>
      <c r="C10" s="129" t="n">
        <f aca="false">単胎多産!C7</f>
        <v>650</v>
      </c>
      <c r="D10" s="92" t="n">
        <v>56</v>
      </c>
      <c r="E10" s="217" t="n">
        <v>5</v>
      </c>
      <c r="F10" s="217" t="n">
        <v>5</v>
      </c>
      <c r="G10" s="218" t="n">
        <f aca="false">D10/$C10</f>
        <v>0.0861538461538462</v>
      </c>
      <c r="H10" s="219" t="n">
        <f aca="false">E10/$C10</f>
        <v>0.00769230769230769</v>
      </c>
      <c r="I10" s="220" t="n">
        <f aca="false">F10/$C10</f>
        <v>0.00769230769230769</v>
      </c>
    </row>
    <row r="11" customFormat="false" ht="20.1" hidden="false" customHeight="true" outlineLevel="0" collapsed="false">
      <c r="B11" s="49" t="s">
        <v>7</v>
      </c>
      <c r="C11" s="129" t="n">
        <f aca="false">単胎多産!C8</f>
        <v>647</v>
      </c>
      <c r="D11" s="92" t="n">
        <v>55</v>
      </c>
      <c r="E11" s="217" t="n">
        <v>4</v>
      </c>
      <c r="F11" s="217" t="n">
        <v>1</v>
      </c>
      <c r="G11" s="218" t="n">
        <f aca="false">D11/$C11</f>
        <v>0.0850077279752705</v>
      </c>
      <c r="H11" s="219" t="n">
        <f aca="false">E11/$C11</f>
        <v>0.00618238021638331</v>
      </c>
      <c r="I11" s="220" t="n">
        <f aca="false">F11/$C11</f>
        <v>0.00154559505409583</v>
      </c>
    </row>
    <row r="12" customFormat="false" ht="20.1" hidden="false" customHeight="true" outlineLevel="0" collapsed="false">
      <c r="B12" s="49" t="s">
        <v>8</v>
      </c>
      <c r="C12" s="129" t="n">
        <f aca="false">単胎多産!C9</f>
        <v>619</v>
      </c>
      <c r="D12" s="92" t="n">
        <v>44</v>
      </c>
      <c r="E12" s="217" t="n">
        <v>3</v>
      </c>
      <c r="F12" s="217" t="n">
        <v>4</v>
      </c>
      <c r="G12" s="218" t="n">
        <f aca="false">D12/$C12</f>
        <v>0.0710823909531503</v>
      </c>
      <c r="H12" s="219" t="n">
        <f aca="false">E12/$C12</f>
        <v>0.00484652665589661</v>
      </c>
      <c r="I12" s="220" t="n">
        <f aca="false">F12/$C12</f>
        <v>0.00646203554119548</v>
      </c>
      <c r="K12" s="173"/>
      <c r="L12" s="173"/>
      <c r="M12" s="173"/>
    </row>
    <row r="13" customFormat="false" ht="20.1" hidden="false" customHeight="true" outlineLevel="0" collapsed="false">
      <c r="B13" s="49" t="s">
        <v>9</v>
      </c>
      <c r="C13" s="129" t="n">
        <f aca="false">単胎多産!C10</f>
        <v>604</v>
      </c>
      <c r="D13" s="92" t="n">
        <v>52</v>
      </c>
      <c r="E13" s="217" t="n">
        <v>1</v>
      </c>
      <c r="F13" s="217" t="n">
        <v>5</v>
      </c>
      <c r="G13" s="218" t="n">
        <f aca="false">D13/$C13</f>
        <v>0.0860927152317881</v>
      </c>
      <c r="H13" s="219" t="n">
        <f aca="false">E13/$C13</f>
        <v>0.00165562913907285</v>
      </c>
      <c r="I13" s="220" t="n">
        <f aca="false">F13/$C13</f>
        <v>0.00827814569536424</v>
      </c>
      <c r="K13" s="173"/>
      <c r="L13" s="173"/>
      <c r="M13" s="173"/>
    </row>
    <row r="14" customFormat="false" ht="20.1" hidden="false" customHeight="true" outlineLevel="0" collapsed="false">
      <c r="B14" s="49" t="s">
        <v>10</v>
      </c>
      <c r="C14" s="129" t="n">
        <v>604</v>
      </c>
      <c r="D14" s="92" t="n">
        <v>39</v>
      </c>
      <c r="E14" s="217" t="n">
        <v>1</v>
      </c>
      <c r="F14" s="217" t="n">
        <v>1</v>
      </c>
      <c r="G14" s="218" t="n">
        <f aca="false">D14/$C14</f>
        <v>0.0645695364238411</v>
      </c>
      <c r="H14" s="219" t="n">
        <f aca="false">E14/$C14</f>
        <v>0.00165562913907285</v>
      </c>
      <c r="I14" s="220" t="n">
        <f aca="false">F14/$C14</f>
        <v>0.00165562913907285</v>
      </c>
      <c r="K14" s="173"/>
      <c r="L14" s="173"/>
      <c r="M14" s="173"/>
    </row>
    <row r="15" customFormat="false" ht="20.1" hidden="false" customHeight="true" outlineLevel="0" collapsed="false">
      <c r="B15" s="49" t="s">
        <v>11</v>
      </c>
      <c r="C15" s="129" t="n">
        <f aca="false">単胎多産!C12</f>
        <v>591</v>
      </c>
      <c r="D15" s="92" t="n">
        <v>43</v>
      </c>
      <c r="E15" s="217" t="n">
        <v>2</v>
      </c>
      <c r="F15" s="217" t="n">
        <v>1</v>
      </c>
      <c r="G15" s="218" t="n">
        <f aca="false">D15/$C15</f>
        <v>0.0727580372250423</v>
      </c>
      <c r="H15" s="219" t="n">
        <f aca="false">E15/$C15</f>
        <v>0.00338409475465313</v>
      </c>
      <c r="I15" s="220" t="n">
        <f aca="false">F15/$C15</f>
        <v>0.00169204737732657</v>
      </c>
      <c r="K15" s="173"/>
      <c r="L15" s="173"/>
      <c r="M15" s="173"/>
    </row>
    <row r="16" customFormat="false" ht="20.1" hidden="false" customHeight="true" outlineLevel="0" collapsed="false">
      <c r="B16" s="221"/>
      <c r="C16" s="221"/>
      <c r="D16" s="222" t="s">
        <v>100</v>
      </c>
      <c r="E16" s="222" t="s">
        <v>99</v>
      </c>
      <c r="F16" s="176"/>
      <c r="G16" s="200"/>
      <c r="H16" s="200"/>
      <c r="I16" s="200"/>
    </row>
    <row r="17" customFormat="false" ht="20.1" hidden="false" customHeight="true" outlineLevel="0" collapsed="false">
      <c r="B17" s="223" t="s">
        <v>2</v>
      </c>
      <c r="C17" s="27" t="n">
        <f aca="false">単胎多産!D3+単胎多産!E3</f>
        <v>6</v>
      </c>
      <c r="D17" s="27" t="n">
        <v>3</v>
      </c>
      <c r="E17" s="28" t="n">
        <v>0</v>
      </c>
      <c r="F17" s="28" t="n">
        <v>0</v>
      </c>
      <c r="G17" s="145" t="n">
        <f aca="false">D17/$C17</f>
        <v>0.5</v>
      </c>
      <c r="H17" s="146" t="n">
        <f aca="false">E17/$C17</f>
        <v>0</v>
      </c>
      <c r="I17" s="147" t="n">
        <f aca="false">F17/$C17</f>
        <v>0</v>
      </c>
    </row>
    <row r="18" customFormat="false" ht="20.1" hidden="false" customHeight="true" outlineLevel="0" collapsed="false">
      <c r="B18" s="72" t="s">
        <v>3</v>
      </c>
      <c r="C18" s="27" t="n">
        <f aca="false">単胎多産!D4+単胎多産!E4</f>
        <v>14</v>
      </c>
      <c r="D18" s="27" t="n">
        <v>10</v>
      </c>
      <c r="E18" s="28" t="n">
        <v>3</v>
      </c>
      <c r="F18" s="28" t="n">
        <v>1</v>
      </c>
      <c r="G18" s="216" t="n">
        <f aca="false">D18/$C18</f>
        <v>0.714285714285714</v>
      </c>
      <c r="H18" s="224" t="n">
        <f aca="false">E18/$C18</f>
        <v>0.214285714285714</v>
      </c>
      <c r="I18" s="147" t="n">
        <f aca="false">F18/$C18</f>
        <v>0.0714285714285714</v>
      </c>
    </row>
    <row r="19" customFormat="false" ht="20.1" hidden="false" customHeight="true" outlineLevel="0" collapsed="false">
      <c r="B19" s="72" t="s">
        <v>4</v>
      </c>
      <c r="C19" s="225" t="n">
        <f aca="false">単胎多産!D5+単胎多産!E5</f>
        <v>10</v>
      </c>
      <c r="D19" s="225" t="n">
        <v>6</v>
      </c>
      <c r="E19" s="226" t="n">
        <v>0</v>
      </c>
      <c r="F19" s="226" t="n">
        <v>0</v>
      </c>
      <c r="G19" s="216" t="n">
        <f aca="false">D19/$C19</f>
        <v>0.6</v>
      </c>
      <c r="H19" s="224" t="n">
        <f aca="false">E19/$C19</f>
        <v>0</v>
      </c>
      <c r="I19" s="147" t="n">
        <f aca="false">F19/$C19</f>
        <v>0</v>
      </c>
    </row>
    <row r="20" customFormat="false" ht="20.1" hidden="false" customHeight="true" outlineLevel="0" collapsed="false">
      <c r="B20" s="72" t="s">
        <v>5</v>
      </c>
      <c r="C20" s="27" t="n">
        <f aca="false">単胎多産!D6+単胎多産!E6</f>
        <v>26</v>
      </c>
      <c r="D20" s="27" t="n">
        <v>18</v>
      </c>
      <c r="E20" s="28" t="n">
        <v>4</v>
      </c>
      <c r="F20" s="28" t="n">
        <v>2</v>
      </c>
      <c r="G20" s="145" t="n">
        <f aca="false">D20/$C20</f>
        <v>0.692307692307692</v>
      </c>
      <c r="H20" s="146" t="n">
        <f aca="false">E20/$C20</f>
        <v>0.153846153846154</v>
      </c>
      <c r="I20" s="147" t="n">
        <f aca="false">F20/$C20</f>
        <v>0.0769230769230769</v>
      </c>
    </row>
    <row r="21" customFormat="false" ht="20.1" hidden="false" customHeight="true" outlineLevel="0" collapsed="false">
      <c r="B21" s="72" t="s">
        <v>6</v>
      </c>
      <c r="C21" s="227" t="n">
        <f aca="false">単胎多産!D7+単胎多産!E7</f>
        <v>13</v>
      </c>
      <c r="D21" s="227" t="n">
        <v>9</v>
      </c>
      <c r="E21" s="228" t="n">
        <v>2</v>
      </c>
      <c r="F21" s="228" t="n">
        <v>1</v>
      </c>
      <c r="G21" s="218" t="n">
        <f aca="false">D21/$C21</f>
        <v>0.692307692307692</v>
      </c>
      <c r="H21" s="219" t="n">
        <f aca="false">E21/$C21</f>
        <v>0.153846153846154</v>
      </c>
      <c r="I21" s="220" t="n">
        <f aca="false">F21/$C21</f>
        <v>0.0769230769230769</v>
      </c>
    </row>
    <row r="22" customFormat="false" ht="20.1" hidden="false" customHeight="true" outlineLevel="0" collapsed="false">
      <c r="B22" s="92" t="s">
        <v>7</v>
      </c>
      <c r="C22" s="27" t="n">
        <f aca="false">単胎多産!D8+単胎多産!E8</f>
        <v>23</v>
      </c>
      <c r="D22" s="27" t="n">
        <v>12</v>
      </c>
      <c r="E22" s="28" t="n">
        <v>4</v>
      </c>
      <c r="F22" s="28" t="n">
        <v>3</v>
      </c>
      <c r="G22" s="145" t="n">
        <f aca="false">D22/$C22</f>
        <v>0.521739130434783</v>
      </c>
      <c r="H22" s="146" t="n">
        <f aca="false">E22/$C22</f>
        <v>0.173913043478261</v>
      </c>
      <c r="I22" s="147" t="n">
        <f aca="false">F22/$C22</f>
        <v>0.130434782608696</v>
      </c>
    </row>
    <row r="23" customFormat="false" ht="20.1" hidden="false" customHeight="true" outlineLevel="0" collapsed="false">
      <c r="B23" s="72" t="s">
        <v>8</v>
      </c>
      <c r="C23" s="27" t="n">
        <f aca="false">単胎多産!D9+単胎多産!E9</f>
        <v>22</v>
      </c>
      <c r="D23" s="27" t="n">
        <v>13</v>
      </c>
      <c r="E23" s="28" t="n">
        <v>2</v>
      </c>
      <c r="F23" s="28" t="n">
        <v>1</v>
      </c>
      <c r="G23" s="145" t="n">
        <f aca="false">D23/$C23</f>
        <v>0.590909090909091</v>
      </c>
      <c r="H23" s="146" t="n">
        <f aca="false">E23/$C23</f>
        <v>0.0909090909090909</v>
      </c>
      <c r="I23" s="147" t="n">
        <f aca="false">F23/$C23</f>
        <v>0.0454545454545455</v>
      </c>
    </row>
    <row r="24" customFormat="false" ht="20.1" hidden="false" customHeight="true" outlineLevel="0" collapsed="false">
      <c r="B24" s="72" t="s">
        <v>9</v>
      </c>
      <c r="C24" s="27" t="n">
        <f aca="false">単胎多産!D10+単胎多産!E10</f>
        <v>11</v>
      </c>
      <c r="D24" s="27" t="n">
        <v>9</v>
      </c>
      <c r="E24" s="28" t="n">
        <v>0</v>
      </c>
      <c r="F24" s="28" t="n">
        <v>0</v>
      </c>
      <c r="G24" s="145" t="n">
        <f aca="false">D24/$C24</f>
        <v>0.818181818181818</v>
      </c>
      <c r="H24" s="146" t="n">
        <f aca="false">E24/$C24</f>
        <v>0</v>
      </c>
      <c r="I24" s="147" t="n">
        <f aca="false">F24/$C24</f>
        <v>0</v>
      </c>
    </row>
    <row r="25" customFormat="false" ht="20.1" hidden="false" customHeight="true" outlineLevel="0" collapsed="false">
      <c r="B25" s="72" t="s">
        <v>10</v>
      </c>
      <c r="C25" s="27" t="n">
        <f aca="false">単胎多産!D11+単胎多産!E11</f>
        <v>15</v>
      </c>
      <c r="D25" s="27" t="n">
        <v>13</v>
      </c>
      <c r="E25" s="28" t="n">
        <v>1</v>
      </c>
      <c r="F25" s="28" t="n">
        <v>0</v>
      </c>
      <c r="G25" s="145" t="n">
        <f aca="false">D25/$C25</f>
        <v>0.866666666666667</v>
      </c>
      <c r="H25" s="146" t="n">
        <f aca="false">E25/$C25</f>
        <v>0.0666666666666667</v>
      </c>
      <c r="I25" s="147" t="n">
        <f aca="false">F25/$C25</f>
        <v>0</v>
      </c>
    </row>
    <row r="26" customFormat="false" ht="20.1" hidden="false" customHeight="true" outlineLevel="0" collapsed="false">
      <c r="B26" s="229" t="s">
        <v>11</v>
      </c>
      <c r="C26" s="37" t="n">
        <f aca="false">単胎多産!D12+単胎多産!E12</f>
        <v>14</v>
      </c>
      <c r="D26" s="37" t="n">
        <v>8</v>
      </c>
      <c r="E26" s="38" t="n">
        <v>0</v>
      </c>
      <c r="F26" s="38" t="n">
        <v>0</v>
      </c>
      <c r="G26" s="149" t="n">
        <f aca="false">D26/$C26</f>
        <v>0.571428571428571</v>
      </c>
      <c r="H26" s="150" t="n">
        <f aca="false">E26/$C26</f>
        <v>0</v>
      </c>
      <c r="I26" s="151" t="n">
        <f aca="false">F26/$C26</f>
        <v>0</v>
      </c>
    </row>
    <row r="27" customFormat="false" ht="20.1" hidden="false" customHeight="true" outlineLevel="0" collapsed="false">
      <c r="C27" s="136"/>
      <c r="D27" s="136"/>
      <c r="E27" s="136"/>
      <c r="F27" s="136"/>
    </row>
    <row r="28" customFormat="false" ht="20.1" hidden="false" customHeight="true" outlineLevel="0" collapsed="false">
      <c r="B28" s="198" t="s">
        <v>101</v>
      </c>
      <c r="C28" s="136"/>
      <c r="D28" s="136"/>
      <c r="E28" s="136"/>
      <c r="F28" s="136"/>
    </row>
    <row r="29" customFormat="false" ht="20.1" hidden="false" customHeight="true" outlineLevel="0" collapsed="false">
      <c r="B29" s="207" t="s">
        <v>42</v>
      </c>
      <c r="C29" s="207" t="s">
        <v>88</v>
      </c>
      <c r="D29" s="208" t="s">
        <v>102</v>
      </c>
      <c r="E29" s="136"/>
      <c r="F29" s="136"/>
    </row>
    <row r="30" customFormat="false" ht="20.1" hidden="false" customHeight="true" outlineLevel="0" collapsed="false">
      <c r="B30" s="223" t="s">
        <v>2</v>
      </c>
      <c r="C30" s="230" t="n">
        <v>3.08</v>
      </c>
      <c r="D30" s="231" t="n">
        <v>2.57</v>
      </c>
      <c r="E30" s="136"/>
      <c r="F30" s="136"/>
    </row>
    <row r="31" customFormat="false" ht="20.1" hidden="false" customHeight="true" outlineLevel="0" collapsed="false">
      <c r="B31" s="72" t="s">
        <v>3</v>
      </c>
      <c r="C31" s="232" t="n">
        <v>3.08</v>
      </c>
      <c r="D31" s="233" t="n">
        <v>2.05</v>
      </c>
      <c r="E31" s="136"/>
      <c r="F31" s="136"/>
    </row>
    <row r="32" customFormat="false" ht="20.1" hidden="false" customHeight="true" outlineLevel="0" collapsed="false">
      <c r="B32" s="72" t="s">
        <v>4</v>
      </c>
      <c r="C32" s="232" t="n">
        <v>3.06</v>
      </c>
      <c r="D32" s="233" t="n">
        <v>2.34</v>
      </c>
      <c r="E32" s="136"/>
      <c r="F32" s="136"/>
    </row>
    <row r="33" customFormat="false" ht="20.1" hidden="false" customHeight="true" outlineLevel="0" collapsed="false">
      <c r="B33" s="72" t="s">
        <v>5</v>
      </c>
      <c r="C33" s="232" t="n">
        <v>3.08</v>
      </c>
      <c r="D33" s="233" t="n">
        <v>2.1</v>
      </c>
      <c r="E33" s="136"/>
      <c r="F33" s="136"/>
    </row>
    <row r="34" customFormat="false" ht="20.1" hidden="false" customHeight="true" outlineLevel="0" collapsed="false">
      <c r="B34" s="72" t="s">
        <v>6</v>
      </c>
      <c r="C34" s="232" t="n">
        <v>3.04</v>
      </c>
      <c r="D34" s="233" t="n">
        <v>1.8</v>
      </c>
      <c r="E34" s="136"/>
      <c r="F34" s="136"/>
    </row>
    <row r="35" customFormat="false" ht="20.1" hidden="false" customHeight="true" outlineLevel="0" collapsed="false">
      <c r="B35" s="92" t="s">
        <v>7</v>
      </c>
      <c r="C35" s="234" t="n">
        <v>3.05</v>
      </c>
      <c r="D35" s="235" t="n">
        <v>2.17</v>
      </c>
      <c r="E35" s="136"/>
      <c r="F35" s="136"/>
    </row>
    <row r="36" customFormat="false" ht="20.1" hidden="false" customHeight="true" outlineLevel="0" collapsed="false">
      <c r="B36" s="72" t="s">
        <v>8</v>
      </c>
      <c r="C36" s="236" t="n">
        <v>3.04</v>
      </c>
      <c r="D36" s="237" t="n">
        <v>2.19</v>
      </c>
    </row>
    <row r="37" customFormat="false" ht="20.1" hidden="false" customHeight="true" outlineLevel="0" collapsed="false">
      <c r="B37" s="72" t="s">
        <v>9</v>
      </c>
      <c r="C37" s="236" t="n">
        <v>3.00403145695364</v>
      </c>
      <c r="D37" s="237" t="n">
        <v>2.30181818181818</v>
      </c>
    </row>
    <row r="38" customFormat="false" ht="20.1" hidden="false" customHeight="true" outlineLevel="0" collapsed="false">
      <c r="B38" s="72" t="s">
        <v>10</v>
      </c>
      <c r="C38" s="236" t="n">
        <v>3.03631691297209</v>
      </c>
      <c r="D38" s="237" t="n">
        <v>2.10386666666667</v>
      </c>
    </row>
    <row r="39" customFormat="false" ht="20.1" hidden="false" customHeight="true" outlineLevel="0" collapsed="false">
      <c r="B39" s="229" t="s">
        <v>11</v>
      </c>
      <c r="C39" s="238" t="n">
        <v>3.0489627749577</v>
      </c>
      <c r="D39" s="239" t="n">
        <v>2.38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0" t="s">
        <v>62</v>
      </c>
      <c r="F2" s="7" t="s">
        <v>6</v>
      </c>
      <c r="G2" s="7" t="s">
        <v>7</v>
      </c>
      <c r="H2" s="7" t="s">
        <v>8</v>
      </c>
      <c r="I2" s="7" t="s">
        <v>9</v>
      </c>
      <c r="J2" s="7" t="s">
        <v>10</v>
      </c>
      <c r="K2" s="8" t="s">
        <v>11</v>
      </c>
    </row>
    <row r="3" customFormat="false" ht="20.1" hidden="false" customHeight="true" outlineLevel="0" collapsed="false">
      <c r="A3" s="240" t="s">
        <v>104</v>
      </c>
      <c r="B3" s="241" t="n">
        <v>360</v>
      </c>
      <c r="C3" s="242" t="n">
        <v>362</v>
      </c>
      <c r="D3" s="242" t="n">
        <v>347</v>
      </c>
      <c r="E3" s="242" t="n">
        <v>387</v>
      </c>
      <c r="F3" s="119" t="n">
        <v>346</v>
      </c>
      <c r="G3" s="12" t="n">
        <v>319</v>
      </c>
      <c r="H3" s="12" t="n">
        <v>323</v>
      </c>
      <c r="I3" s="12" t="n">
        <v>279</v>
      </c>
      <c r="J3" s="12" t="n">
        <v>296</v>
      </c>
      <c r="K3" s="13" t="n">
        <v>295</v>
      </c>
    </row>
    <row r="4" customFormat="false" ht="20.1" hidden="false" customHeight="true" outlineLevel="0" collapsed="false">
      <c r="A4" s="243" t="s">
        <v>105</v>
      </c>
      <c r="B4" s="122" t="n">
        <v>217</v>
      </c>
      <c r="C4" s="123" t="n">
        <v>233</v>
      </c>
      <c r="D4" s="123" t="n">
        <v>220</v>
      </c>
      <c r="E4" s="123" t="n">
        <v>242</v>
      </c>
      <c r="F4" s="123" t="n">
        <v>289</v>
      </c>
      <c r="G4" s="244" t="n">
        <v>326</v>
      </c>
      <c r="H4" s="244" t="n">
        <v>302</v>
      </c>
      <c r="I4" s="244" t="n">
        <v>317</v>
      </c>
      <c r="J4" s="244" t="n">
        <v>308</v>
      </c>
      <c r="K4" s="245" t="n">
        <v>294</v>
      </c>
    </row>
    <row r="5" customFormat="false" ht="20.1" hidden="false" customHeight="true" outlineLevel="0" collapsed="false">
      <c r="A5" s="243" t="s">
        <v>106</v>
      </c>
      <c r="B5" s="122" t="n">
        <v>50</v>
      </c>
      <c r="C5" s="123" t="n">
        <v>43</v>
      </c>
      <c r="D5" s="123" t="n">
        <v>39</v>
      </c>
      <c r="E5" s="123" t="n">
        <v>36</v>
      </c>
      <c r="F5" s="123" t="n">
        <v>26</v>
      </c>
      <c r="G5" s="244" t="n">
        <v>24</v>
      </c>
      <c r="H5" s="244" t="n">
        <v>14</v>
      </c>
      <c r="I5" s="244" t="n">
        <v>17</v>
      </c>
      <c r="J5" s="244" t="n">
        <v>20</v>
      </c>
      <c r="K5" s="245" t="n">
        <v>14</v>
      </c>
    </row>
    <row r="6" customFormat="false" ht="20.1" hidden="false" customHeight="true" outlineLevel="0" collapsed="false">
      <c r="A6" s="243" t="s">
        <v>107</v>
      </c>
      <c r="B6" s="122" t="n">
        <v>1</v>
      </c>
      <c r="C6" s="123" t="n">
        <v>1</v>
      </c>
      <c r="D6" s="123" t="n">
        <v>1</v>
      </c>
      <c r="E6" s="123" t="n">
        <v>1</v>
      </c>
      <c r="F6" s="123" t="n">
        <v>1</v>
      </c>
      <c r="G6" s="244" t="n">
        <v>1</v>
      </c>
      <c r="H6" s="244" t="n">
        <v>2</v>
      </c>
      <c r="I6" s="244" t="n">
        <v>2</v>
      </c>
      <c r="J6" s="244" t="n">
        <v>0</v>
      </c>
      <c r="K6" s="245" t="n">
        <v>2</v>
      </c>
    </row>
    <row r="7" customFormat="false" ht="20.1" hidden="false" customHeight="true" outlineLevel="0" collapsed="false">
      <c r="A7" s="246" t="s">
        <v>108</v>
      </c>
      <c r="B7" s="247" t="n">
        <v>0</v>
      </c>
      <c r="C7" s="248" t="n">
        <v>1</v>
      </c>
      <c r="D7" s="248" t="n">
        <v>0</v>
      </c>
      <c r="E7" s="248" t="n">
        <v>1</v>
      </c>
      <c r="F7" s="248" t="n">
        <v>1</v>
      </c>
      <c r="G7" s="249" t="n">
        <v>0</v>
      </c>
      <c r="H7" s="249" t="n">
        <v>0</v>
      </c>
      <c r="I7" s="249" t="n">
        <v>0</v>
      </c>
      <c r="J7" s="249" t="n">
        <v>0</v>
      </c>
      <c r="K7" s="25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51</v>
      </c>
      <c r="C3" s="23" t="n">
        <v>63</v>
      </c>
      <c r="D3" s="23" t="n">
        <v>54</v>
      </c>
      <c r="E3" s="23" t="n">
        <v>72</v>
      </c>
      <c r="F3" s="23" t="n">
        <v>45</v>
      </c>
      <c r="G3" s="23" t="n">
        <v>54</v>
      </c>
      <c r="H3" s="24" t="n">
        <v>57</v>
      </c>
      <c r="I3" s="24" t="n">
        <v>57</v>
      </c>
      <c r="J3" s="24" t="n">
        <v>51</v>
      </c>
      <c r="K3" s="25" t="n">
        <v>48</v>
      </c>
    </row>
    <row r="4" customFormat="false" ht="20.1" hidden="false" customHeight="true" outlineLevel="0" collapsed="false">
      <c r="A4" s="26" t="s">
        <v>16</v>
      </c>
      <c r="B4" s="27" t="n">
        <v>50</v>
      </c>
      <c r="C4" s="28" t="n">
        <v>44</v>
      </c>
      <c r="D4" s="28" t="n">
        <v>46</v>
      </c>
      <c r="E4" s="28" t="n">
        <v>49</v>
      </c>
      <c r="F4" s="28" t="n">
        <v>57</v>
      </c>
      <c r="G4" s="28" t="n">
        <v>49</v>
      </c>
      <c r="H4" s="29" t="n">
        <v>38</v>
      </c>
      <c r="I4" s="29" t="n">
        <v>54</v>
      </c>
      <c r="J4" s="29" t="n">
        <v>36</v>
      </c>
      <c r="K4" s="30" t="n">
        <v>49</v>
      </c>
    </row>
    <row r="5" customFormat="false" ht="20.1" hidden="false" customHeight="true" outlineLevel="0" collapsed="false">
      <c r="A5" s="26" t="s">
        <v>17</v>
      </c>
      <c r="B5" s="27" t="n">
        <v>53</v>
      </c>
      <c r="C5" s="28" t="n">
        <v>54</v>
      </c>
      <c r="D5" s="28" t="n">
        <v>61</v>
      </c>
      <c r="E5" s="28" t="n">
        <v>48</v>
      </c>
      <c r="F5" s="28" t="n">
        <v>44</v>
      </c>
      <c r="G5" s="28" t="n">
        <v>70</v>
      </c>
      <c r="H5" s="29" t="n">
        <v>56</v>
      </c>
      <c r="I5" s="29" t="n">
        <v>44</v>
      </c>
      <c r="J5" s="29" t="n">
        <v>62</v>
      </c>
      <c r="K5" s="30" t="n">
        <v>61</v>
      </c>
    </row>
    <row r="6" customFormat="false" ht="20.1" hidden="false" customHeight="true" outlineLevel="0" collapsed="false">
      <c r="A6" s="26" t="s">
        <v>18</v>
      </c>
      <c r="B6" s="27" t="n">
        <v>59</v>
      </c>
      <c r="C6" s="28" t="n">
        <v>41</v>
      </c>
      <c r="D6" s="28" t="n">
        <v>42</v>
      </c>
      <c r="E6" s="28" t="n">
        <v>59</v>
      </c>
      <c r="F6" s="28" t="n">
        <v>67</v>
      </c>
      <c r="G6" s="28" t="n">
        <v>65</v>
      </c>
      <c r="H6" s="29" t="n">
        <v>51</v>
      </c>
      <c r="I6" s="29" t="n">
        <v>51</v>
      </c>
      <c r="J6" s="29" t="n">
        <v>45</v>
      </c>
      <c r="K6" s="30" t="n">
        <v>50</v>
      </c>
    </row>
    <row r="7" customFormat="false" ht="20.1" hidden="false" customHeight="true" outlineLevel="0" collapsed="false">
      <c r="A7" s="26" t="s">
        <v>19</v>
      </c>
      <c r="B7" s="27" t="n">
        <v>48</v>
      </c>
      <c r="C7" s="28" t="n">
        <v>53</v>
      </c>
      <c r="D7" s="28" t="n">
        <v>44</v>
      </c>
      <c r="E7" s="28" t="n">
        <v>58</v>
      </c>
      <c r="F7" s="28" t="n">
        <v>59</v>
      </c>
      <c r="G7" s="28" t="n">
        <v>53</v>
      </c>
      <c r="H7" s="29" t="n">
        <v>42</v>
      </c>
      <c r="I7" s="29" t="n">
        <v>49</v>
      </c>
      <c r="J7" s="29" t="n">
        <v>56</v>
      </c>
      <c r="K7" s="30" t="n">
        <v>56</v>
      </c>
    </row>
    <row r="8" customFormat="false" ht="20.1" hidden="false" customHeight="true" outlineLevel="0" collapsed="false">
      <c r="A8" s="26" t="s">
        <v>20</v>
      </c>
      <c r="B8" s="27" t="n">
        <v>57</v>
      </c>
      <c r="C8" s="28" t="n">
        <v>68</v>
      </c>
      <c r="D8" s="28" t="n">
        <v>51</v>
      </c>
      <c r="E8" s="28" t="n">
        <v>51</v>
      </c>
      <c r="F8" s="28" t="n">
        <v>61</v>
      </c>
      <c r="G8" s="28" t="n">
        <v>43</v>
      </c>
      <c r="H8" s="29" t="n">
        <v>53</v>
      </c>
      <c r="I8" s="29" t="n">
        <v>42</v>
      </c>
      <c r="J8" s="29" t="n">
        <v>35</v>
      </c>
      <c r="K8" s="30" t="n">
        <v>54</v>
      </c>
    </row>
    <row r="9" customFormat="false" ht="20.1" hidden="false" customHeight="true" outlineLevel="0" collapsed="false">
      <c r="A9" s="26" t="s">
        <v>21</v>
      </c>
      <c r="B9" s="27" t="n">
        <v>48</v>
      </c>
      <c r="C9" s="28" t="n">
        <v>71</v>
      </c>
      <c r="D9" s="28" t="n">
        <v>49</v>
      </c>
      <c r="E9" s="28" t="n">
        <v>65</v>
      </c>
      <c r="F9" s="28" t="n">
        <v>58</v>
      </c>
      <c r="G9" s="28" t="n">
        <v>55</v>
      </c>
      <c r="H9" s="29" t="n">
        <v>61</v>
      </c>
      <c r="I9" s="29" t="n">
        <v>53</v>
      </c>
      <c r="J9" s="29" t="n">
        <v>77</v>
      </c>
      <c r="K9" s="30" t="n">
        <v>51</v>
      </c>
    </row>
    <row r="10" customFormat="false" ht="20.1" hidden="false" customHeight="true" outlineLevel="0" collapsed="false">
      <c r="A10" s="26" t="s">
        <v>22</v>
      </c>
      <c r="B10" s="27" t="n">
        <v>52</v>
      </c>
      <c r="C10" s="28" t="n">
        <v>46</v>
      </c>
      <c r="D10" s="28" t="n">
        <v>56</v>
      </c>
      <c r="E10" s="28" t="n">
        <v>68</v>
      </c>
      <c r="F10" s="28" t="n">
        <v>68</v>
      </c>
      <c r="G10" s="28" t="n">
        <v>70</v>
      </c>
      <c r="H10" s="29" t="n">
        <v>49</v>
      </c>
      <c r="I10" s="29" t="n">
        <v>40</v>
      </c>
      <c r="J10" s="29" t="n">
        <v>62</v>
      </c>
      <c r="K10" s="30" t="n">
        <v>40</v>
      </c>
    </row>
    <row r="11" customFormat="false" ht="20.1" hidden="false" customHeight="true" outlineLevel="0" collapsed="false">
      <c r="A11" s="26" t="s">
        <v>23</v>
      </c>
      <c r="B11" s="27" t="n">
        <v>53</v>
      </c>
      <c r="C11" s="28" t="n">
        <v>50</v>
      </c>
      <c r="D11" s="28" t="n">
        <v>45</v>
      </c>
      <c r="E11" s="28" t="n">
        <v>39</v>
      </c>
      <c r="F11" s="28" t="n">
        <v>56</v>
      </c>
      <c r="G11" s="28" t="n">
        <v>51</v>
      </c>
      <c r="H11" s="29" t="n">
        <v>51</v>
      </c>
      <c r="I11" s="29" t="n">
        <v>71</v>
      </c>
      <c r="J11" s="29" t="n">
        <v>67</v>
      </c>
      <c r="K11" s="30" t="n">
        <v>48</v>
      </c>
    </row>
    <row r="12" customFormat="false" ht="20.1" hidden="false" customHeight="true" outlineLevel="0" collapsed="false">
      <c r="A12" s="26" t="s">
        <v>24</v>
      </c>
      <c r="B12" s="27" t="n">
        <v>50</v>
      </c>
      <c r="C12" s="28" t="n">
        <v>62</v>
      </c>
      <c r="D12" s="28" t="n">
        <v>54</v>
      </c>
      <c r="E12" s="28" t="n">
        <v>62</v>
      </c>
      <c r="F12" s="28" t="n">
        <v>55</v>
      </c>
      <c r="G12" s="28" t="n">
        <v>52</v>
      </c>
      <c r="H12" s="29" t="n">
        <v>61</v>
      </c>
      <c r="I12" s="29" t="n">
        <v>54</v>
      </c>
      <c r="J12" s="29" t="n">
        <v>46</v>
      </c>
      <c r="K12" s="30" t="n">
        <v>55</v>
      </c>
    </row>
    <row r="13" customFormat="false" ht="20.1" hidden="false" customHeight="true" outlineLevel="0" collapsed="false">
      <c r="A13" s="26" t="s">
        <v>25</v>
      </c>
      <c r="B13" s="27" t="n">
        <v>61</v>
      </c>
      <c r="C13" s="28" t="n">
        <v>48</v>
      </c>
      <c r="D13" s="28" t="n">
        <v>51</v>
      </c>
      <c r="E13" s="28" t="n">
        <v>50</v>
      </c>
      <c r="F13" s="28" t="n">
        <v>46</v>
      </c>
      <c r="G13" s="28" t="n">
        <v>54</v>
      </c>
      <c r="H13" s="29" t="n">
        <v>62</v>
      </c>
      <c r="I13" s="29" t="n">
        <v>43</v>
      </c>
      <c r="J13" s="29" t="n">
        <v>52</v>
      </c>
      <c r="K13" s="30" t="n">
        <v>51</v>
      </c>
    </row>
    <row r="14" customFormat="false" ht="20.1" hidden="false" customHeight="true" outlineLevel="0" collapsed="false">
      <c r="A14" s="31" t="s">
        <v>26</v>
      </c>
      <c r="B14" s="32" t="n">
        <v>46</v>
      </c>
      <c r="C14" s="33" t="n">
        <v>40</v>
      </c>
      <c r="D14" s="33" t="n">
        <v>54</v>
      </c>
      <c r="E14" s="33" t="n">
        <v>46</v>
      </c>
      <c r="F14" s="33" t="n">
        <v>47</v>
      </c>
      <c r="G14" s="33" t="n">
        <v>54</v>
      </c>
      <c r="H14" s="34" t="n">
        <v>60</v>
      </c>
      <c r="I14" s="34" t="n">
        <v>57</v>
      </c>
      <c r="J14" s="34" t="n">
        <v>35</v>
      </c>
      <c r="K14" s="35" t="n">
        <v>42</v>
      </c>
    </row>
    <row r="15" customFormat="false" ht="20.1" hidden="false" customHeight="true" outlineLevel="0" collapsed="false">
      <c r="A15" s="36" t="s">
        <v>27</v>
      </c>
      <c r="B15" s="37" t="n">
        <f aca="false">SUM(B3:B14)</f>
        <v>628</v>
      </c>
      <c r="C15" s="38" t="n">
        <f aca="false">SUM(C3:C14)</f>
        <v>640</v>
      </c>
      <c r="D15" s="38" t="n">
        <f aca="false">SUM(D3:D14)</f>
        <v>607</v>
      </c>
      <c r="E15" s="38" t="n">
        <f aca="false">SUM(E3:E14)</f>
        <v>667</v>
      </c>
      <c r="F15" s="38" t="n">
        <f aca="false">SUM(F3:F14)</f>
        <v>663</v>
      </c>
      <c r="G15" s="38" t="n">
        <f aca="false">SUM(G3:G14)</f>
        <v>670</v>
      </c>
      <c r="H15" s="38" t="n">
        <f aca="false">SUM(H3:H14)</f>
        <v>641</v>
      </c>
      <c r="I15" s="39" t="n">
        <f aca="false">SUM(I3:I14)</f>
        <v>615</v>
      </c>
      <c r="J15" s="39" t="n">
        <f aca="false">SUM(J3:J14)</f>
        <v>624</v>
      </c>
      <c r="K15" s="40" t="n">
        <f aca="false">SUM(K3:K14)</f>
        <v>60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1</v>
      </c>
      <c r="C41" s="47" t="n">
        <v>30</v>
      </c>
      <c r="D41" s="48" t="n">
        <v>32.9</v>
      </c>
    </row>
    <row r="42" customFormat="false" ht="20.1" hidden="false" customHeight="true" outlineLevel="0" collapsed="false">
      <c r="A42" s="26" t="s">
        <v>3</v>
      </c>
      <c r="B42" s="46" t="n">
        <v>28.2</v>
      </c>
      <c r="C42" s="47" t="n">
        <v>30.2</v>
      </c>
      <c r="D42" s="48" t="n">
        <v>32.1</v>
      </c>
    </row>
    <row r="43" customFormat="false" ht="20.1" hidden="false" customHeight="true" outlineLevel="0" collapsed="false">
      <c r="A43" s="26" t="s">
        <v>4</v>
      </c>
      <c r="B43" s="46" t="n">
        <v>28.5</v>
      </c>
      <c r="C43" s="47" t="n">
        <v>30.4</v>
      </c>
      <c r="D43" s="48" t="n">
        <v>32.5</v>
      </c>
    </row>
    <row r="44" customFormat="false" ht="20.1" hidden="false" customHeight="true" outlineLevel="0" collapsed="false">
      <c r="A44" s="49" t="s">
        <v>5</v>
      </c>
      <c r="B44" s="50" t="n">
        <v>28.9</v>
      </c>
      <c r="C44" s="51" t="n">
        <v>30.5</v>
      </c>
      <c r="D44" s="52" t="n">
        <v>32.8</v>
      </c>
    </row>
    <row r="45" customFormat="false" ht="20.1" hidden="false" customHeight="true" outlineLevel="0" collapsed="false">
      <c r="A45" s="26" t="s">
        <v>6</v>
      </c>
      <c r="B45" s="46" t="n">
        <v>28.6</v>
      </c>
      <c r="C45" s="47" t="n">
        <v>31.4</v>
      </c>
      <c r="D45" s="48" t="n">
        <v>32.9</v>
      </c>
    </row>
    <row r="46" customFormat="false" ht="20.1" hidden="false" customHeight="true" outlineLevel="0" collapsed="false">
      <c r="A46" s="49" t="s">
        <v>7</v>
      </c>
      <c r="B46" s="53" t="n">
        <v>28.4076433121019</v>
      </c>
      <c r="C46" s="54" t="n">
        <v>30.728</v>
      </c>
      <c r="D46" s="55" t="n">
        <v>32.1428571428571</v>
      </c>
    </row>
    <row r="47" customFormat="false" ht="20.1" hidden="false" customHeight="true" outlineLevel="0" collapsed="false">
      <c r="A47" s="26" t="s">
        <v>8</v>
      </c>
      <c r="B47" s="56" t="n">
        <v>29.1104100946372</v>
      </c>
      <c r="C47" s="57" t="n">
        <v>30.8864628820961</v>
      </c>
      <c r="D47" s="58" t="n">
        <v>32.0886075949367</v>
      </c>
    </row>
    <row r="48" customFormat="false" ht="20.1" hidden="false" customHeight="true" outlineLevel="0" collapsed="false">
      <c r="A48" s="49" t="s">
        <v>9</v>
      </c>
      <c r="B48" s="59" t="n">
        <v>28.51</v>
      </c>
      <c r="C48" s="60" t="n">
        <v>30.1272727272727</v>
      </c>
      <c r="D48" s="61" t="n">
        <v>31.9166666666667</v>
      </c>
    </row>
    <row r="49" customFormat="false" ht="20.1" hidden="false" customHeight="true" outlineLevel="0" collapsed="false">
      <c r="A49" s="49" t="s">
        <v>10</v>
      </c>
      <c r="B49" s="59" t="n">
        <v>29.0236363636364</v>
      </c>
      <c r="C49" s="60" t="n">
        <v>30.9504985754986</v>
      </c>
      <c r="D49" s="61" t="n">
        <v>33.3049450549451</v>
      </c>
    </row>
    <row r="50" customFormat="false" ht="20.1" hidden="false" customHeight="true" outlineLevel="0" collapsed="false">
      <c r="A50" s="31" t="s">
        <v>11</v>
      </c>
      <c r="B50" s="62" t="n">
        <v>29.5833333333333</v>
      </c>
      <c r="C50" s="63" t="n">
        <v>31.4878048780488</v>
      </c>
      <c r="D50" s="64" t="n">
        <v>32.733333333333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28</v>
      </c>
      <c r="C3" s="74" t="n">
        <v>277</v>
      </c>
      <c r="D3" s="75" t="n">
        <v>251</v>
      </c>
      <c r="E3" s="75" t="n">
        <v>85</v>
      </c>
      <c r="F3" s="76" t="n">
        <v>15</v>
      </c>
    </row>
    <row r="4" customFormat="false" ht="20.1" hidden="false" customHeight="true" outlineLevel="0" collapsed="false">
      <c r="A4" s="72" t="s">
        <v>3</v>
      </c>
      <c r="B4" s="73" t="n">
        <f aca="false">SUM(C4:F4)</f>
        <v>640</v>
      </c>
      <c r="C4" s="74" t="n">
        <v>313</v>
      </c>
      <c r="D4" s="75" t="n">
        <v>232</v>
      </c>
      <c r="E4" s="75" t="n">
        <v>78</v>
      </c>
      <c r="F4" s="76" t="n">
        <v>17</v>
      </c>
    </row>
    <row r="5" customFormat="false" ht="20.1" hidden="false" customHeight="true" outlineLevel="0" collapsed="false">
      <c r="A5" s="72" t="s">
        <v>4</v>
      </c>
      <c r="B5" s="73" t="n">
        <f aca="false">SUM(C5:F5)</f>
        <v>607</v>
      </c>
      <c r="C5" s="74" t="n">
        <v>296</v>
      </c>
      <c r="D5" s="75" t="n">
        <v>229</v>
      </c>
      <c r="E5" s="75" t="n">
        <v>61</v>
      </c>
      <c r="F5" s="76" t="n">
        <v>21</v>
      </c>
    </row>
    <row r="6" customFormat="false" ht="20.1" hidden="false" customHeight="true" outlineLevel="0" collapsed="false">
      <c r="A6" s="72" t="s">
        <v>5</v>
      </c>
      <c r="B6" s="73" t="n">
        <f aca="false">SUM(C6:F6)</f>
        <v>667</v>
      </c>
      <c r="C6" s="77" t="n">
        <v>294</v>
      </c>
      <c r="D6" s="78" t="n">
        <v>259</v>
      </c>
      <c r="E6" s="78" t="n">
        <v>89</v>
      </c>
      <c r="F6" s="79" t="n">
        <v>25</v>
      </c>
    </row>
    <row r="7" customFormat="false" ht="20.1" hidden="false" customHeight="true" outlineLevel="0" collapsed="false">
      <c r="A7" s="72" t="s">
        <v>6</v>
      </c>
      <c r="B7" s="73" t="n">
        <f aca="false">SUM(C7:F7)</f>
        <v>663</v>
      </c>
      <c r="C7" s="74" t="n">
        <v>311</v>
      </c>
      <c r="D7" s="75" t="n">
        <v>250</v>
      </c>
      <c r="E7" s="75" t="n">
        <v>78</v>
      </c>
      <c r="F7" s="76" t="n">
        <v>24</v>
      </c>
    </row>
    <row r="8" customFormat="false" ht="20.1" hidden="false" customHeight="true" outlineLevel="0" collapsed="false">
      <c r="A8" s="72" t="s">
        <v>7</v>
      </c>
      <c r="B8" s="73" t="n">
        <f aca="false">SUM(C8:F8)</f>
        <v>670</v>
      </c>
      <c r="C8" s="80" t="n">
        <v>314</v>
      </c>
      <c r="D8" s="81" t="n">
        <v>250</v>
      </c>
      <c r="E8" s="81" t="n">
        <v>91</v>
      </c>
      <c r="F8" s="82" t="n">
        <v>15</v>
      </c>
    </row>
    <row r="9" customFormat="false" ht="20.1" hidden="false" customHeight="true" outlineLevel="0" collapsed="false">
      <c r="A9" s="72" t="s">
        <v>8</v>
      </c>
      <c r="B9" s="83" t="n">
        <f aca="false">SUM(C9:F9)</f>
        <v>641</v>
      </c>
      <c r="C9" s="84" t="n">
        <v>317</v>
      </c>
      <c r="D9" s="85" t="n">
        <v>229</v>
      </c>
      <c r="E9" s="86" t="n">
        <v>79</v>
      </c>
      <c r="F9" s="87" t="n">
        <v>16</v>
      </c>
    </row>
    <row r="10" customFormat="false" ht="20.1" hidden="false" customHeight="true" outlineLevel="0" collapsed="false">
      <c r="A10" s="72" t="s">
        <v>9</v>
      </c>
      <c r="B10" s="83" t="n">
        <f aca="false">SUM(C10:F10)</f>
        <v>615</v>
      </c>
      <c r="C10" s="88" t="n">
        <v>300</v>
      </c>
      <c r="D10" s="89" t="n">
        <v>220</v>
      </c>
      <c r="E10" s="90" t="n">
        <v>84</v>
      </c>
      <c r="F10" s="91" t="n">
        <v>11</v>
      </c>
    </row>
    <row r="11" customFormat="false" ht="20.1" hidden="false" customHeight="true" outlineLevel="0" collapsed="false">
      <c r="A11" s="92" t="s">
        <v>10</v>
      </c>
      <c r="B11" s="83" t="n">
        <f aca="false">SUM(C11:F11)</f>
        <v>624</v>
      </c>
      <c r="C11" s="88" t="n">
        <v>275</v>
      </c>
      <c r="D11" s="89" t="n">
        <v>234</v>
      </c>
      <c r="E11" s="90" t="n">
        <v>91</v>
      </c>
      <c r="F11" s="91" t="n">
        <v>24</v>
      </c>
    </row>
    <row r="12" customFormat="false" ht="20.1" hidden="false" customHeight="true" outlineLevel="0" collapsed="false">
      <c r="A12" s="93" t="s">
        <v>11</v>
      </c>
      <c r="B12" s="94" t="n">
        <f aca="false">SUM(C12:F12)</f>
        <v>605</v>
      </c>
      <c r="C12" s="95" t="n">
        <v>271</v>
      </c>
      <c r="D12" s="96" t="n">
        <v>246</v>
      </c>
      <c r="E12" s="96" t="n">
        <v>70</v>
      </c>
      <c r="F12" s="97" t="n">
        <v>18</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5年</v>
      </c>
      <c r="B29" s="101" t="n">
        <f aca="false">B3</f>
        <v>628</v>
      </c>
      <c r="C29" s="102" t="n">
        <f aca="false">C3/$B29</f>
        <v>0.441082802547771</v>
      </c>
      <c r="D29" s="103" t="n">
        <f aca="false">D3/$B29</f>
        <v>0.39968152866242</v>
      </c>
      <c r="E29" s="103" t="n">
        <f aca="false">E3/$B29</f>
        <v>0.135350318471338</v>
      </c>
      <c r="F29" s="104" t="n">
        <f aca="false">F3/$B29</f>
        <v>0.0238853503184713</v>
      </c>
    </row>
    <row r="30" customFormat="false" ht="20.1" hidden="false" customHeight="true" outlineLevel="0" collapsed="false">
      <c r="A30" s="26" t="str">
        <f aca="false">A4</f>
        <v>16年</v>
      </c>
      <c r="B30" s="105" t="n">
        <f aca="false">B4</f>
        <v>640</v>
      </c>
      <c r="C30" s="106" t="n">
        <f aca="false">C4/$B30</f>
        <v>0.4890625</v>
      </c>
      <c r="D30" s="107" t="n">
        <f aca="false">D4/$B30</f>
        <v>0.3625</v>
      </c>
      <c r="E30" s="107" t="n">
        <f aca="false">E4/$B30</f>
        <v>0.121875</v>
      </c>
      <c r="F30" s="108" t="n">
        <f aca="false">F4/$B30</f>
        <v>0.0265625</v>
      </c>
    </row>
    <row r="31" customFormat="false" ht="20.1" hidden="false" customHeight="true" outlineLevel="0" collapsed="false">
      <c r="A31" s="26" t="str">
        <f aca="false">A5</f>
        <v>17年</v>
      </c>
      <c r="B31" s="105" t="n">
        <f aca="false">B5</f>
        <v>607</v>
      </c>
      <c r="C31" s="106" t="n">
        <f aca="false">C5/$B31</f>
        <v>0.487644151565074</v>
      </c>
      <c r="D31" s="107" t="n">
        <f aca="false">D5/$B31</f>
        <v>0.377265238879736</v>
      </c>
      <c r="E31" s="107" t="n">
        <f aca="false">E5/$B31</f>
        <v>0.100494233937397</v>
      </c>
      <c r="F31" s="108" t="n">
        <f aca="false">F5/$B31</f>
        <v>0.0345963756177924</v>
      </c>
    </row>
    <row r="32" customFormat="false" ht="20.1" hidden="false" customHeight="true" outlineLevel="0" collapsed="false">
      <c r="A32" s="49" t="str">
        <f aca="false">A6</f>
        <v>18年</v>
      </c>
      <c r="B32" s="105" t="n">
        <f aca="false">B6</f>
        <v>667</v>
      </c>
      <c r="C32" s="106" t="n">
        <f aca="false">C6/$B32</f>
        <v>0.440779610194903</v>
      </c>
      <c r="D32" s="107" t="n">
        <f aca="false">D6/$B32</f>
        <v>0.388305847076462</v>
      </c>
      <c r="E32" s="107" t="n">
        <f aca="false">E6/$B32</f>
        <v>0.133433283358321</v>
      </c>
      <c r="F32" s="108" t="n">
        <f aca="false">F6/$B32</f>
        <v>0.0374812593703148</v>
      </c>
    </row>
    <row r="33" customFormat="false" ht="20.1" hidden="false" customHeight="true" outlineLevel="0" collapsed="false">
      <c r="A33" s="49" t="str">
        <f aca="false">A7</f>
        <v>19年</v>
      </c>
      <c r="B33" s="105" t="n">
        <f aca="false">B7</f>
        <v>663</v>
      </c>
      <c r="C33" s="106" t="n">
        <f aca="false">C7/$B33</f>
        <v>0.469079939668175</v>
      </c>
      <c r="D33" s="107" t="n">
        <f aca="false">D7/$B33</f>
        <v>0.377073906485671</v>
      </c>
      <c r="E33" s="107" t="n">
        <f aca="false">E7/$B33</f>
        <v>0.117647058823529</v>
      </c>
      <c r="F33" s="108" t="n">
        <f aca="false">F7/$B33</f>
        <v>0.0361990950226244</v>
      </c>
    </row>
    <row r="34" customFormat="false" ht="20.1" hidden="false" customHeight="true" outlineLevel="0" collapsed="false">
      <c r="A34" s="49" t="str">
        <f aca="false">A8</f>
        <v>20年</v>
      </c>
      <c r="B34" s="105" t="n">
        <f aca="false">B8</f>
        <v>670</v>
      </c>
      <c r="C34" s="106" t="n">
        <f aca="false">C8/$B34</f>
        <v>0.46865671641791</v>
      </c>
      <c r="D34" s="107" t="n">
        <f aca="false">D8/$B34</f>
        <v>0.373134328358209</v>
      </c>
      <c r="E34" s="107" t="n">
        <f aca="false">E8/$B34</f>
        <v>0.135820895522388</v>
      </c>
      <c r="F34" s="108" t="n">
        <f aca="false">F8/$B34</f>
        <v>0.0223880597014925</v>
      </c>
    </row>
    <row r="35" customFormat="false" ht="20.1" hidden="false" customHeight="true" outlineLevel="0" collapsed="false">
      <c r="A35" s="49" t="str">
        <f aca="false">A9</f>
        <v>21年</v>
      </c>
      <c r="B35" s="105" t="n">
        <f aca="false">B9</f>
        <v>641</v>
      </c>
      <c r="C35" s="106" t="n">
        <f aca="false">C9/$B35</f>
        <v>0.494539781591264</v>
      </c>
      <c r="D35" s="107" t="n">
        <f aca="false">D9/$B35</f>
        <v>0.357254290171607</v>
      </c>
      <c r="E35" s="107" t="n">
        <f aca="false">E9/$B35</f>
        <v>0.123244929797192</v>
      </c>
      <c r="F35" s="108" t="n">
        <f aca="false">F9/$B35</f>
        <v>0.0249609984399376</v>
      </c>
    </row>
    <row r="36" customFormat="false" ht="20.1" hidden="false" customHeight="true" outlineLevel="0" collapsed="false">
      <c r="A36" s="26" t="str">
        <f aca="false">A10</f>
        <v>22年</v>
      </c>
      <c r="B36" s="105" t="n">
        <f aca="false">B10</f>
        <v>615</v>
      </c>
      <c r="C36" s="106" t="n">
        <f aca="false">C10/$B36</f>
        <v>0.487804878048781</v>
      </c>
      <c r="D36" s="107" t="n">
        <f aca="false">D10/$B36</f>
        <v>0.357723577235772</v>
      </c>
      <c r="E36" s="107" t="n">
        <f aca="false">E10/$B36</f>
        <v>0.136585365853659</v>
      </c>
      <c r="F36" s="108" t="n">
        <f aca="false">F10/$B36</f>
        <v>0.0178861788617886</v>
      </c>
    </row>
    <row r="37" customFormat="false" ht="20.1" hidden="false" customHeight="true" outlineLevel="0" collapsed="false">
      <c r="A37" s="26" t="str">
        <f aca="false">A11</f>
        <v>23年</v>
      </c>
      <c r="B37" s="105" t="n">
        <f aca="false">B11</f>
        <v>624</v>
      </c>
      <c r="C37" s="106" t="n">
        <f aca="false">C11/$B37</f>
        <v>0.440705128205128</v>
      </c>
      <c r="D37" s="107" t="n">
        <f aca="false">D11/$B37</f>
        <v>0.375</v>
      </c>
      <c r="E37" s="107" t="n">
        <f aca="false">E11/$B37</f>
        <v>0.145833333333333</v>
      </c>
      <c r="F37" s="108" t="n">
        <f aca="false">F11/$B37</f>
        <v>0.0384615384615385</v>
      </c>
    </row>
    <row r="38" customFormat="false" ht="20.1" hidden="false" customHeight="true" outlineLevel="0" collapsed="false">
      <c r="A38" s="31" t="str">
        <f aca="false">A12</f>
        <v>24年</v>
      </c>
      <c r="B38" s="109" t="n">
        <f aca="false">B12</f>
        <v>605</v>
      </c>
      <c r="C38" s="110" t="n">
        <f aca="false">C12/$B38</f>
        <v>0.447933884297521</v>
      </c>
      <c r="D38" s="111" t="n">
        <f aca="false">D12/$B38</f>
        <v>0.406611570247934</v>
      </c>
      <c r="E38" s="111" t="n">
        <f aca="false">E12/$B38</f>
        <v>0.115702479338843</v>
      </c>
      <c r="F38" s="112" t="n">
        <f aca="false">F12/$B38</f>
        <v>0.029752066115702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628</v>
      </c>
      <c r="C4" s="118" t="n">
        <v>0</v>
      </c>
      <c r="D4" s="119" t="n">
        <v>9</v>
      </c>
      <c r="E4" s="119" t="n">
        <v>87</v>
      </c>
      <c r="F4" s="119" t="n">
        <v>236</v>
      </c>
      <c r="G4" s="119" t="n">
        <v>230</v>
      </c>
      <c r="H4" s="119" t="n">
        <v>58</v>
      </c>
      <c r="I4" s="120" t="n">
        <v>8</v>
      </c>
      <c r="J4" s="117" t="n">
        <f aca="false">SUM(C4:F4)</f>
        <v>332</v>
      </c>
    </row>
    <row r="5" customFormat="false" ht="20.1" hidden="false" customHeight="true" outlineLevel="0" collapsed="false">
      <c r="A5" s="26" t="s">
        <v>3</v>
      </c>
      <c r="B5" s="121" t="n">
        <f aca="false">SUM(C5:I5)</f>
        <v>640</v>
      </c>
      <c r="C5" s="122" t="n">
        <v>0</v>
      </c>
      <c r="D5" s="123" t="n">
        <v>7</v>
      </c>
      <c r="E5" s="123" t="n">
        <v>88</v>
      </c>
      <c r="F5" s="123" t="n">
        <v>249</v>
      </c>
      <c r="G5" s="123" t="n">
        <v>225</v>
      </c>
      <c r="H5" s="123" t="n">
        <v>60</v>
      </c>
      <c r="I5" s="124" t="n">
        <v>11</v>
      </c>
      <c r="J5" s="121" t="n">
        <f aca="false">SUM(C5:F5)</f>
        <v>344</v>
      </c>
    </row>
    <row r="6" customFormat="false" ht="20.1" hidden="false" customHeight="true" outlineLevel="0" collapsed="false">
      <c r="A6" s="26" t="s">
        <v>4</v>
      </c>
      <c r="B6" s="121" t="n">
        <f aca="false">SUM(C6:I6)</f>
        <v>607</v>
      </c>
      <c r="C6" s="122" t="n">
        <v>0</v>
      </c>
      <c r="D6" s="123" t="n">
        <v>12</v>
      </c>
      <c r="E6" s="123" t="n">
        <v>86</v>
      </c>
      <c r="F6" s="123" t="n">
        <v>201</v>
      </c>
      <c r="G6" s="123" t="n">
        <v>234</v>
      </c>
      <c r="H6" s="123" t="n">
        <v>67</v>
      </c>
      <c r="I6" s="124" t="n">
        <v>7</v>
      </c>
      <c r="J6" s="121" t="n">
        <f aca="false">SUM(C6:F6)</f>
        <v>299</v>
      </c>
    </row>
    <row r="7" customFormat="false" ht="20.1" hidden="false" customHeight="true" outlineLevel="0" collapsed="false">
      <c r="A7" s="26" t="s">
        <v>5</v>
      </c>
      <c r="B7" s="121" t="n">
        <f aca="false">SUM(C7:I7)</f>
        <v>667</v>
      </c>
      <c r="C7" s="122" t="n">
        <v>0</v>
      </c>
      <c r="D7" s="123" t="n">
        <v>4</v>
      </c>
      <c r="E7" s="123" t="n">
        <v>74</v>
      </c>
      <c r="F7" s="123" t="n">
        <v>238</v>
      </c>
      <c r="G7" s="123" t="n">
        <v>266</v>
      </c>
      <c r="H7" s="123" t="n">
        <v>71</v>
      </c>
      <c r="I7" s="124" t="n">
        <v>14</v>
      </c>
      <c r="J7" s="121" t="n">
        <f aca="false">SUM(C7:F7)</f>
        <v>316</v>
      </c>
    </row>
    <row r="8" customFormat="false" ht="20.1" hidden="false" customHeight="true" outlineLevel="0" collapsed="false">
      <c r="A8" s="26" t="s">
        <v>6</v>
      </c>
      <c r="B8" s="121" t="n">
        <f aca="false">SUM(C8:I8)</f>
        <v>663</v>
      </c>
      <c r="C8" s="122" t="n">
        <v>0</v>
      </c>
      <c r="D8" s="123" t="n">
        <v>7</v>
      </c>
      <c r="E8" s="123" t="n">
        <v>89</v>
      </c>
      <c r="F8" s="123" t="n">
        <v>206</v>
      </c>
      <c r="G8" s="123" t="n">
        <v>248</v>
      </c>
      <c r="H8" s="123" t="n">
        <v>95</v>
      </c>
      <c r="I8" s="124" t="n">
        <v>18</v>
      </c>
      <c r="J8" s="121" t="n">
        <f aca="false">SUM(C8:F8)</f>
        <v>302</v>
      </c>
    </row>
    <row r="9" customFormat="false" ht="20.1" hidden="false" customHeight="true" outlineLevel="0" collapsed="false">
      <c r="A9" s="125" t="s">
        <v>7</v>
      </c>
      <c r="B9" s="126" t="n">
        <f aca="false">SUM(C9:I9)</f>
        <v>670</v>
      </c>
      <c r="C9" s="127" t="n">
        <v>0</v>
      </c>
      <c r="D9" s="128" t="n">
        <v>10</v>
      </c>
      <c r="E9" s="128" t="n">
        <v>81</v>
      </c>
      <c r="F9" s="128" t="n">
        <v>219</v>
      </c>
      <c r="G9" s="128" t="n">
        <v>240</v>
      </c>
      <c r="H9" s="128" t="n">
        <v>103</v>
      </c>
      <c r="I9" s="129" t="n">
        <v>17</v>
      </c>
      <c r="J9" s="126" t="n">
        <f aca="false">SUM(C9:F9)</f>
        <v>310</v>
      </c>
    </row>
    <row r="10" customFormat="false" ht="20.1" hidden="false" customHeight="true" outlineLevel="0" collapsed="false">
      <c r="A10" s="26" t="s">
        <v>8</v>
      </c>
      <c r="B10" s="121" t="n">
        <f aca="false">SUM(C10:I10)</f>
        <v>641</v>
      </c>
      <c r="C10" s="122" t="n">
        <v>0</v>
      </c>
      <c r="D10" s="123" t="n">
        <v>5</v>
      </c>
      <c r="E10" s="123" t="n">
        <v>80</v>
      </c>
      <c r="F10" s="123" t="n">
        <v>200</v>
      </c>
      <c r="G10" s="123" t="n">
        <v>224</v>
      </c>
      <c r="H10" s="123" t="n">
        <v>114</v>
      </c>
      <c r="I10" s="124" t="n">
        <v>18</v>
      </c>
      <c r="J10" s="121" t="n">
        <f aca="false">SUM(C10:F10)</f>
        <v>285</v>
      </c>
    </row>
    <row r="11" customFormat="false" ht="20.1" hidden="false" customHeight="true" outlineLevel="0" collapsed="false">
      <c r="A11" s="26" t="s">
        <v>9</v>
      </c>
      <c r="B11" s="121" t="n">
        <f aca="false">SUM(C11:I11)</f>
        <v>615</v>
      </c>
      <c r="C11" s="122" t="n">
        <v>0</v>
      </c>
      <c r="D11" s="123" t="n">
        <v>9</v>
      </c>
      <c r="E11" s="123" t="n">
        <v>80</v>
      </c>
      <c r="F11" s="123" t="n">
        <v>210</v>
      </c>
      <c r="G11" s="123" t="n">
        <v>211</v>
      </c>
      <c r="H11" s="123" t="n">
        <v>94</v>
      </c>
      <c r="I11" s="124" t="n">
        <v>11</v>
      </c>
      <c r="J11" s="121" t="n">
        <f aca="false">SUM(C11:F11)</f>
        <v>299</v>
      </c>
    </row>
    <row r="12" customFormat="false" ht="20.1" hidden="false" customHeight="true" outlineLevel="0" collapsed="false">
      <c r="A12" s="26" t="s">
        <v>10</v>
      </c>
      <c r="B12" s="121" t="n">
        <f aca="false">SUM(C12:I12)</f>
        <v>624</v>
      </c>
      <c r="C12" s="122" t="n">
        <v>0</v>
      </c>
      <c r="D12" s="123" t="n">
        <v>12</v>
      </c>
      <c r="E12" s="123" t="n">
        <v>70</v>
      </c>
      <c r="F12" s="123" t="n">
        <v>211</v>
      </c>
      <c r="G12" s="123" t="n">
        <v>204</v>
      </c>
      <c r="H12" s="123" t="n">
        <v>112</v>
      </c>
      <c r="I12" s="124" t="n">
        <v>15</v>
      </c>
      <c r="J12" s="121" t="n">
        <f aca="false">SUM(C12:F12)</f>
        <v>293</v>
      </c>
    </row>
    <row r="13" customFormat="false" ht="20.1" hidden="false" customHeight="true" outlineLevel="0" collapsed="false">
      <c r="A13" s="130" t="s">
        <v>11</v>
      </c>
      <c r="B13" s="131" t="n">
        <f aca="false">SUM(C13:I13)</f>
        <v>605</v>
      </c>
      <c r="C13" s="132" t="n">
        <v>0</v>
      </c>
      <c r="D13" s="133" t="n">
        <v>10</v>
      </c>
      <c r="E13" s="133" t="n">
        <v>64</v>
      </c>
      <c r="F13" s="133" t="n">
        <v>204</v>
      </c>
      <c r="G13" s="133" t="n">
        <v>199</v>
      </c>
      <c r="H13" s="133" t="n">
        <v>105</v>
      </c>
      <c r="I13" s="134" t="n">
        <v>23</v>
      </c>
      <c r="J13" s="135" t="n">
        <f aca="false">SUM(C13:F13)</f>
        <v>278</v>
      </c>
    </row>
    <row r="14" customFormat="false" ht="20.1" hidden="false" customHeight="true" outlineLevel="0" collapsed="false">
      <c r="A14" s="66" t="s">
        <v>51</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15年</v>
      </c>
      <c r="B16" s="121" t="n">
        <f aca="false">B4</f>
        <v>628</v>
      </c>
      <c r="C16" s="137" t="n">
        <f aca="false">C4/$B4</f>
        <v>0</v>
      </c>
      <c r="D16" s="138" t="n">
        <f aca="false">D4/$B4</f>
        <v>0.0143312101910828</v>
      </c>
      <c r="E16" s="138" t="n">
        <f aca="false">E4/$B4</f>
        <v>0.138535031847134</v>
      </c>
      <c r="F16" s="138" t="n">
        <f aca="false">F4/$B4</f>
        <v>0.375796178343949</v>
      </c>
      <c r="G16" s="138" t="n">
        <f aca="false">G4/$B4</f>
        <v>0.366242038216561</v>
      </c>
      <c r="H16" s="138" t="n">
        <f aca="false">H4/$B4</f>
        <v>0.0923566878980892</v>
      </c>
      <c r="I16" s="139" t="n">
        <f aca="false">I4/$B4</f>
        <v>0.0127388535031847</v>
      </c>
      <c r="J16" s="140" t="n">
        <f aca="false">J4/B4</f>
        <v>0.528662420382166</v>
      </c>
    </row>
    <row r="17" customFormat="false" ht="20.1" hidden="false" customHeight="true" outlineLevel="0" collapsed="false">
      <c r="A17" s="26" t="str">
        <f aca="false">A5</f>
        <v>16年</v>
      </c>
      <c r="B17" s="121" t="n">
        <f aca="false">B5</f>
        <v>640</v>
      </c>
      <c r="C17" s="137" t="n">
        <f aca="false">C5/$B5</f>
        <v>0</v>
      </c>
      <c r="D17" s="138" t="n">
        <f aca="false">D5/$B5</f>
        <v>0.0109375</v>
      </c>
      <c r="E17" s="138" t="n">
        <f aca="false">E5/$B5</f>
        <v>0.1375</v>
      </c>
      <c r="F17" s="138" t="n">
        <f aca="false">F5/$B5</f>
        <v>0.3890625</v>
      </c>
      <c r="G17" s="138" t="n">
        <f aca="false">G5/$B5</f>
        <v>0.3515625</v>
      </c>
      <c r="H17" s="138" t="n">
        <f aca="false">H5/$B5</f>
        <v>0.09375</v>
      </c>
      <c r="I17" s="139" t="n">
        <f aca="false">I5/$B5</f>
        <v>0.0171875</v>
      </c>
      <c r="J17" s="140" t="n">
        <f aca="false">J5/B5</f>
        <v>0.5375</v>
      </c>
    </row>
    <row r="18" customFormat="false" ht="20.1" hidden="false" customHeight="true" outlineLevel="0" collapsed="false">
      <c r="A18" s="26" t="str">
        <f aca="false">A6</f>
        <v>17年</v>
      </c>
      <c r="B18" s="121" t="n">
        <f aca="false">B6</f>
        <v>607</v>
      </c>
      <c r="C18" s="137" t="n">
        <f aca="false">C6/$B6</f>
        <v>0</v>
      </c>
      <c r="D18" s="138" t="n">
        <f aca="false">D6/$B6</f>
        <v>0.0197693574958814</v>
      </c>
      <c r="E18" s="138" t="n">
        <f aca="false">E6/$B6</f>
        <v>0.14168039538715</v>
      </c>
      <c r="F18" s="138" t="n">
        <f aca="false">F6/$B6</f>
        <v>0.331136738056013</v>
      </c>
      <c r="G18" s="138" t="n">
        <f aca="false">G6/$B6</f>
        <v>0.385502471169687</v>
      </c>
      <c r="H18" s="138" t="n">
        <f aca="false">H6/$B6</f>
        <v>0.110378912685338</v>
      </c>
      <c r="I18" s="139" t="n">
        <f aca="false">I6/$B6</f>
        <v>0.0115321252059308</v>
      </c>
      <c r="J18" s="140" t="n">
        <f aca="false">J6/B6</f>
        <v>0.492586490939045</v>
      </c>
    </row>
    <row r="19" customFormat="false" ht="20.1" hidden="false" customHeight="true" outlineLevel="0" collapsed="false">
      <c r="A19" s="49" t="str">
        <f aca="false">A7</f>
        <v>18年</v>
      </c>
      <c r="B19" s="126" t="n">
        <f aca="false">B7</f>
        <v>667</v>
      </c>
      <c r="C19" s="141" t="n">
        <f aca="false">C7/$B7</f>
        <v>0</v>
      </c>
      <c r="D19" s="142" t="n">
        <f aca="false">D7/$B7</f>
        <v>0.00599700149925038</v>
      </c>
      <c r="E19" s="142" t="n">
        <f aca="false">E7/$B7</f>
        <v>0.110944527736132</v>
      </c>
      <c r="F19" s="142" t="n">
        <f aca="false">F7/$B7</f>
        <v>0.356821589205397</v>
      </c>
      <c r="G19" s="142" t="n">
        <f aca="false">G7/$B7</f>
        <v>0.39880059970015</v>
      </c>
      <c r="H19" s="142" t="n">
        <f aca="false">H7/$B7</f>
        <v>0.106446776611694</v>
      </c>
      <c r="I19" s="143" t="n">
        <f aca="false">I7/$B7</f>
        <v>0.0209895052473763</v>
      </c>
      <c r="J19" s="144" t="n">
        <f aca="false">J7/B7</f>
        <v>0.47376311844078</v>
      </c>
    </row>
    <row r="20" customFormat="false" ht="20.1" hidden="false" customHeight="true" outlineLevel="0" collapsed="false">
      <c r="A20" s="26" t="str">
        <f aca="false">A8</f>
        <v>19年</v>
      </c>
      <c r="B20" s="123" t="n">
        <f aca="false">B8</f>
        <v>663</v>
      </c>
      <c r="C20" s="137" t="n">
        <f aca="false">C8/$B8</f>
        <v>0</v>
      </c>
      <c r="D20" s="138" t="n">
        <f aca="false">D8/$B8</f>
        <v>0.0105580693815988</v>
      </c>
      <c r="E20" s="138" t="n">
        <f aca="false">E8/$B8</f>
        <v>0.134238310708899</v>
      </c>
      <c r="F20" s="138" t="n">
        <f aca="false">F8/$B8</f>
        <v>0.310708898944193</v>
      </c>
      <c r="G20" s="138" t="n">
        <f aca="false">G8/$B8</f>
        <v>0.374057315233786</v>
      </c>
      <c r="H20" s="138" t="n">
        <f aca="false">H8/$B8</f>
        <v>0.143288084464555</v>
      </c>
      <c r="I20" s="139" t="n">
        <f aca="false">I8/$B8</f>
        <v>0.0271493212669683</v>
      </c>
      <c r="J20" s="140" t="n">
        <f aca="false">J8/B8</f>
        <v>0.455505279034691</v>
      </c>
    </row>
    <row r="21" customFormat="false" ht="20.1" hidden="false" customHeight="true" outlineLevel="0" collapsed="false">
      <c r="A21" s="49" t="str">
        <f aca="false">A9</f>
        <v>20年</v>
      </c>
      <c r="B21" s="126" t="n">
        <f aca="false">B9</f>
        <v>670</v>
      </c>
      <c r="C21" s="141" t="n">
        <f aca="false">C9/$B9</f>
        <v>0</v>
      </c>
      <c r="D21" s="142" t="n">
        <f aca="false">D9/$B9</f>
        <v>0.0149253731343284</v>
      </c>
      <c r="E21" s="142" t="n">
        <f aca="false">E9/$B9</f>
        <v>0.12089552238806</v>
      </c>
      <c r="F21" s="142" t="n">
        <f aca="false">F9/$B9</f>
        <v>0.326865671641791</v>
      </c>
      <c r="G21" s="142" t="n">
        <f aca="false">G9/$B9</f>
        <v>0.358208955223881</v>
      </c>
      <c r="H21" s="142" t="n">
        <f aca="false">H9/$B9</f>
        <v>0.153731343283582</v>
      </c>
      <c r="I21" s="143" t="n">
        <f aca="false">I9/$B9</f>
        <v>0.0253731343283582</v>
      </c>
      <c r="J21" s="144" t="n">
        <f aca="false">J9/B9</f>
        <v>0.462686567164179</v>
      </c>
    </row>
    <row r="22" customFormat="false" ht="20.1" hidden="false" customHeight="true" outlineLevel="0" collapsed="false">
      <c r="A22" s="26" t="str">
        <f aca="false">A10</f>
        <v>21年</v>
      </c>
      <c r="B22" s="121" t="n">
        <f aca="false">B10</f>
        <v>641</v>
      </c>
      <c r="C22" s="145" t="n">
        <f aca="false">C10/$B10</f>
        <v>0</v>
      </c>
      <c r="D22" s="146" t="n">
        <f aca="false">D10/$B10</f>
        <v>0.0078003120124805</v>
      </c>
      <c r="E22" s="146" t="n">
        <f aca="false">E10/$B10</f>
        <v>0.124804992199688</v>
      </c>
      <c r="F22" s="146" t="n">
        <f aca="false">F10/$B10</f>
        <v>0.31201248049922</v>
      </c>
      <c r="G22" s="146" t="n">
        <f aca="false">G10/$B10</f>
        <v>0.349453978159126</v>
      </c>
      <c r="H22" s="146" t="n">
        <f aca="false">H10/$B10</f>
        <v>0.177847113884555</v>
      </c>
      <c r="I22" s="147" t="n">
        <f aca="false">I10/$B10</f>
        <v>0.0280811232449298</v>
      </c>
      <c r="J22" s="148" t="n">
        <f aca="false">J10/B10</f>
        <v>0.444617784711388</v>
      </c>
    </row>
    <row r="23" customFormat="false" ht="20.1" hidden="false" customHeight="true" outlineLevel="0" collapsed="false">
      <c r="A23" s="26" t="str">
        <f aca="false">A11</f>
        <v>22年</v>
      </c>
      <c r="B23" s="121" t="n">
        <f aca="false">B11</f>
        <v>615</v>
      </c>
      <c r="C23" s="145" t="n">
        <f aca="false">C11/$B11</f>
        <v>0</v>
      </c>
      <c r="D23" s="146" t="n">
        <f aca="false">D11/$B11</f>
        <v>0.0146341463414634</v>
      </c>
      <c r="E23" s="146" t="n">
        <f aca="false">E11/$B11</f>
        <v>0.130081300813008</v>
      </c>
      <c r="F23" s="146" t="n">
        <f aca="false">F11/$B11</f>
        <v>0.341463414634146</v>
      </c>
      <c r="G23" s="146" t="n">
        <f aca="false">G11/$B11</f>
        <v>0.343089430894309</v>
      </c>
      <c r="H23" s="146" t="n">
        <f aca="false">H11/$B11</f>
        <v>0.152845528455285</v>
      </c>
      <c r="I23" s="147" t="n">
        <f aca="false">I11/$B11</f>
        <v>0.0178861788617886</v>
      </c>
      <c r="J23" s="148" t="n">
        <f aca="false">J11/B11</f>
        <v>0.486178861788618</v>
      </c>
    </row>
    <row r="24" customFormat="false" ht="20.1" hidden="false" customHeight="true" outlineLevel="0" collapsed="false">
      <c r="A24" s="26" t="str">
        <f aca="false">A12</f>
        <v>23年</v>
      </c>
      <c r="B24" s="121" t="n">
        <f aca="false">B12</f>
        <v>624</v>
      </c>
      <c r="C24" s="145" t="n">
        <f aca="false">C12/$B12</f>
        <v>0</v>
      </c>
      <c r="D24" s="146" t="n">
        <f aca="false">D12/$B12</f>
        <v>0.0192307692307692</v>
      </c>
      <c r="E24" s="146" t="n">
        <f aca="false">E12/$B12</f>
        <v>0.112179487179487</v>
      </c>
      <c r="F24" s="146" t="n">
        <f aca="false">F12/$B12</f>
        <v>0.338141025641026</v>
      </c>
      <c r="G24" s="146" t="n">
        <f aca="false">G12/$B12</f>
        <v>0.326923076923077</v>
      </c>
      <c r="H24" s="146" t="n">
        <f aca="false">H12/$B12</f>
        <v>0.17948717948718</v>
      </c>
      <c r="I24" s="147" t="n">
        <f aca="false">I12/$B12</f>
        <v>0.0240384615384615</v>
      </c>
      <c r="J24" s="148" t="n">
        <f aca="false">J12/B12</f>
        <v>0.469551282051282</v>
      </c>
    </row>
    <row r="25" customFormat="false" ht="20.1" hidden="false" customHeight="true" outlineLevel="0" collapsed="false">
      <c r="A25" s="130" t="str">
        <f aca="false">A13</f>
        <v>24年</v>
      </c>
      <c r="B25" s="131" t="n">
        <f aca="false">B13</f>
        <v>605</v>
      </c>
      <c r="C25" s="149" t="n">
        <f aca="false">C13/$B13</f>
        <v>0</v>
      </c>
      <c r="D25" s="150" t="n">
        <f aca="false">D13/$B13</f>
        <v>0.0165289256198347</v>
      </c>
      <c r="E25" s="150" t="n">
        <f aca="false">E13/$B13</f>
        <v>0.105785123966942</v>
      </c>
      <c r="F25" s="150" t="n">
        <f aca="false">F13/$B13</f>
        <v>0.337190082644628</v>
      </c>
      <c r="G25" s="150" t="n">
        <f aca="false">G13/$B13</f>
        <v>0.328925619834711</v>
      </c>
      <c r="H25" s="150" t="n">
        <f aca="false">H13/$B13</f>
        <v>0.173553719008264</v>
      </c>
      <c r="I25" s="151" t="n">
        <f aca="false">I13/$B13</f>
        <v>0.0380165289256198</v>
      </c>
      <c r="J25" s="152" t="n">
        <f aca="false">J13/B13</f>
        <v>0.4595041322314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13" t="s">
        <v>43</v>
      </c>
      <c r="D3" s="114" t="s">
        <v>44</v>
      </c>
      <c r="E3" s="114" t="s">
        <v>45</v>
      </c>
      <c r="F3" s="114" t="s">
        <v>46</v>
      </c>
      <c r="G3" s="114" t="s">
        <v>47</v>
      </c>
      <c r="H3" s="114" t="s">
        <v>48</v>
      </c>
      <c r="I3" s="115" t="s">
        <v>49</v>
      </c>
      <c r="J3" s="116" t="s">
        <v>50</v>
      </c>
    </row>
    <row r="4" customFormat="false" ht="20.1" hidden="false" customHeight="true" outlineLevel="0" collapsed="false">
      <c r="A4" s="21" t="s">
        <v>2</v>
      </c>
      <c r="B4" s="117" t="n">
        <f aca="false">SUM(C4:I4)</f>
        <v>277</v>
      </c>
      <c r="C4" s="118" t="n">
        <v>0</v>
      </c>
      <c r="D4" s="119" t="n">
        <v>8</v>
      </c>
      <c r="E4" s="119" t="n">
        <v>59</v>
      </c>
      <c r="F4" s="119" t="n">
        <v>118</v>
      </c>
      <c r="G4" s="119" t="n">
        <v>75</v>
      </c>
      <c r="H4" s="119" t="n">
        <v>14</v>
      </c>
      <c r="I4" s="120" t="n">
        <v>3</v>
      </c>
      <c r="J4" s="153" t="n">
        <f aca="false">SUM(C4:F4)</f>
        <v>185</v>
      </c>
    </row>
    <row r="5" customFormat="false" ht="20.1" hidden="false" customHeight="true" outlineLevel="0" collapsed="false">
      <c r="A5" s="26" t="s">
        <v>3</v>
      </c>
      <c r="B5" s="121" t="n">
        <f aca="false">SUM(C5:I5)</f>
        <v>313</v>
      </c>
      <c r="C5" s="122" t="n">
        <v>0</v>
      </c>
      <c r="D5" s="123" t="n">
        <v>6</v>
      </c>
      <c r="E5" s="123" t="n">
        <v>59</v>
      </c>
      <c r="F5" s="123" t="n">
        <v>150</v>
      </c>
      <c r="G5" s="123" t="n">
        <v>80</v>
      </c>
      <c r="H5" s="123" t="n">
        <v>16</v>
      </c>
      <c r="I5" s="124" t="n">
        <v>2</v>
      </c>
      <c r="J5" s="154" t="n">
        <f aca="false">SUM(C5:F5)</f>
        <v>215</v>
      </c>
    </row>
    <row r="6" customFormat="false" ht="20.1" hidden="false" customHeight="true" outlineLevel="0" collapsed="false">
      <c r="A6" s="26" t="s">
        <v>4</v>
      </c>
      <c r="B6" s="121" t="n">
        <f aca="false">SUM(C6:I6)</f>
        <v>296</v>
      </c>
      <c r="C6" s="122" t="n">
        <v>0</v>
      </c>
      <c r="D6" s="123" t="n">
        <v>11</v>
      </c>
      <c r="E6" s="123" t="n">
        <v>62</v>
      </c>
      <c r="F6" s="123" t="n">
        <v>113</v>
      </c>
      <c r="G6" s="123" t="n">
        <v>83</v>
      </c>
      <c r="H6" s="123" t="n">
        <v>24</v>
      </c>
      <c r="I6" s="124" t="n">
        <v>3</v>
      </c>
      <c r="J6" s="154" t="n">
        <f aca="false">SUM(C6:F6)</f>
        <v>186</v>
      </c>
    </row>
    <row r="7" customFormat="false" ht="20.1" hidden="false" customHeight="true" outlineLevel="0" collapsed="false">
      <c r="A7" s="155" t="s">
        <v>53</v>
      </c>
      <c r="B7" s="121" t="n">
        <f aca="false">SUM(C7:I7)</f>
        <v>294</v>
      </c>
      <c r="C7" s="122" t="n">
        <v>0</v>
      </c>
      <c r="D7" s="123" t="n">
        <v>4</v>
      </c>
      <c r="E7" s="123" t="n">
        <v>49</v>
      </c>
      <c r="F7" s="123" t="n">
        <v>129</v>
      </c>
      <c r="G7" s="123" t="n">
        <v>85</v>
      </c>
      <c r="H7" s="123" t="n">
        <v>23</v>
      </c>
      <c r="I7" s="124" t="n">
        <v>4</v>
      </c>
      <c r="J7" s="154" t="n">
        <f aca="false">SUM(C7:F7)</f>
        <v>182</v>
      </c>
    </row>
    <row r="8" customFormat="false" ht="20.1" hidden="false" customHeight="true" outlineLevel="0" collapsed="false">
      <c r="A8" s="155" t="s">
        <v>54</v>
      </c>
      <c r="B8" s="121" t="n">
        <f aca="false">SUM(C8:I8)</f>
        <v>311</v>
      </c>
      <c r="C8" s="122" t="n">
        <v>0</v>
      </c>
      <c r="D8" s="123" t="n">
        <v>6</v>
      </c>
      <c r="E8" s="123" t="n">
        <v>70</v>
      </c>
      <c r="F8" s="123" t="n">
        <v>120</v>
      </c>
      <c r="G8" s="123" t="n">
        <v>87</v>
      </c>
      <c r="H8" s="123" t="n">
        <v>22</v>
      </c>
      <c r="I8" s="124" t="n">
        <v>6</v>
      </c>
      <c r="J8" s="154" t="n">
        <f aca="false">SUM(C8:F8)</f>
        <v>196</v>
      </c>
    </row>
    <row r="9" customFormat="false" ht="20.1" hidden="false" customHeight="true" outlineLevel="0" collapsed="false">
      <c r="A9" s="155" t="s">
        <v>55</v>
      </c>
      <c r="B9" s="121" t="n">
        <f aca="false">SUM(C9:I9)</f>
        <v>314</v>
      </c>
      <c r="C9" s="122" t="n">
        <v>0</v>
      </c>
      <c r="D9" s="123" t="n">
        <v>9</v>
      </c>
      <c r="E9" s="123" t="n">
        <v>60</v>
      </c>
      <c r="F9" s="123" t="n">
        <v>120</v>
      </c>
      <c r="G9" s="123" t="n">
        <v>87</v>
      </c>
      <c r="H9" s="123" t="n">
        <v>31</v>
      </c>
      <c r="I9" s="124" t="n">
        <v>7</v>
      </c>
      <c r="J9" s="154" t="n">
        <f aca="false">SUM(C9:F9)</f>
        <v>189</v>
      </c>
    </row>
    <row r="10" customFormat="false" ht="20.1" hidden="false" customHeight="true" outlineLevel="0" collapsed="false">
      <c r="A10" s="155" t="s">
        <v>56</v>
      </c>
      <c r="B10" s="121" t="n">
        <f aca="false">SUM(C10:I10)</f>
        <v>317</v>
      </c>
      <c r="C10" s="122" t="n">
        <v>0</v>
      </c>
      <c r="D10" s="123" t="n">
        <v>5</v>
      </c>
      <c r="E10" s="123" t="n">
        <v>58</v>
      </c>
      <c r="F10" s="123" t="n">
        <v>114</v>
      </c>
      <c r="G10" s="123" t="n">
        <v>84</v>
      </c>
      <c r="H10" s="123" t="n">
        <v>49</v>
      </c>
      <c r="I10" s="124" t="n">
        <v>7</v>
      </c>
      <c r="J10" s="154" t="n">
        <f aca="false">SUM(C10:F10)</f>
        <v>177</v>
      </c>
    </row>
    <row r="11" customFormat="false" ht="20.1" hidden="false" customHeight="true" outlineLevel="0" collapsed="false">
      <c r="A11" s="155" t="s">
        <v>57</v>
      </c>
      <c r="B11" s="121" t="n">
        <f aca="false">SUM(C11:I11)</f>
        <v>300</v>
      </c>
      <c r="C11" s="122" t="n">
        <v>0</v>
      </c>
      <c r="D11" s="123" t="n">
        <v>9</v>
      </c>
      <c r="E11" s="123" t="n">
        <v>55</v>
      </c>
      <c r="F11" s="123" t="n">
        <v>116</v>
      </c>
      <c r="G11" s="123" t="n">
        <v>74</v>
      </c>
      <c r="H11" s="123" t="n">
        <v>43</v>
      </c>
      <c r="I11" s="124" t="n">
        <v>3</v>
      </c>
      <c r="J11" s="154" t="n">
        <f aca="false">SUM(C11:F11)</f>
        <v>180</v>
      </c>
    </row>
    <row r="12" customFormat="false" ht="20.1" hidden="false" customHeight="true" outlineLevel="0" collapsed="false">
      <c r="A12" s="155" t="s">
        <v>58</v>
      </c>
      <c r="B12" s="121" t="n">
        <f aca="false">SUM(C12:I12)</f>
        <v>275</v>
      </c>
      <c r="C12" s="122" t="n">
        <v>0</v>
      </c>
      <c r="D12" s="123" t="n">
        <v>10</v>
      </c>
      <c r="E12" s="123" t="n">
        <v>48</v>
      </c>
      <c r="F12" s="123" t="n">
        <v>107</v>
      </c>
      <c r="G12" s="123" t="n">
        <v>71</v>
      </c>
      <c r="H12" s="123" t="n">
        <v>33</v>
      </c>
      <c r="I12" s="124" t="n">
        <v>6</v>
      </c>
      <c r="J12" s="154" t="n">
        <f aca="false">SUM(C12:F12)</f>
        <v>165</v>
      </c>
    </row>
    <row r="13" customFormat="false" ht="20.1" hidden="false" customHeight="true" outlineLevel="0" collapsed="false">
      <c r="A13" s="156" t="s">
        <v>59</v>
      </c>
      <c r="B13" s="131" t="n">
        <f aca="false">SUM(C13:I13)</f>
        <v>271</v>
      </c>
      <c r="C13" s="132" t="n">
        <v>0</v>
      </c>
      <c r="D13" s="133" t="n">
        <v>9</v>
      </c>
      <c r="E13" s="133" t="n">
        <v>41</v>
      </c>
      <c r="F13" s="133" t="n">
        <v>102</v>
      </c>
      <c r="G13" s="133" t="n">
        <v>81</v>
      </c>
      <c r="H13" s="133" t="n">
        <v>29</v>
      </c>
      <c r="I13" s="134" t="n">
        <v>9</v>
      </c>
      <c r="J13" s="157" t="n">
        <f aca="false">SUM(C13:F13)</f>
        <v>152</v>
      </c>
    </row>
    <row r="14" customFormat="false" ht="20.1" hidden="false" customHeight="true" outlineLevel="0" collapsed="false">
      <c r="A14" s="66" t="s">
        <v>60</v>
      </c>
      <c r="B14" s="136"/>
      <c r="C14" s="136"/>
      <c r="D14" s="136"/>
      <c r="E14" s="136"/>
      <c r="F14" s="136"/>
      <c r="G14" s="136"/>
      <c r="H14" s="136"/>
      <c r="I14" s="136"/>
    </row>
    <row r="15" customFormat="false" ht="20.1" hidden="false" customHeight="true" outlineLevel="0" collapsed="false">
      <c r="A15" s="100" t="s">
        <v>42</v>
      </c>
      <c r="B15" s="100" t="s">
        <v>36</v>
      </c>
      <c r="C15" s="113" t="s">
        <v>43</v>
      </c>
      <c r="D15" s="114" t="s">
        <v>44</v>
      </c>
      <c r="E15" s="114" t="s">
        <v>45</v>
      </c>
      <c r="F15" s="114" t="s">
        <v>46</v>
      </c>
      <c r="G15" s="114" t="s">
        <v>47</v>
      </c>
      <c r="H15" s="114" t="s">
        <v>48</v>
      </c>
      <c r="I15" s="115" t="s">
        <v>49</v>
      </c>
      <c r="J15" s="116" t="s">
        <v>50</v>
      </c>
    </row>
    <row r="16" customFormat="false" ht="20.1" hidden="false" customHeight="true" outlineLevel="0" collapsed="false">
      <c r="A16" s="26" t="str">
        <f aca="false">A4</f>
        <v>15年</v>
      </c>
      <c r="B16" s="121" t="n">
        <f aca="false">B4</f>
        <v>277</v>
      </c>
      <c r="C16" s="137" t="n">
        <f aca="false">C4/$B4</f>
        <v>0</v>
      </c>
      <c r="D16" s="158" t="n">
        <f aca="false">D4/$B4</f>
        <v>0.0288808664259928</v>
      </c>
      <c r="E16" s="158" t="n">
        <f aca="false">E4/$B4</f>
        <v>0.212996389891697</v>
      </c>
      <c r="F16" s="158" t="n">
        <f aca="false">F4/$B4</f>
        <v>0.425992779783394</v>
      </c>
      <c r="G16" s="158" t="n">
        <f aca="false">G4/$B4</f>
        <v>0.270758122743682</v>
      </c>
      <c r="H16" s="158" t="n">
        <f aca="false">H4/$B4</f>
        <v>0.0505415162454874</v>
      </c>
      <c r="I16" s="159" t="n">
        <f aca="false">I4/$B4</f>
        <v>0.0108303249097473</v>
      </c>
      <c r="J16" s="140" t="n">
        <f aca="false">J4/B4</f>
        <v>0.667870036101083</v>
      </c>
    </row>
    <row r="17" customFormat="false" ht="20.1" hidden="false" customHeight="true" outlineLevel="0" collapsed="false">
      <c r="A17" s="26" t="str">
        <f aca="false">A5</f>
        <v>16年</v>
      </c>
      <c r="B17" s="121" t="n">
        <f aca="false">B5</f>
        <v>313</v>
      </c>
      <c r="C17" s="137" t="n">
        <f aca="false">C5/$B5</f>
        <v>0</v>
      </c>
      <c r="D17" s="158" t="n">
        <f aca="false">D5/$B5</f>
        <v>0.0191693290734824</v>
      </c>
      <c r="E17" s="158" t="n">
        <f aca="false">E5/$B5</f>
        <v>0.188498402555911</v>
      </c>
      <c r="F17" s="158" t="n">
        <f aca="false">F5/$B5</f>
        <v>0.479233226837061</v>
      </c>
      <c r="G17" s="158" t="n">
        <f aca="false">G5/$B5</f>
        <v>0.255591054313099</v>
      </c>
      <c r="H17" s="158" t="n">
        <f aca="false">H5/$B5</f>
        <v>0.0511182108626198</v>
      </c>
      <c r="I17" s="159" t="n">
        <f aca="false">I5/$B5</f>
        <v>0.00638977635782748</v>
      </c>
      <c r="J17" s="140" t="n">
        <f aca="false">J5/B5</f>
        <v>0.686900958466454</v>
      </c>
    </row>
    <row r="18" customFormat="false" ht="20.1" hidden="false" customHeight="true" outlineLevel="0" collapsed="false">
      <c r="A18" s="26" t="str">
        <f aca="false">A6</f>
        <v>17年</v>
      </c>
      <c r="B18" s="121" t="n">
        <f aca="false">B6</f>
        <v>296</v>
      </c>
      <c r="C18" s="137" t="n">
        <f aca="false">C6/$B6</f>
        <v>0</v>
      </c>
      <c r="D18" s="158" t="n">
        <f aca="false">D6/$B6</f>
        <v>0.0371621621621622</v>
      </c>
      <c r="E18" s="158" t="n">
        <f aca="false">E6/$B6</f>
        <v>0.209459459459459</v>
      </c>
      <c r="F18" s="158" t="n">
        <f aca="false">F6/$B6</f>
        <v>0.381756756756757</v>
      </c>
      <c r="G18" s="158" t="n">
        <f aca="false">G6/$B6</f>
        <v>0.280405405405405</v>
      </c>
      <c r="H18" s="158" t="n">
        <f aca="false">H6/$B6</f>
        <v>0.0810810810810811</v>
      </c>
      <c r="I18" s="159" t="n">
        <f aca="false">I6/$B6</f>
        <v>0.0101351351351351</v>
      </c>
      <c r="J18" s="140" t="n">
        <f aca="false">J6/B6</f>
        <v>0.628378378378378</v>
      </c>
    </row>
    <row r="19" customFormat="false" ht="20.1" hidden="false" customHeight="true" outlineLevel="0" collapsed="false">
      <c r="A19" s="49" t="str">
        <f aca="false">A7</f>
        <v>18年</v>
      </c>
      <c r="B19" s="121" t="n">
        <f aca="false">B7</f>
        <v>294</v>
      </c>
      <c r="C19" s="141" t="n">
        <f aca="false">C7/$B7</f>
        <v>0</v>
      </c>
      <c r="D19" s="158" t="n">
        <f aca="false">D7/$B7</f>
        <v>0.0136054421768707</v>
      </c>
      <c r="E19" s="158" t="n">
        <f aca="false">E7/$B7</f>
        <v>0.166666666666667</v>
      </c>
      <c r="F19" s="158" t="n">
        <f aca="false">F7/$B7</f>
        <v>0.438775510204082</v>
      </c>
      <c r="G19" s="158" t="n">
        <f aca="false">G7/$B7</f>
        <v>0.289115646258503</v>
      </c>
      <c r="H19" s="158" t="n">
        <f aca="false">H7/$B7</f>
        <v>0.0782312925170068</v>
      </c>
      <c r="I19" s="159" t="n">
        <f aca="false">I7/$B7</f>
        <v>0.0136054421768707</v>
      </c>
      <c r="J19" s="144" t="n">
        <f aca="false">J7/B7</f>
        <v>0.619047619047619</v>
      </c>
    </row>
    <row r="20" customFormat="false" ht="20.1" hidden="false" customHeight="true" outlineLevel="0" collapsed="false">
      <c r="A20" s="26" t="str">
        <f aca="false">A8</f>
        <v>19年</v>
      </c>
      <c r="B20" s="121" t="n">
        <f aca="false">B8</f>
        <v>311</v>
      </c>
      <c r="C20" s="137" t="n">
        <f aca="false">C8/$B8</f>
        <v>0</v>
      </c>
      <c r="D20" s="138" t="n">
        <f aca="false">D8/$B8</f>
        <v>0.0192926045016077</v>
      </c>
      <c r="E20" s="138" t="n">
        <f aca="false">E8/$B8</f>
        <v>0.22508038585209</v>
      </c>
      <c r="F20" s="138" t="n">
        <f aca="false">F8/$B8</f>
        <v>0.385852090032154</v>
      </c>
      <c r="G20" s="138" t="n">
        <f aca="false">G8/$B8</f>
        <v>0.279742765273312</v>
      </c>
      <c r="H20" s="138" t="n">
        <f aca="false">H8/$B8</f>
        <v>0.0707395498392283</v>
      </c>
      <c r="I20" s="139" t="n">
        <f aca="false">I8/$B8</f>
        <v>0.0192926045016077</v>
      </c>
      <c r="J20" s="140" t="n">
        <f aca="false">J8/B8</f>
        <v>0.630225080385852</v>
      </c>
    </row>
    <row r="21" customFormat="false" ht="20.1" hidden="false" customHeight="true" outlineLevel="0" collapsed="false">
      <c r="A21" s="125" t="str">
        <f aca="false">A9</f>
        <v>20年</v>
      </c>
      <c r="B21" s="160" t="n">
        <f aca="false">B9</f>
        <v>314</v>
      </c>
      <c r="C21" s="161" t="n">
        <f aca="false">C9/$B9</f>
        <v>0</v>
      </c>
      <c r="D21" s="162" t="n">
        <f aca="false">D9/$B9</f>
        <v>0.0286624203821656</v>
      </c>
      <c r="E21" s="162" t="n">
        <f aca="false">E9/$B9</f>
        <v>0.191082802547771</v>
      </c>
      <c r="F21" s="162" t="n">
        <f aca="false">F9/$B9</f>
        <v>0.382165605095541</v>
      </c>
      <c r="G21" s="162" t="n">
        <f aca="false">G9/$B9</f>
        <v>0.277070063694268</v>
      </c>
      <c r="H21" s="162" t="n">
        <f aca="false">H9/$B9</f>
        <v>0.0987261146496815</v>
      </c>
      <c r="I21" s="163" t="n">
        <f aca="false">I9/$B9</f>
        <v>0.0222929936305732</v>
      </c>
      <c r="J21" s="164" t="n">
        <f aca="false">J9/B9</f>
        <v>0.601910828025478</v>
      </c>
    </row>
    <row r="22" customFormat="false" ht="20.1" hidden="false" customHeight="true" outlineLevel="0" collapsed="false">
      <c r="A22" s="26" t="str">
        <f aca="false">A10</f>
        <v>21年</v>
      </c>
      <c r="B22" s="154" t="n">
        <f aca="false">B10</f>
        <v>317</v>
      </c>
      <c r="C22" s="145" t="n">
        <f aca="false">C10/$B10</f>
        <v>0</v>
      </c>
      <c r="D22" s="146" t="n">
        <f aca="false">D10/$B10</f>
        <v>0.0157728706624606</v>
      </c>
      <c r="E22" s="146" t="n">
        <f aca="false">E10/$B10</f>
        <v>0.182965299684543</v>
      </c>
      <c r="F22" s="146" t="n">
        <f aca="false">F10/$B10</f>
        <v>0.359621451104101</v>
      </c>
      <c r="G22" s="146" t="n">
        <f aca="false">G10/$B10</f>
        <v>0.264984227129338</v>
      </c>
      <c r="H22" s="146" t="n">
        <f aca="false">H10/$B10</f>
        <v>0.154574132492114</v>
      </c>
      <c r="I22" s="147" t="n">
        <f aca="false">I10/$B10</f>
        <v>0.0220820189274448</v>
      </c>
      <c r="J22" s="148" t="n">
        <f aca="false">J10/B10</f>
        <v>0.558359621451104</v>
      </c>
    </row>
    <row r="23" customFormat="false" ht="20.1" hidden="false" customHeight="true" outlineLevel="0" collapsed="false">
      <c r="A23" s="26" t="str">
        <f aca="false">A11</f>
        <v>22年</v>
      </c>
      <c r="B23" s="154" t="n">
        <f aca="false">B11</f>
        <v>300</v>
      </c>
      <c r="C23" s="145" t="n">
        <f aca="false">C11/$B11</f>
        <v>0</v>
      </c>
      <c r="D23" s="146" t="n">
        <f aca="false">D11/$B11</f>
        <v>0.03</v>
      </c>
      <c r="E23" s="146" t="n">
        <f aca="false">E11/$B11</f>
        <v>0.183333333333333</v>
      </c>
      <c r="F23" s="146" t="n">
        <f aca="false">F11/$B11</f>
        <v>0.386666666666667</v>
      </c>
      <c r="G23" s="146" t="n">
        <f aca="false">G11/$B11</f>
        <v>0.246666666666667</v>
      </c>
      <c r="H23" s="146" t="n">
        <f aca="false">H11/$B11</f>
        <v>0.143333333333333</v>
      </c>
      <c r="I23" s="147" t="n">
        <f aca="false">I11/$B11</f>
        <v>0.01</v>
      </c>
      <c r="J23" s="148" t="n">
        <f aca="false">J11/B11</f>
        <v>0.6</v>
      </c>
    </row>
    <row r="24" customFormat="false" ht="20.1" hidden="false" customHeight="true" outlineLevel="0" collapsed="false">
      <c r="A24" s="26" t="str">
        <f aca="false">A12</f>
        <v>23年</v>
      </c>
      <c r="B24" s="154" t="n">
        <f aca="false">B12</f>
        <v>275</v>
      </c>
      <c r="C24" s="145" t="n">
        <f aca="false">C12/$B12</f>
        <v>0</v>
      </c>
      <c r="D24" s="146" t="n">
        <f aca="false">D12/$B12</f>
        <v>0.0363636363636364</v>
      </c>
      <c r="E24" s="146" t="n">
        <f aca="false">E12/$B12</f>
        <v>0.174545454545455</v>
      </c>
      <c r="F24" s="146" t="n">
        <f aca="false">F12/$B12</f>
        <v>0.389090909090909</v>
      </c>
      <c r="G24" s="146" t="n">
        <f aca="false">G12/$B12</f>
        <v>0.258181818181818</v>
      </c>
      <c r="H24" s="146" t="n">
        <f aca="false">H12/$B12</f>
        <v>0.12</v>
      </c>
      <c r="I24" s="147" t="n">
        <f aca="false">I12/$B12</f>
        <v>0.0218181818181818</v>
      </c>
      <c r="J24" s="148" t="n">
        <f aca="false">J12/B12</f>
        <v>0.6</v>
      </c>
    </row>
    <row r="25" customFormat="false" ht="20.1" hidden="false" customHeight="true" outlineLevel="0" collapsed="false">
      <c r="A25" s="130" t="str">
        <f aca="false">A13</f>
        <v>24年</v>
      </c>
      <c r="B25" s="157" t="n">
        <f aca="false">B13</f>
        <v>271</v>
      </c>
      <c r="C25" s="149" t="n">
        <f aca="false">C13/$B13</f>
        <v>0</v>
      </c>
      <c r="D25" s="150" t="n">
        <f aca="false">D13/$B13</f>
        <v>0.033210332103321</v>
      </c>
      <c r="E25" s="150" t="n">
        <f aca="false">E13/$B13</f>
        <v>0.151291512915129</v>
      </c>
      <c r="F25" s="150" t="n">
        <f aca="false">F13/$B13</f>
        <v>0.376383763837638</v>
      </c>
      <c r="G25" s="150" t="n">
        <f aca="false">G13/$B13</f>
        <v>0.298892988929889</v>
      </c>
      <c r="H25" s="150" t="n">
        <f aca="false">H13/$B13</f>
        <v>0.107011070110701</v>
      </c>
      <c r="I25" s="151" t="n">
        <f aca="false">I13/$B13</f>
        <v>0.033210332103321</v>
      </c>
      <c r="J25" s="165" t="n">
        <f aca="false">J13/B13</f>
        <v>0.56088560885608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6" t="s">
        <v>2</v>
      </c>
      <c r="D3" s="7" t="s">
        <v>3</v>
      </c>
      <c r="E3" s="7" t="s">
        <v>4</v>
      </c>
      <c r="F3" s="70" t="s">
        <v>62</v>
      </c>
      <c r="G3" s="7" t="s">
        <v>6</v>
      </c>
      <c r="H3" s="7" t="s">
        <v>7</v>
      </c>
      <c r="I3" s="7" t="s">
        <v>8</v>
      </c>
      <c r="J3" s="7" t="s">
        <v>9</v>
      </c>
      <c r="K3" s="7" t="s">
        <v>10</v>
      </c>
      <c r="L3" s="8" t="s">
        <v>11</v>
      </c>
    </row>
    <row r="4" customFormat="false" ht="20.1" hidden="false" customHeight="true" outlineLevel="0" collapsed="false">
      <c r="B4" s="21" t="s">
        <v>63</v>
      </c>
      <c r="C4" s="118" t="n">
        <v>8</v>
      </c>
      <c r="D4" s="119" t="n">
        <v>6</v>
      </c>
      <c r="E4" s="119" t="n">
        <v>11</v>
      </c>
      <c r="F4" s="119" t="n">
        <v>4</v>
      </c>
      <c r="G4" s="119" t="n">
        <v>6</v>
      </c>
      <c r="H4" s="119" t="n">
        <v>9</v>
      </c>
      <c r="I4" s="167" t="n">
        <v>5</v>
      </c>
      <c r="J4" s="167" t="n">
        <v>9</v>
      </c>
      <c r="K4" s="167" t="n">
        <v>10</v>
      </c>
      <c r="L4" s="168" t="n">
        <v>9</v>
      </c>
    </row>
    <row r="5" customFormat="false" ht="20.1" hidden="false" customHeight="true" outlineLevel="0" collapsed="false">
      <c r="B5" s="26" t="s">
        <v>64</v>
      </c>
      <c r="C5" s="122" t="n">
        <v>7</v>
      </c>
      <c r="D5" s="123" t="n">
        <v>2</v>
      </c>
      <c r="E5" s="123" t="n">
        <v>8</v>
      </c>
      <c r="F5" s="123" t="n">
        <v>6</v>
      </c>
      <c r="G5" s="123" t="n">
        <v>6</v>
      </c>
      <c r="H5" s="123" t="n">
        <v>7</v>
      </c>
      <c r="I5" s="75" t="n">
        <v>6</v>
      </c>
      <c r="J5" s="75" t="n">
        <v>7</v>
      </c>
      <c r="K5" s="75" t="n">
        <v>7</v>
      </c>
      <c r="L5" s="76" t="n">
        <v>5</v>
      </c>
    </row>
    <row r="6" customFormat="false" ht="20.1" hidden="false" customHeight="true" outlineLevel="0" collapsed="false">
      <c r="B6" s="26" t="s">
        <v>65</v>
      </c>
      <c r="C6" s="122" t="n">
        <v>10</v>
      </c>
      <c r="D6" s="123" t="n">
        <v>7</v>
      </c>
      <c r="E6" s="123" t="n">
        <v>11</v>
      </c>
      <c r="F6" s="123" t="n">
        <v>6</v>
      </c>
      <c r="G6" s="123" t="n">
        <v>10</v>
      </c>
      <c r="H6" s="123" t="n">
        <v>13</v>
      </c>
      <c r="I6" s="75" t="n">
        <v>12</v>
      </c>
      <c r="J6" s="75" t="n">
        <v>5</v>
      </c>
      <c r="K6" s="75" t="n">
        <v>5</v>
      </c>
      <c r="L6" s="76" t="n">
        <v>5</v>
      </c>
    </row>
    <row r="7" customFormat="false" ht="20.1" hidden="false" customHeight="true" outlineLevel="0" collapsed="false">
      <c r="B7" s="26" t="s">
        <v>66</v>
      </c>
      <c r="C7" s="122" t="n">
        <v>14</v>
      </c>
      <c r="D7" s="123" t="n">
        <v>18</v>
      </c>
      <c r="E7" s="123" t="n">
        <v>9</v>
      </c>
      <c r="F7" s="123" t="n">
        <v>13</v>
      </c>
      <c r="G7" s="123" t="n">
        <v>10</v>
      </c>
      <c r="H7" s="123" t="n">
        <v>11</v>
      </c>
      <c r="I7" s="75" t="n">
        <v>16</v>
      </c>
      <c r="J7" s="75" t="n">
        <v>16</v>
      </c>
      <c r="K7" s="75" t="n">
        <v>11</v>
      </c>
      <c r="L7" s="76" t="n">
        <v>9</v>
      </c>
    </row>
    <row r="8" customFormat="false" ht="20.1" hidden="false" customHeight="true" outlineLevel="0" collapsed="false">
      <c r="B8" s="26" t="s">
        <v>67</v>
      </c>
      <c r="C8" s="122" t="n">
        <v>12</v>
      </c>
      <c r="D8" s="123" t="n">
        <v>20</v>
      </c>
      <c r="E8" s="123" t="n">
        <v>16</v>
      </c>
      <c r="F8" s="123" t="n">
        <v>11</v>
      </c>
      <c r="G8" s="123" t="n">
        <v>23</v>
      </c>
      <c r="H8" s="123" t="n">
        <v>11</v>
      </c>
      <c r="I8" s="75" t="n">
        <v>8</v>
      </c>
      <c r="J8" s="75" t="n">
        <v>15</v>
      </c>
      <c r="K8" s="75" t="n">
        <v>12</v>
      </c>
      <c r="L8" s="76" t="n">
        <v>8</v>
      </c>
    </row>
    <row r="9" customFormat="false" ht="20.1" hidden="false" customHeight="true" outlineLevel="0" collapsed="false">
      <c r="B9" s="26" t="s">
        <v>68</v>
      </c>
      <c r="C9" s="122" t="n">
        <v>16</v>
      </c>
      <c r="D9" s="123" t="n">
        <v>12</v>
      </c>
      <c r="E9" s="123" t="n">
        <v>18</v>
      </c>
      <c r="F9" s="123" t="n">
        <v>13</v>
      </c>
      <c r="G9" s="123" t="n">
        <v>21</v>
      </c>
      <c r="H9" s="123" t="n">
        <v>18</v>
      </c>
      <c r="I9" s="75" t="n">
        <v>16</v>
      </c>
      <c r="J9" s="75" t="n">
        <v>12</v>
      </c>
      <c r="K9" s="75" t="n">
        <v>13</v>
      </c>
      <c r="L9" s="76" t="n">
        <v>14</v>
      </c>
    </row>
    <row r="10" customFormat="false" ht="20.1" hidden="false" customHeight="true" outlineLevel="0" collapsed="false">
      <c r="B10" s="26" t="s">
        <v>69</v>
      </c>
      <c r="C10" s="122" t="n">
        <v>24</v>
      </c>
      <c r="D10" s="123" t="n">
        <v>23</v>
      </c>
      <c r="E10" s="123" t="n">
        <v>14</v>
      </c>
      <c r="F10" s="123" t="n">
        <v>17</v>
      </c>
      <c r="G10" s="123" t="n">
        <v>26</v>
      </c>
      <c r="H10" s="123" t="n">
        <v>16</v>
      </c>
      <c r="I10" s="75" t="n">
        <v>16</v>
      </c>
      <c r="J10" s="75" t="n">
        <v>27</v>
      </c>
      <c r="K10" s="75" t="n">
        <v>17</v>
      </c>
      <c r="L10" s="76" t="n">
        <v>11</v>
      </c>
    </row>
    <row r="11" customFormat="false" ht="20.1" hidden="false" customHeight="true" outlineLevel="0" collapsed="false">
      <c r="B11" s="26" t="s">
        <v>70</v>
      </c>
      <c r="C11" s="122" t="n">
        <v>20</v>
      </c>
      <c r="D11" s="123" t="n">
        <v>31</v>
      </c>
      <c r="E11" s="123" t="n">
        <v>20</v>
      </c>
      <c r="F11" s="123" t="n">
        <v>34</v>
      </c>
      <c r="G11" s="123" t="n">
        <v>19</v>
      </c>
      <c r="H11" s="123" t="n">
        <v>22</v>
      </c>
      <c r="I11" s="75" t="n">
        <v>24</v>
      </c>
      <c r="J11" s="75" t="n">
        <v>17</v>
      </c>
      <c r="K11" s="75" t="n">
        <v>20</v>
      </c>
      <c r="L11" s="76" t="n">
        <v>22</v>
      </c>
    </row>
    <row r="12" customFormat="false" ht="20.1" hidden="false" customHeight="true" outlineLevel="0" collapsed="false">
      <c r="B12" s="26" t="s">
        <v>71</v>
      </c>
      <c r="C12" s="122" t="n">
        <v>29</v>
      </c>
      <c r="D12" s="123" t="n">
        <v>32</v>
      </c>
      <c r="E12" s="123" t="n">
        <v>24</v>
      </c>
      <c r="F12" s="123" t="n">
        <v>32</v>
      </c>
      <c r="G12" s="123" t="n">
        <v>30</v>
      </c>
      <c r="H12" s="123" t="n">
        <v>33</v>
      </c>
      <c r="I12" s="75" t="n">
        <v>22</v>
      </c>
      <c r="J12" s="75" t="n">
        <v>23</v>
      </c>
      <c r="K12" s="75" t="n">
        <v>20</v>
      </c>
      <c r="L12" s="76" t="n">
        <v>18</v>
      </c>
    </row>
    <row r="13" customFormat="false" ht="20.1" hidden="false" customHeight="true" outlineLevel="0" collapsed="false">
      <c r="B13" s="26" t="s">
        <v>72</v>
      </c>
      <c r="C13" s="122" t="n">
        <v>30</v>
      </c>
      <c r="D13" s="123" t="n">
        <v>35</v>
      </c>
      <c r="E13" s="123" t="n">
        <v>30</v>
      </c>
      <c r="F13" s="123" t="n">
        <v>24</v>
      </c>
      <c r="G13" s="123" t="n">
        <v>21</v>
      </c>
      <c r="H13" s="123" t="n">
        <v>25</v>
      </c>
      <c r="I13" s="75" t="n">
        <v>26</v>
      </c>
      <c r="J13" s="75" t="n">
        <v>26</v>
      </c>
      <c r="K13" s="75" t="n">
        <v>23</v>
      </c>
      <c r="L13" s="76" t="n">
        <v>27</v>
      </c>
    </row>
    <row r="14" customFormat="false" ht="20.1" hidden="false" customHeight="true" outlineLevel="0" collapsed="false">
      <c r="B14" s="26" t="s">
        <v>73</v>
      </c>
      <c r="C14" s="122" t="n">
        <v>15</v>
      </c>
      <c r="D14" s="123" t="n">
        <v>29</v>
      </c>
      <c r="E14" s="123" t="n">
        <v>25</v>
      </c>
      <c r="F14" s="123" t="n">
        <v>22</v>
      </c>
      <c r="G14" s="123" t="n">
        <v>24</v>
      </c>
      <c r="H14" s="123" t="n">
        <v>24</v>
      </c>
      <c r="I14" s="75" t="n">
        <v>26</v>
      </c>
      <c r="J14" s="75" t="n">
        <v>23</v>
      </c>
      <c r="K14" s="75" t="n">
        <v>27</v>
      </c>
      <c r="L14" s="76" t="n">
        <v>24</v>
      </c>
    </row>
    <row r="15" customFormat="false" ht="20.1" hidden="false" customHeight="true" outlineLevel="0" collapsed="false">
      <c r="B15" s="26" t="s">
        <v>74</v>
      </c>
      <c r="C15" s="122" t="n">
        <v>75</v>
      </c>
      <c r="D15" s="123" t="n">
        <v>80</v>
      </c>
      <c r="E15" s="123" t="n">
        <v>83</v>
      </c>
      <c r="F15" s="123" t="n">
        <v>85</v>
      </c>
      <c r="G15" s="123" t="n">
        <v>87</v>
      </c>
      <c r="H15" s="123" t="n">
        <v>87</v>
      </c>
      <c r="I15" s="75" t="n">
        <v>84</v>
      </c>
      <c r="J15" s="75" t="n">
        <v>74</v>
      </c>
      <c r="K15" s="75" t="n">
        <v>71</v>
      </c>
      <c r="L15" s="76" t="n">
        <v>81</v>
      </c>
    </row>
    <row r="16" customFormat="false" ht="20.1" hidden="false" customHeight="true" outlineLevel="0" collapsed="false">
      <c r="B16" s="26" t="s">
        <v>75</v>
      </c>
      <c r="C16" s="122" t="n">
        <v>14</v>
      </c>
      <c r="D16" s="123" t="n">
        <v>16</v>
      </c>
      <c r="E16" s="123" t="n">
        <v>24</v>
      </c>
      <c r="F16" s="123" t="n">
        <v>23</v>
      </c>
      <c r="G16" s="123" t="n">
        <v>22</v>
      </c>
      <c r="H16" s="123" t="n">
        <v>31</v>
      </c>
      <c r="I16" s="75" t="n">
        <v>49</v>
      </c>
      <c r="J16" s="75" t="n">
        <v>43</v>
      </c>
      <c r="K16" s="75" t="n">
        <v>33</v>
      </c>
      <c r="L16" s="169" t="n">
        <v>29</v>
      </c>
    </row>
    <row r="17" customFormat="false" ht="20.1" hidden="false" customHeight="true" outlineLevel="0" collapsed="false">
      <c r="B17" s="26" t="s">
        <v>76</v>
      </c>
      <c r="C17" s="122" t="n">
        <v>3</v>
      </c>
      <c r="D17" s="123" t="n">
        <v>2</v>
      </c>
      <c r="E17" s="123" t="n">
        <v>3</v>
      </c>
      <c r="F17" s="123" t="n">
        <v>4</v>
      </c>
      <c r="G17" s="123" t="n">
        <v>6</v>
      </c>
      <c r="H17" s="123" t="n">
        <v>7</v>
      </c>
      <c r="I17" s="78" t="n">
        <v>7</v>
      </c>
      <c r="J17" s="78" t="n">
        <v>3</v>
      </c>
      <c r="K17" s="78" t="n">
        <v>6</v>
      </c>
      <c r="L17" s="79" t="n">
        <v>9</v>
      </c>
    </row>
    <row r="18" customFormat="false" ht="20.1" hidden="false" customHeight="true" outlineLevel="0" collapsed="false">
      <c r="B18" s="170" t="s">
        <v>27</v>
      </c>
      <c r="C18" s="171" t="n">
        <f aca="false">SUM(C4:C17)</f>
        <v>277</v>
      </c>
      <c r="D18" s="171" t="n">
        <f aca="false">SUM(D4:D17)</f>
        <v>313</v>
      </c>
      <c r="E18" s="171" t="n">
        <f aca="false">SUM(E4:E17)</f>
        <v>296</v>
      </c>
      <c r="F18" s="171" t="n">
        <f aca="false">SUM(F4:F17)</f>
        <v>294</v>
      </c>
      <c r="G18" s="171" t="n">
        <f aca="false">SUM(G4:G17)</f>
        <v>311</v>
      </c>
      <c r="H18" s="171" t="n">
        <f aca="false">SUM(H4:H17)</f>
        <v>314</v>
      </c>
      <c r="I18" s="171" t="n">
        <f aca="false">SUM(I4:I17)</f>
        <v>317</v>
      </c>
      <c r="J18" s="171" t="n">
        <f aca="false">SUM(J4:J17)</f>
        <v>300</v>
      </c>
      <c r="K18" s="171" t="n">
        <f aca="false">SUM(K4:K17)</f>
        <v>275</v>
      </c>
      <c r="L18" s="172" t="n">
        <f aca="false">SUM(L4:L17)</f>
        <v>271</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6"/>
      <c r="N3" s="136"/>
    </row>
    <row r="4" customFormat="false" ht="20.1" hidden="false" customHeight="true" outlineLevel="0" collapsed="false">
      <c r="B4" s="21" t="s">
        <v>63</v>
      </c>
      <c r="C4" s="118" t="n">
        <v>1</v>
      </c>
      <c r="D4" s="119" t="n">
        <v>1</v>
      </c>
      <c r="E4" s="119" t="n">
        <v>1</v>
      </c>
      <c r="F4" s="119" t="n">
        <v>0</v>
      </c>
      <c r="G4" s="119" t="n">
        <v>1</v>
      </c>
      <c r="H4" s="119" t="n">
        <v>1</v>
      </c>
      <c r="I4" s="176" t="n">
        <v>0</v>
      </c>
      <c r="J4" s="176" t="n">
        <v>0</v>
      </c>
      <c r="K4" s="176" t="n">
        <v>2</v>
      </c>
      <c r="L4" s="177" t="n">
        <v>1</v>
      </c>
      <c r="M4" s="136"/>
      <c r="N4" s="136"/>
    </row>
    <row r="5" customFormat="false" ht="20.1" hidden="false" customHeight="true" outlineLevel="0" collapsed="false">
      <c r="B5" s="26" t="s">
        <v>78</v>
      </c>
      <c r="C5" s="122" t="n">
        <v>27</v>
      </c>
      <c r="D5" s="123" t="n">
        <v>27</v>
      </c>
      <c r="E5" s="123" t="n">
        <v>21</v>
      </c>
      <c r="F5" s="123" t="n">
        <v>22</v>
      </c>
      <c r="G5" s="123" t="n">
        <v>15</v>
      </c>
      <c r="H5" s="123" t="n">
        <v>17</v>
      </c>
      <c r="I5" s="178" t="n">
        <v>17</v>
      </c>
      <c r="J5" s="178" t="n">
        <v>23</v>
      </c>
      <c r="K5" s="178" t="n">
        <v>19</v>
      </c>
      <c r="L5" s="179" t="n">
        <v>20</v>
      </c>
      <c r="M5" s="136"/>
      <c r="N5" s="136"/>
    </row>
    <row r="6" customFormat="false" ht="20.1" hidden="false" customHeight="true" outlineLevel="0" collapsed="false">
      <c r="B6" s="26" t="s">
        <v>69</v>
      </c>
      <c r="C6" s="122" t="n">
        <v>12</v>
      </c>
      <c r="D6" s="123" t="n">
        <v>9</v>
      </c>
      <c r="E6" s="123" t="n">
        <v>12</v>
      </c>
      <c r="F6" s="123" t="n">
        <v>12</v>
      </c>
      <c r="G6" s="123" t="n">
        <v>14</v>
      </c>
      <c r="H6" s="123" t="n">
        <v>7</v>
      </c>
      <c r="I6" s="178" t="n">
        <v>13</v>
      </c>
      <c r="J6" s="178" t="n">
        <v>4</v>
      </c>
      <c r="K6" s="178" t="n">
        <v>8</v>
      </c>
      <c r="L6" s="179" t="n">
        <v>10</v>
      </c>
      <c r="M6" s="136"/>
      <c r="N6" s="180"/>
      <c r="O6" s="180"/>
    </row>
    <row r="7" customFormat="false" ht="20.1" hidden="false" customHeight="true" outlineLevel="0" collapsed="false">
      <c r="B7" s="26" t="s">
        <v>70</v>
      </c>
      <c r="C7" s="122" t="n">
        <v>17</v>
      </c>
      <c r="D7" s="123" t="n">
        <v>13</v>
      </c>
      <c r="E7" s="123" t="n">
        <v>9</v>
      </c>
      <c r="F7" s="123" t="n">
        <v>9</v>
      </c>
      <c r="G7" s="123" t="n">
        <v>9</v>
      </c>
      <c r="H7" s="123" t="n">
        <v>15</v>
      </c>
      <c r="I7" s="178" t="n">
        <v>13</v>
      </c>
      <c r="J7" s="178" t="n">
        <v>13</v>
      </c>
      <c r="K7" s="178" t="n">
        <v>26</v>
      </c>
      <c r="L7" s="179" t="n">
        <v>5</v>
      </c>
      <c r="M7" s="136"/>
      <c r="N7" s="180"/>
      <c r="O7" s="180"/>
    </row>
    <row r="8" customFormat="false" ht="20.1" hidden="false" customHeight="true" outlineLevel="0" collapsed="false">
      <c r="B8" s="26" t="s">
        <v>71</v>
      </c>
      <c r="C8" s="122" t="n">
        <v>21</v>
      </c>
      <c r="D8" s="123" t="n">
        <v>13</v>
      </c>
      <c r="E8" s="123" t="n">
        <v>17</v>
      </c>
      <c r="F8" s="123" t="n">
        <v>15</v>
      </c>
      <c r="G8" s="123" t="n">
        <v>11</v>
      </c>
      <c r="H8" s="123" t="n">
        <v>15</v>
      </c>
      <c r="I8" s="178" t="n">
        <v>10</v>
      </c>
      <c r="J8" s="178" t="n">
        <v>14</v>
      </c>
      <c r="K8" s="178" t="n">
        <v>14</v>
      </c>
      <c r="L8" s="179" t="n">
        <v>19</v>
      </c>
      <c r="M8" s="136"/>
      <c r="N8" s="180"/>
      <c r="O8" s="180"/>
    </row>
    <row r="9" customFormat="false" ht="20.1" hidden="false" customHeight="true" outlineLevel="0" collapsed="false">
      <c r="B9" s="26" t="s">
        <v>72</v>
      </c>
      <c r="C9" s="122" t="n">
        <v>20</v>
      </c>
      <c r="D9" s="123" t="n">
        <v>21</v>
      </c>
      <c r="E9" s="123" t="n">
        <v>11</v>
      </c>
      <c r="F9" s="123" t="n">
        <v>23</v>
      </c>
      <c r="G9" s="123" t="n">
        <v>16</v>
      </c>
      <c r="H9" s="123" t="n">
        <v>21</v>
      </c>
      <c r="I9" s="178" t="n">
        <v>13</v>
      </c>
      <c r="J9" s="178" t="n">
        <v>19</v>
      </c>
      <c r="K9" s="178" t="n">
        <v>19</v>
      </c>
      <c r="L9" s="179" t="n">
        <v>21</v>
      </c>
      <c r="M9" s="136"/>
      <c r="N9" s="180"/>
      <c r="O9" s="180"/>
    </row>
    <row r="10" customFormat="false" ht="20.1" hidden="false" customHeight="true" outlineLevel="0" collapsed="false">
      <c r="B10" s="26" t="s">
        <v>73</v>
      </c>
      <c r="C10" s="122" t="n">
        <v>25</v>
      </c>
      <c r="D10" s="123" t="n">
        <v>21</v>
      </c>
      <c r="E10" s="123" t="n">
        <v>25</v>
      </c>
      <c r="F10" s="123" t="n">
        <v>30</v>
      </c>
      <c r="G10" s="123" t="n">
        <v>22</v>
      </c>
      <c r="H10" s="123" t="n">
        <v>22</v>
      </c>
      <c r="I10" s="181" t="n">
        <v>18</v>
      </c>
      <c r="J10" s="181" t="n">
        <v>21</v>
      </c>
      <c r="K10" s="181" t="n">
        <v>13</v>
      </c>
      <c r="L10" s="182" t="n">
        <v>16</v>
      </c>
      <c r="M10" s="136"/>
      <c r="N10" s="180"/>
      <c r="O10" s="173"/>
    </row>
    <row r="11" customFormat="false" ht="20.1" hidden="false" customHeight="true" outlineLevel="0" collapsed="false">
      <c r="B11" s="26" t="s">
        <v>79</v>
      </c>
      <c r="C11" s="122" t="n">
        <v>26</v>
      </c>
      <c r="D11" s="123" t="n">
        <v>30</v>
      </c>
      <c r="E11" s="123" t="n">
        <v>31</v>
      </c>
      <c r="F11" s="123" t="n">
        <v>27</v>
      </c>
      <c r="G11" s="123" t="n">
        <v>26</v>
      </c>
      <c r="H11" s="123" t="n">
        <v>18</v>
      </c>
      <c r="I11" s="181" t="n">
        <v>17</v>
      </c>
      <c r="J11" s="181" t="n">
        <v>29</v>
      </c>
      <c r="K11" s="181" t="n">
        <v>19</v>
      </c>
      <c r="L11" s="182" t="n">
        <v>25</v>
      </c>
      <c r="M11" s="136"/>
      <c r="N11" s="173"/>
      <c r="O11" s="173"/>
    </row>
    <row r="12" customFormat="false" ht="20.1" hidden="false" customHeight="true" outlineLevel="0" collapsed="false">
      <c r="B12" s="26" t="s">
        <v>80</v>
      </c>
      <c r="C12" s="122" t="n">
        <v>26</v>
      </c>
      <c r="D12" s="123" t="n">
        <v>30</v>
      </c>
      <c r="E12" s="123" t="n">
        <v>18</v>
      </c>
      <c r="F12" s="123" t="n">
        <v>25</v>
      </c>
      <c r="G12" s="123" t="n">
        <v>27</v>
      </c>
      <c r="H12" s="123" t="n">
        <v>24</v>
      </c>
      <c r="I12" s="181" t="n">
        <v>34</v>
      </c>
      <c r="J12" s="181" t="n">
        <v>21</v>
      </c>
      <c r="K12" s="181" t="n">
        <v>18</v>
      </c>
      <c r="L12" s="182" t="n">
        <v>24</v>
      </c>
      <c r="M12" s="136"/>
      <c r="N12" s="173"/>
    </row>
    <row r="13" customFormat="false" ht="20.1" hidden="false" customHeight="true" outlineLevel="0" collapsed="false">
      <c r="B13" s="26" t="s">
        <v>81</v>
      </c>
      <c r="C13" s="122" t="n">
        <v>21</v>
      </c>
      <c r="D13" s="123" t="n">
        <v>17</v>
      </c>
      <c r="E13" s="123" t="n">
        <v>22</v>
      </c>
      <c r="F13" s="123" t="n">
        <v>27</v>
      </c>
      <c r="G13" s="123" t="n">
        <v>15</v>
      </c>
      <c r="H13" s="123" t="n">
        <v>30</v>
      </c>
      <c r="I13" s="181" t="n">
        <v>15</v>
      </c>
      <c r="J13" s="181" t="n">
        <v>21</v>
      </c>
      <c r="K13" s="181" t="n">
        <v>16</v>
      </c>
      <c r="L13" s="182" t="n">
        <v>20</v>
      </c>
      <c r="M13" s="136"/>
      <c r="N13" s="173"/>
    </row>
    <row r="14" customFormat="false" ht="20.1" hidden="false" customHeight="true" outlineLevel="0" collapsed="false">
      <c r="B14" s="26" t="s">
        <v>82</v>
      </c>
      <c r="C14" s="122" t="n">
        <v>18</v>
      </c>
      <c r="D14" s="123" t="n">
        <v>13</v>
      </c>
      <c r="E14" s="123" t="n">
        <v>22</v>
      </c>
      <c r="F14" s="123" t="n">
        <v>27</v>
      </c>
      <c r="G14" s="123" t="n">
        <v>23</v>
      </c>
      <c r="H14" s="123" t="n">
        <v>21</v>
      </c>
      <c r="I14" s="181" t="n">
        <v>18</v>
      </c>
      <c r="J14" s="181" t="n">
        <v>16</v>
      </c>
      <c r="K14" s="181" t="n">
        <v>21</v>
      </c>
      <c r="L14" s="182" t="n">
        <v>14</v>
      </c>
      <c r="M14" s="136"/>
      <c r="N14" s="173"/>
    </row>
    <row r="15" customFormat="false" ht="20.1" hidden="false" customHeight="true" outlineLevel="0" collapsed="false">
      <c r="B15" s="26" t="s">
        <v>83</v>
      </c>
      <c r="C15" s="122" t="n">
        <v>18</v>
      </c>
      <c r="D15" s="123" t="n">
        <v>8</v>
      </c>
      <c r="E15" s="123" t="n">
        <v>19</v>
      </c>
      <c r="F15" s="123" t="n">
        <v>18</v>
      </c>
      <c r="G15" s="123" t="n">
        <v>22</v>
      </c>
      <c r="H15" s="123" t="n">
        <v>14</v>
      </c>
      <c r="I15" s="181" t="n">
        <v>14</v>
      </c>
      <c r="J15" s="181" t="n">
        <v>6</v>
      </c>
      <c r="K15" s="181" t="n">
        <v>12</v>
      </c>
      <c r="L15" s="182" t="n">
        <v>13</v>
      </c>
      <c r="M15" s="136"/>
      <c r="N15" s="173"/>
    </row>
    <row r="16" customFormat="false" ht="20.1" hidden="false" customHeight="true" outlineLevel="0" collapsed="false">
      <c r="B16" s="26" t="s">
        <v>75</v>
      </c>
      <c r="C16" s="122" t="n">
        <v>17</v>
      </c>
      <c r="D16" s="123" t="n">
        <v>22</v>
      </c>
      <c r="E16" s="123" t="n">
        <v>21</v>
      </c>
      <c r="F16" s="123" t="n">
        <v>23</v>
      </c>
      <c r="G16" s="123" t="n">
        <v>45</v>
      </c>
      <c r="H16" s="123" t="n">
        <v>40</v>
      </c>
      <c r="I16" s="181" t="n">
        <v>40</v>
      </c>
      <c r="J16" s="181" t="n">
        <v>28</v>
      </c>
      <c r="K16" s="181" t="n">
        <v>41</v>
      </c>
      <c r="L16" s="182" t="n">
        <v>49</v>
      </c>
      <c r="M16" s="136"/>
      <c r="N16" s="180"/>
    </row>
    <row r="17" customFormat="false" ht="20.1" hidden="false" customHeight="true" outlineLevel="0" collapsed="false">
      <c r="B17" s="26" t="s">
        <v>76</v>
      </c>
      <c r="C17" s="122" t="n">
        <v>2</v>
      </c>
      <c r="D17" s="123" t="n">
        <v>7</v>
      </c>
      <c r="E17" s="123" t="n">
        <v>0</v>
      </c>
      <c r="F17" s="123" t="n">
        <v>1</v>
      </c>
      <c r="G17" s="123" t="n">
        <v>4</v>
      </c>
      <c r="H17" s="123" t="n">
        <v>5</v>
      </c>
      <c r="I17" s="181" t="n">
        <v>7</v>
      </c>
      <c r="J17" s="181" t="n">
        <v>5</v>
      </c>
      <c r="K17" s="181" t="n">
        <v>6</v>
      </c>
      <c r="L17" s="182" t="n">
        <v>9</v>
      </c>
      <c r="M17" s="136"/>
      <c r="N17" s="136"/>
    </row>
    <row r="18" customFormat="false" ht="20.1" hidden="false" customHeight="true" outlineLevel="0" collapsed="false">
      <c r="A18" s="183"/>
      <c r="B18" s="170" t="s">
        <v>27</v>
      </c>
      <c r="C18" s="184" t="n">
        <f aca="false">SUM(C4:C17)</f>
        <v>251</v>
      </c>
      <c r="D18" s="185" t="n">
        <f aca="false">SUM(D4:D17)</f>
        <v>232</v>
      </c>
      <c r="E18" s="185" t="n">
        <f aca="false">SUM(E4:E17)</f>
        <v>229</v>
      </c>
      <c r="F18" s="185" t="n">
        <f aca="false">SUM(F4:F17)</f>
        <v>259</v>
      </c>
      <c r="G18" s="185" t="n">
        <f aca="false">SUM(G4:G17)</f>
        <v>250</v>
      </c>
      <c r="H18" s="185" t="n">
        <f aca="false">SUM(H4:H17)</f>
        <v>250</v>
      </c>
      <c r="I18" s="186" t="n">
        <f aca="false">SUM(I4:I17)</f>
        <v>229</v>
      </c>
      <c r="J18" s="186" t="n">
        <f aca="false">SUM(J4:J17)</f>
        <v>220</v>
      </c>
      <c r="K18" s="186" t="n">
        <f aca="false">SUM(K4:K17)</f>
        <v>234</v>
      </c>
      <c r="L18" s="187" t="n">
        <f aca="false">SUM(L4:L17)</f>
        <v>246</v>
      </c>
      <c r="M18" s="41" t="s">
        <v>28</v>
      </c>
      <c r="N18" s="136"/>
    </row>
    <row r="19" customFormat="false" ht="20.1" hidden="false" customHeight="true" outlineLevel="0" collapsed="false">
      <c r="A19" s="173"/>
      <c r="B19" s="174"/>
      <c r="C19" s="188"/>
      <c r="D19" s="173"/>
      <c r="E19" s="173"/>
      <c r="F19" s="173"/>
      <c r="J19" s="136"/>
      <c r="K19" s="136"/>
      <c r="L19" s="136"/>
      <c r="M19" s="136"/>
    </row>
    <row r="20" customFormat="false" ht="20.1" hidden="false" customHeight="true" outlineLevel="0" collapsed="false">
      <c r="A20" s="173"/>
      <c r="B20" s="175"/>
      <c r="C20" s="188"/>
      <c r="D20" s="173"/>
      <c r="E20" s="173"/>
      <c r="F20" s="173"/>
      <c r="J20" s="136"/>
      <c r="K20" s="136"/>
      <c r="L20" s="136"/>
      <c r="M20" s="136"/>
    </row>
    <row r="21" customFormat="false" ht="20.1" hidden="false" customHeight="true" outlineLevel="0" collapsed="false">
      <c r="A21" s="173"/>
      <c r="B21" s="173"/>
      <c r="J21" s="136"/>
      <c r="K21" s="136"/>
      <c r="L21" s="136"/>
      <c r="M21" s="136"/>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9" t="s">
        <v>84</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2" t="s">
        <v>63</v>
      </c>
      <c r="C3" s="193"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2" t="s">
        <v>78</v>
      </c>
      <c r="C4" s="194" t="n">
        <v>1</v>
      </c>
      <c r="D4" s="75" t="n">
        <v>2</v>
      </c>
      <c r="E4" s="75" t="n">
        <v>3</v>
      </c>
      <c r="F4" s="75" t="n">
        <v>3</v>
      </c>
      <c r="G4" s="75" t="n">
        <v>3</v>
      </c>
      <c r="H4" s="75" t="n">
        <v>4</v>
      </c>
      <c r="I4" s="75" t="n">
        <v>5</v>
      </c>
      <c r="J4" s="75" t="n">
        <v>2</v>
      </c>
      <c r="K4" s="75" t="n">
        <v>3</v>
      </c>
      <c r="L4" s="76" t="n">
        <v>3</v>
      </c>
    </row>
    <row r="5" customFormat="false" ht="20.1" hidden="false" customHeight="true" outlineLevel="0" collapsed="false">
      <c r="B5" s="72" t="s">
        <v>69</v>
      </c>
      <c r="C5" s="194" t="n">
        <v>1</v>
      </c>
      <c r="D5" s="75" t="n">
        <v>1</v>
      </c>
      <c r="E5" s="75" t="n">
        <v>2</v>
      </c>
      <c r="F5" s="75" t="n">
        <v>1</v>
      </c>
      <c r="G5" s="75" t="n">
        <v>2</v>
      </c>
      <c r="H5" s="75" t="n">
        <v>2</v>
      </c>
      <c r="I5" s="75" t="n">
        <v>2</v>
      </c>
      <c r="J5" s="75" t="n">
        <v>3</v>
      </c>
      <c r="K5" s="75" t="n">
        <v>0</v>
      </c>
      <c r="L5" s="76" t="n">
        <v>3</v>
      </c>
    </row>
    <row r="6" customFormat="false" ht="20.1" hidden="false" customHeight="true" outlineLevel="0" collapsed="false">
      <c r="B6" s="72" t="s">
        <v>70</v>
      </c>
      <c r="C6" s="194" t="n">
        <v>4</v>
      </c>
      <c r="D6" s="75" t="n">
        <v>3</v>
      </c>
      <c r="E6" s="75" t="n">
        <v>1</v>
      </c>
      <c r="F6" s="75" t="n">
        <v>1</v>
      </c>
      <c r="G6" s="75" t="n">
        <v>1</v>
      </c>
      <c r="H6" s="75" t="n">
        <v>5</v>
      </c>
      <c r="I6" s="75" t="n">
        <v>2</v>
      </c>
      <c r="J6" s="75" t="n">
        <v>1</v>
      </c>
      <c r="K6" s="75" t="n">
        <v>2</v>
      </c>
      <c r="L6" s="76" t="n">
        <v>1</v>
      </c>
    </row>
    <row r="7" customFormat="false" ht="20.1" hidden="false" customHeight="true" outlineLevel="0" collapsed="false">
      <c r="B7" s="72" t="s">
        <v>71</v>
      </c>
      <c r="C7" s="194" t="n">
        <v>3</v>
      </c>
      <c r="D7" s="75" t="n">
        <v>3</v>
      </c>
      <c r="E7" s="75" t="n">
        <v>1</v>
      </c>
      <c r="F7" s="75" t="n">
        <v>2</v>
      </c>
      <c r="G7" s="75" t="n">
        <v>4</v>
      </c>
      <c r="H7" s="75" t="n">
        <v>2</v>
      </c>
      <c r="I7" s="75" t="n">
        <v>4</v>
      </c>
      <c r="J7" s="75" t="n">
        <v>4</v>
      </c>
      <c r="K7" s="75" t="n">
        <v>2</v>
      </c>
      <c r="L7" s="76" t="n">
        <v>4</v>
      </c>
    </row>
    <row r="8" customFormat="false" ht="20.1" hidden="false" customHeight="true" outlineLevel="0" collapsed="false">
      <c r="B8" s="72" t="s">
        <v>72</v>
      </c>
      <c r="C8" s="194" t="n">
        <v>5</v>
      </c>
      <c r="D8" s="75" t="n">
        <v>6</v>
      </c>
      <c r="E8" s="75" t="n">
        <v>5</v>
      </c>
      <c r="F8" s="75" t="n">
        <v>8</v>
      </c>
      <c r="G8" s="75" t="n">
        <v>1</v>
      </c>
      <c r="H8" s="75" t="n">
        <v>5</v>
      </c>
      <c r="I8" s="75" t="n">
        <v>4</v>
      </c>
      <c r="J8" s="75" t="n">
        <v>8</v>
      </c>
      <c r="K8" s="75" t="n">
        <v>4</v>
      </c>
      <c r="L8" s="76" t="n">
        <v>8</v>
      </c>
    </row>
    <row r="9" customFormat="false" ht="20.1" hidden="false" customHeight="true" outlineLevel="0" collapsed="false">
      <c r="B9" s="72" t="s">
        <v>73</v>
      </c>
      <c r="C9" s="194" t="n">
        <v>7</v>
      </c>
      <c r="D9" s="75" t="n">
        <v>8</v>
      </c>
      <c r="E9" s="75" t="n">
        <v>3</v>
      </c>
      <c r="F9" s="75" t="n">
        <v>4</v>
      </c>
      <c r="G9" s="75" t="n">
        <v>5</v>
      </c>
      <c r="H9" s="75" t="n">
        <v>5</v>
      </c>
      <c r="I9" s="75" t="n">
        <v>4</v>
      </c>
      <c r="J9" s="75" t="n">
        <v>6</v>
      </c>
      <c r="K9" s="75" t="n">
        <v>7</v>
      </c>
      <c r="L9" s="76" t="n">
        <v>9</v>
      </c>
    </row>
    <row r="10" customFormat="false" ht="20.1" hidden="false" customHeight="true" outlineLevel="0" collapsed="false">
      <c r="B10" s="72" t="s">
        <v>79</v>
      </c>
      <c r="C10" s="194" t="n">
        <v>8</v>
      </c>
      <c r="D10" s="75" t="n">
        <v>2</v>
      </c>
      <c r="E10" s="75" t="n">
        <v>5</v>
      </c>
      <c r="F10" s="75" t="n">
        <v>9</v>
      </c>
      <c r="G10" s="75" t="n">
        <v>7</v>
      </c>
      <c r="H10" s="75" t="n">
        <v>7</v>
      </c>
      <c r="I10" s="75" t="n">
        <v>2</v>
      </c>
      <c r="J10" s="75" t="n">
        <v>7</v>
      </c>
      <c r="K10" s="75" t="n">
        <v>7</v>
      </c>
      <c r="L10" s="76" t="n">
        <v>1</v>
      </c>
    </row>
    <row r="11" customFormat="false" ht="20.1" hidden="false" customHeight="true" outlineLevel="0" collapsed="false">
      <c r="B11" s="72" t="s">
        <v>80</v>
      </c>
      <c r="C11" s="194" t="n">
        <v>6</v>
      </c>
      <c r="D11" s="75" t="n">
        <v>13</v>
      </c>
      <c r="E11" s="75" t="n">
        <v>11</v>
      </c>
      <c r="F11" s="75" t="n">
        <v>8</v>
      </c>
      <c r="G11" s="75" t="n">
        <v>6</v>
      </c>
      <c r="H11" s="75" t="n">
        <v>7</v>
      </c>
      <c r="I11" s="75" t="n">
        <v>5</v>
      </c>
      <c r="J11" s="75" t="n">
        <v>6</v>
      </c>
      <c r="K11" s="75" t="n">
        <v>6</v>
      </c>
      <c r="L11" s="76" t="n">
        <v>2</v>
      </c>
    </row>
    <row r="12" customFormat="false" ht="20.1" hidden="false" customHeight="true" outlineLevel="0" collapsed="false">
      <c r="B12" s="72" t="s">
        <v>81</v>
      </c>
      <c r="C12" s="194" t="n">
        <v>8</v>
      </c>
      <c r="D12" s="75" t="n">
        <v>9</v>
      </c>
      <c r="E12" s="75" t="n">
        <v>3</v>
      </c>
      <c r="F12" s="75" t="n">
        <v>9</v>
      </c>
      <c r="G12" s="75" t="n">
        <v>10</v>
      </c>
      <c r="H12" s="75" t="n">
        <v>10</v>
      </c>
      <c r="I12" s="75" t="n">
        <v>9</v>
      </c>
      <c r="J12" s="75" t="n">
        <v>9</v>
      </c>
      <c r="K12" s="75" t="n">
        <v>11</v>
      </c>
      <c r="L12" s="76" t="n">
        <v>4</v>
      </c>
    </row>
    <row r="13" customFormat="false" ht="20.1" hidden="false" customHeight="true" outlineLevel="0" collapsed="false">
      <c r="B13" s="72" t="s">
        <v>82</v>
      </c>
      <c r="C13" s="194" t="n">
        <v>8</v>
      </c>
      <c r="D13" s="75" t="n">
        <v>6</v>
      </c>
      <c r="E13" s="75" t="n">
        <v>5</v>
      </c>
      <c r="F13" s="75" t="n">
        <v>10</v>
      </c>
      <c r="G13" s="75" t="n">
        <v>8</v>
      </c>
      <c r="H13" s="75" t="n">
        <v>8</v>
      </c>
      <c r="I13" s="75" t="n">
        <v>12</v>
      </c>
      <c r="J13" s="75" t="n">
        <v>9</v>
      </c>
      <c r="K13" s="75" t="n">
        <v>10</v>
      </c>
      <c r="L13" s="76" t="n">
        <v>2</v>
      </c>
    </row>
    <row r="14" customFormat="false" ht="20.1" hidden="false" customHeight="true" outlineLevel="0" collapsed="false">
      <c r="B14" s="72" t="s">
        <v>83</v>
      </c>
      <c r="C14" s="194" t="n">
        <v>10</v>
      </c>
      <c r="D14" s="75" t="n">
        <v>6</v>
      </c>
      <c r="E14" s="75" t="n">
        <v>4</v>
      </c>
      <c r="F14" s="75" t="n">
        <v>10</v>
      </c>
      <c r="G14" s="75" t="n">
        <v>9</v>
      </c>
      <c r="H14" s="75" t="n">
        <v>7</v>
      </c>
      <c r="I14" s="75" t="n">
        <v>11</v>
      </c>
      <c r="J14" s="75" t="n">
        <v>9</v>
      </c>
      <c r="K14" s="75" t="n">
        <v>7</v>
      </c>
      <c r="L14" s="76" t="n">
        <v>10</v>
      </c>
      <c r="M14" s="81" t="s">
        <v>28</v>
      </c>
    </row>
    <row r="15" customFormat="false" ht="20.1" hidden="false" customHeight="true" outlineLevel="0" collapsed="false">
      <c r="B15" s="72" t="s">
        <v>75</v>
      </c>
      <c r="C15" s="194" t="n">
        <v>21</v>
      </c>
      <c r="D15" s="75" t="n">
        <v>18</v>
      </c>
      <c r="E15" s="75" t="n">
        <v>17</v>
      </c>
      <c r="F15" s="75" t="n">
        <v>20</v>
      </c>
      <c r="G15" s="75" t="n">
        <v>20</v>
      </c>
      <c r="H15" s="75" t="n">
        <v>26</v>
      </c>
      <c r="I15" s="75" t="n">
        <v>16</v>
      </c>
      <c r="J15" s="75" t="n">
        <v>18</v>
      </c>
      <c r="K15" s="75" t="n">
        <v>29</v>
      </c>
      <c r="L15" s="76" t="n">
        <v>18</v>
      </c>
    </row>
    <row r="16" customFormat="false" ht="20.1" hidden="false" customHeight="true" outlineLevel="0" collapsed="false">
      <c r="B16" s="72" t="s">
        <v>76</v>
      </c>
      <c r="C16" s="194" t="n">
        <v>3</v>
      </c>
      <c r="D16" s="75" t="n">
        <v>1</v>
      </c>
      <c r="E16" s="75" t="n">
        <v>1</v>
      </c>
      <c r="F16" s="75" t="n">
        <v>4</v>
      </c>
      <c r="G16" s="75" t="n">
        <v>2</v>
      </c>
      <c r="H16" s="75" t="n">
        <v>3</v>
      </c>
      <c r="I16" s="75" t="n">
        <v>3</v>
      </c>
      <c r="J16" s="75" t="n">
        <v>2</v>
      </c>
      <c r="K16" s="75" t="n">
        <v>3</v>
      </c>
      <c r="L16" s="76" t="n">
        <v>5</v>
      </c>
    </row>
    <row r="17" customFormat="false" ht="20.1" hidden="false" customHeight="true" outlineLevel="0" collapsed="false">
      <c r="B17" s="195" t="s">
        <v>27</v>
      </c>
      <c r="C17" s="196" t="n">
        <f aca="false">SUM(C4:C16)</f>
        <v>85</v>
      </c>
      <c r="D17" s="185" t="n">
        <f aca="false">SUM(D4:D16)</f>
        <v>78</v>
      </c>
      <c r="E17" s="185" t="n">
        <f aca="false">SUM(E4:E16)</f>
        <v>61</v>
      </c>
      <c r="F17" s="185" t="n">
        <f aca="false">SUM(F4:F16)</f>
        <v>89</v>
      </c>
      <c r="G17" s="185" t="n">
        <f aca="false">SUM(G4:G16)</f>
        <v>78</v>
      </c>
      <c r="H17" s="185" t="n">
        <f aca="false">SUM(H4:H16)</f>
        <v>91</v>
      </c>
      <c r="I17" s="185" t="n">
        <f aca="false">SUM(I4:I16)</f>
        <v>79</v>
      </c>
      <c r="J17" s="185" t="n">
        <f aca="false">SUM(J4:J16)</f>
        <v>84</v>
      </c>
      <c r="K17" s="185" t="n">
        <f aca="false">SUM(K4:K16)</f>
        <v>91</v>
      </c>
      <c r="L17" s="197" t="n">
        <f aca="false">SUM(L4:L16)</f>
        <v>7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8" t="s">
        <v>85</v>
      </c>
      <c r="C1" s="180"/>
      <c r="D1" s="180"/>
      <c r="E1" s="180"/>
      <c r="F1" s="180"/>
      <c r="G1" s="180"/>
      <c r="H1" s="136"/>
    </row>
    <row r="2" customFormat="false" ht="20.1" hidden="false" customHeight="true" outlineLevel="0" collapsed="false">
      <c r="B2" s="199"/>
      <c r="C2" s="199"/>
      <c r="D2" s="199"/>
      <c r="E2" s="199"/>
      <c r="F2" s="199"/>
      <c r="G2" s="199"/>
      <c r="H2" s="136"/>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2" t="n">
        <v>0</v>
      </c>
      <c r="D4" s="176" t="n">
        <v>0</v>
      </c>
      <c r="E4" s="176" t="n">
        <v>0</v>
      </c>
      <c r="F4" s="176" t="n">
        <v>0</v>
      </c>
      <c r="G4" s="176" t="n">
        <v>0</v>
      </c>
      <c r="H4" s="176" t="n">
        <v>0</v>
      </c>
      <c r="I4" s="200" t="n">
        <v>0</v>
      </c>
      <c r="J4" s="200" t="n">
        <v>0</v>
      </c>
      <c r="K4" s="200" t="n">
        <v>0</v>
      </c>
      <c r="L4" s="201" t="n">
        <v>0</v>
      </c>
    </row>
    <row r="5" customFormat="false" ht="20.1" hidden="false" customHeight="true" outlineLevel="0" collapsed="false">
      <c r="B5" s="26" t="s">
        <v>78</v>
      </c>
      <c r="C5" s="72" t="n">
        <v>0</v>
      </c>
      <c r="D5" s="178" t="n">
        <v>0</v>
      </c>
      <c r="E5" s="178" t="n">
        <v>0</v>
      </c>
      <c r="F5" s="178" t="n">
        <v>0</v>
      </c>
      <c r="G5" s="178" t="n">
        <v>1</v>
      </c>
      <c r="H5" s="178" t="n">
        <v>0</v>
      </c>
      <c r="I5" s="181" t="n">
        <v>0</v>
      </c>
      <c r="J5" s="181" t="n">
        <v>0</v>
      </c>
      <c r="K5" s="181" t="n">
        <v>0</v>
      </c>
      <c r="L5" s="182" t="n">
        <v>0</v>
      </c>
    </row>
    <row r="6" customFormat="false" ht="20.1" hidden="false" customHeight="true" outlineLevel="0" collapsed="false">
      <c r="B6" s="26" t="s">
        <v>86</v>
      </c>
      <c r="C6" s="72" t="n">
        <v>3</v>
      </c>
      <c r="D6" s="178" t="n">
        <v>1</v>
      </c>
      <c r="E6" s="178" t="n">
        <v>2</v>
      </c>
      <c r="F6" s="178" t="n">
        <v>4</v>
      </c>
      <c r="G6" s="178" t="n">
        <v>1</v>
      </c>
      <c r="H6" s="178" t="n">
        <v>0</v>
      </c>
      <c r="I6" s="181" t="n">
        <v>3</v>
      </c>
      <c r="J6" s="181" t="n">
        <v>1</v>
      </c>
      <c r="K6" s="181" t="n">
        <v>9</v>
      </c>
      <c r="L6" s="182" t="n">
        <v>6</v>
      </c>
    </row>
    <row r="7" customFormat="false" ht="20.1" hidden="false" customHeight="true" outlineLevel="0" collapsed="false">
      <c r="B7" s="26" t="s">
        <v>74</v>
      </c>
      <c r="C7" s="72" t="n">
        <v>6</v>
      </c>
      <c r="D7" s="178" t="n">
        <v>11</v>
      </c>
      <c r="E7" s="178" t="n">
        <v>11</v>
      </c>
      <c r="F7" s="178" t="n">
        <v>11</v>
      </c>
      <c r="G7" s="178" t="n">
        <v>8</v>
      </c>
      <c r="H7" s="178" t="n">
        <v>7</v>
      </c>
      <c r="I7" s="181" t="n">
        <v>3</v>
      </c>
      <c r="J7" s="181" t="n">
        <v>4</v>
      </c>
      <c r="K7" s="181" t="n">
        <v>6</v>
      </c>
      <c r="L7" s="182" t="n">
        <v>3</v>
      </c>
    </row>
    <row r="8" customFormat="false" ht="20.1" hidden="false" customHeight="true" outlineLevel="0" collapsed="false">
      <c r="B8" s="26" t="s">
        <v>75</v>
      </c>
      <c r="C8" s="72" t="n">
        <v>6</v>
      </c>
      <c r="D8" s="178" t="n">
        <v>4</v>
      </c>
      <c r="E8" s="178" t="n">
        <v>5</v>
      </c>
      <c r="F8" s="178" t="n">
        <v>5</v>
      </c>
      <c r="G8" s="178" t="n">
        <v>8</v>
      </c>
      <c r="H8" s="178" t="n">
        <v>6</v>
      </c>
      <c r="I8" s="181" t="n">
        <v>9</v>
      </c>
      <c r="J8" s="181" t="n">
        <v>5</v>
      </c>
      <c r="K8" s="181" t="n">
        <v>9</v>
      </c>
      <c r="L8" s="182" t="n">
        <v>9</v>
      </c>
    </row>
    <row r="9" customFormat="false" ht="20.1" hidden="false" customHeight="true" outlineLevel="0" collapsed="false">
      <c r="B9" s="31" t="s">
        <v>49</v>
      </c>
      <c r="C9" s="93" t="n">
        <v>0</v>
      </c>
      <c r="D9" s="202" t="n">
        <v>1</v>
      </c>
      <c r="E9" s="202" t="n">
        <v>3</v>
      </c>
      <c r="F9" s="202" t="n">
        <v>5</v>
      </c>
      <c r="G9" s="202" t="n">
        <v>6</v>
      </c>
      <c r="H9" s="202" t="n">
        <v>2</v>
      </c>
      <c r="I9" s="203" t="n">
        <v>1</v>
      </c>
      <c r="J9" s="203" t="n">
        <v>1</v>
      </c>
      <c r="K9" s="203" t="n">
        <v>0</v>
      </c>
      <c r="L9" s="204" t="n">
        <v>0</v>
      </c>
    </row>
    <row r="10" customFormat="false" ht="20.1" hidden="false" customHeight="true" outlineLevel="0" collapsed="false">
      <c r="B10" s="170" t="s">
        <v>27</v>
      </c>
      <c r="C10" s="205" t="n">
        <f aca="false">SUM(C4:C9)</f>
        <v>15</v>
      </c>
      <c r="D10" s="205" t="n">
        <f aca="false">SUM(D4:D9)</f>
        <v>17</v>
      </c>
      <c r="E10" s="205" t="n">
        <f aca="false">SUM(E4:E9)</f>
        <v>21</v>
      </c>
      <c r="F10" s="205" t="n">
        <f aca="false">SUM(F4:F9)</f>
        <v>25</v>
      </c>
      <c r="G10" s="205" t="n">
        <f aca="false">SUM(G4:G9)</f>
        <v>24</v>
      </c>
      <c r="H10" s="205" t="n">
        <f aca="false">SUM(H4:H9)</f>
        <v>15</v>
      </c>
      <c r="I10" s="205" t="n">
        <f aca="false">SUM(I4:I9)</f>
        <v>16</v>
      </c>
      <c r="J10" s="205" t="n">
        <f aca="false">SUM(J4:J9)</f>
        <v>11</v>
      </c>
      <c r="K10" s="205" t="n">
        <f aca="false">SUM(K4:K9)</f>
        <v>24</v>
      </c>
      <c r="L10" s="206" t="n">
        <f aca="false">SUM(L4:L9)</f>
        <v>18</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27:40Z</cp:lastPrinted>
  <dcterms:modified xsi:type="dcterms:W3CDTF">2014-03-16T23:16:50Z</dcterms:modified>
  <cp:revision>0</cp:revision>
  <dc:subject/>
  <dc:title/>
</cp:coreProperties>
</file>