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9.2</c:v>
                </c:pt>
                <c:pt idx="1">
                  <c:v>8.1</c:v>
                </c:pt>
                <c:pt idx="2">
                  <c:v>8.9</c:v>
                </c:pt>
                <c:pt idx="3">
                  <c:v>8.3</c:v>
                </c:pt>
                <c:pt idx="4">
                  <c:v>7.1</c:v>
                </c:pt>
                <c:pt idx="5">
                  <c:v>7.7775043071622</c:v>
                </c:pt>
                <c:pt idx="6">
                  <c:v>7.6</c:v>
                </c:pt>
                <c:pt idx="7">
                  <c:v>7.49714512685567</c:v>
                </c:pt>
                <c:pt idx="8">
                  <c:v>7.5</c:v>
                </c:pt>
                <c:pt idx="9">
                  <c:v>6.6006600660066</c:v>
                </c:pt>
              </c:numCache>
            </c:numRef>
          </c:val>
          <c:smooth val="0"/>
        </c:ser>
        <c:hiLowLines>
          <c:spPr>
            <a:ln w="0">
              <a:noFill/>
            </a:ln>
          </c:spPr>
        </c:hiLowLines>
        <c:marker val="1"/>
        <c:axId val="22686802"/>
        <c:axId val="84406603"/>
      </c:lineChart>
      <c:catAx>
        <c:axId val="226868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06603"/>
        <c:crossesAt val="0"/>
        <c:auto val="1"/>
        <c:lblAlgn val="ctr"/>
        <c:lblOffset val="100"/>
        <c:noMultiLvlLbl val="0"/>
      </c:catAx>
      <c:valAx>
        <c:axId val="8440660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655459468196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8680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3874241369018"/>
          <c:y val="0.0717485069674851"/>
          <c:w val="0.90956123768779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2</c:v>
                </c:pt>
                <c:pt idx="2">
                  <c:v>0</c:v>
                </c:pt>
                <c:pt idx="3">
                  <c:v>2</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1</c:v>
                </c:pt>
                <c:pt idx="2">
                  <c:v>1</c:v>
                </c:pt>
                <c:pt idx="3">
                  <c:v>1</c:v>
                </c:pt>
                <c:pt idx="4">
                  <c:v>2</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0</c:v>
                </c:pt>
                <c:pt idx="2">
                  <c:v>0</c:v>
                </c:pt>
                <c:pt idx="3">
                  <c:v>2</c:v>
                </c:pt>
                <c:pt idx="4">
                  <c:v>0</c:v>
                </c:pt>
                <c:pt idx="5">
                  <c:v>0</c:v>
                </c:pt>
                <c:pt idx="6">
                  <c:v>1</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0</c:v>
                </c:pt>
                <c:pt idx="1">
                  <c:v>2</c:v>
                </c:pt>
                <c:pt idx="2">
                  <c:v>3</c:v>
                </c:pt>
                <c:pt idx="3">
                  <c:v>0</c:v>
                </c:pt>
                <c:pt idx="4">
                  <c:v>2</c:v>
                </c:pt>
                <c:pt idx="5">
                  <c:v>0</c:v>
                </c:pt>
                <c:pt idx="6">
                  <c:v>3</c:v>
                </c:pt>
                <c:pt idx="7">
                  <c:v>2</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2</c:v>
                </c:pt>
                <c:pt idx="1">
                  <c:v>2</c:v>
                </c:pt>
                <c:pt idx="2">
                  <c:v>1</c:v>
                </c:pt>
                <c:pt idx="3">
                  <c:v>2</c:v>
                </c:pt>
                <c:pt idx="4">
                  <c:v>0</c:v>
                </c:pt>
                <c:pt idx="5">
                  <c:v>3</c:v>
                </c:pt>
                <c:pt idx="6">
                  <c:v>3</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3</c:v>
                </c:pt>
                <c:pt idx="1">
                  <c:v>3</c:v>
                </c:pt>
                <c:pt idx="2">
                  <c:v>3</c:v>
                </c:pt>
                <c:pt idx="3">
                  <c:v>2</c:v>
                </c:pt>
                <c:pt idx="4">
                  <c:v>3</c:v>
                </c:pt>
                <c:pt idx="5">
                  <c:v>3</c:v>
                </c:pt>
                <c:pt idx="6">
                  <c:v>0</c:v>
                </c:pt>
                <c:pt idx="7">
                  <c:v>1</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6</c:v>
                </c:pt>
                <c:pt idx="1">
                  <c:v>3</c:v>
                </c:pt>
                <c:pt idx="2">
                  <c:v>1</c:v>
                </c:pt>
                <c:pt idx="3">
                  <c:v>2</c:v>
                </c:pt>
                <c:pt idx="4">
                  <c:v>1</c:v>
                </c:pt>
                <c:pt idx="5">
                  <c:v>3</c:v>
                </c:pt>
                <c:pt idx="6">
                  <c:v>3</c:v>
                </c:pt>
                <c:pt idx="7">
                  <c:v>3</c:v>
                </c:pt>
                <c:pt idx="8">
                  <c:v>3</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3</c:v>
                </c:pt>
                <c:pt idx="1">
                  <c:v>4</c:v>
                </c:pt>
                <c:pt idx="2">
                  <c:v>1</c:v>
                </c:pt>
                <c:pt idx="3">
                  <c:v>2</c:v>
                </c:pt>
                <c:pt idx="4">
                  <c:v>1</c:v>
                </c:pt>
                <c:pt idx="5">
                  <c:v>2</c:v>
                </c:pt>
                <c:pt idx="6">
                  <c:v>3</c:v>
                </c:pt>
                <c:pt idx="7">
                  <c:v>2</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2</c:v>
                </c:pt>
                <c:pt idx="1">
                  <c:v>3</c:v>
                </c:pt>
                <c:pt idx="2">
                  <c:v>4</c:v>
                </c:pt>
                <c:pt idx="3">
                  <c:v>2</c:v>
                </c:pt>
                <c:pt idx="4">
                  <c:v>0</c:v>
                </c:pt>
                <c:pt idx="5">
                  <c:v>0</c:v>
                </c:pt>
                <c:pt idx="6">
                  <c:v>3</c:v>
                </c:pt>
                <c:pt idx="7">
                  <c:v>3</c:v>
                </c:pt>
                <c:pt idx="8">
                  <c:v>3</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3</c:v>
                </c:pt>
                <c:pt idx="1">
                  <c:v>2</c:v>
                </c:pt>
                <c:pt idx="2">
                  <c:v>2</c:v>
                </c:pt>
                <c:pt idx="3">
                  <c:v>4</c:v>
                </c:pt>
                <c:pt idx="4">
                  <c:v>0</c:v>
                </c:pt>
                <c:pt idx="5">
                  <c:v>3</c:v>
                </c:pt>
                <c:pt idx="6">
                  <c:v>2</c:v>
                </c:pt>
                <c:pt idx="7">
                  <c:v>5</c:v>
                </c:pt>
                <c:pt idx="8">
                  <c:v>6</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5</c:v>
                </c:pt>
                <c:pt idx="1">
                  <c:v>4</c:v>
                </c:pt>
                <c:pt idx="2">
                  <c:v>6</c:v>
                </c:pt>
                <c:pt idx="3">
                  <c:v>5</c:v>
                </c:pt>
                <c:pt idx="4">
                  <c:v>9</c:v>
                </c:pt>
                <c:pt idx="5">
                  <c:v>5</c:v>
                </c:pt>
                <c:pt idx="6">
                  <c:v>6</c:v>
                </c:pt>
                <c:pt idx="7">
                  <c:v>2</c:v>
                </c:pt>
                <c:pt idx="8">
                  <c:v>6</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2</c:v>
                </c:pt>
                <c:pt idx="1">
                  <c:v>0</c:v>
                </c:pt>
                <c:pt idx="2">
                  <c:v>0</c:v>
                </c:pt>
                <c:pt idx="3">
                  <c:v>0</c:v>
                </c:pt>
                <c:pt idx="4">
                  <c:v>0</c:v>
                </c:pt>
                <c:pt idx="5">
                  <c:v>1</c:v>
                </c:pt>
                <c:pt idx="6">
                  <c:v>0</c:v>
                </c:pt>
                <c:pt idx="7">
                  <c:v>0</c:v>
                </c:pt>
                <c:pt idx="8">
                  <c:v>1</c:v>
                </c:pt>
                <c:pt idx="9">
                  <c:v>1</c:v>
                </c:pt>
              </c:numCache>
            </c:numRef>
          </c:val>
        </c:ser>
        <c:gapWidth val="150"/>
        <c:overlap val="100"/>
        <c:axId val="15273672"/>
        <c:axId val="5291858"/>
      </c:barChart>
      <c:catAx>
        <c:axId val="152736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1858"/>
        <c:crossesAt val="0"/>
        <c:auto val="1"/>
        <c:lblAlgn val="ctr"/>
        <c:lblOffset val="100"/>
        <c:noMultiLvlLbl val="0"/>
      </c:catAx>
      <c:valAx>
        <c:axId val="529185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73672"/>
        <c:crossesAt val="1"/>
        <c:crossBetween val="midCat"/>
      </c:valAx>
      <c:spPr>
        <a:solidFill>
          <a:srgbClr val="ffffff"/>
        </a:solidFill>
        <a:ln w="0">
          <a:noFill/>
        </a:ln>
      </c:spPr>
    </c:plotArea>
    <c:legend>
      <c:legendPos val="r"/>
      <c:layout>
        <c:manualLayout>
          <c:xMode val="edge"/>
          <c:yMode val="edge"/>
          <c:x val="0.0721818724505024"/>
          <c:y val="0.855341738553417"/>
          <c:w val="0.86344642324146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52090245521"/>
        </c:manualLayout>
      </c:layout>
      <c:overlay val="0"/>
      <c:spPr>
        <a:noFill/>
        <a:ln w="0">
          <a:noFill/>
        </a:ln>
      </c:spPr>
    </c:title>
    <c:autoTitleDeleted val="0"/>
    <c:plotArea>
      <c:layout>
        <c:manualLayout>
          <c:xMode val="edge"/>
          <c:yMode val="edge"/>
          <c:x val="0.0241245523278949"/>
          <c:y val="0.10028201725282"/>
          <c:w val="0.959261838440111"/>
          <c:h val="0.80051426675514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0</c:v>
                </c:pt>
                <c:pt idx="2">
                  <c:v>2</c:v>
                </c:pt>
                <c:pt idx="3">
                  <c:v>0</c:v>
                </c:pt>
                <c:pt idx="4">
                  <c:v>0</c:v>
                </c:pt>
                <c:pt idx="5">
                  <c:v>0</c:v>
                </c:pt>
                <c:pt idx="6">
                  <c:v>0</c:v>
                </c:pt>
                <c:pt idx="7">
                  <c:v>2</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0</c:v>
                </c:pt>
                <c:pt idx="2">
                  <c:v>0</c:v>
                </c:pt>
                <c:pt idx="3">
                  <c:v>3</c:v>
                </c:pt>
                <c:pt idx="4">
                  <c:v>1</c:v>
                </c:pt>
                <c:pt idx="5">
                  <c:v>3</c:v>
                </c:pt>
                <c:pt idx="6">
                  <c:v>0</c:v>
                </c:pt>
                <c:pt idx="7">
                  <c:v>0</c:v>
                </c:pt>
                <c:pt idx="8">
                  <c:v>3</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1</c:v>
                </c:pt>
                <c:pt idx="1">
                  <c:v>3</c:v>
                </c:pt>
                <c:pt idx="2">
                  <c:v>0</c:v>
                </c:pt>
                <c:pt idx="3">
                  <c:v>1</c:v>
                </c:pt>
                <c:pt idx="4">
                  <c:v>1</c:v>
                </c:pt>
                <c:pt idx="5">
                  <c:v>2</c:v>
                </c:pt>
                <c:pt idx="6">
                  <c:v>3</c:v>
                </c:pt>
                <c:pt idx="7">
                  <c:v>1</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1</c:v>
                </c:pt>
                <c:pt idx="1">
                  <c:v>0</c:v>
                </c:pt>
                <c:pt idx="2">
                  <c:v>1</c:v>
                </c:pt>
                <c:pt idx="3">
                  <c:v>1</c:v>
                </c:pt>
                <c:pt idx="4">
                  <c:v>0</c:v>
                </c:pt>
                <c:pt idx="5">
                  <c:v>0</c:v>
                </c:pt>
                <c:pt idx="6">
                  <c:v>0</c:v>
                </c:pt>
                <c:pt idx="7">
                  <c:v>1</c:v>
                </c:pt>
                <c:pt idx="8">
                  <c:v>0</c:v>
                </c:pt>
                <c:pt idx="9">
                  <c:v>0</c:v>
                </c:pt>
              </c:numCache>
            </c:numRef>
          </c:val>
        </c:ser>
        <c:gapWidth val="150"/>
        <c:overlap val="100"/>
        <c:axId val="35732706"/>
        <c:axId val="47810898"/>
      </c:barChart>
      <c:catAx>
        <c:axId val="357327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10898"/>
        <c:crossesAt val="0"/>
        <c:auto val="1"/>
        <c:lblAlgn val="ctr"/>
        <c:lblOffset val="100"/>
        <c:noMultiLvlLbl val="0"/>
      </c:catAx>
      <c:valAx>
        <c:axId val="478108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32706"/>
        <c:crossesAt val="1"/>
        <c:crossBetween val="midCat"/>
      </c:valAx>
      <c:spPr>
        <a:solidFill>
          <a:srgbClr val="ffffff"/>
        </a:solidFill>
        <a:ln w="0">
          <a:noFill/>
        </a:ln>
      </c:spPr>
    </c:plotArea>
    <c:legend>
      <c:legendPos val="r"/>
      <c:layout>
        <c:manualLayout>
          <c:xMode val="edge"/>
          <c:yMode val="edge"/>
          <c:x val="0.184789096697175"/>
          <c:y val="0.91506303915063"/>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87</c:v>
                </c:pt>
                <c:pt idx="1">
                  <c:v>158</c:v>
                </c:pt>
                <c:pt idx="2">
                  <c:v>174</c:v>
                </c:pt>
                <c:pt idx="3">
                  <c:v>168</c:v>
                </c:pt>
                <c:pt idx="4">
                  <c:v>145</c:v>
                </c:pt>
                <c:pt idx="5">
                  <c:v>150</c:v>
                </c:pt>
                <c:pt idx="6">
                  <c:v>152</c:v>
                </c:pt>
                <c:pt idx="7">
                  <c:v>147</c:v>
                </c:pt>
                <c:pt idx="8">
                  <c:v>151</c:v>
                </c:pt>
                <c:pt idx="9">
                  <c:v>12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6</c:v>
                </c:pt>
                <c:pt idx="1">
                  <c:v>12</c:v>
                </c:pt>
                <c:pt idx="2">
                  <c:v>10</c:v>
                </c:pt>
                <c:pt idx="3">
                  <c:v>4</c:v>
                </c:pt>
                <c:pt idx="4">
                  <c:v>0</c:v>
                </c:pt>
                <c:pt idx="5">
                  <c:v>8</c:v>
                </c:pt>
                <c:pt idx="6">
                  <c:v>2</c:v>
                </c:pt>
                <c:pt idx="7">
                  <c:v>4</c:v>
                </c:pt>
                <c:pt idx="8">
                  <c:v>2</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8761419"/>
        <c:axId val="6079191"/>
      </c:lineChart>
      <c:catAx>
        <c:axId val="687614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9191"/>
        <c:crossesAt val="0"/>
        <c:auto val="1"/>
        <c:lblAlgn val="ctr"/>
        <c:lblOffset val="100"/>
        <c:noMultiLvlLbl val="0"/>
      </c:catAx>
      <c:valAx>
        <c:axId val="60791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61419"/>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299954666801"/>
          <c:y val="0.037382115668674"/>
        </c:manualLayout>
      </c:layout>
      <c:overlay val="0"/>
      <c:spPr>
        <a:noFill/>
        <a:ln w="0">
          <a:noFill/>
        </a:ln>
      </c:spPr>
    </c:title>
    <c:autoTitleDeleted val="0"/>
    <c:plotArea>
      <c:layout>
        <c:manualLayout>
          <c:xMode val="edge"/>
          <c:yMode val="edge"/>
          <c:x val="0.0398932151312144"/>
          <c:y val="0.101692989433019"/>
          <c:w val="0.944290535435451"/>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467</c:v>
                </c:pt>
                <c:pt idx="1">
                  <c:v>3.098</c:v>
                </c:pt>
                <c:pt idx="2">
                  <c:v>3.0733</c:v>
                </c:pt>
                <c:pt idx="3">
                  <c:v>3.0868</c:v>
                </c:pt>
                <c:pt idx="4">
                  <c:v>3.106</c:v>
                </c:pt>
                <c:pt idx="5">
                  <c:v>3.13</c:v>
                </c:pt>
                <c:pt idx="6">
                  <c:v>3.08</c:v>
                </c:pt>
                <c:pt idx="7">
                  <c:v>3.06565753424658</c:v>
                </c:pt>
                <c:pt idx="8">
                  <c:v>3.09462913907285</c:v>
                </c:pt>
                <c:pt idx="9">
                  <c:v>3.05666406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1758</c:v>
                </c:pt>
                <c:pt idx="1">
                  <c:v>2.0623</c:v>
                </c:pt>
                <c:pt idx="2">
                  <c:v>2.3339</c:v>
                </c:pt>
                <c:pt idx="3">
                  <c:v>2.2495</c:v>
                </c:pt>
                <c:pt idx="5">
                  <c:v>2.18</c:v>
                </c:pt>
                <c:pt idx="6">
                  <c:v>2.86</c:v>
                </c:pt>
                <c:pt idx="7">
                  <c:v>2.1225</c:v>
                </c:pt>
                <c:pt idx="8">
                  <c:v>2.695</c:v>
                </c:pt>
                <c:pt idx="9">
                  <c:v>2.05533333333333</c:v>
                </c:pt>
              </c:numCache>
            </c:numRef>
          </c:val>
          <c:smooth val="0"/>
        </c:ser>
        <c:hiLowLines>
          <c:spPr>
            <a:ln w="0">
              <a:noFill/>
            </a:ln>
          </c:spPr>
        </c:hiLowLines>
        <c:marker val="1"/>
        <c:axId val="35778886"/>
        <c:axId val="16823446"/>
      </c:lineChart>
      <c:catAx>
        <c:axId val="357788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23446"/>
        <c:crossesAt val="0"/>
        <c:auto val="1"/>
        <c:lblAlgn val="ctr"/>
        <c:lblOffset val="100"/>
        <c:noMultiLvlLbl val="0"/>
      </c:catAx>
      <c:valAx>
        <c:axId val="1682344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94202387549"/>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78886"/>
        <c:crossesAt val="1"/>
        <c:crossBetween val="midCat"/>
        <c:majorUnit val="1"/>
      </c:valAx>
      <c:spPr>
        <a:solidFill>
          <a:srgbClr val="ffffff"/>
        </a:solidFill>
        <a:ln w="0">
          <a:noFill/>
        </a:ln>
      </c:spPr>
    </c:plotArea>
    <c:legend>
      <c:legendPos val="r"/>
      <c:layout>
        <c:manualLayout>
          <c:xMode val="edge"/>
          <c:yMode val="edge"/>
          <c:x val="0.295522087341963"/>
          <c:y val="0.887399159186456"/>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208919974566264"/>
          <c:y val="0.10028201725282"/>
          <c:w val="0.965664456353892"/>
          <c:h val="0.80051426675514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110</c:v>
                </c:pt>
                <c:pt idx="1">
                  <c:v>112</c:v>
                </c:pt>
                <c:pt idx="2">
                  <c:v>129</c:v>
                </c:pt>
                <c:pt idx="3">
                  <c:v>114</c:v>
                </c:pt>
                <c:pt idx="4">
                  <c:v>102</c:v>
                </c:pt>
                <c:pt idx="5">
                  <c:v>114</c:v>
                </c:pt>
                <c:pt idx="6">
                  <c:v>111</c:v>
                </c:pt>
                <c:pt idx="7">
                  <c:v>108</c:v>
                </c:pt>
                <c:pt idx="8">
                  <c:v>110</c:v>
                </c:pt>
                <c:pt idx="9">
                  <c:v>8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82</c:v>
                </c:pt>
                <c:pt idx="1">
                  <c:v>58</c:v>
                </c:pt>
                <c:pt idx="2">
                  <c:v>54</c:v>
                </c:pt>
                <c:pt idx="3">
                  <c:v>58</c:v>
                </c:pt>
                <c:pt idx="4">
                  <c:v>43</c:v>
                </c:pt>
                <c:pt idx="5">
                  <c:v>44</c:v>
                </c:pt>
                <c:pt idx="6">
                  <c:v>42</c:v>
                </c:pt>
                <c:pt idx="7">
                  <c:v>40</c:v>
                </c:pt>
                <c:pt idx="8">
                  <c:v>41</c:v>
                </c:pt>
                <c:pt idx="9">
                  <c:v>4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0</c:v>
                </c:pt>
                <c:pt idx="3">
                  <c:v>0</c:v>
                </c:pt>
                <c:pt idx="4">
                  <c:v>0</c:v>
                </c:pt>
                <c:pt idx="5">
                  <c:v>0</c:v>
                </c:pt>
                <c:pt idx="6">
                  <c:v>1</c:v>
                </c:pt>
                <c:pt idx="7">
                  <c:v>2</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0</c:v>
                </c:pt>
                <c:pt idx="2">
                  <c:v>1</c:v>
                </c:pt>
                <c:pt idx="3">
                  <c:v>0</c:v>
                </c:pt>
                <c:pt idx="4">
                  <c:v>0</c:v>
                </c:pt>
                <c:pt idx="5">
                  <c:v>0</c:v>
                </c:pt>
                <c:pt idx="6">
                  <c:v>0</c:v>
                </c:pt>
                <c:pt idx="7">
                  <c:v>1</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543066"/>
        <c:axId val="85445817"/>
      </c:lineChart>
      <c:catAx>
        <c:axId val="2543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45817"/>
        <c:crossesAt val="0"/>
        <c:auto val="1"/>
        <c:lblAlgn val="ctr"/>
        <c:lblOffset val="100"/>
        <c:noMultiLvlLbl val="0"/>
      </c:catAx>
      <c:valAx>
        <c:axId val="8544581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3066"/>
        <c:crossesAt val="1"/>
        <c:crossBetween val="midCat"/>
      </c:valAx>
      <c:spPr>
        <a:solidFill>
          <a:srgbClr val="ffffff"/>
        </a:solidFill>
        <a:ln w="0">
          <a:noFill/>
        </a:ln>
      </c:spPr>
    </c:plotArea>
    <c:legend>
      <c:legendPos val="r"/>
      <c:layout>
        <c:manualLayout>
          <c:xMode val="edge"/>
          <c:yMode val="edge"/>
          <c:x val="0.250567717322191"/>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5</c:v>
                </c:pt>
                <c:pt idx="2">
                  <c:v>10</c:v>
                </c:pt>
                <c:pt idx="3">
                  <c:v>8</c:v>
                </c:pt>
                <c:pt idx="4">
                  <c:v>15</c:v>
                </c:pt>
                <c:pt idx="5">
                  <c:v>13</c:v>
                </c:pt>
                <c:pt idx="6">
                  <c:v>16</c:v>
                </c:pt>
                <c:pt idx="7">
                  <c:v>11</c:v>
                </c:pt>
                <c:pt idx="8">
                  <c:v>9</c:v>
                </c:pt>
                <c:pt idx="9">
                  <c:v>7</c:v>
                </c:pt>
                <c:pt idx="10">
                  <c:v>16</c:v>
                </c:pt>
                <c:pt idx="11">
                  <c:v>13</c:v>
                </c:pt>
              </c:numCache>
            </c:numRef>
          </c:val>
          <c:smooth val="0"/>
        </c:ser>
        <c:hiLowLines>
          <c:spPr>
            <a:ln w="0">
              <a:noFill/>
            </a:ln>
          </c:spPr>
        </c:hiLowLines>
        <c:marker val="0"/>
        <c:axId val="55953626"/>
        <c:axId val="15605168"/>
      </c:lineChart>
      <c:catAx>
        <c:axId val="559536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05168"/>
        <c:crossesAt val="0"/>
        <c:auto val="1"/>
        <c:lblAlgn val="ctr"/>
        <c:lblOffset val="100"/>
        <c:noMultiLvlLbl val="0"/>
      </c:catAx>
      <c:valAx>
        <c:axId val="1560516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53626"/>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909303101034"/>
          <c:y val="0.0333232353832172"/>
        </c:manualLayout>
      </c:layout>
      <c:overlay val="0"/>
      <c:spPr>
        <a:noFill/>
        <a:ln w="0">
          <a:noFill/>
        </a:ln>
      </c:spPr>
    </c:title>
    <c:autoTitleDeleted val="0"/>
    <c:plotArea>
      <c:layout>
        <c:manualLayout>
          <c:xMode val="edge"/>
          <c:yMode val="edge"/>
          <c:x val="0.0427475825275092"/>
          <c:y val="0.141775219630415"/>
          <c:w val="0.932844281427142"/>
          <c:h val="0.68161163283853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2</c:v>
                </c:pt>
                <c:pt idx="1">
                  <c:v>27.9</c:v>
                </c:pt>
                <c:pt idx="2">
                  <c:v>29</c:v>
                </c:pt>
                <c:pt idx="3">
                  <c:v>29.4</c:v>
                </c:pt>
                <c:pt idx="4">
                  <c:v>29</c:v>
                </c:pt>
                <c:pt idx="5">
                  <c:v>28.5</c:v>
                </c:pt>
                <c:pt idx="6">
                  <c:v>28.7941176470588</c:v>
                </c:pt>
                <c:pt idx="7">
                  <c:v>29.3333333333333</c:v>
                </c:pt>
                <c:pt idx="8">
                  <c:v>29.6363636363636</c:v>
                </c:pt>
                <c:pt idx="9">
                  <c:v>29.498456790123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5</c:v>
                </c:pt>
                <c:pt idx="1">
                  <c:v>30.3</c:v>
                </c:pt>
                <c:pt idx="2">
                  <c:v>30.8</c:v>
                </c:pt>
                <c:pt idx="3">
                  <c:v>30.3</c:v>
                </c:pt>
                <c:pt idx="4">
                  <c:v>31</c:v>
                </c:pt>
                <c:pt idx="5">
                  <c:v>31.4</c:v>
                </c:pt>
                <c:pt idx="6">
                  <c:v>31.6610169491525</c:v>
                </c:pt>
                <c:pt idx="7">
                  <c:v>31.4067796610169</c:v>
                </c:pt>
                <c:pt idx="8">
                  <c:v>30.8333333333333</c:v>
                </c:pt>
                <c:pt idx="9">
                  <c:v>31.923497267759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3.4</c:v>
                </c:pt>
                <c:pt idx="1">
                  <c:v>31.3</c:v>
                </c:pt>
                <c:pt idx="2">
                  <c:v>33</c:v>
                </c:pt>
                <c:pt idx="3">
                  <c:v>31.7</c:v>
                </c:pt>
                <c:pt idx="4">
                  <c:v>32.9</c:v>
                </c:pt>
                <c:pt idx="5">
                  <c:v>33.4</c:v>
                </c:pt>
                <c:pt idx="6">
                  <c:v>32.25</c:v>
                </c:pt>
                <c:pt idx="7">
                  <c:v>32.1578947368421</c:v>
                </c:pt>
                <c:pt idx="8">
                  <c:v>33.25</c:v>
                </c:pt>
                <c:pt idx="9">
                  <c:v>34.4427083333333</c:v>
                </c:pt>
              </c:numCache>
            </c:numRef>
          </c:val>
          <c:smooth val="0"/>
        </c:ser>
        <c:hiLowLines>
          <c:spPr>
            <a:ln w="0">
              <a:noFill/>
            </a:ln>
          </c:spPr>
        </c:hiLowLines>
        <c:marker val="1"/>
        <c:axId val="5961051"/>
        <c:axId val="44336779"/>
      </c:lineChart>
      <c:catAx>
        <c:axId val="5961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36779"/>
        <c:crossesAt val="0"/>
        <c:auto val="1"/>
        <c:lblAlgn val="ctr"/>
        <c:lblOffset val="100"/>
        <c:noMultiLvlLbl val="0"/>
      </c:catAx>
      <c:valAx>
        <c:axId val="4433677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22274091363788"/>
              <c:y val="0.1138038978087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61051"/>
        <c:crossesAt val="1"/>
        <c:crossBetween val="midCat"/>
        <c:majorUnit val="10"/>
      </c:valAx>
      <c:spPr>
        <a:solidFill>
          <a:srgbClr val="ffffff"/>
        </a:solidFill>
        <a:ln w="0">
          <a:noFill/>
        </a:ln>
      </c:spPr>
    </c:plotArea>
    <c:legend>
      <c:legendPos val="r"/>
      <c:layout>
        <c:manualLayout>
          <c:xMode val="edge"/>
          <c:yMode val="edge"/>
          <c:x val="0.281027009003001"/>
          <c:y val="0.896899929314349"/>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71502590673575</c:v>
                </c:pt>
                <c:pt idx="1">
                  <c:v>0.452941176470588</c:v>
                </c:pt>
                <c:pt idx="2">
                  <c:v>0.353260869565217</c:v>
                </c:pt>
                <c:pt idx="3">
                  <c:v>0.406976744186047</c:v>
                </c:pt>
                <c:pt idx="4">
                  <c:v>0.482758620689655</c:v>
                </c:pt>
                <c:pt idx="5">
                  <c:v>0.436708860759494</c:v>
                </c:pt>
                <c:pt idx="6">
                  <c:v>0.441558441558442</c:v>
                </c:pt>
                <c:pt idx="7">
                  <c:v>0.456953642384106</c:v>
                </c:pt>
                <c:pt idx="8">
                  <c:v>0.359477124183007</c:v>
                </c:pt>
                <c:pt idx="9">
                  <c:v>0.40298507462686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67875647668394</c:v>
                </c:pt>
                <c:pt idx="1">
                  <c:v>0.370588235294118</c:v>
                </c:pt>
                <c:pt idx="2">
                  <c:v>0.510869565217391</c:v>
                </c:pt>
                <c:pt idx="3">
                  <c:v>0.424418604651163</c:v>
                </c:pt>
                <c:pt idx="4">
                  <c:v>0.379310344827586</c:v>
                </c:pt>
                <c:pt idx="5">
                  <c:v>0.405063291139241</c:v>
                </c:pt>
                <c:pt idx="6">
                  <c:v>0.383116883116883</c:v>
                </c:pt>
                <c:pt idx="7">
                  <c:v>0.390728476821192</c:v>
                </c:pt>
                <c:pt idx="8">
                  <c:v>0.431372549019608</c:v>
                </c:pt>
                <c:pt idx="9">
                  <c:v>0.45522388059701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39896373056995</c:v>
                </c:pt>
                <c:pt idx="1">
                  <c:v>0.158823529411765</c:v>
                </c:pt>
                <c:pt idx="2">
                  <c:v>0.119565217391304</c:v>
                </c:pt>
                <c:pt idx="3">
                  <c:v>0.13953488372093</c:v>
                </c:pt>
                <c:pt idx="4">
                  <c:v>0.124137931034483</c:v>
                </c:pt>
                <c:pt idx="5">
                  <c:v>0.126582278481013</c:v>
                </c:pt>
                <c:pt idx="6">
                  <c:v>0.155844155844156</c:v>
                </c:pt>
                <c:pt idx="7">
                  <c:v>0.125827814569536</c:v>
                </c:pt>
                <c:pt idx="8">
                  <c:v>0.183006535947712</c:v>
                </c:pt>
                <c:pt idx="9">
                  <c:v>0.11940298507462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207253886010363</c:v>
                </c:pt>
                <c:pt idx="1">
                  <c:v>0.0176470588235294</c:v>
                </c:pt>
                <c:pt idx="2">
                  <c:v>0.016304347826087</c:v>
                </c:pt>
                <c:pt idx="3">
                  <c:v>0.0290697674418605</c:v>
                </c:pt>
                <c:pt idx="4">
                  <c:v>0.0137931034482759</c:v>
                </c:pt>
                <c:pt idx="5">
                  <c:v>0.0316455696202532</c:v>
                </c:pt>
                <c:pt idx="6">
                  <c:v>0.0194805194805195</c:v>
                </c:pt>
                <c:pt idx="7">
                  <c:v>0.0264900662251656</c:v>
                </c:pt>
                <c:pt idx="8">
                  <c:v>0.0261437908496732</c:v>
                </c:pt>
                <c:pt idx="9">
                  <c:v>0.0223880597014925</c:v>
                </c:pt>
              </c:numCache>
            </c:numRef>
          </c:val>
        </c:ser>
        <c:gapWidth val="150"/>
        <c:overlap val="100"/>
        <c:axId val="67608348"/>
        <c:axId val="96537817"/>
      </c:barChart>
      <c:catAx>
        <c:axId val="676083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537817"/>
        <c:crossesAt val="0"/>
        <c:auto val="1"/>
        <c:lblAlgn val="ctr"/>
        <c:lblOffset val="100"/>
        <c:noMultiLvlLbl val="0"/>
      </c:catAx>
      <c:valAx>
        <c:axId val="965378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08348"/>
        <c:crossesAt val="1"/>
        <c:crossBetween val="midCat"/>
      </c:valAx>
      <c:spPr>
        <a:solidFill>
          <a:srgbClr val="ffffff"/>
        </a:solidFill>
        <a:ln w="0">
          <a:noFill/>
        </a:ln>
      </c:spPr>
    </c:plotArea>
    <c:legend>
      <c:legendPos val="r"/>
      <c:layout>
        <c:manualLayout>
          <c:xMode val="edge"/>
          <c:yMode val="edge"/>
          <c:x val="0.175537206526064"/>
          <c:y val="0.896059331414656"/>
          <c:w val="0.66330083565459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91</c:v>
                </c:pt>
                <c:pt idx="1">
                  <c:v>77</c:v>
                </c:pt>
                <c:pt idx="2">
                  <c:v>65</c:v>
                </c:pt>
                <c:pt idx="3">
                  <c:v>70</c:v>
                </c:pt>
                <c:pt idx="4">
                  <c:v>70</c:v>
                </c:pt>
                <c:pt idx="5">
                  <c:v>69</c:v>
                </c:pt>
                <c:pt idx="6">
                  <c:v>68</c:v>
                </c:pt>
                <c:pt idx="7">
                  <c:v>69</c:v>
                </c:pt>
                <c:pt idx="8">
                  <c:v>55</c:v>
                </c:pt>
                <c:pt idx="9">
                  <c:v>5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71</c:v>
                </c:pt>
                <c:pt idx="1">
                  <c:v>63</c:v>
                </c:pt>
                <c:pt idx="2">
                  <c:v>94</c:v>
                </c:pt>
                <c:pt idx="3">
                  <c:v>73</c:v>
                </c:pt>
                <c:pt idx="4">
                  <c:v>55</c:v>
                </c:pt>
                <c:pt idx="5">
                  <c:v>64</c:v>
                </c:pt>
                <c:pt idx="6">
                  <c:v>59</c:v>
                </c:pt>
                <c:pt idx="7">
                  <c:v>59</c:v>
                </c:pt>
                <c:pt idx="8">
                  <c:v>66</c:v>
                </c:pt>
                <c:pt idx="9">
                  <c:v>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27</c:v>
                </c:pt>
                <c:pt idx="1">
                  <c:v>27</c:v>
                </c:pt>
                <c:pt idx="2">
                  <c:v>22</c:v>
                </c:pt>
                <c:pt idx="3">
                  <c:v>24</c:v>
                </c:pt>
                <c:pt idx="4">
                  <c:v>18</c:v>
                </c:pt>
                <c:pt idx="5">
                  <c:v>20</c:v>
                </c:pt>
                <c:pt idx="6">
                  <c:v>24</c:v>
                </c:pt>
                <c:pt idx="7">
                  <c:v>19</c:v>
                </c:pt>
                <c:pt idx="8">
                  <c:v>28</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4</c:v>
                </c:pt>
                <c:pt idx="1">
                  <c:v>3</c:v>
                </c:pt>
                <c:pt idx="2">
                  <c:v>3</c:v>
                </c:pt>
                <c:pt idx="3">
                  <c:v>5</c:v>
                </c:pt>
                <c:pt idx="4">
                  <c:v>2</c:v>
                </c:pt>
                <c:pt idx="5">
                  <c:v>5</c:v>
                </c:pt>
                <c:pt idx="6">
                  <c:v>3</c:v>
                </c:pt>
                <c:pt idx="7">
                  <c:v>4</c:v>
                </c:pt>
                <c:pt idx="8">
                  <c:v>4</c:v>
                </c:pt>
                <c:pt idx="9">
                  <c:v>3</c:v>
                </c:pt>
              </c:numCache>
            </c:numRef>
          </c:val>
          <c:smooth val="0"/>
        </c:ser>
        <c:hiLowLines>
          <c:spPr>
            <a:ln w="0">
              <a:noFill/>
            </a:ln>
          </c:spPr>
        </c:hiLowLines>
        <c:marker val="1"/>
        <c:axId val="16572708"/>
        <c:axId val="81694643"/>
      </c:lineChart>
      <c:catAx>
        <c:axId val="165727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94643"/>
        <c:crossesAt val="0"/>
        <c:auto val="1"/>
        <c:lblAlgn val="ctr"/>
        <c:lblOffset val="100"/>
        <c:noMultiLvlLbl val="0"/>
      </c:catAx>
      <c:valAx>
        <c:axId val="8169464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72708"/>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289558772323"/>
          <c:y val="0.0207382828701784"/>
        </c:manualLayout>
      </c:layout>
      <c:overlay val="0"/>
      <c:spPr>
        <a:noFill/>
        <a:ln w="0">
          <a:noFill/>
        </a:ln>
      </c:spPr>
    </c:title>
    <c:autoTitleDeleted val="0"/>
    <c:plotArea>
      <c:layout>
        <c:manualLayout>
          <c:xMode val="edge"/>
          <c:yMode val="edge"/>
          <c:x val="0.00343232353380093"/>
          <c:y val="0.0997926171712982"/>
          <c:w val="0.991245087797841"/>
          <c:h val="0.7880547490667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207253886010363</c:v>
                </c:pt>
                <c:pt idx="1">
                  <c:v>0.0117647058823529</c:v>
                </c:pt>
                <c:pt idx="2">
                  <c:v>0.00543478260869565</c:v>
                </c:pt>
                <c:pt idx="3">
                  <c:v>0.0232558139534884</c:v>
                </c:pt>
                <c:pt idx="4">
                  <c:v>0.00689655172413793</c:v>
                </c:pt>
                <c:pt idx="5">
                  <c:v>0.0126582278481013</c:v>
                </c:pt>
                <c:pt idx="6">
                  <c:v>0.00649350649350649</c:v>
                </c:pt>
                <c:pt idx="7">
                  <c:v>0.00662251655629139</c:v>
                </c:pt>
                <c:pt idx="8">
                  <c:v>0.0065359477124183</c:v>
                </c:pt>
                <c:pt idx="9">
                  <c:v>0.014925373134328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03626943005181</c:v>
                </c:pt>
                <c:pt idx="1">
                  <c:v>0.123529411764706</c:v>
                </c:pt>
                <c:pt idx="2">
                  <c:v>0.0923913043478261</c:v>
                </c:pt>
                <c:pt idx="3">
                  <c:v>0.0930232558139535</c:v>
                </c:pt>
                <c:pt idx="4">
                  <c:v>0.0827586206896552</c:v>
                </c:pt>
                <c:pt idx="5">
                  <c:v>0.107594936708861</c:v>
                </c:pt>
                <c:pt idx="6">
                  <c:v>0.0454545454545455</c:v>
                </c:pt>
                <c:pt idx="7">
                  <c:v>0.0860927152317881</c:v>
                </c:pt>
                <c:pt idx="8">
                  <c:v>0.065359477124183</c:v>
                </c:pt>
                <c:pt idx="9">
                  <c:v>0.052238805970149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62694300518135</c:v>
                </c:pt>
                <c:pt idx="1">
                  <c:v>0.388235294117647</c:v>
                </c:pt>
                <c:pt idx="2">
                  <c:v>0.375</c:v>
                </c:pt>
                <c:pt idx="3">
                  <c:v>0.38953488372093</c:v>
                </c:pt>
                <c:pt idx="4">
                  <c:v>0.324137931034483</c:v>
                </c:pt>
                <c:pt idx="5">
                  <c:v>0.310126582278481</c:v>
                </c:pt>
                <c:pt idx="6">
                  <c:v>0.363636363636364</c:v>
                </c:pt>
                <c:pt idx="7">
                  <c:v>0.28476821192053</c:v>
                </c:pt>
                <c:pt idx="8">
                  <c:v>0.281045751633987</c:v>
                </c:pt>
                <c:pt idx="9">
                  <c:v>0.32835820895522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83419689119171</c:v>
                </c:pt>
                <c:pt idx="1">
                  <c:v>0.405882352941176</c:v>
                </c:pt>
                <c:pt idx="2">
                  <c:v>0.380434782608696</c:v>
                </c:pt>
                <c:pt idx="3">
                  <c:v>0.343023255813954</c:v>
                </c:pt>
                <c:pt idx="4">
                  <c:v>0.441379310344828</c:v>
                </c:pt>
                <c:pt idx="5">
                  <c:v>0.430379746835443</c:v>
                </c:pt>
                <c:pt idx="6">
                  <c:v>0.409090909090909</c:v>
                </c:pt>
                <c:pt idx="7">
                  <c:v>0.496688741721854</c:v>
                </c:pt>
                <c:pt idx="8">
                  <c:v>0.470588235294118</c:v>
                </c:pt>
                <c:pt idx="9">
                  <c:v>0.38059701492537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13989637305699</c:v>
                </c:pt>
                <c:pt idx="1">
                  <c:v>0.0705882352941177</c:v>
                </c:pt>
                <c:pt idx="2">
                  <c:v>0.135869565217391</c:v>
                </c:pt>
                <c:pt idx="3">
                  <c:v>0.133720930232558</c:v>
                </c:pt>
                <c:pt idx="4">
                  <c:v>0.137931034482759</c:v>
                </c:pt>
                <c:pt idx="5">
                  <c:v>0.132911392405063</c:v>
                </c:pt>
                <c:pt idx="6">
                  <c:v>0.168831168831169</c:v>
                </c:pt>
                <c:pt idx="7">
                  <c:v>0.0860927152317881</c:v>
                </c:pt>
                <c:pt idx="8">
                  <c:v>0.163398692810458</c:v>
                </c:pt>
                <c:pt idx="9">
                  <c:v>0.20895522388059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55440414507772</c:v>
                </c:pt>
                <c:pt idx="1">
                  <c:v>0</c:v>
                </c:pt>
                <c:pt idx="2">
                  <c:v>0.0108695652173913</c:v>
                </c:pt>
                <c:pt idx="3">
                  <c:v>0.0174418604651163</c:v>
                </c:pt>
                <c:pt idx="4">
                  <c:v>0.00689655172413793</c:v>
                </c:pt>
                <c:pt idx="5">
                  <c:v>0.00632911392405063</c:v>
                </c:pt>
                <c:pt idx="6">
                  <c:v>0.00649350649350649</c:v>
                </c:pt>
                <c:pt idx="7">
                  <c:v>0.0397350993377483</c:v>
                </c:pt>
                <c:pt idx="8">
                  <c:v>0.0130718954248366</c:v>
                </c:pt>
                <c:pt idx="9">
                  <c:v>0.0149253731343284</c:v>
                </c:pt>
              </c:numCache>
            </c:numRef>
          </c:val>
        </c:ser>
        <c:gapWidth val="150"/>
        <c:overlap val="100"/>
        <c:axId val="59992859"/>
        <c:axId val="60387284"/>
      </c:barChart>
      <c:catAx>
        <c:axId val="599928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87284"/>
        <c:crossesAt val="0"/>
        <c:auto val="1"/>
        <c:lblAlgn val="ctr"/>
        <c:lblOffset val="100"/>
        <c:noMultiLvlLbl val="0"/>
      </c:catAx>
      <c:valAx>
        <c:axId val="603872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92859"/>
        <c:crossesAt val="1"/>
        <c:crossBetween val="midCat"/>
        <c:majorUnit val="10"/>
      </c:valAx>
      <c:spPr>
        <a:solidFill>
          <a:srgbClr val="ffffff"/>
        </a:solidFill>
        <a:ln w="0">
          <a:noFill/>
        </a:ln>
      </c:spPr>
    </c:plotArea>
    <c:legend>
      <c:legendPos val="r"/>
      <c:layout>
        <c:manualLayout>
          <c:xMode val="edge"/>
          <c:yMode val="edge"/>
          <c:x val="0.0809331940506392"/>
          <c:y val="0.915055993363749"/>
          <c:w val="0.761627617768492"/>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43956043956044</c:v>
                </c:pt>
                <c:pt idx="1">
                  <c:v>0.025974025974026</c:v>
                </c:pt>
                <c:pt idx="2">
                  <c:v>0.0153846153846154</c:v>
                </c:pt>
                <c:pt idx="3">
                  <c:v>0.0285714285714286</c:v>
                </c:pt>
                <c:pt idx="4">
                  <c:v>0.0142857142857143</c:v>
                </c:pt>
                <c:pt idx="5">
                  <c:v>0.0289855072463768</c:v>
                </c:pt>
                <c:pt idx="6">
                  <c:v>0.0147058823529412</c:v>
                </c:pt>
                <c:pt idx="7">
                  <c:v>0</c:v>
                </c:pt>
                <c:pt idx="8">
                  <c:v>0.0181818181818182</c:v>
                </c:pt>
                <c:pt idx="9">
                  <c:v>0.03703703703703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75824175824176</c:v>
                </c:pt>
                <c:pt idx="1">
                  <c:v>0.168831168831169</c:v>
                </c:pt>
                <c:pt idx="2">
                  <c:v>0.123076923076923</c:v>
                </c:pt>
                <c:pt idx="3">
                  <c:v>0.142857142857143</c:v>
                </c:pt>
                <c:pt idx="4">
                  <c:v>0.142857142857143</c:v>
                </c:pt>
                <c:pt idx="5">
                  <c:v>0.144927536231884</c:v>
                </c:pt>
                <c:pt idx="6">
                  <c:v>0.0735294117647059</c:v>
                </c:pt>
                <c:pt idx="7">
                  <c:v>0.173913043478261</c:v>
                </c:pt>
                <c:pt idx="8">
                  <c:v>0.0727272727272727</c:v>
                </c:pt>
                <c:pt idx="9">
                  <c:v>0.07407407407407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72527472527473</c:v>
                </c:pt>
                <c:pt idx="1">
                  <c:v>0.532467532467532</c:v>
                </c:pt>
                <c:pt idx="2">
                  <c:v>0.476923076923077</c:v>
                </c:pt>
                <c:pt idx="3">
                  <c:v>0.471428571428571</c:v>
                </c:pt>
                <c:pt idx="4">
                  <c:v>0.385714285714286</c:v>
                </c:pt>
                <c:pt idx="5">
                  <c:v>0.463768115942029</c:v>
                </c:pt>
                <c:pt idx="6">
                  <c:v>0.529411764705882</c:v>
                </c:pt>
                <c:pt idx="7">
                  <c:v>0.289855072463768</c:v>
                </c:pt>
                <c:pt idx="8">
                  <c:v>0.418181818181818</c:v>
                </c:pt>
                <c:pt idx="9">
                  <c:v>0.444444444444444</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30769230769231</c:v>
                </c:pt>
                <c:pt idx="1">
                  <c:v>0.246753246753247</c:v>
                </c:pt>
                <c:pt idx="2">
                  <c:v>0.307692307692308</c:v>
                </c:pt>
                <c:pt idx="3">
                  <c:v>0.2</c:v>
                </c:pt>
                <c:pt idx="4">
                  <c:v>0.414285714285714</c:v>
                </c:pt>
                <c:pt idx="5">
                  <c:v>0.347826086956522</c:v>
                </c:pt>
                <c:pt idx="6">
                  <c:v>0.323529411764706</c:v>
                </c:pt>
                <c:pt idx="7">
                  <c:v>0.463768115942029</c:v>
                </c:pt>
                <c:pt idx="8">
                  <c:v>0.345454545454545</c:v>
                </c:pt>
                <c:pt idx="9">
                  <c:v>0.31481481481481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769230769230769</c:v>
                </c:pt>
                <c:pt idx="1">
                  <c:v>0.025974025974026</c:v>
                </c:pt>
                <c:pt idx="2">
                  <c:v>0.0769230769230769</c:v>
                </c:pt>
                <c:pt idx="3">
                  <c:v>0.128571428571429</c:v>
                </c:pt>
                <c:pt idx="4">
                  <c:v>0.0285714285714286</c:v>
                </c:pt>
                <c:pt idx="5">
                  <c:v>0.0144927536231884</c:v>
                </c:pt>
                <c:pt idx="6">
                  <c:v>0.0588235294117647</c:v>
                </c:pt>
                <c:pt idx="7">
                  <c:v>0.0434782608695652</c:v>
                </c:pt>
                <c:pt idx="8">
                  <c:v>0.145454545454545</c:v>
                </c:pt>
                <c:pt idx="9">
                  <c:v>0.1296296296296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c:v>
                </c:pt>
                <c:pt idx="2">
                  <c:v>0</c:v>
                </c:pt>
                <c:pt idx="3">
                  <c:v>0.0285714285714286</c:v>
                </c:pt>
                <c:pt idx="4">
                  <c:v>0.0142857142857143</c:v>
                </c:pt>
                <c:pt idx="5">
                  <c:v>0</c:v>
                </c:pt>
                <c:pt idx="6">
                  <c:v>0</c:v>
                </c:pt>
                <c:pt idx="7">
                  <c:v>0.0289855072463768</c:v>
                </c:pt>
                <c:pt idx="8">
                  <c:v>0</c:v>
                </c:pt>
                <c:pt idx="9">
                  <c:v>0</c:v>
                </c:pt>
              </c:numCache>
            </c:numRef>
          </c:val>
        </c:ser>
        <c:gapWidth val="150"/>
        <c:overlap val="100"/>
        <c:axId val="62321219"/>
        <c:axId val="9499934"/>
      </c:barChart>
      <c:catAx>
        <c:axId val="623212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9934"/>
        <c:crossesAt val="0"/>
        <c:auto val="1"/>
        <c:lblAlgn val="ctr"/>
        <c:lblOffset val="100"/>
        <c:noMultiLvlLbl val="0"/>
      </c:catAx>
      <c:valAx>
        <c:axId val="94999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2121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690722597857"/>
          <c:y val="0.0266376951553195"/>
        </c:manualLayout>
      </c:layout>
      <c:overlay val="0"/>
      <c:spPr>
        <a:noFill/>
        <a:ln w="0">
          <a:noFill/>
        </a:ln>
      </c:spPr>
    </c:title>
    <c:autoTitleDeleted val="0"/>
    <c:plotArea>
      <c:layout>
        <c:manualLayout>
          <c:xMode val="edge"/>
          <c:yMode val="edge"/>
          <c:x val="0.0222620854606504"/>
          <c:y val="0.0973764686946725"/>
          <c:w val="0.963341152660871"/>
          <c:h val="0.80709802028005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4</c:v>
                </c:pt>
                <c:pt idx="1">
                  <c:v>2</c:v>
                </c:pt>
                <c:pt idx="2">
                  <c:v>1</c:v>
                </c:pt>
                <c:pt idx="3">
                  <c:v>2</c:v>
                </c:pt>
                <c:pt idx="4">
                  <c:v>1</c:v>
                </c:pt>
                <c:pt idx="5">
                  <c:v>2</c:v>
                </c:pt>
                <c:pt idx="6">
                  <c:v>1</c:v>
                </c:pt>
                <c:pt idx="7">
                  <c:v>0</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3</c:v>
                </c:pt>
                <c:pt idx="1">
                  <c:v>1</c:v>
                </c:pt>
                <c:pt idx="2">
                  <c:v>1</c:v>
                </c:pt>
                <c:pt idx="3">
                  <c:v>0</c:v>
                </c:pt>
                <c:pt idx="4">
                  <c:v>2</c:v>
                </c:pt>
                <c:pt idx="5">
                  <c:v>2</c:v>
                </c:pt>
                <c:pt idx="6">
                  <c:v>0</c:v>
                </c:pt>
                <c:pt idx="7">
                  <c:v>3</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2</c:v>
                </c:pt>
                <c:pt idx="1">
                  <c:v>2</c:v>
                </c:pt>
                <c:pt idx="2">
                  <c:v>1</c:v>
                </c:pt>
                <c:pt idx="3">
                  <c:v>2</c:v>
                </c:pt>
                <c:pt idx="4">
                  <c:v>2</c:v>
                </c:pt>
                <c:pt idx="5">
                  <c:v>1</c:v>
                </c:pt>
                <c:pt idx="6">
                  <c:v>0</c:v>
                </c:pt>
                <c:pt idx="7">
                  <c:v>3</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3</c:v>
                </c:pt>
                <c:pt idx="1">
                  <c:v>4</c:v>
                </c:pt>
                <c:pt idx="2">
                  <c:v>2</c:v>
                </c:pt>
                <c:pt idx="3">
                  <c:v>0</c:v>
                </c:pt>
                <c:pt idx="4">
                  <c:v>1</c:v>
                </c:pt>
                <c:pt idx="5">
                  <c:v>1</c:v>
                </c:pt>
                <c:pt idx="6">
                  <c:v>1</c:v>
                </c:pt>
                <c:pt idx="7">
                  <c:v>2</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4</c:v>
                </c:pt>
                <c:pt idx="1">
                  <c:v>4</c:v>
                </c:pt>
                <c:pt idx="2">
                  <c:v>1</c:v>
                </c:pt>
                <c:pt idx="3">
                  <c:v>4</c:v>
                </c:pt>
                <c:pt idx="4">
                  <c:v>3</c:v>
                </c:pt>
                <c:pt idx="5">
                  <c:v>2</c:v>
                </c:pt>
                <c:pt idx="6">
                  <c:v>3</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4</c:v>
                </c:pt>
                <c:pt idx="1">
                  <c:v>2</c:v>
                </c:pt>
                <c:pt idx="2">
                  <c:v>3</c:v>
                </c:pt>
                <c:pt idx="3">
                  <c:v>4</c:v>
                </c:pt>
                <c:pt idx="4">
                  <c:v>2</c:v>
                </c:pt>
                <c:pt idx="5">
                  <c:v>4</c:v>
                </c:pt>
                <c:pt idx="6">
                  <c:v>1</c:v>
                </c:pt>
                <c:pt idx="7">
                  <c:v>3</c:v>
                </c:pt>
                <c:pt idx="8">
                  <c:v>3</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5</c:v>
                </c:pt>
                <c:pt idx="1">
                  <c:v>6</c:v>
                </c:pt>
                <c:pt idx="2">
                  <c:v>4</c:v>
                </c:pt>
                <c:pt idx="3">
                  <c:v>5</c:v>
                </c:pt>
                <c:pt idx="4">
                  <c:v>6</c:v>
                </c:pt>
                <c:pt idx="5">
                  <c:v>3</c:v>
                </c:pt>
                <c:pt idx="6">
                  <c:v>6</c:v>
                </c:pt>
                <c:pt idx="7">
                  <c:v>2</c:v>
                </c:pt>
                <c:pt idx="8">
                  <c:v>5</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2</c:v>
                </c:pt>
                <c:pt idx="1">
                  <c:v>10</c:v>
                </c:pt>
                <c:pt idx="2">
                  <c:v>5</c:v>
                </c:pt>
                <c:pt idx="3">
                  <c:v>2</c:v>
                </c:pt>
                <c:pt idx="4">
                  <c:v>3</c:v>
                </c:pt>
                <c:pt idx="5">
                  <c:v>7</c:v>
                </c:pt>
                <c:pt idx="6">
                  <c:v>7</c:v>
                </c:pt>
                <c:pt idx="7">
                  <c:v>2</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9</c:v>
                </c:pt>
                <c:pt idx="1">
                  <c:v>7</c:v>
                </c:pt>
                <c:pt idx="2">
                  <c:v>6</c:v>
                </c:pt>
                <c:pt idx="3">
                  <c:v>7</c:v>
                </c:pt>
                <c:pt idx="4">
                  <c:v>5</c:v>
                </c:pt>
                <c:pt idx="5">
                  <c:v>10</c:v>
                </c:pt>
                <c:pt idx="6">
                  <c:v>9</c:v>
                </c:pt>
                <c:pt idx="7">
                  <c:v>6</c:v>
                </c:pt>
                <c:pt idx="8">
                  <c:v>0</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8</c:v>
                </c:pt>
                <c:pt idx="1">
                  <c:v>11</c:v>
                </c:pt>
                <c:pt idx="2">
                  <c:v>9</c:v>
                </c:pt>
                <c:pt idx="3">
                  <c:v>8</c:v>
                </c:pt>
                <c:pt idx="4">
                  <c:v>7</c:v>
                </c:pt>
                <c:pt idx="5">
                  <c:v>5</c:v>
                </c:pt>
                <c:pt idx="6">
                  <c:v>4</c:v>
                </c:pt>
                <c:pt idx="7">
                  <c:v>3</c:v>
                </c:pt>
                <c:pt idx="8">
                  <c:v>8</c:v>
                </c:pt>
                <c:pt idx="9">
                  <c:v>1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9</c:v>
                </c:pt>
                <c:pt idx="1">
                  <c:v>7</c:v>
                </c:pt>
                <c:pt idx="2">
                  <c:v>7</c:v>
                </c:pt>
                <c:pt idx="3">
                  <c:v>11</c:v>
                </c:pt>
                <c:pt idx="4">
                  <c:v>6</c:v>
                </c:pt>
                <c:pt idx="5">
                  <c:v>7</c:v>
                </c:pt>
                <c:pt idx="6">
                  <c:v>10</c:v>
                </c:pt>
                <c:pt idx="7">
                  <c:v>7</c:v>
                </c:pt>
                <c:pt idx="8">
                  <c:v>6</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21</c:v>
                </c:pt>
                <c:pt idx="1">
                  <c:v>19</c:v>
                </c:pt>
                <c:pt idx="2">
                  <c:v>20</c:v>
                </c:pt>
                <c:pt idx="3">
                  <c:v>14</c:v>
                </c:pt>
                <c:pt idx="4">
                  <c:v>29</c:v>
                </c:pt>
                <c:pt idx="5">
                  <c:v>24</c:v>
                </c:pt>
                <c:pt idx="6">
                  <c:v>22</c:v>
                </c:pt>
                <c:pt idx="7">
                  <c:v>32</c:v>
                </c:pt>
                <c:pt idx="8">
                  <c:v>19</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7</c:v>
                </c:pt>
                <c:pt idx="1">
                  <c:v>2</c:v>
                </c:pt>
                <c:pt idx="2">
                  <c:v>5</c:v>
                </c:pt>
                <c:pt idx="3">
                  <c:v>9</c:v>
                </c:pt>
                <c:pt idx="4">
                  <c:v>2</c:v>
                </c:pt>
                <c:pt idx="5">
                  <c:v>1</c:v>
                </c:pt>
                <c:pt idx="6">
                  <c:v>4</c:v>
                </c:pt>
                <c:pt idx="7">
                  <c:v>3</c:v>
                </c:pt>
                <c:pt idx="8">
                  <c:v>8</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0</c:v>
                </c:pt>
                <c:pt idx="2">
                  <c:v>0</c:v>
                </c:pt>
                <c:pt idx="3">
                  <c:v>2</c:v>
                </c:pt>
                <c:pt idx="4">
                  <c:v>1</c:v>
                </c:pt>
                <c:pt idx="5">
                  <c:v>0</c:v>
                </c:pt>
                <c:pt idx="6">
                  <c:v>0</c:v>
                </c:pt>
                <c:pt idx="7">
                  <c:v>2</c:v>
                </c:pt>
                <c:pt idx="8">
                  <c:v>0</c:v>
                </c:pt>
                <c:pt idx="9">
                  <c:v>0</c:v>
                </c:pt>
              </c:numCache>
            </c:numRef>
          </c:val>
        </c:ser>
        <c:gapWidth val="75"/>
        <c:overlap val="100"/>
        <c:axId val="85428561"/>
        <c:axId val="96155891"/>
      </c:barChart>
      <c:catAx>
        <c:axId val="854285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55891"/>
        <c:crossesAt val="0"/>
        <c:auto val="1"/>
        <c:lblAlgn val="ctr"/>
        <c:lblOffset val="100"/>
        <c:noMultiLvlLbl val="0"/>
      </c:catAx>
      <c:valAx>
        <c:axId val="961558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428561"/>
        <c:crossesAt val="1"/>
        <c:crossBetween val="midCat"/>
      </c:valAx>
      <c:spPr>
        <a:solidFill>
          <a:srgbClr val="ffffff"/>
        </a:solidFill>
        <a:ln w="0">
          <a:noFill/>
        </a:ln>
      </c:spPr>
    </c:plotArea>
    <c:legend>
      <c:legendPos val="r"/>
      <c:layout>
        <c:manualLayout>
          <c:xMode val="edge"/>
          <c:yMode val="edge"/>
          <c:x val="0.0552412492525643"/>
          <c:y val="0.917994527603412"/>
          <c:w val="0.856768317924659"/>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82868562086"/>
          <c:y val="0.0273938591409418"/>
        </c:manualLayout>
      </c:layout>
      <c:overlay val="0"/>
      <c:spPr>
        <a:noFill/>
        <a:ln w="0">
          <a:noFill/>
        </a:ln>
      </c:spPr>
    </c:title>
    <c:autoTitleDeleted val="0"/>
    <c:plotArea>
      <c:layout>
        <c:manualLayout>
          <c:xMode val="edge"/>
          <c:yMode val="edge"/>
          <c:x val="0.0208919974566264"/>
          <c:y val="0.0999751717288753"/>
          <c:w val="0.965664456353892"/>
          <c:h val="0.80145659190598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2</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4</c:v>
                </c:pt>
                <c:pt idx="1">
                  <c:v>6</c:v>
                </c:pt>
                <c:pt idx="2">
                  <c:v>9</c:v>
                </c:pt>
                <c:pt idx="3">
                  <c:v>4</c:v>
                </c:pt>
                <c:pt idx="4">
                  <c:v>2</c:v>
                </c:pt>
                <c:pt idx="5">
                  <c:v>7</c:v>
                </c:pt>
                <c:pt idx="6">
                  <c:v>2</c:v>
                </c:pt>
                <c:pt idx="7">
                  <c:v>1</c:v>
                </c:pt>
                <c:pt idx="8">
                  <c:v>6</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2</c:v>
                </c:pt>
                <c:pt idx="1">
                  <c:v>3</c:v>
                </c:pt>
                <c:pt idx="2">
                  <c:v>4</c:v>
                </c:pt>
                <c:pt idx="3">
                  <c:v>1</c:v>
                </c:pt>
                <c:pt idx="4">
                  <c:v>3</c:v>
                </c:pt>
                <c:pt idx="5">
                  <c:v>0</c:v>
                </c:pt>
                <c:pt idx="6">
                  <c:v>3</c:v>
                </c:pt>
                <c:pt idx="7">
                  <c:v>1</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7</c:v>
                </c:pt>
                <c:pt idx="1">
                  <c:v>3</c:v>
                </c:pt>
                <c:pt idx="2">
                  <c:v>5</c:v>
                </c:pt>
                <c:pt idx="3">
                  <c:v>3</c:v>
                </c:pt>
                <c:pt idx="4">
                  <c:v>3</c:v>
                </c:pt>
                <c:pt idx="5">
                  <c:v>4</c:v>
                </c:pt>
                <c:pt idx="6">
                  <c:v>1</c:v>
                </c:pt>
                <c:pt idx="7">
                  <c:v>4</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7</c:v>
                </c:pt>
                <c:pt idx="1">
                  <c:v>4</c:v>
                </c:pt>
                <c:pt idx="2">
                  <c:v>8</c:v>
                </c:pt>
                <c:pt idx="3">
                  <c:v>5</c:v>
                </c:pt>
                <c:pt idx="4">
                  <c:v>5</c:v>
                </c:pt>
                <c:pt idx="5">
                  <c:v>3</c:v>
                </c:pt>
                <c:pt idx="6">
                  <c:v>3</c:v>
                </c:pt>
                <c:pt idx="7">
                  <c:v>4</c:v>
                </c:pt>
                <c:pt idx="8">
                  <c:v>0</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c:v>
                </c:pt>
                <c:pt idx="1">
                  <c:v>3</c:v>
                </c:pt>
                <c:pt idx="2">
                  <c:v>7</c:v>
                </c:pt>
                <c:pt idx="3">
                  <c:v>8</c:v>
                </c:pt>
                <c:pt idx="4">
                  <c:v>1</c:v>
                </c:pt>
                <c:pt idx="5">
                  <c:v>1</c:v>
                </c:pt>
                <c:pt idx="6">
                  <c:v>4</c:v>
                </c:pt>
                <c:pt idx="7">
                  <c:v>3</c:v>
                </c:pt>
                <c:pt idx="8">
                  <c:v>5</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7</c:v>
                </c:pt>
                <c:pt idx="1">
                  <c:v>6</c:v>
                </c:pt>
                <c:pt idx="2">
                  <c:v>7</c:v>
                </c:pt>
                <c:pt idx="3">
                  <c:v>12</c:v>
                </c:pt>
                <c:pt idx="4">
                  <c:v>4</c:v>
                </c:pt>
                <c:pt idx="5">
                  <c:v>6</c:v>
                </c:pt>
                <c:pt idx="6">
                  <c:v>2</c:v>
                </c:pt>
                <c:pt idx="7">
                  <c:v>6</c:v>
                </c:pt>
                <c:pt idx="8">
                  <c:v>8</c:v>
                </c:pt>
                <c:pt idx="9">
                  <c:v>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0</c:v>
                </c:pt>
                <c:pt idx="1">
                  <c:v>7</c:v>
                </c:pt>
                <c:pt idx="2">
                  <c:v>7</c:v>
                </c:pt>
                <c:pt idx="3">
                  <c:v>9</c:v>
                </c:pt>
                <c:pt idx="4">
                  <c:v>11</c:v>
                </c:pt>
                <c:pt idx="5">
                  <c:v>7</c:v>
                </c:pt>
                <c:pt idx="6">
                  <c:v>10</c:v>
                </c:pt>
                <c:pt idx="7">
                  <c:v>4</c:v>
                </c:pt>
                <c:pt idx="8">
                  <c:v>9</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14</c:v>
                </c:pt>
                <c:pt idx="1">
                  <c:v>9</c:v>
                </c:pt>
                <c:pt idx="2">
                  <c:v>8</c:v>
                </c:pt>
                <c:pt idx="3">
                  <c:v>6</c:v>
                </c:pt>
                <c:pt idx="4">
                  <c:v>6</c:v>
                </c:pt>
                <c:pt idx="5">
                  <c:v>7</c:v>
                </c:pt>
                <c:pt idx="6">
                  <c:v>2</c:v>
                </c:pt>
                <c:pt idx="7">
                  <c:v>4</c:v>
                </c:pt>
                <c:pt idx="8">
                  <c:v>4</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4</c:v>
                </c:pt>
                <c:pt idx="1">
                  <c:v>7</c:v>
                </c:pt>
                <c:pt idx="2">
                  <c:v>7</c:v>
                </c:pt>
                <c:pt idx="3">
                  <c:v>6</c:v>
                </c:pt>
                <c:pt idx="4">
                  <c:v>4</c:v>
                </c:pt>
                <c:pt idx="5">
                  <c:v>7</c:v>
                </c:pt>
                <c:pt idx="6">
                  <c:v>6</c:v>
                </c:pt>
                <c:pt idx="7">
                  <c:v>6</c:v>
                </c:pt>
                <c:pt idx="8">
                  <c:v>8</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2</c:v>
                </c:pt>
                <c:pt idx="1">
                  <c:v>8</c:v>
                </c:pt>
                <c:pt idx="2">
                  <c:v>8</c:v>
                </c:pt>
                <c:pt idx="3">
                  <c:v>9</c:v>
                </c:pt>
                <c:pt idx="4">
                  <c:v>5</c:v>
                </c:pt>
                <c:pt idx="5">
                  <c:v>4</c:v>
                </c:pt>
                <c:pt idx="6">
                  <c:v>6</c:v>
                </c:pt>
                <c:pt idx="7">
                  <c:v>6</c:v>
                </c:pt>
                <c:pt idx="8">
                  <c:v>6</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4</c:v>
                </c:pt>
                <c:pt idx="1">
                  <c:v>4</c:v>
                </c:pt>
                <c:pt idx="2">
                  <c:v>9</c:v>
                </c:pt>
                <c:pt idx="3">
                  <c:v>0</c:v>
                </c:pt>
                <c:pt idx="4">
                  <c:v>3</c:v>
                </c:pt>
                <c:pt idx="5">
                  <c:v>5</c:v>
                </c:pt>
                <c:pt idx="6">
                  <c:v>6</c:v>
                </c:pt>
                <c:pt idx="7">
                  <c:v>9</c:v>
                </c:pt>
                <c:pt idx="8">
                  <c:v>6</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9</c:v>
                </c:pt>
                <c:pt idx="1">
                  <c:v>3</c:v>
                </c:pt>
                <c:pt idx="2">
                  <c:v>14</c:v>
                </c:pt>
                <c:pt idx="3">
                  <c:v>8</c:v>
                </c:pt>
                <c:pt idx="4">
                  <c:v>8</c:v>
                </c:pt>
                <c:pt idx="5">
                  <c:v>13</c:v>
                </c:pt>
                <c:pt idx="6">
                  <c:v>13</c:v>
                </c:pt>
                <c:pt idx="7">
                  <c:v>7</c:v>
                </c:pt>
                <c:pt idx="8">
                  <c:v>10</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0</c:v>
                </c:pt>
                <c:pt idx="1">
                  <c:v>0</c:v>
                </c:pt>
                <c:pt idx="2">
                  <c:v>1</c:v>
                </c:pt>
                <c:pt idx="3">
                  <c:v>0</c:v>
                </c:pt>
                <c:pt idx="4">
                  <c:v>0</c:v>
                </c:pt>
                <c:pt idx="5">
                  <c:v>0</c:v>
                </c:pt>
                <c:pt idx="6">
                  <c:v>1</c:v>
                </c:pt>
                <c:pt idx="7">
                  <c:v>3</c:v>
                </c:pt>
                <c:pt idx="8">
                  <c:v>1</c:v>
                </c:pt>
                <c:pt idx="9">
                  <c:v>1</c:v>
                </c:pt>
              </c:numCache>
            </c:numRef>
          </c:val>
        </c:ser>
        <c:gapWidth val="75"/>
        <c:overlap val="100"/>
        <c:axId val="64903446"/>
        <c:axId val="27852817"/>
      </c:barChart>
      <c:catAx>
        <c:axId val="649034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52817"/>
        <c:crossesAt val="0"/>
        <c:auto val="1"/>
        <c:lblAlgn val="ctr"/>
        <c:lblOffset val="100"/>
        <c:noMultiLvlLbl val="0"/>
      </c:catAx>
      <c:valAx>
        <c:axId val="2785281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903446"/>
        <c:crossesAt val="1"/>
        <c:crossBetween val="midCat"/>
      </c:valAx>
      <c:spPr>
        <a:solidFill>
          <a:srgbClr val="ffffff"/>
        </a:solidFill>
        <a:ln w="0">
          <a:noFill/>
        </a:ln>
      </c:spPr>
    </c:plotArea>
    <c:legend>
      <c:legendPos val="r"/>
      <c:layout>
        <c:manualLayout>
          <c:xMode val="edge"/>
          <c:yMode val="edge"/>
          <c:x val="0.0531383413570715"/>
          <c:y val="0.915335595464702"/>
          <c:w val="0.857207739122536"/>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1" activeCellId="0" sqref="C5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93</v>
      </c>
      <c r="D24" s="11" t="n">
        <v>170</v>
      </c>
      <c r="E24" s="11" t="n">
        <v>184</v>
      </c>
      <c r="F24" s="11" t="n">
        <v>172</v>
      </c>
      <c r="G24" s="11" t="n">
        <v>145</v>
      </c>
      <c r="H24" s="11" t="n">
        <v>158</v>
      </c>
      <c r="I24" s="12" t="n">
        <v>154</v>
      </c>
      <c r="J24" s="12" t="n">
        <v>151</v>
      </c>
      <c r="K24" s="12" t="n">
        <v>153</v>
      </c>
      <c r="L24" s="13" t="n">
        <v>134</v>
      </c>
    </row>
    <row r="25" customFormat="false" ht="20.1" hidden="false" customHeight="true" outlineLevel="0" collapsed="false">
      <c r="B25" s="14" t="s">
        <v>13</v>
      </c>
      <c r="C25" s="15" t="n">
        <v>9.2</v>
      </c>
      <c r="D25" s="16" t="n">
        <v>8.1</v>
      </c>
      <c r="E25" s="16" t="n">
        <v>8.9</v>
      </c>
      <c r="F25" s="16" t="n">
        <v>8.3</v>
      </c>
      <c r="G25" s="16" t="n">
        <v>7.1</v>
      </c>
      <c r="H25" s="17" t="n">
        <v>7.7775043071622</v>
      </c>
      <c r="I25" s="18" t="n">
        <v>7.6</v>
      </c>
      <c r="J25" s="18" t="n">
        <v>7.49714512685567</v>
      </c>
      <c r="K25" s="18" t="n">
        <v>7.5</v>
      </c>
      <c r="L25" s="19" t="n">
        <v>6.60066006600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T24" activeCellId="0" sqref="T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8</v>
      </c>
    </row>
    <row r="2" customFormat="false" ht="20.1" hidden="false" customHeight="true" outlineLevel="0" collapsed="false">
      <c r="B2" s="5"/>
      <c r="C2" s="195" t="s">
        <v>89</v>
      </c>
      <c r="D2" s="70" t="s">
        <v>90</v>
      </c>
      <c r="E2" s="196" t="s">
        <v>91</v>
      </c>
      <c r="F2" s="101" t="s">
        <v>92</v>
      </c>
    </row>
    <row r="3" customFormat="false" ht="20.1" hidden="false" customHeight="true" outlineLevel="0" collapsed="false">
      <c r="B3" s="21" t="s">
        <v>2</v>
      </c>
      <c r="C3" s="22" t="n">
        <v>187</v>
      </c>
      <c r="D3" s="23" t="n">
        <v>6</v>
      </c>
      <c r="E3" s="23" t="n">
        <v>0</v>
      </c>
      <c r="F3" s="128" t="n">
        <f aca="false">SUM(C3:E3)</f>
        <v>193</v>
      </c>
    </row>
    <row r="4" customFormat="false" ht="20.1" hidden="false" customHeight="true" outlineLevel="0" collapsed="false">
      <c r="B4" s="26" t="s">
        <v>3</v>
      </c>
      <c r="C4" s="27" t="n">
        <v>158</v>
      </c>
      <c r="D4" s="28" t="n">
        <v>12</v>
      </c>
      <c r="E4" s="28" t="n">
        <v>0</v>
      </c>
      <c r="F4" s="130" t="n">
        <f aca="false">SUM(C4:E4)</f>
        <v>170</v>
      </c>
    </row>
    <row r="5" customFormat="false" ht="20.1" hidden="false" customHeight="true" outlineLevel="0" collapsed="false">
      <c r="B5" s="26" t="s">
        <v>4</v>
      </c>
      <c r="C5" s="27" t="n">
        <v>174</v>
      </c>
      <c r="D5" s="28" t="n">
        <v>10</v>
      </c>
      <c r="E5" s="28" t="n">
        <v>0</v>
      </c>
      <c r="F5" s="130" t="n">
        <f aca="false">SUM(C5:E5)</f>
        <v>184</v>
      </c>
    </row>
    <row r="6" customFormat="false" ht="20.1" hidden="false" customHeight="true" outlineLevel="0" collapsed="false">
      <c r="B6" s="26" t="s">
        <v>5</v>
      </c>
      <c r="C6" s="27" t="n">
        <v>168</v>
      </c>
      <c r="D6" s="28" t="n">
        <v>4</v>
      </c>
      <c r="E6" s="28" t="n">
        <v>0</v>
      </c>
      <c r="F6" s="130" t="n">
        <f aca="false">SUM(C6:E6)</f>
        <v>172</v>
      </c>
    </row>
    <row r="7" customFormat="false" ht="20.1" hidden="false" customHeight="true" outlineLevel="0" collapsed="false">
      <c r="B7" s="26" t="s">
        <v>6</v>
      </c>
      <c r="C7" s="27" t="n">
        <v>145</v>
      </c>
      <c r="D7" s="28" t="n">
        <v>0</v>
      </c>
      <c r="E7" s="28" t="n">
        <v>0</v>
      </c>
      <c r="F7" s="130" t="n">
        <f aca="false">SUM(C7:E7)</f>
        <v>145</v>
      </c>
    </row>
    <row r="8" customFormat="false" ht="20.1" hidden="false" customHeight="true" outlineLevel="0" collapsed="false">
      <c r="B8" s="26" t="s">
        <v>7</v>
      </c>
      <c r="C8" s="27" t="n">
        <v>150</v>
      </c>
      <c r="D8" s="28" t="n">
        <v>8</v>
      </c>
      <c r="E8" s="28" t="n">
        <v>0</v>
      </c>
      <c r="F8" s="130" t="n">
        <f aca="false">SUM(C8:E8)</f>
        <v>158</v>
      </c>
    </row>
    <row r="9" customFormat="false" ht="20.1" hidden="false" customHeight="true" outlineLevel="0" collapsed="false">
      <c r="B9" s="26" t="s">
        <v>8</v>
      </c>
      <c r="C9" s="27" t="n">
        <v>152</v>
      </c>
      <c r="D9" s="175" t="n">
        <v>2</v>
      </c>
      <c r="E9" s="175" t="n">
        <v>0</v>
      </c>
      <c r="F9" s="130" t="n">
        <f aca="false">SUM(C9:E9)</f>
        <v>154</v>
      </c>
    </row>
    <row r="10" customFormat="false" ht="20.1" hidden="false" customHeight="true" outlineLevel="0" collapsed="false">
      <c r="B10" s="26" t="s">
        <v>9</v>
      </c>
      <c r="C10" s="27" t="n">
        <v>147</v>
      </c>
      <c r="D10" s="175" t="n">
        <v>4</v>
      </c>
      <c r="E10" s="175" t="n">
        <v>0</v>
      </c>
      <c r="F10" s="130" t="n">
        <f aca="false">SUM(C10:E10)</f>
        <v>151</v>
      </c>
    </row>
    <row r="11" customFormat="false" ht="20.1" hidden="false" customHeight="true" outlineLevel="0" collapsed="false">
      <c r="B11" s="26" t="s">
        <v>10</v>
      </c>
      <c r="C11" s="27" t="n">
        <v>151</v>
      </c>
      <c r="D11" s="175" t="n">
        <v>2</v>
      </c>
      <c r="E11" s="175" t="n">
        <v>0</v>
      </c>
      <c r="F11" s="130" t="n">
        <f aca="false">SUM(C11:E11)</f>
        <v>153</v>
      </c>
    </row>
    <row r="12" customFormat="false" ht="20.1" hidden="false" customHeight="true" outlineLevel="0" collapsed="false">
      <c r="B12" s="118" t="s">
        <v>11</v>
      </c>
      <c r="C12" s="37" t="n">
        <v>128</v>
      </c>
      <c r="D12" s="191" t="n">
        <v>6</v>
      </c>
      <c r="E12" s="191" t="n">
        <v>0</v>
      </c>
      <c r="F12" s="137" t="n">
        <f aca="false">SUM(C12:E12)</f>
        <v>13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7" activeCellId="0" sqref="N4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3</v>
      </c>
    </row>
    <row r="2" customFormat="false" ht="20.1" hidden="false" customHeight="true" outlineLevel="0" collapsed="false"/>
    <row r="3" customFormat="false" ht="20.1" hidden="false" customHeight="true" outlineLevel="0" collapsed="false">
      <c r="B3" s="195" t="s">
        <v>42</v>
      </c>
      <c r="C3" s="100" t="s">
        <v>36</v>
      </c>
      <c r="D3" s="43" t="s">
        <v>94</v>
      </c>
      <c r="E3" s="43"/>
      <c r="F3" s="43"/>
      <c r="G3" s="43" t="s">
        <v>95</v>
      </c>
      <c r="H3" s="43"/>
      <c r="I3" s="43"/>
    </row>
    <row r="4" customFormat="false" ht="20.1" hidden="false" customHeight="true" outlineLevel="0" collapsed="false">
      <c r="B4" s="195"/>
      <c r="C4" s="100"/>
      <c r="D4" s="93" t="s">
        <v>96</v>
      </c>
      <c r="E4" s="192" t="s">
        <v>97</v>
      </c>
      <c r="F4" s="197" t="s">
        <v>98</v>
      </c>
      <c r="G4" s="93" t="s">
        <v>96</v>
      </c>
      <c r="H4" s="34" t="s">
        <v>97</v>
      </c>
      <c r="I4" s="35" t="s">
        <v>98</v>
      </c>
    </row>
    <row r="5" customFormat="false" ht="20.1" hidden="false" customHeight="true" outlineLevel="0" collapsed="false">
      <c r="B5" s="198"/>
      <c r="C5" s="198"/>
      <c r="D5" s="199" t="s">
        <v>99</v>
      </c>
      <c r="E5" s="199" t="s">
        <v>100</v>
      </c>
      <c r="F5" s="199"/>
      <c r="G5" s="200"/>
      <c r="H5" s="200"/>
      <c r="I5" s="200"/>
    </row>
    <row r="6" customFormat="false" ht="20.1" hidden="false" customHeight="true" outlineLevel="0" collapsed="false">
      <c r="B6" s="26" t="s">
        <v>2</v>
      </c>
      <c r="C6" s="130" t="n">
        <f aca="false">単胎多産!C3</f>
        <v>187</v>
      </c>
      <c r="D6" s="72" t="n">
        <v>14</v>
      </c>
      <c r="E6" s="175" t="n">
        <v>0</v>
      </c>
      <c r="F6" s="175" t="n">
        <v>0</v>
      </c>
      <c r="G6" s="115" t="n">
        <f aca="false">IF(ISERROR(D6/$C6),"",D6/$C6)</f>
        <v>0.0748663101604278</v>
      </c>
      <c r="H6" s="116" t="n">
        <f aca="false">IF(ISERROR(E6/$C6),"",E6/$C6)</f>
        <v>0</v>
      </c>
      <c r="I6" s="117" t="n">
        <f aca="false">IF(ISERROR(F6/$C6),"",F6/$C6)</f>
        <v>0</v>
      </c>
    </row>
    <row r="7" customFormat="false" ht="20.1" hidden="false" customHeight="true" outlineLevel="0" collapsed="false">
      <c r="B7" s="26" t="s">
        <v>3</v>
      </c>
      <c r="C7" s="130" t="n">
        <f aca="false">単胎多産!C4</f>
        <v>158</v>
      </c>
      <c r="D7" s="72" t="n">
        <v>8</v>
      </c>
      <c r="E7" s="175" t="n">
        <v>1</v>
      </c>
      <c r="F7" s="175" t="n">
        <v>1</v>
      </c>
      <c r="G7" s="201" t="n">
        <f aca="false">IF(ISERROR(D7/$C7),"",D7/$C7)</f>
        <v>0.0506329113924051</v>
      </c>
      <c r="H7" s="116" t="n">
        <f aca="false">IF(ISERROR(E7/$C7),"",E7/$C7)</f>
        <v>0.00632911392405063</v>
      </c>
      <c r="I7" s="117" t="n">
        <f aca="false">IF(ISERROR(F7/$C7),"",F7/$C7)</f>
        <v>0.00632911392405063</v>
      </c>
    </row>
    <row r="8" customFormat="false" ht="20.1" hidden="false" customHeight="true" outlineLevel="0" collapsed="false">
      <c r="B8" s="26" t="s">
        <v>4</v>
      </c>
      <c r="C8" s="130" t="n">
        <f aca="false">単胎多産!C5</f>
        <v>174</v>
      </c>
      <c r="D8" s="72" t="n">
        <v>8</v>
      </c>
      <c r="E8" s="175" t="n">
        <v>1</v>
      </c>
      <c r="F8" s="175" t="n">
        <v>0</v>
      </c>
      <c r="G8" s="201" t="n">
        <f aca="false">IF(ISERROR(D8/$C8),"",D8/$C8)</f>
        <v>0.0459770114942529</v>
      </c>
      <c r="H8" s="116" t="n">
        <f aca="false">IF(ISERROR(E8/$C8),"",E8/$C8)</f>
        <v>0.00574712643678161</v>
      </c>
      <c r="I8" s="117" t="n">
        <f aca="false">IF(ISERROR(F8/$C8),"",F8/$C8)</f>
        <v>0</v>
      </c>
    </row>
    <row r="9" customFormat="false" ht="20.1" hidden="false" customHeight="true" outlineLevel="0" collapsed="false">
      <c r="B9" s="26" t="s">
        <v>5</v>
      </c>
      <c r="C9" s="130" t="n">
        <f aca="false">単胎多産!C6</f>
        <v>168</v>
      </c>
      <c r="D9" s="72" t="n">
        <v>11</v>
      </c>
      <c r="E9" s="175" t="n">
        <v>0</v>
      </c>
      <c r="F9" s="175" t="n">
        <v>0</v>
      </c>
      <c r="G9" s="201" t="n">
        <f aca="false">IF(ISERROR(D9/$C9),"",D9/$C9)</f>
        <v>0.0654761904761905</v>
      </c>
      <c r="H9" s="116" t="n">
        <f aca="false">IF(ISERROR(E9/$C9),"",E9/$C9)</f>
        <v>0</v>
      </c>
      <c r="I9" s="117" t="n">
        <f aca="false">IF(ISERROR(F9/$C9),"",F9/$C9)</f>
        <v>0</v>
      </c>
    </row>
    <row r="10" customFormat="false" ht="20.1" hidden="false" customHeight="true" outlineLevel="0" collapsed="false">
      <c r="B10" s="26" t="s">
        <v>6</v>
      </c>
      <c r="C10" s="135" t="n">
        <f aca="false">単胎多産!C7</f>
        <v>145</v>
      </c>
      <c r="D10" s="92" t="n">
        <v>8</v>
      </c>
      <c r="E10" s="202" t="n">
        <v>1</v>
      </c>
      <c r="F10" s="202" t="n">
        <v>1</v>
      </c>
      <c r="G10" s="203" t="n">
        <f aca="false">IF(ISERROR(D10/$C10),"",D10/$C10)</f>
        <v>0.0551724137931035</v>
      </c>
      <c r="H10" s="204" t="n">
        <f aca="false">IF(ISERROR(E10/$C10),"",E10/$C10)</f>
        <v>0.00689655172413793</v>
      </c>
      <c r="I10" s="205" t="n">
        <f aca="false">IF(ISERROR(F10/$C10),"",F10/$C10)</f>
        <v>0.00689655172413793</v>
      </c>
    </row>
    <row r="11" customFormat="false" ht="20.1" hidden="false" customHeight="true" outlineLevel="0" collapsed="false">
      <c r="B11" s="49" t="s">
        <v>7</v>
      </c>
      <c r="C11" s="135" t="n">
        <f aca="false">単胎多産!C8</f>
        <v>150</v>
      </c>
      <c r="D11" s="92" t="n">
        <v>6</v>
      </c>
      <c r="E11" s="202" t="n">
        <v>0</v>
      </c>
      <c r="F11" s="202" t="n">
        <v>0</v>
      </c>
      <c r="G11" s="203" t="n">
        <f aca="false">IF(ISERROR(D11/$C11),"",D11/$C11)</f>
        <v>0.04</v>
      </c>
      <c r="H11" s="204" t="n">
        <f aca="false">IF(ISERROR(E11/$C11),"",E11/$C11)</f>
        <v>0</v>
      </c>
      <c r="I11" s="205" t="n">
        <f aca="false">IF(ISERROR(F11/$C11),"",F11/$C11)</f>
        <v>0</v>
      </c>
    </row>
    <row r="12" customFormat="false" ht="20.1" hidden="false" customHeight="true" outlineLevel="0" collapsed="false">
      <c r="B12" s="49" t="s">
        <v>8</v>
      </c>
      <c r="C12" s="135" t="n">
        <f aca="false">単胎多産!C9</f>
        <v>152</v>
      </c>
      <c r="D12" s="92" t="n">
        <v>9</v>
      </c>
      <c r="E12" s="202" t="n">
        <v>1</v>
      </c>
      <c r="F12" s="202" t="n">
        <v>1</v>
      </c>
      <c r="G12" s="203" t="n">
        <f aca="false">IF(ISERROR(D12/$C12),"",D12/$C12)</f>
        <v>0.0592105263157895</v>
      </c>
      <c r="H12" s="204" t="n">
        <f aca="false">IF(ISERROR(E12/$C12),"",E12/$C12)</f>
        <v>0.00657894736842105</v>
      </c>
      <c r="I12" s="205" t="n">
        <f aca="false">IF(ISERROR(F12/$C12),"",F12/$C12)</f>
        <v>0.00657894736842105</v>
      </c>
      <c r="K12" s="170"/>
      <c r="L12" s="170"/>
      <c r="M12" s="170"/>
    </row>
    <row r="13" customFormat="false" ht="20.1" hidden="false" customHeight="true" outlineLevel="0" collapsed="false">
      <c r="B13" s="49" t="s">
        <v>9</v>
      </c>
      <c r="C13" s="135" t="n">
        <f aca="false">単胎多産!C10</f>
        <v>147</v>
      </c>
      <c r="D13" s="92" t="n">
        <v>12</v>
      </c>
      <c r="E13" s="202" t="n">
        <v>1</v>
      </c>
      <c r="F13" s="202" t="n">
        <v>0</v>
      </c>
      <c r="G13" s="203" t="n">
        <f aca="false">IF(ISERROR(D13/$C13),"",D13/$C13)</f>
        <v>0.0816326530612245</v>
      </c>
      <c r="H13" s="204" t="n">
        <f aca="false">IF(ISERROR(E13/$C13),"",E13/$C13)</f>
        <v>0.00680272108843537</v>
      </c>
      <c r="I13" s="205" t="n">
        <f aca="false">IF(ISERROR(F13/$C13),"",F13/$C13)</f>
        <v>0</v>
      </c>
      <c r="K13" s="170"/>
      <c r="L13" s="170"/>
      <c r="M13" s="170"/>
    </row>
    <row r="14" customFormat="false" ht="20.1" hidden="false" customHeight="true" outlineLevel="0" collapsed="false">
      <c r="B14" s="49" t="s">
        <v>10</v>
      </c>
      <c r="C14" s="135" t="n">
        <f aca="false">単胎多産!C11</f>
        <v>151</v>
      </c>
      <c r="D14" s="92" t="n">
        <v>10</v>
      </c>
      <c r="E14" s="202" t="n">
        <v>1</v>
      </c>
      <c r="F14" s="202" t="n">
        <v>0</v>
      </c>
      <c r="G14" s="203" t="n">
        <f aca="false">IF(ISERROR(D14/$C14),"",D14/$C14)</f>
        <v>0.0662251655629139</v>
      </c>
      <c r="H14" s="204" t="n">
        <f aca="false">IF(ISERROR(E14/$C14),"",E14/$C14)</f>
        <v>0.00662251655629139</v>
      </c>
      <c r="I14" s="205" t="n">
        <f aca="false">IF(ISERROR(F14/$C14),"",F14/$C14)</f>
        <v>0</v>
      </c>
      <c r="K14" s="170"/>
      <c r="L14" s="170"/>
      <c r="M14" s="170"/>
    </row>
    <row r="15" customFormat="false" ht="20.1" hidden="false" customHeight="true" outlineLevel="0" collapsed="false">
      <c r="B15" s="49" t="s">
        <v>11</v>
      </c>
      <c r="C15" s="135" t="n">
        <f aca="false">単胎多産!C12</f>
        <v>128</v>
      </c>
      <c r="D15" s="92" t="n">
        <v>12</v>
      </c>
      <c r="E15" s="202" t="n">
        <v>1</v>
      </c>
      <c r="F15" s="202" t="n">
        <v>0</v>
      </c>
      <c r="G15" s="206" t="n">
        <f aca="false">IF(ISERROR(D15/$C15),"",D15/$C15)</f>
        <v>0.09375</v>
      </c>
      <c r="H15" s="207" t="n">
        <f aca="false">IF(ISERROR(E15/$C15),"",E15/$C15)</f>
        <v>0.0078125</v>
      </c>
      <c r="I15" s="208" t="n">
        <f aca="false">IF(ISERROR(F15/$C15),"",F15/$C15)</f>
        <v>0</v>
      </c>
      <c r="K15" s="170"/>
      <c r="L15" s="170"/>
      <c r="M15" s="170"/>
    </row>
    <row r="16" customFormat="false" ht="20.1" hidden="false" customHeight="true" outlineLevel="0" collapsed="false">
      <c r="B16" s="209"/>
      <c r="C16" s="209"/>
      <c r="D16" s="210" t="s">
        <v>101</v>
      </c>
      <c r="E16" s="210" t="s">
        <v>100</v>
      </c>
      <c r="F16" s="173"/>
      <c r="G16" s="24"/>
      <c r="H16" s="24"/>
      <c r="I16" s="24"/>
    </row>
    <row r="17" customFormat="false" ht="20.1" hidden="false" customHeight="true" outlineLevel="0" collapsed="false">
      <c r="B17" s="211" t="s">
        <v>2</v>
      </c>
      <c r="C17" s="27" t="n">
        <f aca="false">単胎多産!D3+単胎多産!E3</f>
        <v>6</v>
      </c>
      <c r="D17" s="72" t="n">
        <v>5</v>
      </c>
      <c r="E17" s="175" t="n">
        <v>0</v>
      </c>
      <c r="F17" s="175" t="n">
        <v>0</v>
      </c>
      <c r="G17" s="115" t="n">
        <f aca="false">IF(ISERROR(D17/$C17),"",D17/$C17)</f>
        <v>0.833333333333333</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12</v>
      </c>
      <c r="D18" s="72" t="n">
        <v>10</v>
      </c>
      <c r="E18" s="175" t="n">
        <v>1</v>
      </c>
      <c r="F18" s="175" t="n">
        <v>1</v>
      </c>
      <c r="G18" s="201" t="n">
        <f aca="false">IF(ISERROR(D18/$C18),"",D18/$C18)</f>
        <v>0.833333333333333</v>
      </c>
      <c r="H18" s="116" t="n">
        <f aca="false">IF(ISERROR(E18/$C18),"",E18/$C18)</f>
        <v>0.0833333333333333</v>
      </c>
      <c r="I18" s="117" t="n">
        <f aca="false">IF(ISERROR(F18/$C18),"",F18/$C18)</f>
        <v>0.0833333333333333</v>
      </c>
    </row>
    <row r="19" customFormat="false" ht="20.1" hidden="false" customHeight="true" outlineLevel="0" collapsed="false">
      <c r="B19" s="72" t="s">
        <v>4</v>
      </c>
      <c r="C19" s="212" t="n">
        <f aca="false">単胎多産!D5+単胎多産!E5</f>
        <v>10</v>
      </c>
      <c r="D19" s="213" t="n">
        <v>7</v>
      </c>
      <c r="E19" s="177" t="n">
        <v>0</v>
      </c>
      <c r="F19" s="177" t="n">
        <v>0</v>
      </c>
      <c r="G19" s="201" t="n">
        <f aca="false">IF(ISERROR(D19/$C19),"",D19/$C19)</f>
        <v>0.7</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4</v>
      </c>
      <c r="D20" s="72" t="n">
        <v>3</v>
      </c>
      <c r="E20" s="175" t="n">
        <v>0</v>
      </c>
      <c r="F20" s="175" t="n">
        <v>0</v>
      </c>
      <c r="G20" s="201" t="n">
        <f aca="false">IF(ISERROR(D20/$C20),"",D20/$C20)</f>
        <v>0.75</v>
      </c>
      <c r="H20" s="116" t="n">
        <f aca="false">IF(ISERROR(E20/$C20),"",E20/$C20)</f>
        <v>0</v>
      </c>
      <c r="I20" s="117" t="n">
        <f aca="false">IF(ISERROR(F20/$C20),"",F20/$C20)</f>
        <v>0</v>
      </c>
    </row>
    <row r="21" customFormat="false" ht="20.1" hidden="false" customHeight="true" outlineLevel="0" collapsed="false">
      <c r="B21" s="72" t="s">
        <v>6</v>
      </c>
      <c r="C21" s="92" t="n">
        <f aca="false">単胎多産!D7+単胎多産!E7</f>
        <v>0</v>
      </c>
      <c r="D21" s="92" t="n">
        <v>0</v>
      </c>
      <c r="E21" s="202" t="n">
        <v>0</v>
      </c>
      <c r="F21" s="202" t="n">
        <v>0</v>
      </c>
      <c r="G21" s="144" t="str">
        <f aca="false">IF(ISERROR(D21/$C21),"",D21/$C21)</f>
        <v/>
      </c>
      <c r="H21" s="145" t="str">
        <f aca="false">IF(ISERROR(E21/$C21),"",E21/$C21)</f>
        <v/>
      </c>
      <c r="I21" s="146" t="str">
        <f aca="false">IF(ISERROR(F21/$C21),"",F21/$C21)</f>
        <v/>
      </c>
    </row>
    <row r="22" customFormat="false" ht="20.1" hidden="false" customHeight="true" outlineLevel="0" collapsed="false">
      <c r="B22" s="92" t="s">
        <v>7</v>
      </c>
      <c r="C22" s="72" t="n">
        <f aca="false">単胎多産!D8+単胎多産!E8</f>
        <v>8</v>
      </c>
      <c r="D22" s="72" t="n">
        <v>5</v>
      </c>
      <c r="E22" s="175" t="n">
        <v>1</v>
      </c>
      <c r="F22" s="175" t="n">
        <v>0</v>
      </c>
      <c r="G22" s="144" t="n">
        <f aca="false">IF(ISERROR(D22/$C22),"",D22/$C22)</f>
        <v>0.625</v>
      </c>
      <c r="H22" s="145" t="n">
        <f aca="false">IF(ISERROR(E22/$C22),"",E22/$C22)</f>
        <v>0.125</v>
      </c>
      <c r="I22" s="146" t="n">
        <f aca="false">IF(ISERROR(F22/$C22),"",F22/$C22)</f>
        <v>0</v>
      </c>
    </row>
    <row r="23" customFormat="false" ht="20.1" hidden="false" customHeight="true" outlineLevel="0" collapsed="false">
      <c r="B23" s="72" t="s">
        <v>8</v>
      </c>
      <c r="C23" s="72" t="n">
        <f aca="false">単胎多産!D9+単胎多産!E9</f>
        <v>2</v>
      </c>
      <c r="D23" s="72" t="n">
        <v>0</v>
      </c>
      <c r="E23" s="175" t="n">
        <v>0</v>
      </c>
      <c r="F23" s="175" t="n">
        <v>0</v>
      </c>
      <c r="G23" s="144" t="n">
        <f aca="false">IF(ISERROR(D23/$C23),"",D23/$C23)</f>
        <v>0</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4</v>
      </c>
      <c r="D24" s="72" t="n">
        <v>0</v>
      </c>
      <c r="E24" s="175" t="n">
        <v>0</v>
      </c>
      <c r="F24" s="175" t="n">
        <v>0</v>
      </c>
      <c r="G24" s="144" t="n">
        <f aca="false">IF(ISERROR(D24/$C24),"",D24/$C24)</f>
        <v>0</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2</v>
      </c>
      <c r="D25" s="72" t="n">
        <v>0</v>
      </c>
      <c r="E25" s="175" t="n">
        <v>0</v>
      </c>
      <c r="F25" s="175" t="n">
        <v>0</v>
      </c>
      <c r="G25" s="144" t="n">
        <f aca="false">IF(ISERROR(D25/$C25),"",D25/$C25)</f>
        <v>0</v>
      </c>
      <c r="H25" s="145" t="n">
        <f aca="false">IF(ISERROR(E25/$C25),"",E25/$C25)</f>
        <v>0</v>
      </c>
      <c r="I25" s="146" t="n">
        <f aca="false">IF(ISERROR(F25/$C25),"",F25/$C25)</f>
        <v>0</v>
      </c>
    </row>
    <row r="26" customFormat="false" ht="20.1" hidden="false" customHeight="true" outlineLevel="0" collapsed="false">
      <c r="B26" s="214" t="s">
        <v>11</v>
      </c>
      <c r="C26" s="215" t="n">
        <f aca="false">単胎多産!D12+単胎多産!E12</f>
        <v>6</v>
      </c>
      <c r="D26" s="215" t="n">
        <v>5</v>
      </c>
      <c r="E26" s="191" t="n">
        <v>0</v>
      </c>
      <c r="F26" s="191" t="n">
        <v>0</v>
      </c>
      <c r="G26" s="206" t="n">
        <f aca="false">IF(ISERROR(D26/$C26),"",D26/$C26)</f>
        <v>0.833333333333333</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2</v>
      </c>
      <c r="C28" s="139"/>
      <c r="D28" s="139"/>
      <c r="E28" s="139"/>
      <c r="F28" s="139"/>
    </row>
    <row r="29" customFormat="false" ht="20.1" hidden="false" customHeight="true" outlineLevel="0" collapsed="false">
      <c r="B29" s="195" t="s">
        <v>42</v>
      </c>
      <c r="C29" s="195" t="s">
        <v>89</v>
      </c>
      <c r="D29" s="101" t="s">
        <v>103</v>
      </c>
      <c r="E29" s="139"/>
      <c r="F29" s="139"/>
    </row>
    <row r="30" customFormat="false" ht="20.1" hidden="false" customHeight="true" outlineLevel="0" collapsed="false">
      <c r="B30" s="211" t="s">
        <v>2</v>
      </c>
      <c r="C30" s="216" t="n">
        <v>3.0467</v>
      </c>
      <c r="D30" s="217" t="n">
        <v>2.1758</v>
      </c>
      <c r="E30" s="139"/>
      <c r="F30" s="139"/>
    </row>
    <row r="31" customFormat="false" ht="20.1" hidden="false" customHeight="true" outlineLevel="0" collapsed="false">
      <c r="B31" s="72" t="s">
        <v>3</v>
      </c>
      <c r="C31" s="218" t="n">
        <v>3.098</v>
      </c>
      <c r="D31" s="219" t="n">
        <v>2.0623</v>
      </c>
      <c r="E31" s="139"/>
      <c r="F31" s="139"/>
    </row>
    <row r="32" customFormat="false" ht="20.1" hidden="false" customHeight="true" outlineLevel="0" collapsed="false">
      <c r="B32" s="72" t="s">
        <v>4</v>
      </c>
      <c r="C32" s="218" t="n">
        <v>3.0733</v>
      </c>
      <c r="D32" s="219" t="n">
        <v>2.3339</v>
      </c>
      <c r="E32" s="139"/>
      <c r="F32" s="139"/>
    </row>
    <row r="33" customFormat="false" ht="20.1" hidden="false" customHeight="true" outlineLevel="0" collapsed="false">
      <c r="B33" s="72" t="s">
        <v>5</v>
      </c>
      <c r="C33" s="218" t="n">
        <v>3.0868</v>
      </c>
      <c r="D33" s="219" t="n">
        <v>2.2495</v>
      </c>
      <c r="E33" s="139"/>
      <c r="F33" s="139"/>
    </row>
    <row r="34" customFormat="false" ht="20.1" hidden="false" customHeight="true" outlineLevel="0" collapsed="false">
      <c r="B34" s="72" t="s">
        <v>6</v>
      </c>
      <c r="C34" s="218" t="n">
        <v>3.106</v>
      </c>
      <c r="D34" s="219"/>
      <c r="E34" s="139"/>
      <c r="F34" s="139"/>
    </row>
    <row r="35" customFormat="false" ht="20.1" hidden="false" customHeight="true" outlineLevel="0" collapsed="false">
      <c r="B35" s="92" t="s">
        <v>7</v>
      </c>
      <c r="C35" s="220" t="n">
        <v>3.13</v>
      </c>
      <c r="D35" s="221" t="n">
        <v>2.18</v>
      </c>
      <c r="E35" s="139"/>
      <c r="F35" s="139"/>
    </row>
    <row r="36" customFormat="false" ht="20.1" hidden="false" customHeight="true" outlineLevel="0" collapsed="false">
      <c r="B36" s="72" t="s">
        <v>8</v>
      </c>
      <c r="C36" s="222" t="n">
        <v>3.08</v>
      </c>
      <c r="D36" s="223" t="n">
        <v>2.86</v>
      </c>
    </row>
    <row r="37" customFormat="false" ht="20.1" hidden="false" customHeight="true" outlineLevel="0" collapsed="false">
      <c r="B37" s="72" t="s">
        <v>9</v>
      </c>
      <c r="C37" s="222" t="n">
        <v>3.06565753424658</v>
      </c>
      <c r="D37" s="223" t="n">
        <v>2.1225</v>
      </c>
    </row>
    <row r="38" customFormat="false" ht="20.1" hidden="false" customHeight="true" outlineLevel="0" collapsed="false">
      <c r="B38" s="72" t="s">
        <v>10</v>
      </c>
      <c r="C38" s="222" t="n">
        <v>3.09462913907285</v>
      </c>
      <c r="D38" s="223" t="n">
        <v>2.695</v>
      </c>
    </row>
    <row r="39" customFormat="false" ht="20.1" hidden="false" customHeight="true" outlineLevel="0" collapsed="false">
      <c r="B39" s="214" t="s">
        <v>11</v>
      </c>
      <c r="C39" s="224" t="n">
        <v>3.0566640625</v>
      </c>
      <c r="D39" s="225" t="n">
        <v>2.055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 t="s">
        <v>4</v>
      </c>
      <c r="E2" s="7" t="s">
        <v>5</v>
      </c>
      <c r="F2" s="70" t="s">
        <v>63</v>
      </c>
      <c r="G2" s="7" t="s">
        <v>7</v>
      </c>
      <c r="H2" s="7" t="s">
        <v>8</v>
      </c>
      <c r="I2" s="7" t="s">
        <v>9</v>
      </c>
      <c r="J2" s="7" t="s">
        <v>10</v>
      </c>
      <c r="K2" s="8" t="s">
        <v>11</v>
      </c>
    </row>
    <row r="3" customFormat="false" ht="20.1" hidden="false" customHeight="true" outlineLevel="0" collapsed="false">
      <c r="A3" s="226" t="s">
        <v>105</v>
      </c>
      <c r="B3" s="227" t="n">
        <v>110</v>
      </c>
      <c r="C3" s="228" t="n">
        <v>112</v>
      </c>
      <c r="D3" s="228" t="n">
        <v>129</v>
      </c>
      <c r="E3" s="228" t="n">
        <v>114</v>
      </c>
      <c r="F3" s="23" t="n">
        <v>102</v>
      </c>
      <c r="G3" s="12" t="n">
        <v>114</v>
      </c>
      <c r="H3" s="12" t="n">
        <v>111</v>
      </c>
      <c r="I3" s="12" t="n">
        <v>108</v>
      </c>
      <c r="J3" s="12" t="n">
        <v>110</v>
      </c>
      <c r="K3" s="13" t="n">
        <v>88</v>
      </c>
    </row>
    <row r="4" customFormat="false" ht="20.1" hidden="false" customHeight="true" outlineLevel="0" collapsed="false">
      <c r="A4" s="229" t="s">
        <v>106</v>
      </c>
      <c r="B4" s="27" t="n">
        <v>82</v>
      </c>
      <c r="C4" s="28" t="n">
        <v>58</v>
      </c>
      <c r="D4" s="28" t="n">
        <v>54</v>
      </c>
      <c r="E4" s="28" t="n">
        <v>58</v>
      </c>
      <c r="F4" s="28" t="n">
        <v>43</v>
      </c>
      <c r="G4" s="230" t="n">
        <v>44</v>
      </c>
      <c r="H4" s="230" t="n">
        <v>42</v>
      </c>
      <c r="I4" s="230" t="n">
        <v>40</v>
      </c>
      <c r="J4" s="230" t="n">
        <v>41</v>
      </c>
      <c r="K4" s="231" t="n">
        <v>45</v>
      </c>
    </row>
    <row r="5" customFormat="false" ht="20.1" hidden="false" customHeight="true" outlineLevel="0" collapsed="false">
      <c r="A5" s="229" t="s">
        <v>107</v>
      </c>
      <c r="B5" s="27" t="n">
        <v>0</v>
      </c>
      <c r="C5" s="28" t="n">
        <v>0</v>
      </c>
      <c r="D5" s="28" t="n">
        <v>0</v>
      </c>
      <c r="E5" s="28" t="n">
        <v>0</v>
      </c>
      <c r="F5" s="28" t="n">
        <v>0</v>
      </c>
      <c r="G5" s="230" t="n">
        <v>0</v>
      </c>
      <c r="H5" s="230" t="n">
        <v>1</v>
      </c>
      <c r="I5" s="230" t="n">
        <v>2</v>
      </c>
      <c r="J5" s="230" t="n">
        <v>1</v>
      </c>
      <c r="K5" s="231" t="n">
        <v>1</v>
      </c>
    </row>
    <row r="6" customFormat="false" ht="20.1" hidden="false" customHeight="true" outlineLevel="0" collapsed="false">
      <c r="A6" s="229" t="s">
        <v>108</v>
      </c>
      <c r="B6" s="27" t="n">
        <v>1</v>
      </c>
      <c r="C6" s="28" t="n">
        <v>0</v>
      </c>
      <c r="D6" s="28" t="n">
        <v>1</v>
      </c>
      <c r="E6" s="28" t="n">
        <v>0</v>
      </c>
      <c r="F6" s="28" t="n">
        <v>0</v>
      </c>
      <c r="G6" s="230" t="n">
        <v>0</v>
      </c>
      <c r="H6" s="230" t="n">
        <v>0</v>
      </c>
      <c r="I6" s="230" t="n">
        <v>1</v>
      </c>
      <c r="J6" s="230" t="n">
        <v>1</v>
      </c>
      <c r="K6" s="231" t="n">
        <v>0</v>
      </c>
    </row>
    <row r="7" customFormat="false" ht="20.1" hidden="false" customHeight="true" outlineLevel="0" collapsed="false">
      <c r="A7" s="232" t="s">
        <v>109</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23</v>
      </c>
      <c r="D3" s="23" t="n">
        <v>21</v>
      </c>
      <c r="E3" s="23" t="n">
        <v>12</v>
      </c>
      <c r="F3" s="23" t="n">
        <v>13</v>
      </c>
      <c r="G3" s="23" t="n">
        <v>19</v>
      </c>
      <c r="H3" s="24" t="n">
        <v>10</v>
      </c>
      <c r="I3" s="24" t="n">
        <v>13</v>
      </c>
      <c r="J3" s="24" t="n">
        <v>12</v>
      </c>
      <c r="K3" s="25" t="n">
        <v>11</v>
      </c>
    </row>
    <row r="4" customFormat="false" ht="20.1" hidden="false" customHeight="true" outlineLevel="0" collapsed="false">
      <c r="A4" s="26" t="s">
        <v>16</v>
      </c>
      <c r="B4" s="27" t="n">
        <v>11</v>
      </c>
      <c r="C4" s="28" t="n">
        <v>11</v>
      </c>
      <c r="D4" s="28" t="n">
        <v>18</v>
      </c>
      <c r="E4" s="28" t="n">
        <v>14</v>
      </c>
      <c r="F4" s="28" t="n">
        <v>11</v>
      </c>
      <c r="G4" s="28" t="n">
        <v>11</v>
      </c>
      <c r="H4" s="29" t="n">
        <v>11</v>
      </c>
      <c r="I4" s="29" t="n">
        <v>12</v>
      </c>
      <c r="J4" s="29" t="n">
        <v>11</v>
      </c>
      <c r="K4" s="30" t="n">
        <v>5</v>
      </c>
    </row>
    <row r="5" customFormat="false" ht="20.1" hidden="false" customHeight="true" outlineLevel="0" collapsed="false">
      <c r="A5" s="26" t="s">
        <v>17</v>
      </c>
      <c r="B5" s="27" t="n">
        <v>24</v>
      </c>
      <c r="C5" s="28" t="n">
        <v>7</v>
      </c>
      <c r="D5" s="28" t="n">
        <v>14</v>
      </c>
      <c r="E5" s="28" t="n">
        <v>10</v>
      </c>
      <c r="F5" s="28" t="n">
        <v>13</v>
      </c>
      <c r="G5" s="28" t="n">
        <v>12</v>
      </c>
      <c r="H5" s="29" t="n">
        <v>14</v>
      </c>
      <c r="I5" s="29" t="n">
        <v>16</v>
      </c>
      <c r="J5" s="29" t="n">
        <v>12</v>
      </c>
      <c r="K5" s="30" t="n">
        <v>10</v>
      </c>
    </row>
    <row r="6" customFormat="false" ht="20.1" hidden="false" customHeight="true" outlineLevel="0" collapsed="false">
      <c r="A6" s="26" t="s">
        <v>18</v>
      </c>
      <c r="B6" s="27" t="n">
        <v>19</v>
      </c>
      <c r="C6" s="28" t="n">
        <v>23</v>
      </c>
      <c r="D6" s="28" t="n">
        <v>7</v>
      </c>
      <c r="E6" s="28" t="n">
        <v>11</v>
      </c>
      <c r="F6" s="28" t="n">
        <v>15</v>
      </c>
      <c r="G6" s="28" t="n">
        <v>14</v>
      </c>
      <c r="H6" s="29" t="n">
        <v>17</v>
      </c>
      <c r="I6" s="29" t="n">
        <v>6</v>
      </c>
      <c r="J6" s="29" t="n">
        <v>12</v>
      </c>
      <c r="K6" s="30" t="n">
        <v>8</v>
      </c>
    </row>
    <row r="7" customFormat="false" ht="20.1" hidden="false" customHeight="true" outlineLevel="0" collapsed="false">
      <c r="A7" s="26" t="s">
        <v>19</v>
      </c>
      <c r="B7" s="27" t="n">
        <v>22</v>
      </c>
      <c r="C7" s="28" t="n">
        <v>13</v>
      </c>
      <c r="D7" s="28" t="n">
        <v>20</v>
      </c>
      <c r="E7" s="28" t="n">
        <v>12</v>
      </c>
      <c r="F7" s="28" t="n">
        <v>10</v>
      </c>
      <c r="G7" s="28" t="n">
        <v>19</v>
      </c>
      <c r="H7" s="29" t="n">
        <v>15</v>
      </c>
      <c r="I7" s="29" t="n">
        <v>5</v>
      </c>
      <c r="J7" s="29" t="n">
        <v>12</v>
      </c>
      <c r="K7" s="30" t="n">
        <v>15</v>
      </c>
    </row>
    <row r="8" customFormat="false" ht="20.1" hidden="false" customHeight="true" outlineLevel="0" collapsed="false">
      <c r="A8" s="26" t="s">
        <v>20</v>
      </c>
      <c r="B8" s="27" t="n">
        <v>15</v>
      </c>
      <c r="C8" s="28" t="n">
        <v>11</v>
      </c>
      <c r="D8" s="28" t="n">
        <v>14</v>
      </c>
      <c r="E8" s="28" t="n">
        <v>11</v>
      </c>
      <c r="F8" s="28" t="n">
        <v>13</v>
      </c>
      <c r="G8" s="28" t="n">
        <v>16</v>
      </c>
      <c r="H8" s="29" t="n">
        <v>13</v>
      </c>
      <c r="I8" s="29" t="n">
        <v>11</v>
      </c>
      <c r="J8" s="29" t="n">
        <v>15</v>
      </c>
      <c r="K8" s="30" t="n">
        <v>13</v>
      </c>
    </row>
    <row r="9" customFormat="false" ht="20.1" hidden="false" customHeight="true" outlineLevel="0" collapsed="false">
      <c r="A9" s="26" t="s">
        <v>21</v>
      </c>
      <c r="B9" s="27" t="n">
        <v>20</v>
      </c>
      <c r="C9" s="28" t="n">
        <v>19</v>
      </c>
      <c r="D9" s="28" t="n">
        <v>22</v>
      </c>
      <c r="E9" s="28" t="n">
        <v>21</v>
      </c>
      <c r="F9" s="28" t="n">
        <v>8</v>
      </c>
      <c r="G9" s="28" t="n">
        <v>11</v>
      </c>
      <c r="H9" s="29" t="n">
        <v>19</v>
      </c>
      <c r="I9" s="29" t="n">
        <v>15</v>
      </c>
      <c r="J9" s="29" t="n">
        <v>14</v>
      </c>
      <c r="K9" s="30" t="n">
        <v>16</v>
      </c>
    </row>
    <row r="10" customFormat="false" ht="20.1" hidden="false" customHeight="true" outlineLevel="0" collapsed="false">
      <c r="A10" s="26" t="s">
        <v>22</v>
      </c>
      <c r="B10" s="27" t="n">
        <v>9</v>
      </c>
      <c r="C10" s="28" t="n">
        <v>11</v>
      </c>
      <c r="D10" s="28" t="n">
        <v>12</v>
      </c>
      <c r="E10" s="28" t="n">
        <v>15</v>
      </c>
      <c r="F10" s="28" t="n">
        <v>19</v>
      </c>
      <c r="G10" s="28" t="n">
        <v>8</v>
      </c>
      <c r="H10" s="29" t="n">
        <v>12</v>
      </c>
      <c r="I10" s="29" t="n">
        <v>19</v>
      </c>
      <c r="J10" s="29" t="n">
        <v>13</v>
      </c>
      <c r="K10" s="30" t="n">
        <v>11</v>
      </c>
    </row>
    <row r="11" customFormat="false" ht="20.1" hidden="false" customHeight="true" outlineLevel="0" collapsed="false">
      <c r="A11" s="26" t="s">
        <v>23</v>
      </c>
      <c r="B11" s="27" t="n">
        <v>24</v>
      </c>
      <c r="C11" s="28" t="n">
        <v>9</v>
      </c>
      <c r="D11" s="28" t="n">
        <v>11</v>
      </c>
      <c r="E11" s="28" t="n">
        <v>12</v>
      </c>
      <c r="F11" s="28" t="n">
        <v>12</v>
      </c>
      <c r="G11" s="28" t="n">
        <v>9</v>
      </c>
      <c r="H11" s="29" t="n">
        <v>10</v>
      </c>
      <c r="I11" s="29" t="n">
        <v>19</v>
      </c>
      <c r="J11" s="29" t="n">
        <v>12</v>
      </c>
      <c r="K11" s="30" t="n">
        <v>9</v>
      </c>
    </row>
    <row r="12" customFormat="false" ht="20.1" hidden="false" customHeight="true" outlineLevel="0" collapsed="false">
      <c r="A12" s="26" t="s">
        <v>24</v>
      </c>
      <c r="B12" s="27" t="n">
        <v>18</v>
      </c>
      <c r="C12" s="28" t="n">
        <v>15</v>
      </c>
      <c r="D12" s="28" t="n">
        <v>17</v>
      </c>
      <c r="E12" s="28" t="n">
        <v>15</v>
      </c>
      <c r="F12" s="28" t="n">
        <v>11</v>
      </c>
      <c r="G12" s="28" t="n">
        <v>18</v>
      </c>
      <c r="H12" s="29" t="n">
        <v>10</v>
      </c>
      <c r="I12" s="29" t="n">
        <v>13</v>
      </c>
      <c r="J12" s="29" t="n">
        <v>15</v>
      </c>
      <c r="K12" s="30" t="n">
        <v>7</v>
      </c>
    </row>
    <row r="13" customFormat="false" ht="20.1" hidden="false" customHeight="true" outlineLevel="0" collapsed="false">
      <c r="A13" s="26" t="s">
        <v>25</v>
      </c>
      <c r="B13" s="27" t="n">
        <v>8</v>
      </c>
      <c r="C13" s="28" t="n">
        <v>16</v>
      </c>
      <c r="D13" s="28" t="n">
        <v>12</v>
      </c>
      <c r="E13" s="28" t="n">
        <v>18</v>
      </c>
      <c r="F13" s="28" t="n">
        <v>11</v>
      </c>
      <c r="G13" s="28" t="n">
        <v>8</v>
      </c>
      <c r="H13" s="29" t="n">
        <v>11</v>
      </c>
      <c r="I13" s="29" t="n">
        <v>14</v>
      </c>
      <c r="J13" s="29" t="n">
        <v>12</v>
      </c>
      <c r="K13" s="30" t="n">
        <v>16</v>
      </c>
    </row>
    <row r="14" customFormat="false" ht="20.1" hidden="false" customHeight="true" outlineLevel="0" collapsed="false">
      <c r="A14" s="31" t="s">
        <v>26</v>
      </c>
      <c r="B14" s="32" t="n">
        <v>11</v>
      </c>
      <c r="C14" s="33" t="n">
        <v>12</v>
      </c>
      <c r="D14" s="33" t="n">
        <v>16</v>
      </c>
      <c r="E14" s="33" t="n">
        <v>21</v>
      </c>
      <c r="F14" s="33" t="n">
        <v>9</v>
      </c>
      <c r="G14" s="33" t="n">
        <v>13</v>
      </c>
      <c r="H14" s="34" t="n">
        <v>12</v>
      </c>
      <c r="I14" s="34" t="n">
        <v>8</v>
      </c>
      <c r="J14" s="34" t="n">
        <v>13</v>
      </c>
      <c r="K14" s="35" t="n">
        <v>13</v>
      </c>
    </row>
    <row r="15" customFormat="false" ht="20.1" hidden="false" customHeight="true" outlineLevel="0" collapsed="false">
      <c r="A15" s="36" t="s">
        <v>27</v>
      </c>
      <c r="B15" s="37" t="n">
        <f aca="false">SUM(B3:B14)</f>
        <v>193</v>
      </c>
      <c r="C15" s="38" t="n">
        <f aca="false">SUM(C3:C14)</f>
        <v>170</v>
      </c>
      <c r="D15" s="38" t="n">
        <f aca="false">SUM(D3:D14)</f>
        <v>184</v>
      </c>
      <c r="E15" s="38" t="n">
        <f aca="false">SUM(E3:E14)</f>
        <v>172</v>
      </c>
      <c r="F15" s="38" t="n">
        <f aca="false">SUM(F3:F14)</f>
        <v>145</v>
      </c>
      <c r="G15" s="38" t="n">
        <f aca="false">SUM(G3:G14)</f>
        <v>158</v>
      </c>
      <c r="H15" s="38" t="n">
        <f aca="false">SUM(H3:H14)</f>
        <v>154</v>
      </c>
      <c r="I15" s="39" t="n">
        <f aca="false">SUM(I3:I14)</f>
        <v>151</v>
      </c>
      <c r="J15" s="39" t="n">
        <f aca="false">SUM(J3:J14)</f>
        <v>153</v>
      </c>
      <c r="K15" s="40" t="n">
        <f aca="false">SUM(K3:K14)</f>
        <v>13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30.5</v>
      </c>
      <c r="D41" s="48" t="n">
        <v>33.4</v>
      </c>
    </row>
    <row r="42" customFormat="false" ht="20.1" hidden="false" customHeight="true" outlineLevel="0" collapsed="false">
      <c r="A42" s="26" t="s">
        <v>3</v>
      </c>
      <c r="B42" s="46" t="n">
        <v>27.9</v>
      </c>
      <c r="C42" s="47" t="n">
        <v>30.3</v>
      </c>
      <c r="D42" s="48" t="n">
        <v>31.3</v>
      </c>
    </row>
    <row r="43" customFormat="false" ht="20.1" hidden="false" customHeight="true" outlineLevel="0" collapsed="false">
      <c r="A43" s="26" t="s">
        <v>4</v>
      </c>
      <c r="B43" s="46" t="n">
        <v>29</v>
      </c>
      <c r="C43" s="47" t="n">
        <v>30.8</v>
      </c>
      <c r="D43" s="48" t="n">
        <v>33</v>
      </c>
    </row>
    <row r="44" customFormat="false" ht="20.1" hidden="false" customHeight="true" outlineLevel="0" collapsed="false">
      <c r="A44" s="49" t="s">
        <v>5</v>
      </c>
      <c r="B44" s="50" t="n">
        <v>29.4</v>
      </c>
      <c r="C44" s="51" t="n">
        <v>30.3</v>
      </c>
      <c r="D44" s="52" t="n">
        <v>31.7</v>
      </c>
    </row>
    <row r="45" customFormat="false" ht="20.1" hidden="false" customHeight="true" outlineLevel="0" collapsed="false">
      <c r="A45" s="26" t="s">
        <v>6</v>
      </c>
      <c r="B45" s="46" t="n">
        <v>29</v>
      </c>
      <c r="C45" s="47" t="n">
        <v>31</v>
      </c>
      <c r="D45" s="48" t="n">
        <v>32.9</v>
      </c>
    </row>
    <row r="46" customFormat="false" ht="20.1" hidden="false" customHeight="true" outlineLevel="0" collapsed="false">
      <c r="A46" s="49" t="s">
        <v>7</v>
      </c>
      <c r="B46" s="53" t="n">
        <v>28.5</v>
      </c>
      <c r="C46" s="54" t="n">
        <v>31.4</v>
      </c>
      <c r="D46" s="55" t="n">
        <v>33.4</v>
      </c>
    </row>
    <row r="47" customFormat="false" ht="20.1" hidden="false" customHeight="true" outlineLevel="0" collapsed="false">
      <c r="A47" s="26" t="s">
        <v>8</v>
      </c>
      <c r="B47" s="56" t="n">
        <v>28.7941176470588</v>
      </c>
      <c r="C47" s="57" t="n">
        <v>31.6610169491525</v>
      </c>
      <c r="D47" s="58" t="n">
        <v>32.25</v>
      </c>
    </row>
    <row r="48" customFormat="false" ht="20.1" hidden="false" customHeight="true" outlineLevel="0" collapsed="false">
      <c r="A48" s="49" t="s">
        <v>9</v>
      </c>
      <c r="B48" s="59" t="n">
        <v>29.3333333333333</v>
      </c>
      <c r="C48" s="60" t="n">
        <v>31.4067796610169</v>
      </c>
      <c r="D48" s="61" t="n">
        <v>32.1578947368421</v>
      </c>
    </row>
    <row r="49" customFormat="false" ht="20.1" hidden="false" customHeight="true" outlineLevel="0" collapsed="false">
      <c r="A49" s="49" t="s">
        <v>10</v>
      </c>
      <c r="B49" s="59" t="n">
        <v>29.6363636363636</v>
      </c>
      <c r="C49" s="60" t="n">
        <v>30.8333333333333</v>
      </c>
      <c r="D49" s="61" t="n">
        <v>33.25</v>
      </c>
    </row>
    <row r="50" customFormat="false" ht="20.1" hidden="false" customHeight="true" outlineLevel="0" collapsed="false">
      <c r="A50" s="31" t="s">
        <v>11</v>
      </c>
      <c r="B50" s="62" t="n">
        <v>29.4984567901235</v>
      </c>
      <c r="C50" s="63" t="n">
        <v>31.9234972677596</v>
      </c>
      <c r="D50" s="64" t="n">
        <v>34.442708333333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38" colorId="64" zoomScale="85" zoomScaleNormal="100" zoomScalePageLayoutView="85" workbookViewId="0">
      <selection pane="topLeft" activeCell="K17" activeCellId="0" sqref="K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93</v>
      </c>
      <c r="C3" s="74" t="n">
        <v>91</v>
      </c>
      <c r="D3" s="75" t="n">
        <v>71</v>
      </c>
      <c r="E3" s="75" t="n">
        <v>27</v>
      </c>
      <c r="F3" s="76" t="n">
        <v>4</v>
      </c>
    </row>
    <row r="4" customFormat="false" ht="20.1" hidden="false" customHeight="true" outlineLevel="0" collapsed="false">
      <c r="A4" s="72" t="s">
        <v>3</v>
      </c>
      <c r="B4" s="73" t="n">
        <f aca="false">SUM(C4:F4)</f>
        <v>170</v>
      </c>
      <c r="C4" s="74" t="n">
        <v>77</v>
      </c>
      <c r="D4" s="75" t="n">
        <v>63</v>
      </c>
      <c r="E4" s="75" t="n">
        <v>27</v>
      </c>
      <c r="F4" s="76" t="n">
        <v>3</v>
      </c>
    </row>
    <row r="5" customFormat="false" ht="20.1" hidden="false" customHeight="true" outlineLevel="0" collapsed="false">
      <c r="A5" s="72" t="s">
        <v>4</v>
      </c>
      <c r="B5" s="73" t="n">
        <f aca="false">SUM(C5:F5)</f>
        <v>184</v>
      </c>
      <c r="C5" s="74" t="n">
        <v>65</v>
      </c>
      <c r="D5" s="75" t="n">
        <v>94</v>
      </c>
      <c r="E5" s="75" t="n">
        <v>22</v>
      </c>
      <c r="F5" s="76" t="n">
        <v>3</v>
      </c>
    </row>
    <row r="6" customFormat="false" ht="20.1" hidden="false" customHeight="true" outlineLevel="0" collapsed="false">
      <c r="A6" s="72" t="s">
        <v>5</v>
      </c>
      <c r="B6" s="73" t="n">
        <f aca="false">SUM(C6:F6)</f>
        <v>172</v>
      </c>
      <c r="C6" s="77" t="n">
        <v>70</v>
      </c>
      <c r="D6" s="78" t="n">
        <v>73</v>
      </c>
      <c r="E6" s="78" t="n">
        <v>24</v>
      </c>
      <c r="F6" s="79" t="n">
        <v>5</v>
      </c>
    </row>
    <row r="7" customFormat="false" ht="20.1" hidden="false" customHeight="true" outlineLevel="0" collapsed="false">
      <c r="A7" s="72" t="s">
        <v>6</v>
      </c>
      <c r="B7" s="73" t="n">
        <f aca="false">SUM(C7:F7)</f>
        <v>145</v>
      </c>
      <c r="C7" s="74" t="n">
        <v>70</v>
      </c>
      <c r="D7" s="75" t="n">
        <v>55</v>
      </c>
      <c r="E7" s="75" t="n">
        <v>18</v>
      </c>
      <c r="F7" s="76" t="n">
        <v>2</v>
      </c>
    </row>
    <row r="8" customFormat="false" ht="20.1" hidden="false" customHeight="true" outlineLevel="0" collapsed="false">
      <c r="A8" s="72" t="s">
        <v>7</v>
      </c>
      <c r="B8" s="73" t="n">
        <f aca="false">SUM(C8:F8)</f>
        <v>158</v>
      </c>
      <c r="C8" s="80" t="n">
        <v>69</v>
      </c>
      <c r="D8" s="81" t="n">
        <v>64</v>
      </c>
      <c r="E8" s="81" t="n">
        <v>20</v>
      </c>
      <c r="F8" s="82" t="n">
        <v>5</v>
      </c>
    </row>
    <row r="9" customFormat="false" ht="20.1" hidden="false" customHeight="true" outlineLevel="0" collapsed="false">
      <c r="A9" s="72" t="s">
        <v>8</v>
      </c>
      <c r="B9" s="83" t="n">
        <f aca="false">SUM(C9:F9)</f>
        <v>154</v>
      </c>
      <c r="C9" s="84" t="n">
        <v>68</v>
      </c>
      <c r="D9" s="85" t="n">
        <v>59</v>
      </c>
      <c r="E9" s="86" t="n">
        <v>24</v>
      </c>
      <c r="F9" s="87" t="n">
        <v>3</v>
      </c>
    </row>
    <row r="10" customFormat="false" ht="20.1" hidden="false" customHeight="true" outlineLevel="0" collapsed="false">
      <c r="A10" s="72" t="s">
        <v>9</v>
      </c>
      <c r="B10" s="83" t="n">
        <f aca="false">SUM(C10:F10)</f>
        <v>151</v>
      </c>
      <c r="C10" s="88" t="n">
        <v>69</v>
      </c>
      <c r="D10" s="89" t="n">
        <v>59</v>
      </c>
      <c r="E10" s="90" t="n">
        <v>19</v>
      </c>
      <c r="F10" s="91" t="n">
        <v>4</v>
      </c>
    </row>
    <row r="11" customFormat="false" ht="20.1" hidden="false" customHeight="true" outlineLevel="0" collapsed="false">
      <c r="A11" s="92" t="s">
        <v>10</v>
      </c>
      <c r="B11" s="83" t="n">
        <f aca="false">SUM(C11:F11)</f>
        <v>153</v>
      </c>
      <c r="C11" s="88" t="n">
        <v>55</v>
      </c>
      <c r="D11" s="89" t="n">
        <v>66</v>
      </c>
      <c r="E11" s="90" t="n">
        <v>28</v>
      </c>
      <c r="F11" s="91" t="n">
        <v>4</v>
      </c>
    </row>
    <row r="12" customFormat="false" ht="20.1" hidden="false" customHeight="true" outlineLevel="0" collapsed="false">
      <c r="A12" s="93" t="s">
        <v>11</v>
      </c>
      <c r="B12" s="94" t="n">
        <f aca="false">SUM(C12:F12)</f>
        <v>134</v>
      </c>
      <c r="C12" s="95" t="n">
        <v>54</v>
      </c>
      <c r="D12" s="96" t="n">
        <v>61</v>
      </c>
      <c r="E12" s="96" t="n">
        <v>16</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14年</v>
      </c>
      <c r="B29" s="102" t="n">
        <f aca="false">B3</f>
        <v>193</v>
      </c>
      <c r="C29" s="103" t="n">
        <f aca="false">C3/$B29</f>
        <v>0.471502590673575</v>
      </c>
      <c r="D29" s="104" t="n">
        <f aca="false">D3/$B29</f>
        <v>0.367875647668394</v>
      </c>
      <c r="E29" s="104" t="n">
        <f aca="false">E3/$B29</f>
        <v>0.139896373056995</v>
      </c>
      <c r="F29" s="105" t="n">
        <f aca="false">F3/$B29</f>
        <v>0.0207253886010363</v>
      </c>
    </row>
    <row r="30" customFormat="false" ht="20.1" hidden="false" customHeight="true" outlineLevel="0" collapsed="false">
      <c r="A30" s="26" t="str">
        <f aca="false">A4</f>
        <v>15年</v>
      </c>
      <c r="B30" s="106" t="n">
        <f aca="false">B4</f>
        <v>170</v>
      </c>
      <c r="C30" s="107" t="n">
        <f aca="false">C4/$B30</f>
        <v>0.452941176470588</v>
      </c>
      <c r="D30" s="108" t="n">
        <f aca="false">D4/$B30</f>
        <v>0.370588235294118</v>
      </c>
      <c r="E30" s="108" t="n">
        <f aca="false">E4/$B30</f>
        <v>0.158823529411765</v>
      </c>
      <c r="F30" s="109" t="n">
        <f aca="false">F4/$B30</f>
        <v>0.0176470588235294</v>
      </c>
    </row>
    <row r="31" customFormat="false" ht="20.1" hidden="false" customHeight="true" outlineLevel="0" collapsed="false">
      <c r="A31" s="26" t="str">
        <f aca="false">A5</f>
        <v>16年</v>
      </c>
      <c r="B31" s="106" t="n">
        <f aca="false">B5</f>
        <v>184</v>
      </c>
      <c r="C31" s="107" t="n">
        <f aca="false">C5/$B31</f>
        <v>0.353260869565217</v>
      </c>
      <c r="D31" s="108" t="n">
        <f aca="false">D5/$B31</f>
        <v>0.510869565217391</v>
      </c>
      <c r="E31" s="108" t="n">
        <f aca="false">E5/$B31</f>
        <v>0.119565217391304</v>
      </c>
      <c r="F31" s="109" t="n">
        <f aca="false">F5/$B31</f>
        <v>0.016304347826087</v>
      </c>
    </row>
    <row r="32" customFormat="false" ht="20.1" hidden="false" customHeight="true" outlineLevel="0" collapsed="false">
      <c r="A32" s="49" t="str">
        <f aca="false">A6</f>
        <v>17年</v>
      </c>
      <c r="B32" s="106" t="n">
        <f aca="false">B6</f>
        <v>172</v>
      </c>
      <c r="C32" s="107" t="n">
        <f aca="false">C6/$B32</f>
        <v>0.406976744186047</v>
      </c>
      <c r="D32" s="108" t="n">
        <f aca="false">D6/$B32</f>
        <v>0.424418604651163</v>
      </c>
      <c r="E32" s="108" t="n">
        <f aca="false">E6/$B32</f>
        <v>0.13953488372093</v>
      </c>
      <c r="F32" s="109" t="n">
        <f aca="false">F6/$B32</f>
        <v>0.0290697674418605</v>
      </c>
    </row>
    <row r="33" customFormat="false" ht="20.1" hidden="false" customHeight="true" outlineLevel="0" collapsed="false">
      <c r="A33" s="26" t="str">
        <f aca="false">A7</f>
        <v>18年</v>
      </c>
      <c r="B33" s="106" t="n">
        <f aca="false">B7</f>
        <v>145</v>
      </c>
      <c r="C33" s="107" t="n">
        <f aca="false">C7/$B33</f>
        <v>0.482758620689655</v>
      </c>
      <c r="D33" s="108" t="n">
        <f aca="false">D7/$B33</f>
        <v>0.379310344827586</v>
      </c>
      <c r="E33" s="108" t="n">
        <f aca="false">E7/$B33</f>
        <v>0.124137931034483</v>
      </c>
      <c r="F33" s="109" t="n">
        <f aca="false">F7/$B33</f>
        <v>0.0137931034482759</v>
      </c>
    </row>
    <row r="34" customFormat="false" ht="20.1" hidden="false" customHeight="true" outlineLevel="0" collapsed="false">
      <c r="A34" s="49" t="str">
        <f aca="false">A8</f>
        <v>19年</v>
      </c>
      <c r="B34" s="110" t="n">
        <f aca="false">B8</f>
        <v>158</v>
      </c>
      <c r="C34" s="111" t="n">
        <f aca="false">C8/$B34</f>
        <v>0.436708860759494</v>
      </c>
      <c r="D34" s="112" t="n">
        <f aca="false">D8/$B34</f>
        <v>0.405063291139241</v>
      </c>
      <c r="E34" s="112" t="n">
        <f aca="false">E8/$B34</f>
        <v>0.126582278481013</v>
      </c>
      <c r="F34" s="113" t="n">
        <f aca="false">F8/$B34</f>
        <v>0.0316455696202532</v>
      </c>
    </row>
    <row r="35" customFormat="false" ht="20.1" hidden="false" customHeight="true" outlineLevel="0" collapsed="false">
      <c r="A35" s="26" t="str">
        <f aca="false">A9</f>
        <v>20年</v>
      </c>
      <c r="B35" s="114" t="n">
        <f aca="false">B9</f>
        <v>154</v>
      </c>
      <c r="C35" s="115" t="n">
        <f aca="false">C9/$B35</f>
        <v>0.441558441558442</v>
      </c>
      <c r="D35" s="116" t="n">
        <f aca="false">D9/$B35</f>
        <v>0.383116883116883</v>
      </c>
      <c r="E35" s="116" t="n">
        <f aca="false">E9/$B35</f>
        <v>0.155844155844156</v>
      </c>
      <c r="F35" s="117" t="n">
        <f aca="false">F9/$B35</f>
        <v>0.0194805194805195</v>
      </c>
    </row>
    <row r="36" customFormat="false" ht="20.1" hidden="false" customHeight="true" outlineLevel="0" collapsed="false">
      <c r="A36" s="26" t="str">
        <f aca="false">A10</f>
        <v>21年</v>
      </c>
      <c r="B36" s="114" t="n">
        <f aca="false">B10</f>
        <v>151</v>
      </c>
      <c r="C36" s="115" t="n">
        <f aca="false">C10/$B36</f>
        <v>0.456953642384106</v>
      </c>
      <c r="D36" s="116" t="n">
        <f aca="false">D10/$B36</f>
        <v>0.390728476821192</v>
      </c>
      <c r="E36" s="116" t="n">
        <f aca="false">E10/$B36</f>
        <v>0.125827814569536</v>
      </c>
      <c r="F36" s="117" t="n">
        <f aca="false">F10/$B36</f>
        <v>0.0264900662251656</v>
      </c>
    </row>
    <row r="37" customFormat="false" ht="20.1" hidden="false" customHeight="true" outlineLevel="0" collapsed="false">
      <c r="A37" s="26" t="str">
        <f aca="false">A11</f>
        <v>22年</v>
      </c>
      <c r="B37" s="114" t="n">
        <f aca="false">B11</f>
        <v>153</v>
      </c>
      <c r="C37" s="115" t="n">
        <f aca="false">C11/$B37</f>
        <v>0.359477124183007</v>
      </c>
      <c r="D37" s="116" t="n">
        <f aca="false">D11/$B37</f>
        <v>0.431372549019608</v>
      </c>
      <c r="E37" s="116" t="n">
        <f aca="false">E11/$B37</f>
        <v>0.183006535947712</v>
      </c>
      <c r="F37" s="117" t="n">
        <f aca="false">F11/$B37</f>
        <v>0.0261437908496732</v>
      </c>
    </row>
    <row r="38" customFormat="false" ht="20.1" hidden="false" customHeight="true" outlineLevel="0" collapsed="false">
      <c r="A38" s="118" t="str">
        <f aca="false">A12</f>
        <v>23年</v>
      </c>
      <c r="B38" s="119" t="n">
        <f aca="false">B12</f>
        <v>134</v>
      </c>
      <c r="C38" s="120" t="n">
        <f aca="false">C12/$B38</f>
        <v>0.402985074626866</v>
      </c>
      <c r="D38" s="121" t="n">
        <f aca="false">D12/$B38</f>
        <v>0.455223880597015</v>
      </c>
      <c r="E38" s="121" t="n">
        <f aca="false">E12/$B38</f>
        <v>0.119402985074627</v>
      </c>
      <c r="F38" s="122" t="n">
        <f aca="false">F12/$B38</f>
        <v>0.02238805970149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93</v>
      </c>
      <c r="C4" s="22" t="n">
        <v>0</v>
      </c>
      <c r="D4" s="23" t="n">
        <v>4</v>
      </c>
      <c r="E4" s="23" t="n">
        <v>20</v>
      </c>
      <c r="F4" s="23" t="n">
        <v>70</v>
      </c>
      <c r="G4" s="23" t="n">
        <v>74</v>
      </c>
      <c r="H4" s="23" t="n">
        <v>22</v>
      </c>
      <c r="I4" s="128" t="n">
        <v>3</v>
      </c>
      <c r="J4" s="127" t="n">
        <f aca="false">SUM(C4:F4)</f>
        <v>94</v>
      </c>
    </row>
    <row r="5" customFormat="false" ht="20.1" hidden="false" customHeight="true" outlineLevel="0" collapsed="false">
      <c r="A5" s="26" t="s">
        <v>3</v>
      </c>
      <c r="B5" s="129" t="n">
        <f aca="false">SUM(C5:I5)</f>
        <v>170</v>
      </c>
      <c r="C5" s="27" t="n">
        <v>0</v>
      </c>
      <c r="D5" s="28" t="n">
        <v>2</v>
      </c>
      <c r="E5" s="28" t="n">
        <v>21</v>
      </c>
      <c r="F5" s="28" t="n">
        <v>66</v>
      </c>
      <c r="G5" s="28" t="n">
        <v>69</v>
      </c>
      <c r="H5" s="28" t="n">
        <v>12</v>
      </c>
      <c r="I5" s="130" t="n">
        <v>0</v>
      </c>
      <c r="J5" s="129" t="n">
        <f aca="false">SUM(C5:F5)</f>
        <v>89</v>
      </c>
    </row>
    <row r="6" customFormat="false" ht="20.1" hidden="false" customHeight="true" outlineLevel="0" collapsed="false">
      <c r="A6" s="26" t="s">
        <v>4</v>
      </c>
      <c r="B6" s="129" t="n">
        <f aca="false">SUM(C6:I6)</f>
        <v>184</v>
      </c>
      <c r="C6" s="27" t="n">
        <v>0</v>
      </c>
      <c r="D6" s="28" t="n">
        <v>1</v>
      </c>
      <c r="E6" s="28" t="n">
        <v>17</v>
      </c>
      <c r="F6" s="28" t="n">
        <v>69</v>
      </c>
      <c r="G6" s="28" t="n">
        <v>70</v>
      </c>
      <c r="H6" s="28" t="n">
        <v>25</v>
      </c>
      <c r="I6" s="130" t="n">
        <v>2</v>
      </c>
      <c r="J6" s="129" t="n">
        <f aca="false">SUM(C6:F6)</f>
        <v>87</v>
      </c>
    </row>
    <row r="7" customFormat="false" ht="20.1" hidden="false" customHeight="true" outlineLevel="0" collapsed="false">
      <c r="A7" s="26" t="s">
        <v>5</v>
      </c>
      <c r="B7" s="129" t="n">
        <f aca="false">SUM(C7:I7)</f>
        <v>172</v>
      </c>
      <c r="C7" s="27" t="n">
        <v>0</v>
      </c>
      <c r="D7" s="28" t="n">
        <v>4</v>
      </c>
      <c r="E7" s="28" t="n">
        <v>16</v>
      </c>
      <c r="F7" s="28" t="n">
        <v>67</v>
      </c>
      <c r="G7" s="28" t="n">
        <v>59</v>
      </c>
      <c r="H7" s="28" t="n">
        <v>23</v>
      </c>
      <c r="I7" s="130" t="n">
        <v>3</v>
      </c>
      <c r="J7" s="129" t="n">
        <f aca="false">SUM(C7:F7)</f>
        <v>87</v>
      </c>
    </row>
    <row r="8" customFormat="false" ht="20.1" hidden="false" customHeight="true" outlineLevel="0" collapsed="false">
      <c r="A8" s="26" t="s">
        <v>6</v>
      </c>
      <c r="B8" s="129" t="n">
        <f aca="false">SUM(C8:I8)</f>
        <v>145</v>
      </c>
      <c r="C8" s="27" t="n">
        <v>0</v>
      </c>
      <c r="D8" s="28" t="n">
        <v>1</v>
      </c>
      <c r="E8" s="28" t="n">
        <v>12</v>
      </c>
      <c r="F8" s="28" t="n">
        <v>47</v>
      </c>
      <c r="G8" s="28" t="n">
        <v>64</v>
      </c>
      <c r="H8" s="28" t="n">
        <v>20</v>
      </c>
      <c r="I8" s="130" t="n">
        <v>1</v>
      </c>
      <c r="J8" s="129" t="n">
        <f aca="false">SUM(C8:F8)</f>
        <v>60</v>
      </c>
    </row>
    <row r="9" customFormat="false" ht="20.1" hidden="false" customHeight="true" outlineLevel="0" collapsed="false">
      <c r="A9" s="131" t="s">
        <v>7</v>
      </c>
      <c r="B9" s="132" t="n">
        <f aca="false">SUM(C9:I9)</f>
        <v>158</v>
      </c>
      <c r="C9" s="133" t="n">
        <v>0</v>
      </c>
      <c r="D9" s="134" t="n">
        <v>2</v>
      </c>
      <c r="E9" s="134" t="n">
        <v>17</v>
      </c>
      <c r="F9" s="134" t="n">
        <v>49</v>
      </c>
      <c r="G9" s="134" t="n">
        <v>68</v>
      </c>
      <c r="H9" s="134" t="n">
        <v>21</v>
      </c>
      <c r="I9" s="135" t="n">
        <v>1</v>
      </c>
      <c r="J9" s="132" t="n">
        <f aca="false">SUM(C9:F9)</f>
        <v>68</v>
      </c>
    </row>
    <row r="10" customFormat="false" ht="20.1" hidden="false" customHeight="true" outlineLevel="0" collapsed="false">
      <c r="A10" s="26" t="s">
        <v>8</v>
      </c>
      <c r="B10" s="129" t="n">
        <f aca="false">SUM(C10:I10)</f>
        <v>154</v>
      </c>
      <c r="C10" s="27" t="n">
        <v>0</v>
      </c>
      <c r="D10" s="28" t="n">
        <v>1</v>
      </c>
      <c r="E10" s="28" t="n">
        <v>7</v>
      </c>
      <c r="F10" s="28" t="n">
        <v>56</v>
      </c>
      <c r="G10" s="28" t="n">
        <v>63</v>
      </c>
      <c r="H10" s="28" t="n">
        <v>26</v>
      </c>
      <c r="I10" s="130" t="n">
        <v>1</v>
      </c>
      <c r="J10" s="129" t="n">
        <f aca="false">SUM(C10:F10)</f>
        <v>64</v>
      </c>
    </row>
    <row r="11" customFormat="false" ht="20.1" hidden="false" customHeight="true" outlineLevel="0" collapsed="false">
      <c r="A11" s="26" t="s">
        <v>9</v>
      </c>
      <c r="B11" s="129" t="n">
        <f aca="false">SUM(C11:I11)</f>
        <v>151</v>
      </c>
      <c r="C11" s="27" t="n">
        <v>0</v>
      </c>
      <c r="D11" s="28" t="n">
        <v>1</v>
      </c>
      <c r="E11" s="28" t="n">
        <v>13</v>
      </c>
      <c r="F11" s="28" t="n">
        <v>43</v>
      </c>
      <c r="G11" s="28" t="n">
        <v>75</v>
      </c>
      <c r="H11" s="28" t="n">
        <v>13</v>
      </c>
      <c r="I11" s="130" t="n">
        <v>6</v>
      </c>
      <c r="J11" s="129" t="n">
        <f aca="false">SUM(C11:F11)</f>
        <v>57</v>
      </c>
    </row>
    <row r="12" customFormat="false" ht="20.1" hidden="false" customHeight="true" outlineLevel="0" collapsed="false">
      <c r="A12" s="26" t="s">
        <v>10</v>
      </c>
      <c r="B12" s="129" t="n">
        <f aca="false">SUM(C12:I12)</f>
        <v>153</v>
      </c>
      <c r="C12" s="27" t="n">
        <v>0</v>
      </c>
      <c r="D12" s="28" t="n">
        <v>1</v>
      </c>
      <c r="E12" s="28" t="n">
        <v>10</v>
      </c>
      <c r="F12" s="28" t="n">
        <v>43</v>
      </c>
      <c r="G12" s="28" t="n">
        <v>72</v>
      </c>
      <c r="H12" s="28" t="n">
        <v>25</v>
      </c>
      <c r="I12" s="130" t="n">
        <v>2</v>
      </c>
      <c r="J12" s="129" t="n">
        <f aca="false">SUM(C12:F12)</f>
        <v>54</v>
      </c>
    </row>
    <row r="13" customFormat="false" ht="20.1" hidden="false" customHeight="true" outlineLevel="0" collapsed="false">
      <c r="A13" s="118" t="s">
        <v>11</v>
      </c>
      <c r="B13" s="136" t="n">
        <f aca="false">SUM(C13:I13)</f>
        <v>134</v>
      </c>
      <c r="C13" s="37" t="n">
        <v>0</v>
      </c>
      <c r="D13" s="38" t="n">
        <v>2</v>
      </c>
      <c r="E13" s="38" t="n">
        <v>7</v>
      </c>
      <c r="F13" s="38" t="n">
        <v>44</v>
      </c>
      <c r="G13" s="38" t="n">
        <v>51</v>
      </c>
      <c r="H13" s="38" t="n">
        <v>28</v>
      </c>
      <c r="I13" s="137" t="n">
        <v>2</v>
      </c>
      <c r="J13" s="138" t="n">
        <f aca="false">SUM(C13:F13)</f>
        <v>53</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4年</v>
      </c>
      <c r="B16" s="129" t="n">
        <f aca="false">B4</f>
        <v>193</v>
      </c>
      <c r="C16" s="140" t="n">
        <f aca="false">C4/$B4</f>
        <v>0</v>
      </c>
      <c r="D16" s="141" t="n">
        <f aca="false">D4/$B4</f>
        <v>0.0207253886010363</v>
      </c>
      <c r="E16" s="141" t="n">
        <f aca="false">E4/$B4</f>
        <v>0.103626943005181</v>
      </c>
      <c r="F16" s="141" t="n">
        <f aca="false">F4/$B4</f>
        <v>0.362694300518135</v>
      </c>
      <c r="G16" s="141" t="n">
        <f aca="false">G4/$B4</f>
        <v>0.383419689119171</v>
      </c>
      <c r="H16" s="141" t="n">
        <f aca="false">H4/$B4</f>
        <v>0.113989637305699</v>
      </c>
      <c r="I16" s="142" t="n">
        <f aca="false">I4/$B4</f>
        <v>0.0155440414507772</v>
      </c>
      <c r="J16" s="143" t="n">
        <f aca="false">J4/$B4</f>
        <v>0.487046632124352</v>
      </c>
    </row>
    <row r="17" customFormat="false" ht="20.1" hidden="false" customHeight="true" outlineLevel="0" collapsed="false">
      <c r="A17" s="26" t="str">
        <f aca="false">A5</f>
        <v>15年</v>
      </c>
      <c r="B17" s="129" t="n">
        <f aca="false">B5</f>
        <v>170</v>
      </c>
      <c r="C17" s="140" t="n">
        <f aca="false">C5/$B5</f>
        <v>0</v>
      </c>
      <c r="D17" s="141" t="n">
        <f aca="false">D5/$B5</f>
        <v>0.0117647058823529</v>
      </c>
      <c r="E17" s="141" t="n">
        <f aca="false">E5/$B5</f>
        <v>0.123529411764706</v>
      </c>
      <c r="F17" s="141" t="n">
        <f aca="false">F5/$B5</f>
        <v>0.388235294117647</v>
      </c>
      <c r="G17" s="141" t="n">
        <f aca="false">G5/$B5</f>
        <v>0.405882352941176</v>
      </c>
      <c r="H17" s="141" t="n">
        <f aca="false">H5/$B5</f>
        <v>0.0705882352941177</v>
      </c>
      <c r="I17" s="142" t="n">
        <f aca="false">I5/$B5</f>
        <v>0</v>
      </c>
      <c r="J17" s="143" t="n">
        <f aca="false">J5/$B5</f>
        <v>0.523529411764706</v>
      </c>
    </row>
    <row r="18" customFormat="false" ht="20.1" hidden="false" customHeight="true" outlineLevel="0" collapsed="false">
      <c r="A18" s="26" t="str">
        <f aca="false">A6</f>
        <v>16年</v>
      </c>
      <c r="B18" s="129" t="n">
        <f aca="false">B6</f>
        <v>184</v>
      </c>
      <c r="C18" s="140" t="n">
        <f aca="false">C6/$B6</f>
        <v>0</v>
      </c>
      <c r="D18" s="141" t="n">
        <f aca="false">D6/$B6</f>
        <v>0.00543478260869565</v>
      </c>
      <c r="E18" s="141" t="n">
        <f aca="false">E6/$B6</f>
        <v>0.0923913043478261</v>
      </c>
      <c r="F18" s="141" t="n">
        <f aca="false">F6/$B6</f>
        <v>0.375</v>
      </c>
      <c r="G18" s="141" t="n">
        <f aca="false">G6/$B6</f>
        <v>0.380434782608696</v>
      </c>
      <c r="H18" s="141" t="n">
        <f aca="false">H6/$B6</f>
        <v>0.135869565217391</v>
      </c>
      <c r="I18" s="142" t="n">
        <f aca="false">I6/$B6</f>
        <v>0.0108695652173913</v>
      </c>
      <c r="J18" s="143" t="n">
        <f aca="false">J6/$B6</f>
        <v>0.472826086956522</v>
      </c>
    </row>
    <row r="19" customFormat="false" ht="20.1" hidden="false" customHeight="true" outlineLevel="0" collapsed="false">
      <c r="A19" s="49" t="str">
        <f aca="false">A7</f>
        <v>17年</v>
      </c>
      <c r="B19" s="132" t="n">
        <f aca="false">B7</f>
        <v>172</v>
      </c>
      <c r="C19" s="144" t="n">
        <f aca="false">C7/$B7</f>
        <v>0</v>
      </c>
      <c r="D19" s="145" t="n">
        <f aca="false">D7/$B7</f>
        <v>0.0232558139534884</v>
      </c>
      <c r="E19" s="145" t="n">
        <f aca="false">E7/$B7</f>
        <v>0.0930232558139535</v>
      </c>
      <c r="F19" s="145" t="n">
        <f aca="false">F7/$B7</f>
        <v>0.38953488372093</v>
      </c>
      <c r="G19" s="145" t="n">
        <f aca="false">G7/$B7</f>
        <v>0.343023255813954</v>
      </c>
      <c r="H19" s="145" t="n">
        <f aca="false">H7/$B7</f>
        <v>0.133720930232558</v>
      </c>
      <c r="I19" s="146" t="n">
        <f aca="false">I7/$B7</f>
        <v>0.0174418604651163</v>
      </c>
      <c r="J19" s="147" t="n">
        <f aca="false">J7/$B7</f>
        <v>0.505813953488372</v>
      </c>
    </row>
    <row r="20" customFormat="false" ht="20.1" hidden="false" customHeight="true" outlineLevel="0" collapsed="false">
      <c r="A20" s="26" t="str">
        <f aca="false">A8</f>
        <v>18年</v>
      </c>
      <c r="B20" s="28" t="n">
        <f aca="false">B8</f>
        <v>145</v>
      </c>
      <c r="C20" s="140" t="n">
        <f aca="false">C8/$B8</f>
        <v>0</v>
      </c>
      <c r="D20" s="141" t="n">
        <f aca="false">D8/$B8</f>
        <v>0.00689655172413793</v>
      </c>
      <c r="E20" s="141" t="n">
        <f aca="false">E8/$B8</f>
        <v>0.0827586206896552</v>
      </c>
      <c r="F20" s="141" t="n">
        <f aca="false">F8/$B8</f>
        <v>0.324137931034483</v>
      </c>
      <c r="G20" s="141" t="n">
        <f aca="false">G8/$B8</f>
        <v>0.441379310344828</v>
      </c>
      <c r="H20" s="141" t="n">
        <f aca="false">H8/$B8</f>
        <v>0.137931034482759</v>
      </c>
      <c r="I20" s="142" t="n">
        <f aca="false">I8/$B8</f>
        <v>0.00689655172413793</v>
      </c>
      <c r="J20" s="143" t="n">
        <f aca="false">J8/$B8</f>
        <v>0.413793103448276</v>
      </c>
    </row>
    <row r="21" customFormat="false" ht="20.1" hidden="false" customHeight="true" outlineLevel="0" collapsed="false">
      <c r="A21" s="49" t="str">
        <f aca="false">A9</f>
        <v>19年</v>
      </c>
      <c r="B21" s="132" t="n">
        <f aca="false">B9</f>
        <v>158</v>
      </c>
      <c r="C21" s="144" t="n">
        <f aca="false">C9/$B9</f>
        <v>0</v>
      </c>
      <c r="D21" s="145" t="n">
        <f aca="false">D9/$B9</f>
        <v>0.0126582278481013</v>
      </c>
      <c r="E21" s="145" t="n">
        <f aca="false">E9/$B9</f>
        <v>0.107594936708861</v>
      </c>
      <c r="F21" s="145" t="n">
        <f aca="false">F9/$B9</f>
        <v>0.310126582278481</v>
      </c>
      <c r="G21" s="145" t="n">
        <f aca="false">G9/$B9</f>
        <v>0.430379746835443</v>
      </c>
      <c r="H21" s="145" t="n">
        <f aca="false">H9/$B9</f>
        <v>0.132911392405063</v>
      </c>
      <c r="I21" s="146" t="n">
        <f aca="false">I9/$B9</f>
        <v>0.00632911392405063</v>
      </c>
      <c r="J21" s="147" t="n">
        <f aca="false">J9/$B9</f>
        <v>0.430379746835443</v>
      </c>
    </row>
    <row r="22" customFormat="false" ht="20.1" hidden="false" customHeight="true" outlineLevel="0" collapsed="false">
      <c r="A22" s="26" t="str">
        <f aca="false">A10</f>
        <v>20年</v>
      </c>
      <c r="B22" s="129" t="n">
        <f aca="false">B10</f>
        <v>154</v>
      </c>
      <c r="C22" s="115" t="n">
        <f aca="false">C10/$B10</f>
        <v>0</v>
      </c>
      <c r="D22" s="116" t="n">
        <f aca="false">D10/$B10</f>
        <v>0.00649350649350649</v>
      </c>
      <c r="E22" s="116" t="n">
        <f aca="false">E10/$B10</f>
        <v>0.0454545454545455</v>
      </c>
      <c r="F22" s="116" t="n">
        <f aca="false">F10/$B10</f>
        <v>0.363636363636364</v>
      </c>
      <c r="G22" s="116" t="n">
        <f aca="false">G10/$B10</f>
        <v>0.409090909090909</v>
      </c>
      <c r="H22" s="116" t="n">
        <f aca="false">H10/$B10</f>
        <v>0.168831168831169</v>
      </c>
      <c r="I22" s="117" t="n">
        <f aca="false">I10/$B10</f>
        <v>0.00649350649350649</v>
      </c>
      <c r="J22" s="148" t="n">
        <f aca="false">J10/$B10</f>
        <v>0.415584415584416</v>
      </c>
    </row>
    <row r="23" customFormat="false" ht="20.1" hidden="false" customHeight="true" outlineLevel="0" collapsed="false">
      <c r="A23" s="26" t="str">
        <f aca="false">A11</f>
        <v>21年</v>
      </c>
      <c r="B23" s="129" t="n">
        <f aca="false">B11</f>
        <v>151</v>
      </c>
      <c r="C23" s="115" t="n">
        <f aca="false">C11/$B11</f>
        <v>0</v>
      </c>
      <c r="D23" s="116" t="n">
        <f aca="false">D11/$B11</f>
        <v>0.00662251655629139</v>
      </c>
      <c r="E23" s="116" t="n">
        <f aca="false">E11/$B11</f>
        <v>0.0860927152317881</v>
      </c>
      <c r="F23" s="116" t="n">
        <f aca="false">F11/$B11</f>
        <v>0.28476821192053</v>
      </c>
      <c r="G23" s="116" t="n">
        <f aca="false">G11/$B11</f>
        <v>0.496688741721854</v>
      </c>
      <c r="H23" s="116" t="n">
        <f aca="false">H11/$B11</f>
        <v>0.0860927152317881</v>
      </c>
      <c r="I23" s="117" t="n">
        <f aca="false">I11/$B11</f>
        <v>0.0397350993377483</v>
      </c>
      <c r="J23" s="148" t="n">
        <f aca="false">J11/$B11</f>
        <v>0.377483443708609</v>
      </c>
    </row>
    <row r="24" customFormat="false" ht="20.1" hidden="false" customHeight="true" outlineLevel="0" collapsed="false">
      <c r="A24" s="26" t="str">
        <f aca="false">A12</f>
        <v>22年</v>
      </c>
      <c r="B24" s="129" t="n">
        <f aca="false">B12</f>
        <v>153</v>
      </c>
      <c r="C24" s="115" t="n">
        <f aca="false">C12/$B12</f>
        <v>0</v>
      </c>
      <c r="D24" s="116" t="n">
        <f aca="false">D12/$B12</f>
        <v>0.0065359477124183</v>
      </c>
      <c r="E24" s="116" t="n">
        <f aca="false">E12/$B12</f>
        <v>0.065359477124183</v>
      </c>
      <c r="F24" s="116" t="n">
        <f aca="false">F12/$B12</f>
        <v>0.281045751633987</v>
      </c>
      <c r="G24" s="116" t="n">
        <f aca="false">G12/$B12</f>
        <v>0.470588235294118</v>
      </c>
      <c r="H24" s="116" t="n">
        <f aca="false">H12/$B12</f>
        <v>0.163398692810458</v>
      </c>
      <c r="I24" s="117" t="n">
        <f aca="false">I12/$B12</f>
        <v>0.0130718954248366</v>
      </c>
      <c r="J24" s="148" t="n">
        <f aca="false">J12/$B12</f>
        <v>0.352941176470588</v>
      </c>
    </row>
    <row r="25" customFormat="false" ht="20.1" hidden="false" customHeight="true" outlineLevel="0" collapsed="false">
      <c r="A25" s="118" t="str">
        <f aca="false">A13</f>
        <v>23年</v>
      </c>
      <c r="B25" s="136" t="n">
        <f aca="false">B13</f>
        <v>134</v>
      </c>
      <c r="C25" s="120" t="n">
        <f aca="false">C13/$B13</f>
        <v>0</v>
      </c>
      <c r="D25" s="121" t="n">
        <f aca="false">D13/$B13</f>
        <v>0.0149253731343284</v>
      </c>
      <c r="E25" s="121" t="n">
        <f aca="false">E13/$B13</f>
        <v>0.0522388059701493</v>
      </c>
      <c r="F25" s="121" t="n">
        <f aca="false">F13/$B13</f>
        <v>0.328358208955224</v>
      </c>
      <c r="G25" s="121" t="n">
        <f aca="false">G13/$B13</f>
        <v>0.380597014925373</v>
      </c>
      <c r="H25" s="121" t="n">
        <f aca="false">H13/$B13</f>
        <v>0.208955223880597</v>
      </c>
      <c r="I25" s="122" t="n">
        <f aca="false">I13/$B13</f>
        <v>0.0149253731343284</v>
      </c>
      <c r="J25" s="149" t="n">
        <f aca="false">J13/$B13</f>
        <v>0.39552238805970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91</v>
      </c>
      <c r="C4" s="22" t="n">
        <v>0</v>
      </c>
      <c r="D4" s="23" t="n">
        <v>4</v>
      </c>
      <c r="E4" s="23" t="n">
        <v>16</v>
      </c>
      <c r="F4" s="23" t="n">
        <v>43</v>
      </c>
      <c r="G4" s="23" t="n">
        <v>21</v>
      </c>
      <c r="H4" s="23" t="n">
        <v>7</v>
      </c>
      <c r="I4" s="128" t="n">
        <v>0</v>
      </c>
      <c r="J4" s="150" t="n">
        <f aca="false">SUM(C4:F4)</f>
        <v>63</v>
      </c>
    </row>
    <row r="5" customFormat="false" ht="20.1" hidden="false" customHeight="true" outlineLevel="0" collapsed="false">
      <c r="A5" s="26" t="s">
        <v>3</v>
      </c>
      <c r="B5" s="129" t="n">
        <f aca="false">SUM(C5:I5)</f>
        <v>77</v>
      </c>
      <c r="C5" s="27" t="n">
        <v>0</v>
      </c>
      <c r="D5" s="28" t="n">
        <v>2</v>
      </c>
      <c r="E5" s="28" t="n">
        <v>13</v>
      </c>
      <c r="F5" s="28" t="n">
        <v>41</v>
      </c>
      <c r="G5" s="28" t="n">
        <v>19</v>
      </c>
      <c r="H5" s="28" t="n">
        <v>2</v>
      </c>
      <c r="I5" s="130" t="n">
        <v>0</v>
      </c>
      <c r="J5" s="151" t="n">
        <f aca="false">SUM(C5:F5)</f>
        <v>56</v>
      </c>
    </row>
    <row r="6" customFormat="false" ht="20.1" hidden="false" customHeight="true" outlineLevel="0" collapsed="false">
      <c r="A6" s="26" t="s">
        <v>4</v>
      </c>
      <c r="B6" s="129" t="n">
        <f aca="false">SUM(C6:I6)</f>
        <v>65</v>
      </c>
      <c r="C6" s="27" t="n">
        <v>0</v>
      </c>
      <c r="D6" s="28" t="n">
        <v>1</v>
      </c>
      <c r="E6" s="28" t="n">
        <v>8</v>
      </c>
      <c r="F6" s="28" t="n">
        <v>31</v>
      </c>
      <c r="G6" s="28" t="n">
        <v>20</v>
      </c>
      <c r="H6" s="28" t="n">
        <v>5</v>
      </c>
      <c r="I6" s="130" t="n">
        <v>0</v>
      </c>
      <c r="J6" s="151" t="n">
        <f aca="false">SUM(C6:F6)</f>
        <v>40</v>
      </c>
    </row>
    <row r="7" customFormat="false" ht="20.1" hidden="false" customHeight="true" outlineLevel="0" collapsed="false">
      <c r="A7" s="152" t="s">
        <v>54</v>
      </c>
      <c r="B7" s="129" t="n">
        <f aca="false">SUM(C7:I7)</f>
        <v>70</v>
      </c>
      <c r="C7" s="27" t="n">
        <v>0</v>
      </c>
      <c r="D7" s="28" t="n">
        <v>2</v>
      </c>
      <c r="E7" s="28" t="n">
        <v>10</v>
      </c>
      <c r="F7" s="28" t="n">
        <v>33</v>
      </c>
      <c r="G7" s="28" t="n">
        <v>14</v>
      </c>
      <c r="H7" s="28" t="n">
        <v>9</v>
      </c>
      <c r="I7" s="130" t="n">
        <v>2</v>
      </c>
      <c r="J7" s="151" t="n">
        <f aca="false">SUM(C7:F7)</f>
        <v>45</v>
      </c>
    </row>
    <row r="8" customFormat="false" ht="20.1" hidden="false" customHeight="true" outlineLevel="0" collapsed="false">
      <c r="A8" s="152" t="s">
        <v>55</v>
      </c>
      <c r="B8" s="129" t="n">
        <f aca="false">SUM(C8:I8)</f>
        <v>70</v>
      </c>
      <c r="C8" s="27" t="n">
        <v>0</v>
      </c>
      <c r="D8" s="28" t="n">
        <v>1</v>
      </c>
      <c r="E8" s="28" t="n">
        <v>10</v>
      </c>
      <c r="F8" s="28" t="n">
        <v>27</v>
      </c>
      <c r="G8" s="28" t="n">
        <v>29</v>
      </c>
      <c r="H8" s="28" t="n">
        <v>2</v>
      </c>
      <c r="I8" s="130" t="n">
        <v>1</v>
      </c>
      <c r="J8" s="151" t="n">
        <f aca="false">SUM(C8:F8)</f>
        <v>38</v>
      </c>
    </row>
    <row r="9" customFormat="false" ht="20.1" hidden="false" customHeight="true" outlineLevel="0" collapsed="false">
      <c r="A9" s="152" t="s">
        <v>56</v>
      </c>
      <c r="B9" s="129" t="n">
        <f aca="false">SUM(C9:I9)</f>
        <v>69</v>
      </c>
      <c r="C9" s="27" t="n">
        <v>0</v>
      </c>
      <c r="D9" s="28" t="n">
        <v>2</v>
      </c>
      <c r="E9" s="28" t="n">
        <v>10</v>
      </c>
      <c r="F9" s="28" t="n">
        <v>32</v>
      </c>
      <c r="G9" s="28" t="n">
        <v>24</v>
      </c>
      <c r="H9" s="28" t="n">
        <v>1</v>
      </c>
      <c r="I9" s="130" t="n">
        <v>0</v>
      </c>
      <c r="J9" s="151" t="n">
        <f aca="false">SUM(C9:F9)</f>
        <v>44</v>
      </c>
    </row>
    <row r="10" customFormat="false" ht="20.1" hidden="false" customHeight="true" outlineLevel="0" collapsed="false">
      <c r="A10" s="152" t="s">
        <v>57</v>
      </c>
      <c r="B10" s="129" t="n">
        <f aca="false">SUM(C10:I10)</f>
        <v>68</v>
      </c>
      <c r="C10" s="27" t="n">
        <v>0</v>
      </c>
      <c r="D10" s="28" t="n">
        <v>1</v>
      </c>
      <c r="E10" s="28" t="n">
        <v>5</v>
      </c>
      <c r="F10" s="28" t="n">
        <v>36</v>
      </c>
      <c r="G10" s="28" t="n">
        <v>22</v>
      </c>
      <c r="H10" s="28" t="n">
        <v>4</v>
      </c>
      <c r="I10" s="130" t="n">
        <v>0</v>
      </c>
      <c r="J10" s="151" t="n">
        <f aca="false">SUM(C10:F10)</f>
        <v>42</v>
      </c>
    </row>
    <row r="11" customFormat="false" ht="20.1" hidden="false" customHeight="true" outlineLevel="0" collapsed="false">
      <c r="A11" s="152" t="s">
        <v>58</v>
      </c>
      <c r="B11" s="129" t="n">
        <f aca="false">SUM(C11:I11)</f>
        <v>69</v>
      </c>
      <c r="C11" s="27" t="n">
        <v>0</v>
      </c>
      <c r="D11" s="28" t="n">
        <v>0</v>
      </c>
      <c r="E11" s="28" t="n">
        <v>12</v>
      </c>
      <c r="F11" s="28" t="n">
        <v>20</v>
      </c>
      <c r="G11" s="28" t="n">
        <v>32</v>
      </c>
      <c r="H11" s="28" t="n">
        <v>3</v>
      </c>
      <c r="I11" s="130" t="n">
        <v>2</v>
      </c>
      <c r="J11" s="151" t="n">
        <f aca="false">SUM(C11:F11)</f>
        <v>32</v>
      </c>
    </row>
    <row r="12" customFormat="false" ht="20.1" hidden="false" customHeight="true" outlineLevel="0" collapsed="false">
      <c r="A12" s="152" t="s">
        <v>59</v>
      </c>
      <c r="B12" s="129" t="n">
        <f aca="false">SUM(C12:I12)</f>
        <v>55</v>
      </c>
      <c r="C12" s="27" t="n">
        <v>0</v>
      </c>
      <c r="D12" s="28" t="n">
        <v>1</v>
      </c>
      <c r="E12" s="28" t="n">
        <v>4</v>
      </c>
      <c r="F12" s="28" t="n">
        <v>23</v>
      </c>
      <c r="G12" s="28" t="n">
        <v>19</v>
      </c>
      <c r="H12" s="28" t="n">
        <v>8</v>
      </c>
      <c r="I12" s="130" t="n">
        <v>0</v>
      </c>
      <c r="J12" s="151" t="n">
        <f aca="false">SUM(C12:F12)</f>
        <v>28</v>
      </c>
    </row>
    <row r="13" customFormat="false" ht="20.1" hidden="false" customHeight="true" outlineLevel="0" collapsed="false">
      <c r="A13" s="153" t="s">
        <v>60</v>
      </c>
      <c r="B13" s="136" t="n">
        <f aca="false">SUM(C13:I13)</f>
        <v>54</v>
      </c>
      <c r="C13" s="37" t="n">
        <v>0</v>
      </c>
      <c r="D13" s="38" t="n">
        <v>2</v>
      </c>
      <c r="E13" s="38" t="n">
        <v>4</v>
      </c>
      <c r="F13" s="38" t="n">
        <v>24</v>
      </c>
      <c r="G13" s="38" t="n">
        <v>17</v>
      </c>
      <c r="H13" s="38" t="n">
        <v>7</v>
      </c>
      <c r="I13" s="137" t="n">
        <v>0</v>
      </c>
      <c r="J13" s="154" t="n">
        <f aca="false">SUM(C13:F13)</f>
        <v>30</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14年</v>
      </c>
      <c r="B16" s="129" t="n">
        <f aca="false">B4</f>
        <v>91</v>
      </c>
      <c r="C16" s="140" t="n">
        <f aca="false">C4/$B4</f>
        <v>0</v>
      </c>
      <c r="D16" s="155" t="n">
        <f aca="false">D4/$B4</f>
        <v>0.043956043956044</v>
      </c>
      <c r="E16" s="155" t="n">
        <f aca="false">E4/$B4</f>
        <v>0.175824175824176</v>
      </c>
      <c r="F16" s="155" t="n">
        <f aca="false">F4/$B4</f>
        <v>0.472527472527473</v>
      </c>
      <c r="G16" s="155" t="n">
        <f aca="false">G4/$B4</f>
        <v>0.230769230769231</v>
      </c>
      <c r="H16" s="155" t="n">
        <f aca="false">H4/$B4</f>
        <v>0.0769230769230769</v>
      </c>
      <c r="I16" s="156" t="n">
        <f aca="false">I4/$B4</f>
        <v>0</v>
      </c>
      <c r="J16" s="143" t="n">
        <f aca="false">J4/$B4</f>
        <v>0.692307692307692</v>
      </c>
    </row>
    <row r="17" customFormat="false" ht="20.1" hidden="false" customHeight="true" outlineLevel="0" collapsed="false">
      <c r="A17" s="26" t="str">
        <f aca="false">A5</f>
        <v>15年</v>
      </c>
      <c r="B17" s="129" t="n">
        <f aca="false">B5</f>
        <v>77</v>
      </c>
      <c r="C17" s="140" t="n">
        <f aca="false">C5/$B5</f>
        <v>0</v>
      </c>
      <c r="D17" s="155" t="n">
        <f aca="false">D5/$B5</f>
        <v>0.025974025974026</v>
      </c>
      <c r="E17" s="155" t="n">
        <f aca="false">E5/$B5</f>
        <v>0.168831168831169</v>
      </c>
      <c r="F17" s="155" t="n">
        <f aca="false">F5/$B5</f>
        <v>0.532467532467532</v>
      </c>
      <c r="G17" s="155" t="n">
        <f aca="false">G5/$B5</f>
        <v>0.246753246753247</v>
      </c>
      <c r="H17" s="155" t="n">
        <f aca="false">H5/$B5</f>
        <v>0.025974025974026</v>
      </c>
      <c r="I17" s="156" t="n">
        <f aca="false">I5/$B5</f>
        <v>0</v>
      </c>
      <c r="J17" s="143" t="n">
        <f aca="false">J5/$B5</f>
        <v>0.727272727272727</v>
      </c>
    </row>
    <row r="18" customFormat="false" ht="20.1" hidden="false" customHeight="true" outlineLevel="0" collapsed="false">
      <c r="A18" s="26" t="str">
        <f aca="false">A6</f>
        <v>16年</v>
      </c>
      <c r="B18" s="129" t="n">
        <f aca="false">B6</f>
        <v>65</v>
      </c>
      <c r="C18" s="140" t="n">
        <f aca="false">C6/$B6</f>
        <v>0</v>
      </c>
      <c r="D18" s="155" t="n">
        <f aca="false">D6/$B6</f>
        <v>0.0153846153846154</v>
      </c>
      <c r="E18" s="155" t="n">
        <f aca="false">E6/$B6</f>
        <v>0.123076923076923</v>
      </c>
      <c r="F18" s="155" t="n">
        <f aca="false">F6/$B6</f>
        <v>0.476923076923077</v>
      </c>
      <c r="G18" s="155" t="n">
        <f aca="false">G6/$B6</f>
        <v>0.307692307692308</v>
      </c>
      <c r="H18" s="155" t="n">
        <f aca="false">H6/$B6</f>
        <v>0.0769230769230769</v>
      </c>
      <c r="I18" s="156" t="n">
        <f aca="false">I6/$B6</f>
        <v>0</v>
      </c>
      <c r="J18" s="143" t="n">
        <f aca="false">J6/$B6</f>
        <v>0.615384615384615</v>
      </c>
    </row>
    <row r="19" customFormat="false" ht="20.1" hidden="false" customHeight="true" outlineLevel="0" collapsed="false">
      <c r="A19" s="49" t="str">
        <f aca="false">A7</f>
        <v>17年</v>
      </c>
      <c r="B19" s="129" t="n">
        <f aca="false">B7</f>
        <v>70</v>
      </c>
      <c r="C19" s="144" t="n">
        <f aca="false">C7/$B7</f>
        <v>0</v>
      </c>
      <c r="D19" s="155" t="n">
        <f aca="false">D7/$B7</f>
        <v>0.0285714285714286</v>
      </c>
      <c r="E19" s="155" t="n">
        <f aca="false">E7/$B7</f>
        <v>0.142857142857143</v>
      </c>
      <c r="F19" s="155" t="n">
        <f aca="false">F7/$B7</f>
        <v>0.471428571428571</v>
      </c>
      <c r="G19" s="155" t="n">
        <f aca="false">G7/$B7</f>
        <v>0.2</v>
      </c>
      <c r="H19" s="155" t="n">
        <f aca="false">H7/$B7</f>
        <v>0.128571428571429</v>
      </c>
      <c r="I19" s="156" t="n">
        <f aca="false">I7/$B7</f>
        <v>0.0285714285714286</v>
      </c>
      <c r="J19" s="147" t="n">
        <f aca="false">J7/$B7</f>
        <v>0.642857142857143</v>
      </c>
    </row>
    <row r="20" customFormat="false" ht="20.1" hidden="false" customHeight="true" outlineLevel="0" collapsed="false">
      <c r="A20" s="26" t="str">
        <f aca="false">A8</f>
        <v>18年</v>
      </c>
      <c r="B20" s="129" t="n">
        <f aca="false">B8</f>
        <v>70</v>
      </c>
      <c r="C20" s="140" t="n">
        <f aca="false">C8/$B8</f>
        <v>0</v>
      </c>
      <c r="D20" s="141" t="n">
        <f aca="false">D8/$B8</f>
        <v>0.0142857142857143</v>
      </c>
      <c r="E20" s="141" t="n">
        <f aca="false">E8/$B8</f>
        <v>0.142857142857143</v>
      </c>
      <c r="F20" s="141" t="n">
        <f aca="false">F8/$B8</f>
        <v>0.385714285714286</v>
      </c>
      <c r="G20" s="141" t="n">
        <f aca="false">G8/$B8</f>
        <v>0.414285714285714</v>
      </c>
      <c r="H20" s="141" t="n">
        <f aca="false">H8/$B8</f>
        <v>0.0285714285714286</v>
      </c>
      <c r="I20" s="142" t="n">
        <f aca="false">I8/$B8</f>
        <v>0.0142857142857143</v>
      </c>
      <c r="J20" s="143" t="n">
        <f aca="false">J8/$B8</f>
        <v>0.542857142857143</v>
      </c>
    </row>
    <row r="21" customFormat="false" ht="20.1" hidden="false" customHeight="true" outlineLevel="0" collapsed="false">
      <c r="A21" s="131" t="str">
        <f aca="false">A9</f>
        <v>19年</v>
      </c>
      <c r="B21" s="157" t="n">
        <f aca="false">B9</f>
        <v>69</v>
      </c>
      <c r="C21" s="158" t="n">
        <f aca="false">C9/$B9</f>
        <v>0</v>
      </c>
      <c r="D21" s="159" t="n">
        <f aca="false">D9/$B9</f>
        <v>0.0289855072463768</v>
      </c>
      <c r="E21" s="159" t="n">
        <f aca="false">E9/$B9</f>
        <v>0.144927536231884</v>
      </c>
      <c r="F21" s="159" t="n">
        <f aca="false">F9/$B9</f>
        <v>0.463768115942029</v>
      </c>
      <c r="G21" s="159" t="n">
        <f aca="false">G9/$B9</f>
        <v>0.347826086956522</v>
      </c>
      <c r="H21" s="159" t="n">
        <f aca="false">H9/$B9</f>
        <v>0.0144927536231884</v>
      </c>
      <c r="I21" s="160" t="n">
        <f aca="false">I9/$B9</f>
        <v>0</v>
      </c>
      <c r="J21" s="161" t="n">
        <f aca="false">J9/$B9</f>
        <v>0.63768115942029</v>
      </c>
    </row>
    <row r="22" customFormat="false" ht="20.1" hidden="false" customHeight="true" outlineLevel="0" collapsed="false">
      <c r="A22" s="26" t="str">
        <f aca="false">A10</f>
        <v>20年</v>
      </c>
      <c r="B22" s="151" t="n">
        <f aca="false">B10</f>
        <v>68</v>
      </c>
      <c r="C22" s="115" t="n">
        <f aca="false">C10/$B10</f>
        <v>0</v>
      </c>
      <c r="D22" s="116" t="n">
        <f aca="false">D10/$B10</f>
        <v>0.0147058823529412</v>
      </c>
      <c r="E22" s="116" t="n">
        <f aca="false">E10/$B10</f>
        <v>0.0735294117647059</v>
      </c>
      <c r="F22" s="116" t="n">
        <f aca="false">F10/$B10</f>
        <v>0.529411764705882</v>
      </c>
      <c r="G22" s="116" t="n">
        <f aca="false">G10/$B10</f>
        <v>0.323529411764706</v>
      </c>
      <c r="H22" s="116" t="n">
        <f aca="false">H10/$B10</f>
        <v>0.0588235294117647</v>
      </c>
      <c r="I22" s="117" t="n">
        <f aca="false">I10/$B10</f>
        <v>0</v>
      </c>
      <c r="J22" s="148" t="n">
        <f aca="false">J10/$B10</f>
        <v>0.617647058823529</v>
      </c>
    </row>
    <row r="23" customFormat="false" ht="20.1" hidden="false" customHeight="true" outlineLevel="0" collapsed="false">
      <c r="A23" s="26" t="str">
        <f aca="false">A11</f>
        <v>21年</v>
      </c>
      <c r="B23" s="151" t="n">
        <f aca="false">B11</f>
        <v>69</v>
      </c>
      <c r="C23" s="115" t="n">
        <f aca="false">C11/$B11</f>
        <v>0</v>
      </c>
      <c r="D23" s="116" t="n">
        <f aca="false">D11/$B11</f>
        <v>0</v>
      </c>
      <c r="E23" s="116" t="n">
        <f aca="false">E11/$B11</f>
        <v>0.173913043478261</v>
      </c>
      <c r="F23" s="116" t="n">
        <f aca="false">F11/$B11</f>
        <v>0.289855072463768</v>
      </c>
      <c r="G23" s="116" t="n">
        <f aca="false">G11/$B11</f>
        <v>0.463768115942029</v>
      </c>
      <c r="H23" s="116" t="n">
        <f aca="false">H11/$B11</f>
        <v>0.0434782608695652</v>
      </c>
      <c r="I23" s="117" t="n">
        <f aca="false">I11/$B11</f>
        <v>0.0289855072463768</v>
      </c>
      <c r="J23" s="148" t="n">
        <f aca="false">J11/$B11</f>
        <v>0.463768115942029</v>
      </c>
    </row>
    <row r="24" customFormat="false" ht="20.1" hidden="false" customHeight="true" outlineLevel="0" collapsed="false">
      <c r="A24" s="26" t="str">
        <f aca="false">A12</f>
        <v>22年</v>
      </c>
      <c r="B24" s="151" t="n">
        <f aca="false">B12</f>
        <v>55</v>
      </c>
      <c r="C24" s="115" t="n">
        <f aca="false">C12/$B12</f>
        <v>0</v>
      </c>
      <c r="D24" s="116" t="n">
        <f aca="false">D12/$B12</f>
        <v>0.0181818181818182</v>
      </c>
      <c r="E24" s="116" t="n">
        <f aca="false">E12/$B12</f>
        <v>0.0727272727272727</v>
      </c>
      <c r="F24" s="116" t="n">
        <f aca="false">F12/$B12</f>
        <v>0.418181818181818</v>
      </c>
      <c r="G24" s="116" t="n">
        <f aca="false">G12/$B12</f>
        <v>0.345454545454545</v>
      </c>
      <c r="H24" s="116" t="n">
        <f aca="false">H12/$B12</f>
        <v>0.145454545454545</v>
      </c>
      <c r="I24" s="117" t="n">
        <f aca="false">I12/$B12</f>
        <v>0</v>
      </c>
      <c r="J24" s="148" t="n">
        <f aca="false">J12/$B12</f>
        <v>0.509090909090909</v>
      </c>
    </row>
    <row r="25" customFormat="false" ht="20.1" hidden="false" customHeight="true" outlineLevel="0" collapsed="false">
      <c r="A25" s="118" t="str">
        <f aca="false">A13</f>
        <v>23年</v>
      </c>
      <c r="B25" s="154" t="n">
        <f aca="false">B13</f>
        <v>54</v>
      </c>
      <c r="C25" s="120" t="n">
        <f aca="false">C13/$B13</f>
        <v>0</v>
      </c>
      <c r="D25" s="121" t="n">
        <f aca="false">D13/$B13</f>
        <v>0.037037037037037</v>
      </c>
      <c r="E25" s="121" t="n">
        <f aca="false">E13/$B13</f>
        <v>0.0740740740740741</v>
      </c>
      <c r="F25" s="121" t="n">
        <f aca="false">F13/$B13</f>
        <v>0.444444444444444</v>
      </c>
      <c r="G25" s="121" t="n">
        <f aca="false">G13/$B13</f>
        <v>0.314814814814815</v>
      </c>
      <c r="H25" s="121" t="n">
        <f aca="false">H13/$B13</f>
        <v>0.12962962962963</v>
      </c>
      <c r="I25" s="122" t="n">
        <f aca="false">I13/$B13</f>
        <v>0</v>
      </c>
      <c r="J25" s="162" t="n">
        <f aca="false">J13/$B13</f>
        <v>0.5555555555555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S18" activeCellId="0" sqref="S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0" t="s">
        <v>63</v>
      </c>
      <c r="H3" s="7" t="s">
        <v>7</v>
      </c>
      <c r="I3" s="7" t="s">
        <v>8</v>
      </c>
      <c r="J3" s="7" t="s">
        <v>9</v>
      </c>
      <c r="K3" s="7" t="s">
        <v>10</v>
      </c>
      <c r="L3" s="8" t="s">
        <v>11</v>
      </c>
    </row>
    <row r="4" customFormat="false" ht="20.1" hidden="false" customHeight="true" outlineLevel="0" collapsed="false">
      <c r="B4" s="21" t="s">
        <v>64</v>
      </c>
      <c r="C4" s="22" t="n">
        <v>4</v>
      </c>
      <c r="D4" s="23" t="n">
        <v>2</v>
      </c>
      <c r="E4" s="23" t="n">
        <v>1</v>
      </c>
      <c r="F4" s="23" t="n">
        <v>2</v>
      </c>
      <c r="G4" s="23" t="n">
        <v>1</v>
      </c>
      <c r="H4" s="23" t="n">
        <v>2</v>
      </c>
      <c r="I4" s="164" t="n">
        <v>1</v>
      </c>
      <c r="J4" s="164" t="n">
        <v>0</v>
      </c>
      <c r="K4" s="164" t="n">
        <v>1</v>
      </c>
      <c r="L4" s="165" t="n">
        <v>2</v>
      </c>
    </row>
    <row r="5" customFormat="false" ht="20.1" hidden="false" customHeight="true" outlineLevel="0" collapsed="false">
      <c r="B5" s="26" t="s">
        <v>65</v>
      </c>
      <c r="C5" s="27" t="n">
        <v>3</v>
      </c>
      <c r="D5" s="28" t="n">
        <v>1</v>
      </c>
      <c r="E5" s="28" t="n">
        <v>1</v>
      </c>
      <c r="F5" s="28" t="n">
        <v>0</v>
      </c>
      <c r="G5" s="28" t="n">
        <v>2</v>
      </c>
      <c r="H5" s="28" t="n">
        <v>2</v>
      </c>
      <c r="I5" s="75" t="n">
        <v>0</v>
      </c>
      <c r="J5" s="75" t="n">
        <v>3</v>
      </c>
      <c r="K5" s="75" t="n">
        <v>0</v>
      </c>
      <c r="L5" s="76" t="n">
        <v>0</v>
      </c>
    </row>
    <row r="6" customFormat="false" ht="20.1" hidden="false" customHeight="true" outlineLevel="0" collapsed="false">
      <c r="B6" s="26" t="s">
        <v>66</v>
      </c>
      <c r="C6" s="27" t="n">
        <v>2</v>
      </c>
      <c r="D6" s="28" t="n">
        <v>2</v>
      </c>
      <c r="E6" s="28" t="n">
        <v>1</v>
      </c>
      <c r="F6" s="28" t="n">
        <v>2</v>
      </c>
      <c r="G6" s="28" t="n">
        <v>2</v>
      </c>
      <c r="H6" s="28" t="n">
        <v>1</v>
      </c>
      <c r="I6" s="75" t="n">
        <v>0</v>
      </c>
      <c r="J6" s="75" t="n">
        <v>3</v>
      </c>
      <c r="K6" s="75" t="n">
        <v>0</v>
      </c>
      <c r="L6" s="76" t="n">
        <v>0</v>
      </c>
    </row>
    <row r="7" customFormat="false" ht="20.1" hidden="false" customHeight="true" outlineLevel="0" collapsed="false">
      <c r="B7" s="26" t="s">
        <v>67</v>
      </c>
      <c r="C7" s="27" t="n">
        <v>3</v>
      </c>
      <c r="D7" s="28" t="n">
        <v>4</v>
      </c>
      <c r="E7" s="28" t="n">
        <v>2</v>
      </c>
      <c r="F7" s="28" t="n">
        <v>0</v>
      </c>
      <c r="G7" s="28" t="n">
        <v>1</v>
      </c>
      <c r="H7" s="28" t="n">
        <v>1</v>
      </c>
      <c r="I7" s="75" t="n">
        <v>1</v>
      </c>
      <c r="J7" s="75" t="n">
        <v>2</v>
      </c>
      <c r="K7" s="75" t="n">
        <v>1</v>
      </c>
      <c r="L7" s="76" t="n">
        <v>2</v>
      </c>
    </row>
    <row r="8" customFormat="false" ht="20.1" hidden="false" customHeight="true" outlineLevel="0" collapsed="false">
      <c r="B8" s="26" t="s">
        <v>68</v>
      </c>
      <c r="C8" s="27" t="n">
        <v>4</v>
      </c>
      <c r="D8" s="28" t="n">
        <v>4</v>
      </c>
      <c r="E8" s="28" t="n">
        <v>1</v>
      </c>
      <c r="F8" s="28" t="n">
        <v>4</v>
      </c>
      <c r="G8" s="28" t="n">
        <v>3</v>
      </c>
      <c r="H8" s="28" t="n">
        <v>2</v>
      </c>
      <c r="I8" s="75" t="n">
        <v>3</v>
      </c>
      <c r="J8" s="75" t="n">
        <v>1</v>
      </c>
      <c r="K8" s="75" t="n">
        <v>0</v>
      </c>
      <c r="L8" s="76" t="n">
        <v>0</v>
      </c>
    </row>
    <row r="9" customFormat="false" ht="20.1" hidden="false" customHeight="true" outlineLevel="0" collapsed="false">
      <c r="B9" s="26" t="s">
        <v>69</v>
      </c>
      <c r="C9" s="27" t="n">
        <v>4</v>
      </c>
      <c r="D9" s="28" t="n">
        <v>2</v>
      </c>
      <c r="E9" s="28" t="n">
        <v>3</v>
      </c>
      <c r="F9" s="28" t="n">
        <v>4</v>
      </c>
      <c r="G9" s="28" t="n">
        <v>2</v>
      </c>
      <c r="H9" s="28" t="n">
        <v>4</v>
      </c>
      <c r="I9" s="75" t="n">
        <v>1</v>
      </c>
      <c r="J9" s="75" t="n">
        <v>3</v>
      </c>
      <c r="K9" s="75" t="n">
        <v>3</v>
      </c>
      <c r="L9" s="76" t="n">
        <v>2</v>
      </c>
    </row>
    <row r="10" customFormat="false" ht="20.1" hidden="false" customHeight="true" outlineLevel="0" collapsed="false">
      <c r="B10" s="26" t="s">
        <v>70</v>
      </c>
      <c r="C10" s="27" t="n">
        <v>5</v>
      </c>
      <c r="D10" s="28" t="n">
        <v>6</v>
      </c>
      <c r="E10" s="28" t="n">
        <v>4</v>
      </c>
      <c r="F10" s="28" t="n">
        <v>5</v>
      </c>
      <c r="G10" s="28" t="n">
        <v>6</v>
      </c>
      <c r="H10" s="28" t="n">
        <v>3</v>
      </c>
      <c r="I10" s="75" t="n">
        <v>6</v>
      </c>
      <c r="J10" s="75" t="n">
        <v>2</v>
      </c>
      <c r="K10" s="75" t="n">
        <v>5</v>
      </c>
      <c r="L10" s="76" t="n">
        <v>5</v>
      </c>
    </row>
    <row r="11" customFormat="false" ht="20.1" hidden="false" customHeight="true" outlineLevel="0" collapsed="false">
      <c r="B11" s="26" t="s">
        <v>71</v>
      </c>
      <c r="C11" s="27" t="n">
        <v>12</v>
      </c>
      <c r="D11" s="28" t="n">
        <v>10</v>
      </c>
      <c r="E11" s="28" t="n">
        <v>5</v>
      </c>
      <c r="F11" s="28" t="n">
        <v>2</v>
      </c>
      <c r="G11" s="28" t="n">
        <v>3</v>
      </c>
      <c r="H11" s="28" t="n">
        <v>7</v>
      </c>
      <c r="I11" s="75" t="n">
        <v>7</v>
      </c>
      <c r="J11" s="75" t="n">
        <v>2</v>
      </c>
      <c r="K11" s="75" t="n">
        <v>4</v>
      </c>
      <c r="L11" s="76" t="n">
        <v>2</v>
      </c>
    </row>
    <row r="12" customFormat="false" ht="20.1" hidden="false" customHeight="true" outlineLevel="0" collapsed="false">
      <c r="B12" s="26" t="s">
        <v>72</v>
      </c>
      <c r="C12" s="27" t="n">
        <v>9</v>
      </c>
      <c r="D12" s="28" t="n">
        <v>7</v>
      </c>
      <c r="E12" s="28" t="n">
        <v>6</v>
      </c>
      <c r="F12" s="28" t="n">
        <v>7</v>
      </c>
      <c r="G12" s="28" t="n">
        <v>5</v>
      </c>
      <c r="H12" s="28" t="n">
        <v>10</v>
      </c>
      <c r="I12" s="75" t="n">
        <v>9</v>
      </c>
      <c r="J12" s="75" t="n">
        <v>6</v>
      </c>
      <c r="K12" s="75" t="n">
        <v>0</v>
      </c>
      <c r="L12" s="76" t="n">
        <v>4</v>
      </c>
    </row>
    <row r="13" customFormat="false" ht="20.1" hidden="false" customHeight="true" outlineLevel="0" collapsed="false">
      <c r="B13" s="26" t="s">
        <v>73</v>
      </c>
      <c r="C13" s="27" t="n">
        <v>8</v>
      </c>
      <c r="D13" s="28" t="n">
        <v>11</v>
      </c>
      <c r="E13" s="28" t="n">
        <v>9</v>
      </c>
      <c r="F13" s="28" t="n">
        <v>8</v>
      </c>
      <c r="G13" s="28" t="n">
        <v>7</v>
      </c>
      <c r="H13" s="28" t="n">
        <v>5</v>
      </c>
      <c r="I13" s="75" t="n">
        <v>4</v>
      </c>
      <c r="J13" s="75" t="n">
        <v>3</v>
      </c>
      <c r="K13" s="75" t="n">
        <v>8</v>
      </c>
      <c r="L13" s="76" t="n">
        <v>10</v>
      </c>
    </row>
    <row r="14" customFormat="false" ht="20.1" hidden="false" customHeight="true" outlineLevel="0" collapsed="false">
      <c r="B14" s="26" t="s">
        <v>74</v>
      </c>
      <c r="C14" s="27" t="n">
        <v>9</v>
      </c>
      <c r="D14" s="28" t="n">
        <v>7</v>
      </c>
      <c r="E14" s="28" t="n">
        <v>7</v>
      </c>
      <c r="F14" s="28" t="n">
        <v>11</v>
      </c>
      <c r="G14" s="28" t="n">
        <v>6</v>
      </c>
      <c r="H14" s="28" t="n">
        <v>7</v>
      </c>
      <c r="I14" s="75" t="n">
        <v>10</v>
      </c>
      <c r="J14" s="75" t="n">
        <v>7</v>
      </c>
      <c r="K14" s="75" t="n">
        <v>6</v>
      </c>
      <c r="L14" s="76" t="n">
        <v>3</v>
      </c>
    </row>
    <row r="15" customFormat="false" ht="20.1" hidden="false" customHeight="true" outlineLevel="0" collapsed="false">
      <c r="B15" s="26" t="s">
        <v>75</v>
      </c>
      <c r="C15" s="27" t="n">
        <v>21</v>
      </c>
      <c r="D15" s="28" t="n">
        <v>19</v>
      </c>
      <c r="E15" s="28" t="n">
        <v>20</v>
      </c>
      <c r="F15" s="28" t="n">
        <v>14</v>
      </c>
      <c r="G15" s="28" t="n">
        <v>29</v>
      </c>
      <c r="H15" s="28" t="n">
        <v>24</v>
      </c>
      <c r="I15" s="75" t="n">
        <v>22</v>
      </c>
      <c r="J15" s="75" t="n">
        <v>32</v>
      </c>
      <c r="K15" s="75" t="n">
        <v>19</v>
      </c>
      <c r="L15" s="76" t="n">
        <v>17</v>
      </c>
    </row>
    <row r="16" customFormat="false" ht="20.1" hidden="false" customHeight="true" outlineLevel="0" collapsed="false">
      <c r="B16" s="26" t="s">
        <v>76</v>
      </c>
      <c r="C16" s="27" t="n">
        <v>7</v>
      </c>
      <c r="D16" s="28" t="n">
        <v>2</v>
      </c>
      <c r="E16" s="28" t="n">
        <v>5</v>
      </c>
      <c r="F16" s="28" t="n">
        <v>9</v>
      </c>
      <c r="G16" s="28" t="n">
        <v>2</v>
      </c>
      <c r="H16" s="28" t="n">
        <v>1</v>
      </c>
      <c r="I16" s="75" t="n">
        <v>4</v>
      </c>
      <c r="J16" s="75" t="n">
        <v>3</v>
      </c>
      <c r="K16" s="75" t="n">
        <v>8</v>
      </c>
      <c r="L16" s="166" t="n">
        <v>7</v>
      </c>
    </row>
    <row r="17" customFormat="false" ht="20.1" hidden="false" customHeight="true" outlineLevel="0" collapsed="false">
      <c r="B17" s="26" t="s">
        <v>77</v>
      </c>
      <c r="C17" s="27" t="n">
        <v>0</v>
      </c>
      <c r="D17" s="28" t="n">
        <v>0</v>
      </c>
      <c r="E17" s="28" t="n">
        <v>0</v>
      </c>
      <c r="F17" s="28" t="n">
        <v>2</v>
      </c>
      <c r="G17" s="28" t="n">
        <v>1</v>
      </c>
      <c r="H17" s="28" t="n">
        <v>0</v>
      </c>
      <c r="I17" s="78" t="n">
        <v>0</v>
      </c>
      <c r="J17" s="78" t="n">
        <v>2</v>
      </c>
      <c r="K17" s="78" t="n">
        <v>0</v>
      </c>
      <c r="L17" s="79" t="n">
        <v>0</v>
      </c>
    </row>
    <row r="18" customFormat="false" ht="20.1" hidden="false" customHeight="true" outlineLevel="0" collapsed="false">
      <c r="B18" s="167" t="s">
        <v>27</v>
      </c>
      <c r="C18" s="168" t="n">
        <f aca="false">SUM(C4:C17)</f>
        <v>91</v>
      </c>
      <c r="D18" s="168" t="n">
        <f aca="false">SUM(D4:D17)</f>
        <v>77</v>
      </c>
      <c r="E18" s="168" t="n">
        <f aca="false">SUM(E4:E17)</f>
        <v>65</v>
      </c>
      <c r="F18" s="168" t="n">
        <f aca="false">SUM(F4:F17)</f>
        <v>70</v>
      </c>
      <c r="G18" s="168" t="n">
        <f aca="false">SUM(G4:G17)</f>
        <v>70</v>
      </c>
      <c r="H18" s="168" t="n">
        <f aca="false">SUM(H4:H17)</f>
        <v>69</v>
      </c>
      <c r="I18" s="168" t="n">
        <f aca="false">SUM(I4:I17)</f>
        <v>68</v>
      </c>
      <c r="J18" s="168" t="n">
        <f aca="false">SUM(J4:J17)</f>
        <v>69</v>
      </c>
      <c r="K18" s="168" t="n">
        <f aca="false">SUM(K4:K17)</f>
        <v>55</v>
      </c>
      <c r="L18" s="169" t="n">
        <f aca="false">SUM(L4:L17)</f>
        <v>54</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24" activeCellId="0" sqref="R23:R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0</v>
      </c>
      <c r="E4" s="23" t="n">
        <v>0</v>
      </c>
      <c r="F4" s="23" t="n">
        <v>2</v>
      </c>
      <c r="G4" s="23" t="n">
        <v>0</v>
      </c>
      <c r="H4" s="23" t="n">
        <v>0</v>
      </c>
      <c r="I4" s="173" t="n">
        <v>0</v>
      </c>
      <c r="J4" s="173" t="n">
        <v>1</v>
      </c>
      <c r="K4" s="173" t="n">
        <v>0</v>
      </c>
      <c r="L4" s="174" t="n">
        <v>0</v>
      </c>
      <c r="M4" s="139"/>
      <c r="N4" s="139"/>
    </row>
    <row r="5" customFormat="false" ht="20.1" hidden="false" customHeight="true" outlineLevel="0" collapsed="false">
      <c r="B5" s="26" t="s">
        <v>79</v>
      </c>
      <c r="C5" s="27" t="n">
        <v>4</v>
      </c>
      <c r="D5" s="28" t="n">
        <v>6</v>
      </c>
      <c r="E5" s="28" t="n">
        <v>9</v>
      </c>
      <c r="F5" s="28" t="n">
        <v>4</v>
      </c>
      <c r="G5" s="28" t="n">
        <v>2</v>
      </c>
      <c r="H5" s="28" t="n">
        <v>7</v>
      </c>
      <c r="I5" s="175" t="n">
        <v>2</v>
      </c>
      <c r="J5" s="175" t="n">
        <v>1</v>
      </c>
      <c r="K5" s="175" t="n">
        <v>6</v>
      </c>
      <c r="L5" s="176" t="n">
        <v>3</v>
      </c>
      <c r="M5" s="139"/>
      <c r="N5" s="139"/>
    </row>
    <row r="6" customFormat="false" ht="20.1" hidden="false" customHeight="true" outlineLevel="0" collapsed="false">
      <c r="B6" s="26" t="s">
        <v>70</v>
      </c>
      <c r="C6" s="27" t="n">
        <v>2</v>
      </c>
      <c r="D6" s="28" t="n">
        <v>3</v>
      </c>
      <c r="E6" s="28" t="n">
        <v>4</v>
      </c>
      <c r="F6" s="28" t="n">
        <v>1</v>
      </c>
      <c r="G6" s="28" t="n">
        <v>3</v>
      </c>
      <c r="H6" s="28" t="n">
        <v>0</v>
      </c>
      <c r="I6" s="175" t="n">
        <v>3</v>
      </c>
      <c r="J6" s="175" t="n">
        <v>1</v>
      </c>
      <c r="K6" s="175" t="n">
        <v>3</v>
      </c>
      <c r="L6" s="176" t="n">
        <v>1</v>
      </c>
      <c r="M6" s="139"/>
      <c r="N6" s="177"/>
      <c r="O6" s="177"/>
    </row>
    <row r="7" customFormat="false" ht="20.1" hidden="false" customHeight="true" outlineLevel="0" collapsed="false">
      <c r="B7" s="26" t="s">
        <v>71</v>
      </c>
      <c r="C7" s="27" t="n">
        <v>7</v>
      </c>
      <c r="D7" s="28" t="n">
        <v>3</v>
      </c>
      <c r="E7" s="28" t="n">
        <v>5</v>
      </c>
      <c r="F7" s="28" t="n">
        <v>3</v>
      </c>
      <c r="G7" s="28" t="n">
        <v>3</v>
      </c>
      <c r="H7" s="28" t="n">
        <v>4</v>
      </c>
      <c r="I7" s="175" t="n">
        <v>1</v>
      </c>
      <c r="J7" s="175" t="n">
        <v>4</v>
      </c>
      <c r="K7" s="175" t="n">
        <v>0</v>
      </c>
      <c r="L7" s="176" t="n">
        <v>1</v>
      </c>
      <c r="M7" s="139"/>
      <c r="N7" s="177"/>
      <c r="O7" s="177"/>
    </row>
    <row r="8" customFormat="false" ht="20.1" hidden="false" customHeight="true" outlineLevel="0" collapsed="false">
      <c r="B8" s="26" t="s">
        <v>72</v>
      </c>
      <c r="C8" s="27" t="n">
        <v>7</v>
      </c>
      <c r="D8" s="28" t="n">
        <v>4</v>
      </c>
      <c r="E8" s="28" t="n">
        <v>8</v>
      </c>
      <c r="F8" s="28" t="n">
        <v>5</v>
      </c>
      <c r="G8" s="28" t="n">
        <v>5</v>
      </c>
      <c r="H8" s="28" t="n">
        <v>3</v>
      </c>
      <c r="I8" s="175" t="n">
        <v>3</v>
      </c>
      <c r="J8" s="175" t="n">
        <v>4</v>
      </c>
      <c r="K8" s="175" t="n">
        <v>0</v>
      </c>
      <c r="L8" s="176" t="n">
        <v>2</v>
      </c>
      <c r="M8" s="139"/>
      <c r="N8" s="177"/>
      <c r="O8" s="177"/>
    </row>
    <row r="9" customFormat="false" ht="20.1" hidden="false" customHeight="true" outlineLevel="0" collapsed="false">
      <c r="B9" s="26" t="s">
        <v>73</v>
      </c>
      <c r="C9" s="27" t="n">
        <v>1</v>
      </c>
      <c r="D9" s="28" t="n">
        <v>3</v>
      </c>
      <c r="E9" s="28" t="n">
        <v>7</v>
      </c>
      <c r="F9" s="28" t="n">
        <v>8</v>
      </c>
      <c r="G9" s="28" t="n">
        <v>1</v>
      </c>
      <c r="H9" s="28" t="n">
        <v>1</v>
      </c>
      <c r="I9" s="175" t="n">
        <v>4</v>
      </c>
      <c r="J9" s="175" t="n">
        <v>3</v>
      </c>
      <c r="K9" s="175" t="n">
        <v>5</v>
      </c>
      <c r="L9" s="176" t="n">
        <v>5</v>
      </c>
      <c r="M9" s="139"/>
      <c r="N9" s="177"/>
      <c r="O9" s="177"/>
    </row>
    <row r="10" customFormat="false" ht="20.1" hidden="false" customHeight="true" outlineLevel="0" collapsed="false">
      <c r="B10" s="26" t="s">
        <v>74</v>
      </c>
      <c r="C10" s="27" t="n">
        <v>7</v>
      </c>
      <c r="D10" s="28" t="n">
        <v>6</v>
      </c>
      <c r="E10" s="28" t="n">
        <v>7</v>
      </c>
      <c r="F10" s="28" t="n">
        <v>12</v>
      </c>
      <c r="G10" s="28" t="n">
        <v>4</v>
      </c>
      <c r="H10" s="28" t="n">
        <v>6</v>
      </c>
      <c r="I10" s="29" t="n">
        <v>2</v>
      </c>
      <c r="J10" s="29" t="n">
        <v>6</v>
      </c>
      <c r="K10" s="29" t="n">
        <v>8</v>
      </c>
      <c r="L10" s="30" t="n">
        <v>8</v>
      </c>
      <c r="M10" s="139"/>
      <c r="N10" s="177"/>
      <c r="O10" s="170"/>
    </row>
    <row r="11" customFormat="false" ht="20.1" hidden="false" customHeight="true" outlineLevel="0" collapsed="false">
      <c r="B11" s="26" t="s">
        <v>80</v>
      </c>
      <c r="C11" s="27" t="n">
        <v>10</v>
      </c>
      <c r="D11" s="28" t="n">
        <v>7</v>
      </c>
      <c r="E11" s="28" t="n">
        <v>7</v>
      </c>
      <c r="F11" s="28" t="n">
        <v>9</v>
      </c>
      <c r="G11" s="28" t="n">
        <v>11</v>
      </c>
      <c r="H11" s="28" t="n">
        <v>7</v>
      </c>
      <c r="I11" s="29" t="n">
        <v>10</v>
      </c>
      <c r="J11" s="29" t="n">
        <v>4</v>
      </c>
      <c r="K11" s="29" t="n">
        <v>9</v>
      </c>
      <c r="L11" s="30" t="n">
        <v>2</v>
      </c>
      <c r="M11" s="139"/>
      <c r="N11" s="170"/>
      <c r="O11" s="170"/>
    </row>
    <row r="12" customFormat="false" ht="20.1" hidden="false" customHeight="true" outlineLevel="0" collapsed="false">
      <c r="B12" s="26" t="s">
        <v>81</v>
      </c>
      <c r="C12" s="27" t="n">
        <v>14</v>
      </c>
      <c r="D12" s="28" t="n">
        <v>9</v>
      </c>
      <c r="E12" s="28" t="n">
        <v>8</v>
      </c>
      <c r="F12" s="28" t="n">
        <v>6</v>
      </c>
      <c r="G12" s="28" t="n">
        <v>6</v>
      </c>
      <c r="H12" s="28" t="n">
        <v>7</v>
      </c>
      <c r="I12" s="29" t="n">
        <v>2</v>
      </c>
      <c r="J12" s="29" t="n">
        <v>4</v>
      </c>
      <c r="K12" s="29" t="n">
        <v>4</v>
      </c>
      <c r="L12" s="30" t="n">
        <v>7</v>
      </c>
      <c r="M12" s="139"/>
      <c r="N12" s="170"/>
    </row>
    <row r="13" customFormat="false" ht="20.1" hidden="false" customHeight="true" outlineLevel="0" collapsed="false">
      <c r="B13" s="26" t="s">
        <v>82</v>
      </c>
      <c r="C13" s="27" t="n">
        <v>4</v>
      </c>
      <c r="D13" s="28" t="n">
        <v>7</v>
      </c>
      <c r="E13" s="28" t="n">
        <v>7</v>
      </c>
      <c r="F13" s="28" t="n">
        <v>6</v>
      </c>
      <c r="G13" s="28" t="n">
        <v>4</v>
      </c>
      <c r="H13" s="28" t="n">
        <v>7</v>
      </c>
      <c r="I13" s="29" t="n">
        <v>6</v>
      </c>
      <c r="J13" s="29" t="n">
        <v>6</v>
      </c>
      <c r="K13" s="29" t="n">
        <v>8</v>
      </c>
      <c r="L13" s="30" t="n">
        <v>7</v>
      </c>
      <c r="M13" s="139"/>
      <c r="N13" s="170"/>
    </row>
    <row r="14" customFormat="false" ht="20.1" hidden="false" customHeight="true" outlineLevel="0" collapsed="false">
      <c r="B14" s="26" t="s">
        <v>83</v>
      </c>
      <c r="C14" s="27" t="n">
        <v>2</v>
      </c>
      <c r="D14" s="28" t="n">
        <v>8</v>
      </c>
      <c r="E14" s="28" t="n">
        <v>8</v>
      </c>
      <c r="F14" s="28" t="n">
        <v>9</v>
      </c>
      <c r="G14" s="28" t="n">
        <v>5</v>
      </c>
      <c r="H14" s="28" t="n">
        <v>4</v>
      </c>
      <c r="I14" s="29" t="n">
        <v>6</v>
      </c>
      <c r="J14" s="29" t="n">
        <v>6</v>
      </c>
      <c r="K14" s="29" t="n">
        <v>6</v>
      </c>
      <c r="L14" s="30" t="n">
        <v>7</v>
      </c>
      <c r="M14" s="139"/>
      <c r="N14" s="170"/>
    </row>
    <row r="15" customFormat="false" ht="20.1" hidden="false" customHeight="true" outlineLevel="0" collapsed="false">
      <c r="B15" s="26" t="s">
        <v>84</v>
      </c>
      <c r="C15" s="27" t="n">
        <v>4</v>
      </c>
      <c r="D15" s="28" t="n">
        <v>4</v>
      </c>
      <c r="E15" s="28" t="n">
        <v>9</v>
      </c>
      <c r="F15" s="28" t="n">
        <v>0</v>
      </c>
      <c r="G15" s="28" t="n">
        <v>3</v>
      </c>
      <c r="H15" s="28" t="n">
        <v>5</v>
      </c>
      <c r="I15" s="29" t="n">
        <v>6</v>
      </c>
      <c r="J15" s="29" t="n">
        <v>9</v>
      </c>
      <c r="K15" s="29" t="n">
        <v>6</v>
      </c>
      <c r="L15" s="30" t="n">
        <v>5</v>
      </c>
      <c r="M15" s="139"/>
      <c r="N15" s="170"/>
    </row>
    <row r="16" customFormat="false" ht="20.1" hidden="false" customHeight="true" outlineLevel="0" collapsed="false">
      <c r="B16" s="26" t="s">
        <v>76</v>
      </c>
      <c r="C16" s="27" t="n">
        <v>9</v>
      </c>
      <c r="D16" s="28" t="n">
        <v>3</v>
      </c>
      <c r="E16" s="28" t="n">
        <v>14</v>
      </c>
      <c r="F16" s="28" t="n">
        <v>8</v>
      </c>
      <c r="G16" s="28" t="n">
        <v>8</v>
      </c>
      <c r="H16" s="28" t="n">
        <v>13</v>
      </c>
      <c r="I16" s="29" t="n">
        <v>13</v>
      </c>
      <c r="J16" s="29" t="n">
        <v>7</v>
      </c>
      <c r="K16" s="29" t="n">
        <v>10</v>
      </c>
      <c r="L16" s="30" t="n">
        <v>12</v>
      </c>
      <c r="M16" s="139"/>
      <c r="N16" s="177"/>
    </row>
    <row r="17" customFormat="false" ht="20.1" hidden="false" customHeight="true" outlineLevel="0" collapsed="false">
      <c r="B17" s="26" t="s">
        <v>77</v>
      </c>
      <c r="C17" s="27" t="n">
        <v>0</v>
      </c>
      <c r="D17" s="28" t="n">
        <v>0</v>
      </c>
      <c r="E17" s="28" t="n">
        <v>1</v>
      </c>
      <c r="F17" s="28" t="n">
        <v>0</v>
      </c>
      <c r="G17" s="28" t="n">
        <v>0</v>
      </c>
      <c r="H17" s="28" t="n">
        <v>0</v>
      </c>
      <c r="I17" s="29" t="n">
        <v>1</v>
      </c>
      <c r="J17" s="29" t="n">
        <v>3</v>
      </c>
      <c r="K17" s="29" t="n">
        <v>1</v>
      </c>
      <c r="L17" s="30" t="n">
        <v>1</v>
      </c>
      <c r="M17" s="139"/>
      <c r="N17" s="139"/>
    </row>
    <row r="18" customFormat="false" ht="20.1" hidden="false" customHeight="true" outlineLevel="0" collapsed="false">
      <c r="A18" s="178"/>
      <c r="B18" s="167" t="s">
        <v>27</v>
      </c>
      <c r="C18" s="179" t="n">
        <f aca="false">SUM(C4:C17)</f>
        <v>71</v>
      </c>
      <c r="D18" s="39" t="n">
        <f aca="false">SUM(D4:D17)</f>
        <v>63</v>
      </c>
      <c r="E18" s="39" t="n">
        <f aca="false">SUM(E4:E17)</f>
        <v>94</v>
      </c>
      <c r="F18" s="39" t="n">
        <f aca="false">SUM(F4:F17)</f>
        <v>73</v>
      </c>
      <c r="G18" s="39" t="n">
        <f aca="false">SUM(G4:G17)</f>
        <v>55</v>
      </c>
      <c r="H18" s="39" t="n">
        <f aca="false">SUM(H4:H17)</f>
        <v>64</v>
      </c>
      <c r="I18" s="180" t="n">
        <f aca="false">SUM(I4:I17)</f>
        <v>59</v>
      </c>
      <c r="J18" s="180" t="n">
        <f aca="false">SUM(J4:J17)</f>
        <v>59</v>
      </c>
      <c r="K18" s="180" t="n">
        <f aca="false">SUM(K4:K17)</f>
        <v>66</v>
      </c>
      <c r="L18" s="181" t="n">
        <f aca="false">SUM(L4:L17)</f>
        <v>61</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5</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4</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9</v>
      </c>
      <c r="C4" s="188" t="n">
        <v>0</v>
      </c>
      <c r="D4" s="75" t="n">
        <v>2</v>
      </c>
      <c r="E4" s="75" t="n">
        <v>0</v>
      </c>
      <c r="F4" s="75" t="n">
        <v>2</v>
      </c>
      <c r="G4" s="75" t="n">
        <v>0</v>
      </c>
      <c r="H4" s="75" t="n">
        <v>0</v>
      </c>
      <c r="I4" s="75" t="n">
        <v>0</v>
      </c>
      <c r="J4" s="75" t="n">
        <v>0</v>
      </c>
      <c r="K4" s="75" t="n">
        <v>0</v>
      </c>
      <c r="L4" s="76" t="n">
        <v>0</v>
      </c>
    </row>
    <row r="5" customFormat="false" ht="20.1" hidden="false" customHeight="true" outlineLevel="0" collapsed="false">
      <c r="B5" s="72" t="s">
        <v>70</v>
      </c>
      <c r="C5" s="188" t="n">
        <v>0</v>
      </c>
      <c r="D5" s="75" t="n">
        <v>1</v>
      </c>
      <c r="E5" s="75" t="n">
        <v>0</v>
      </c>
      <c r="F5" s="75" t="n">
        <v>0</v>
      </c>
      <c r="G5" s="75" t="n">
        <v>0</v>
      </c>
      <c r="H5" s="75" t="n">
        <v>0</v>
      </c>
      <c r="I5" s="75" t="n">
        <v>0</v>
      </c>
      <c r="J5" s="75" t="n">
        <v>0</v>
      </c>
      <c r="K5" s="75" t="n">
        <v>0</v>
      </c>
      <c r="L5" s="76" t="n">
        <v>0</v>
      </c>
    </row>
    <row r="6" customFormat="false" ht="20.1" hidden="false" customHeight="true" outlineLevel="0" collapsed="false">
      <c r="B6" s="72" t="s">
        <v>71</v>
      </c>
      <c r="C6" s="188" t="n">
        <v>0</v>
      </c>
      <c r="D6" s="75" t="n">
        <v>1</v>
      </c>
      <c r="E6" s="75" t="n">
        <v>1</v>
      </c>
      <c r="F6" s="75" t="n">
        <v>1</v>
      </c>
      <c r="G6" s="75" t="n">
        <v>2</v>
      </c>
      <c r="H6" s="75" t="n">
        <v>0</v>
      </c>
      <c r="I6" s="75" t="n">
        <v>0</v>
      </c>
      <c r="J6" s="75" t="n">
        <v>0</v>
      </c>
      <c r="K6" s="75" t="n">
        <v>1</v>
      </c>
      <c r="L6" s="76" t="n">
        <v>0</v>
      </c>
    </row>
    <row r="7" customFormat="false" ht="20.1" hidden="false" customHeight="true" outlineLevel="0" collapsed="false">
      <c r="B7" s="72" t="s">
        <v>72</v>
      </c>
      <c r="C7" s="188" t="n">
        <v>1</v>
      </c>
      <c r="D7" s="75" t="n">
        <v>0</v>
      </c>
      <c r="E7" s="75" t="n">
        <v>0</v>
      </c>
      <c r="F7" s="75" t="n">
        <v>2</v>
      </c>
      <c r="G7" s="75" t="n">
        <v>0</v>
      </c>
      <c r="H7" s="75" t="n">
        <v>0</v>
      </c>
      <c r="I7" s="75" t="n">
        <v>1</v>
      </c>
      <c r="J7" s="75" t="n">
        <v>0</v>
      </c>
      <c r="K7" s="75" t="n">
        <v>1</v>
      </c>
      <c r="L7" s="76" t="n">
        <v>0</v>
      </c>
    </row>
    <row r="8" customFormat="false" ht="20.1" hidden="false" customHeight="true" outlineLevel="0" collapsed="false">
      <c r="B8" s="72" t="s">
        <v>73</v>
      </c>
      <c r="C8" s="188" t="n">
        <v>0</v>
      </c>
      <c r="D8" s="75" t="n">
        <v>2</v>
      </c>
      <c r="E8" s="75" t="n">
        <v>3</v>
      </c>
      <c r="F8" s="75" t="n">
        <v>0</v>
      </c>
      <c r="G8" s="75" t="n">
        <v>2</v>
      </c>
      <c r="H8" s="75" t="n">
        <v>0</v>
      </c>
      <c r="I8" s="75" t="n">
        <v>3</v>
      </c>
      <c r="J8" s="75" t="n">
        <v>2</v>
      </c>
      <c r="K8" s="75" t="n">
        <v>1</v>
      </c>
      <c r="L8" s="76" t="n">
        <v>1</v>
      </c>
    </row>
    <row r="9" customFormat="false" ht="20.1" hidden="false" customHeight="true" outlineLevel="0" collapsed="false">
      <c r="B9" s="72" t="s">
        <v>74</v>
      </c>
      <c r="C9" s="188" t="n">
        <v>2</v>
      </c>
      <c r="D9" s="75" t="n">
        <v>2</v>
      </c>
      <c r="E9" s="75" t="n">
        <v>1</v>
      </c>
      <c r="F9" s="75" t="n">
        <v>2</v>
      </c>
      <c r="G9" s="75" t="n">
        <v>0</v>
      </c>
      <c r="H9" s="75" t="n">
        <v>3</v>
      </c>
      <c r="I9" s="75" t="n">
        <v>3</v>
      </c>
      <c r="J9" s="75" t="n">
        <v>1</v>
      </c>
      <c r="K9" s="75" t="n">
        <v>1</v>
      </c>
      <c r="L9" s="76" t="n">
        <v>1</v>
      </c>
    </row>
    <row r="10" customFormat="false" ht="20.1" hidden="false" customHeight="true" outlineLevel="0" collapsed="false">
      <c r="B10" s="72" t="s">
        <v>80</v>
      </c>
      <c r="C10" s="188" t="n">
        <v>3</v>
      </c>
      <c r="D10" s="75" t="n">
        <v>3</v>
      </c>
      <c r="E10" s="75" t="n">
        <v>3</v>
      </c>
      <c r="F10" s="75" t="n">
        <v>2</v>
      </c>
      <c r="G10" s="75" t="n">
        <v>3</v>
      </c>
      <c r="H10" s="75" t="n">
        <v>3</v>
      </c>
      <c r="I10" s="75" t="n">
        <v>0</v>
      </c>
      <c r="J10" s="75" t="n">
        <v>1</v>
      </c>
      <c r="K10" s="75" t="n">
        <v>1</v>
      </c>
      <c r="L10" s="76" t="n">
        <v>1</v>
      </c>
    </row>
    <row r="11" customFormat="false" ht="20.1" hidden="false" customHeight="true" outlineLevel="0" collapsed="false">
      <c r="B11" s="72" t="s">
        <v>81</v>
      </c>
      <c r="C11" s="188" t="n">
        <v>6</v>
      </c>
      <c r="D11" s="75" t="n">
        <v>3</v>
      </c>
      <c r="E11" s="75" t="n">
        <v>1</v>
      </c>
      <c r="F11" s="75" t="n">
        <v>2</v>
      </c>
      <c r="G11" s="75" t="n">
        <v>1</v>
      </c>
      <c r="H11" s="75" t="n">
        <v>3</v>
      </c>
      <c r="I11" s="75" t="n">
        <v>3</v>
      </c>
      <c r="J11" s="75" t="n">
        <v>3</v>
      </c>
      <c r="K11" s="75" t="n">
        <v>3</v>
      </c>
      <c r="L11" s="76" t="n">
        <v>1</v>
      </c>
    </row>
    <row r="12" customFormat="false" ht="20.1" hidden="false" customHeight="true" outlineLevel="0" collapsed="false">
      <c r="B12" s="72" t="s">
        <v>82</v>
      </c>
      <c r="C12" s="188" t="n">
        <v>3</v>
      </c>
      <c r="D12" s="75" t="n">
        <v>4</v>
      </c>
      <c r="E12" s="75" t="n">
        <v>1</v>
      </c>
      <c r="F12" s="75" t="n">
        <v>2</v>
      </c>
      <c r="G12" s="75" t="n">
        <v>1</v>
      </c>
      <c r="H12" s="75" t="n">
        <v>2</v>
      </c>
      <c r="I12" s="75" t="n">
        <v>3</v>
      </c>
      <c r="J12" s="75" t="n">
        <v>2</v>
      </c>
      <c r="K12" s="75" t="n">
        <v>4</v>
      </c>
      <c r="L12" s="76" t="n">
        <v>1</v>
      </c>
    </row>
    <row r="13" customFormat="false" ht="20.1" hidden="false" customHeight="true" outlineLevel="0" collapsed="false">
      <c r="B13" s="72" t="s">
        <v>83</v>
      </c>
      <c r="C13" s="188" t="n">
        <v>2</v>
      </c>
      <c r="D13" s="75" t="n">
        <v>3</v>
      </c>
      <c r="E13" s="75" t="n">
        <v>4</v>
      </c>
      <c r="F13" s="75" t="n">
        <v>2</v>
      </c>
      <c r="G13" s="75" t="n">
        <v>0</v>
      </c>
      <c r="H13" s="75" t="n">
        <v>0</v>
      </c>
      <c r="I13" s="75" t="n">
        <v>3</v>
      </c>
      <c r="J13" s="75" t="n">
        <v>3</v>
      </c>
      <c r="K13" s="75" t="n">
        <v>3</v>
      </c>
      <c r="L13" s="76" t="n">
        <v>2</v>
      </c>
    </row>
    <row r="14" customFormat="false" ht="20.1" hidden="false" customHeight="true" outlineLevel="0" collapsed="false">
      <c r="B14" s="72" t="s">
        <v>84</v>
      </c>
      <c r="C14" s="188" t="n">
        <v>3</v>
      </c>
      <c r="D14" s="75" t="n">
        <v>2</v>
      </c>
      <c r="E14" s="75" t="n">
        <v>2</v>
      </c>
      <c r="F14" s="75" t="n">
        <v>4</v>
      </c>
      <c r="G14" s="75" t="n">
        <v>0</v>
      </c>
      <c r="H14" s="75" t="n">
        <v>3</v>
      </c>
      <c r="I14" s="75" t="n">
        <v>2</v>
      </c>
      <c r="J14" s="75" t="n">
        <v>5</v>
      </c>
      <c r="K14" s="75" t="n">
        <v>6</v>
      </c>
      <c r="L14" s="76" t="n">
        <v>1</v>
      </c>
      <c r="M14" s="81" t="s">
        <v>28</v>
      </c>
    </row>
    <row r="15" customFormat="false" ht="20.1" hidden="false" customHeight="true" outlineLevel="0" collapsed="false">
      <c r="B15" s="72" t="s">
        <v>76</v>
      </c>
      <c r="C15" s="188" t="n">
        <v>5</v>
      </c>
      <c r="D15" s="75" t="n">
        <v>4</v>
      </c>
      <c r="E15" s="75" t="n">
        <v>6</v>
      </c>
      <c r="F15" s="75" t="n">
        <v>5</v>
      </c>
      <c r="G15" s="75" t="n">
        <v>9</v>
      </c>
      <c r="H15" s="75" t="n">
        <v>5</v>
      </c>
      <c r="I15" s="75" t="n">
        <v>6</v>
      </c>
      <c r="J15" s="75" t="n">
        <v>2</v>
      </c>
      <c r="K15" s="75" t="n">
        <v>6</v>
      </c>
      <c r="L15" s="76" t="n">
        <v>7</v>
      </c>
    </row>
    <row r="16" customFormat="false" ht="20.1" hidden="false" customHeight="true" outlineLevel="0" collapsed="false">
      <c r="B16" s="72" t="s">
        <v>77</v>
      </c>
      <c r="C16" s="188" t="n">
        <v>2</v>
      </c>
      <c r="D16" s="75" t="n">
        <v>0</v>
      </c>
      <c r="E16" s="75" t="n">
        <v>0</v>
      </c>
      <c r="F16" s="75" t="n">
        <v>0</v>
      </c>
      <c r="G16" s="75" t="n">
        <v>0</v>
      </c>
      <c r="H16" s="75" t="n">
        <v>1</v>
      </c>
      <c r="I16" s="75" t="n">
        <v>0</v>
      </c>
      <c r="J16" s="75" t="n">
        <v>0</v>
      </c>
      <c r="K16" s="75" t="n">
        <v>1</v>
      </c>
      <c r="L16" s="76" t="n">
        <v>1</v>
      </c>
    </row>
    <row r="17" customFormat="false" ht="20.1" hidden="false" customHeight="true" outlineLevel="0" collapsed="false">
      <c r="B17" s="189" t="s">
        <v>27</v>
      </c>
      <c r="C17" s="179" t="n">
        <f aca="false">SUM(C4:C16)</f>
        <v>27</v>
      </c>
      <c r="D17" s="39" t="n">
        <f aca="false">SUM(D4:D16)</f>
        <v>27</v>
      </c>
      <c r="E17" s="39" t="n">
        <f aca="false">SUM(E4:E16)</f>
        <v>22</v>
      </c>
      <c r="F17" s="39" t="n">
        <f aca="false">SUM(F4:F16)</f>
        <v>24</v>
      </c>
      <c r="G17" s="39" t="n">
        <f aca="false">SUM(G4:G16)</f>
        <v>18</v>
      </c>
      <c r="H17" s="39" t="n">
        <f aca="false">SUM(H4:H16)</f>
        <v>20</v>
      </c>
      <c r="I17" s="39" t="n">
        <f aca="false">SUM(I4:I16)</f>
        <v>24</v>
      </c>
      <c r="J17" s="39" t="n">
        <f aca="false">SUM(J4:J16)</f>
        <v>19</v>
      </c>
      <c r="K17" s="39" t="n">
        <f aca="false">SUM(K4:K16)</f>
        <v>28</v>
      </c>
      <c r="L17" s="40" t="n">
        <f aca="false">SUM(L4:L16)</f>
        <v>16</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6</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9</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7</v>
      </c>
      <c r="C6" s="72" t="n">
        <v>0</v>
      </c>
      <c r="D6" s="175" t="n">
        <v>0</v>
      </c>
      <c r="E6" s="175" t="n">
        <v>2</v>
      </c>
      <c r="F6" s="175" t="n">
        <v>0</v>
      </c>
      <c r="G6" s="175" t="n">
        <v>0</v>
      </c>
      <c r="H6" s="175" t="n">
        <v>0</v>
      </c>
      <c r="I6" s="29" t="n">
        <v>0</v>
      </c>
      <c r="J6" s="29" t="n">
        <v>2</v>
      </c>
      <c r="K6" s="29" t="n">
        <v>0</v>
      </c>
      <c r="L6" s="30" t="n">
        <v>1</v>
      </c>
    </row>
    <row r="7" customFormat="false" ht="20.1" hidden="false" customHeight="true" outlineLevel="0" collapsed="false">
      <c r="B7" s="26" t="s">
        <v>75</v>
      </c>
      <c r="C7" s="72" t="n">
        <v>2</v>
      </c>
      <c r="D7" s="175" t="n">
        <v>0</v>
      </c>
      <c r="E7" s="175" t="n">
        <v>0</v>
      </c>
      <c r="F7" s="175" t="n">
        <v>3</v>
      </c>
      <c r="G7" s="175" t="n">
        <v>1</v>
      </c>
      <c r="H7" s="175" t="n">
        <v>3</v>
      </c>
      <c r="I7" s="29" t="n">
        <v>0</v>
      </c>
      <c r="J7" s="29" t="n">
        <v>0</v>
      </c>
      <c r="K7" s="29" t="n">
        <v>3</v>
      </c>
      <c r="L7" s="30" t="n">
        <v>0</v>
      </c>
    </row>
    <row r="8" customFormat="false" ht="20.1" hidden="false" customHeight="true" outlineLevel="0" collapsed="false">
      <c r="B8" s="26" t="s">
        <v>76</v>
      </c>
      <c r="C8" s="72" t="n">
        <v>1</v>
      </c>
      <c r="D8" s="175" t="n">
        <v>3</v>
      </c>
      <c r="E8" s="175" t="n">
        <v>0</v>
      </c>
      <c r="F8" s="175" t="n">
        <v>1</v>
      </c>
      <c r="G8" s="175" t="n">
        <v>1</v>
      </c>
      <c r="H8" s="175" t="n">
        <v>2</v>
      </c>
      <c r="I8" s="29" t="n">
        <v>3</v>
      </c>
      <c r="J8" s="29" t="n">
        <v>1</v>
      </c>
      <c r="K8" s="29" t="n">
        <v>1</v>
      </c>
      <c r="L8" s="30" t="n">
        <v>2</v>
      </c>
    </row>
    <row r="9" customFormat="false" ht="20.1" hidden="false" customHeight="true" outlineLevel="0" collapsed="false">
      <c r="B9" s="31" t="s">
        <v>49</v>
      </c>
      <c r="C9" s="93" t="n">
        <v>1</v>
      </c>
      <c r="D9" s="192" t="n">
        <v>0</v>
      </c>
      <c r="E9" s="192" t="n">
        <v>1</v>
      </c>
      <c r="F9" s="192" t="n">
        <v>1</v>
      </c>
      <c r="G9" s="192" t="n">
        <v>0</v>
      </c>
      <c r="H9" s="192" t="n">
        <v>0</v>
      </c>
      <c r="I9" s="34" t="n">
        <v>0</v>
      </c>
      <c r="J9" s="34" t="n">
        <v>1</v>
      </c>
      <c r="K9" s="34" t="n">
        <v>0</v>
      </c>
      <c r="L9" s="35" t="n">
        <v>0</v>
      </c>
    </row>
    <row r="10" customFormat="false" ht="20.1" hidden="false" customHeight="true" outlineLevel="0" collapsed="false">
      <c r="B10" s="167" t="s">
        <v>27</v>
      </c>
      <c r="C10" s="193" t="n">
        <f aca="false">SUM(C4:C9)</f>
        <v>4</v>
      </c>
      <c r="D10" s="193" t="n">
        <f aca="false">SUM(D4:D9)</f>
        <v>3</v>
      </c>
      <c r="E10" s="193" t="n">
        <f aca="false">SUM(E4:E9)</f>
        <v>3</v>
      </c>
      <c r="F10" s="193" t="n">
        <f aca="false">SUM(F4:F9)</f>
        <v>5</v>
      </c>
      <c r="G10" s="193" t="n">
        <f aca="false">SUM(G4:G9)</f>
        <v>2</v>
      </c>
      <c r="H10" s="193" t="n">
        <f aca="false">SUM(H4:H9)</f>
        <v>5</v>
      </c>
      <c r="I10" s="193" t="n">
        <f aca="false">SUM(I4:I9)</f>
        <v>3</v>
      </c>
      <c r="J10" s="193" t="n">
        <f aca="false">SUM(J4:J9)</f>
        <v>4</v>
      </c>
      <c r="K10" s="193" t="n">
        <f aca="false">SUM(K4:K9)</f>
        <v>4</v>
      </c>
      <c r="L10" s="194" t="n">
        <f aca="false">SUM(L4:L9)</f>
        <v>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1:15:08Z</cp:lastPrinted>
  <dcterms:modified xsi:type="dcterms:W3CDTF">2013-03-28T02:37:30Z</dcterms:modified>
  <cp:revision>0</cp:revision>
  <dc:subject/>
  <dc:title/>
</cp:coreProperties>
</file>