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3</c:v>
                </c:pt>
                <c:pt idx="1">
                  <c:v>158</c:v>
                </c:pt>
                <c:pt idx="2">
                  <c:v>156</c:v>
                </c:pt>
                <c:pt idx="3">
                  <c:v>173</c:v>
                </c:pt>
                <c:pt idx="4">
                  <c:v>150</c:v>
                </c:pt>
                <c:pt idx="5">
                  <c:v>133</c:v>
                </c:pt>
                <c:pt idx="6">
                  <c:v>131</c:v>
                </c:pt>
                <c:pt idx="7">
                  <c:v>130</c:v>
                </c:pt>
                <c:pt idx="8">
                  <c:v>157</c:v>
                </c:pt>
                <c:pt idx="9">
                  <c:v>119</c:v>
                </c:pt>
              </c:numCache>
            </c:numRef>
          </c:val>
        </c:ser>
        <c:gapWidth val="150"/>
        <c:overlap val="0"/>
        <c:axId val="3943596"/>
        <c:axId val="38767946"/>
      </c:barChart>
      <c:catAx>
        <c:axId val="394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7946"/>
        <c:crossesAt val="0"/>
        <c:auto val="1"/>
        <c:lblAlgn val="ctr"/>
        <c:lblOffset val="100"/>
        <c:noMultiLvlLbl val="0"/>
      </c:catAx>
      <c:valAx>
        <c:axId val="38767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5</c:v>
                </c:pt>
                <c:pt idx="1">
                  <c:v>21</c:v>
                </c:pt>
                <c:pt idx="2">
                  <c:v>25</c:v>
                </c:pt>
                <c:pt idx="3">
                  <c:v>21</c:v>
                </c:pt>
                <c:pt idx="4">
                  <c:v>15</c:v>
                </c:pt>
                <c:pt idx="5">
                  <c:v>23</c:v>
                </c:pt>
                <c:pt idx="6">
                  <c:v>15</c:v>
                </c:pt>
                <c:pt idx="7">
                  <c:v>16</c:v>
                </c:pt>
                <c:pt idx="8">
                  <c:v>22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6</c:v>
                </c:pt>
                <c:pt idx="1">
                  <c:v>58</c:v>
                </c:pt>
                <c:pt idx="2">
                  <c:v>66</c:v>
                </c:pt>
                <c:pt idx="3">
                  <c:v>68</c:v>
                </c:pt>
                <c:pt idx="4">
                  <c:v>61</c:v>
                </c:pt>
                <c:pt idx="5">
                  <c:v>52</c:v>
                </c:pt>
                <c:pt idx="6">
                  <c:v>54</c:v>
                </c:pt>
                <c:pt idx="7">
                  <c:v>48</c:v>
                </c:pt>
                <c:pt idx="8">
                  <c:v>63</c:v>
                </c:pt>
                <c:pt idx="9">
                  <c:v>4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39</c:v>
                </c:pt>
                <c:pt idx="2">
                  <c:v>37</c:v>
                </c:pt>
                <c:pt idx="3">
                  <c:v>49</c:v>
                </c:pt>
                <c:pt idx="4">
                  <c:v>38</c:v>
                </c:pt>
                <c:pt idx="5">
                  <c:v>36</c:v>
                </c:pt>
                <c:pt idx="6">
                  <c:v>26</c:v>
                </c:pt>
                <c:pt idx="7">
                  <c:v>39</c:v>
                </c:pt>
                <c:pt idx="8">
                  <c:v>30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18</c:v>
                </c:pt>
                <c:pt idx="2">
                  <c:v>6</c:v>
                </c:pt>
                <c:pt idx="3">
                  <c:v>11</c:v>
                </c:pt>
                <c:pt idx="4">
                  <c:v>10</c:v>
                </c:pt>
                <c:pt idx="5">
                  <c:v>6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136585"/>
        <c:axId val="47949938"/>
      </c:barChart>
      <c:catAx>
        <c:axId val="93136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9938"/>
        <c:crossesAt val="0"/>
        <c:auto val="1"/>
        <c:lblAlgn val="ctr"/>
        <c:lblOffset val="100"/>
        <c:noMultiLvlLbl val="0"/>
      </c:catAx>
      <c:valAx>
        <c:axId val="4794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6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3</c:v>
                </c:pt>
                <c:pt idx="1">
                  <c:v>45</c:v>
                </c:pt>
                <c:pt idx="2">
                  <c:v>36</c:v>
                </c:pt>
                <c:pt idx="3">
                  <c:v>28</c:v>
                </c:pt>
                <c:pt idx="4">
                  <c:v>21</c:v>
                </c:pt>
                <c:pt idx="5">
                  <c:v>31</c:v>
                </c:pt>
                <c:pt idx="6">
                  <c:v>25</c:v>
                </c:pt>
                <c:pt idx="7">
                  <c:v>27</c:v>
                </c:pt>
                <c:pt idx="8">
                  <c:v>39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7</c:v>
                </c:pt>
                <c:pt idx="1">
                  <c:v>71</c:v>
                </c:pt>
                <c:pt idx="2">
                  <c:v>75</c:v>
                </c:pt>
                <c:pt idx="3">
                  <c:v>81</c:v>
                </c:pt>
                <c:pt idx="4">
                  <c:v>77</c:v>
                </c:pt>
                <c:pt idx="5">
                  <c:v>60</c:v>
                </c:pt>
                <c:pt idx="6">
                  <c:v>52</c:v>
                </c:pt>
                <c:pt idx="7">
                  <c:v>52</c:v>
                </c:pt>
                <c:pt idx="8">
                  <c:v>65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4</c:v>
                </c:pt>
                <c:pt idx="3">
                  <c:v>39</c:v>
                </c:pt>
                <c:pt idx="4">
                  <c:v>26</c:v>
                </c:pt>
                <c:pt idx="5">
                  <c:v>20</c:v>
                </c:pt>
                <c:pt idx="6">
                  <c:v>29</c:v>
                </c:pt>
                <c:pt idx="7">
                  <c:v>32</c:v>
                </c:pt>
                <c:pt idx="8">
                  <c:v>30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13</c:v>
                </c:pt>
                <c:pt idx="7">
                  <c:v>7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053858"/>
        <c:axId val="92729641"/>
      </c:barChart>
      <c:catAx>
        <c:axId val="31053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9641"/>
        <c:crossesAt val="0"/>
        <c:auto val="1"/>
        <c:lblAlgn val="ctr"/>
        <c:lblOffset val="100"/>
        <c:noMultiLvlLbl val="0"/>
      </c:catAx>
      <c:valAx>
        <c:axId val="92729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3</c:v>
                </c:pt>
                <c:pt idx="1">
                  <c:v>137</c:v>
                </c:pt>
                <c:pt idx="2">
                  <c:v>135</c:v>
                </c:pt>
                <c:pt idx="3">
                  <c:v>146</c:v>
                </c:pt>
                <c:pt idx="4">
                  <c:v>121</c:v>
                </c:pt>
                <c:pt idx="5">
                  <c:v>112</c:v>
                </c:pt>
                <c:pt idx="6">
                  <c:v>111</c:v>
                </c:pt>
                <c:pt idx="7">
                  <c:v>112</c:v>
                </c:pt>
                <c:pt idx="8">
                  <c:v>125</c:v>
                </c:pt>
                <c:pt idx="9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20</c:v>
                </c:pt>
                <c:pt idx="2">
                  <c:v>19</c:v>
                </c:pt>
                <c:pt idx="3">
                  <c:v>26</c:v>
                </c:pt>
                <c:pt idx="4">
                  <c:v>26</c:v>
                </c:pt>
                <c:pt idx="5">
                  <c:v>20</c:v>
                </c:pt>
                <c:pt idx="6">
                  <c:v>17</c:v>
                </c:pt>
                <c:pt idx="7">
                  <c:v>18</c:v>
                </c:pt>
                <c:pt idx="8">
                  <c:v>31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71692241"/>
        <c:axId val="26037919"/>
      </c:barChart>
      <c:catAx>
        <c:axId val="71692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7919"/>
        <c:crossesAt val="0"/>
        <c:auto val="1"/>
        <c:lblAlgn val="ctr"/>
        <c:lblOffset val="100"/>
        <c:noMultiLvlLbl val="0"/>
      </c:catAx>
      <c:valAx>
        <c:axId val="26037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2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2</c:v>
                </c:pt>
                <c:pt idx="1">
                  <c:v>137</c:v>
                </c:pt>
                <c:pt idx="2">
                  <c:v>135</c:v>
                </c:pt>
                <c:pt idx="3">
                  <c:v>157</c:v>
                </c:pt>
                <c:pt idx="4">
                  <c:v>127</c:v>
                </c:pt>
                <c:pt idx="5">
                  <c:v>113</c:v>
                </c:pt>
                <c:pt idx="6">
                  <c:v>113</c:v>
                </c:pt>
                <c:pt idx="7">
                  <c:v>116</c:v>
                </c:pt>
                <c:pt idx="8">
                  <c:v>132</c:v>
                </c:pt>
                <c:pt idx="9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1</c:v>
                </c:pt>
                <c:pt idx="1">
                  <c:v>20</c:v>
                </c:pt>
                <c:pt idx="2">
                  <c:v>21</c:v>
                </c:pt>
                <c:pt idx="3">
                  <c:v>14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4</c:v>
                </c:pt>
                <c:pt idx="8">
                  <c:v>25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0221446"/>
        <c:axId val="80627664"/>
      </c:barChart>
      <c:catAx>
        <c:axId val="40221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7664"/>
        <c:crossesAt val="0"/>
        <c:auto val="1"/>
        <c:lblAlgn val="ctr"/>
        <c:lblOffset val="100"/>
        <c:noMultiLvlLbl val="0"/>
      </c:catAx>
      <c:valAx>
        <c:axId val="80627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3</v>
      </c>
      <c r="C5" s="10" t="n">
        <v>158</v>
      </c>
      <c r="D5" s="10" t="n">
        <v>156</v>
      </c>
      <c r="E5" s="10" t="n">
        <v>173</v>
      </c>
      <c r="F5" s="11" t="n">
        <v>150</v>
      </c>
      <c r="G5" s="11" t="n">
        <v>133</v>
      </c>
      <c r="H5" s="11" t="n">
        <v>131</v>
      </c>
      <c r="I5" s="11" t="n">
        <v>130</v>
      </c>
      <c r="J5" s="11" t="n">
        <v>157</v>
      </c>
      <c r="K5" s="12" t="n">
        <v>11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3</v>
      </c>
      <c r="D3" s="15" t="n">
        <v>5</v>
      </c>
      <c r="E3" s="15" t="n">
        <v>4</v>
      </c>
      <c r="F3" s="16" t="n">
        <v>0</v>
      </c>
      <c r="G3" s="17" t="n">
        <v>1</v>
      </c>
      <c r="H3" s="17" t="n">
        <v>2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35</v>
      </c>
      <c r="C4" s="21" t="n">
        <v>21</v>
      </c>
      <c r="D4" s="21" t="n">
        <v>25</v>
      </c>
      <c r="E4" s="21" t="n">
        <v>21</v>
      </c>
      <c r="F4" s="22" t="n">
        <v>15</v>
      </c>
      <c r="G4" s="22" t="n">
        <v>23</v>
      </c>
      <c r="H4" s="22" t="n">
        <v>15</v>
      </c>
      <c r="I4" s="22" t="n">
        <v>16</v>
      </c>
      <c r="J4" s="22" t="n">
        <v>22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56</v>
      </c>
      <c r="C5" s="21" t="n">
        <v>58</v>
      </c>
      <c r="D5" s="21" t="n">
        <v>66</v>
      </c>
      <c r="E5" s="21" t="n">
        <v>68</v>
      </c>
      <c r="F5" s="22" t="n">
        <v>61</v>
      </c>
      <c r="G5" s="22" t="n">
        <v>52</v>
      </c>
      <c r="H5" s="22" t="n">
        <v>54</v>
      </c>
      <c r="I5" s="22" t="n">
        <v>48</v>
      </c>
      <c r="J5" s="22" t="n">
        <v>63</v>
      </c>
      <c r="K5" s="23" t="n">
        <v>48</v>
      </c>
    </row>
    <row r="6" customFormat="false" ht="20.1" hidden="false" customHeight="true" outlineLevel="0" collapsed="false">
      <c r="A6" s="19" t="s">
        <v>18</v>
      </c>
      <c r="B6" s="20" t="n">
        <v>26</v>
      </c>
      <c r="C6" s="21" t="n">
        <v>39</v>
      </c>
      <c r="D6" s="21" t="n">
        <v>37</v>
      </c>
      <c r="E6" s="21" t="n">
        <v>49</v>
      </c>
      <c r="F6" s="22" t="n">
        <v>38</v>
      </c>
      <c r="G6" s="24" t="n">
        <v>36</v>
      </c>
      <c r="H6" s="24" t="n">
        <v>26</v>
      </c>
      <c r="I6" s="24" t="n">
        <v>39</v>
      </c>
      <c r="J6" s="24" t="n">
        <v>30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18</v>
      </c>
      <c r="D7" s="21" t="n">
        <v>6</v>
      </c>
      <c r="E7" s="21" t="n">
        <v>11</v>
      </c>
      <c r="F7" s="22" t="n">
        <v>10</v>
      </c>
      <c r="G7" s="24" t="n">
        <v>6</v>
      </c>
      <c r="H7" s="24" t="n">
        <v>16</v>
      </c>
      <c r="I7" s="24" t="n">
        <v>16</v>
      </c>
      <c r="J7" s="24" t="n">
        <v>15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3</v>
      </c>
      <c r="D8" s="21" t="n">
        <v>7</v>
      </c>
      <c r="E8" s="21" t="n">
        <v>8</v>
      </c>
      <c r="F8" s="22" t="n">
        <v>5</v>
      </c>
      <c r="G8" s="24" t="n">
        <v>1</v>
      </c>
      <c r="H8" s="24" t="n">
        <v>6</v>
      </c>
      <c r="I8" s="24" t="n">
        <v>3</v>
      </c>
      <c r="J8" s="24" t="n">
        <v>8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7</v>
      </c>
      <c r="D9" s="21" t="n">
        <v>1</v>
      </c>
      <c r="E9" s="21" t="n">
        <v>4</v>
      </c>
      <c r="F9" s="22" t="n">
        <v>9</v>
      </c>
      <c r="G9" s="24" t="n">
        <v>4</v>
      </c>
      <c r="H9" s="24" t="n">
        <v>4</v>
      </c>
      <c r="I9" s="24" t="n">
        <v>1</v>
      </c>
      <c r="J9" s="24" t="n">
        <v>7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4</v>
      </c>
      <c r="D10" s="21" t="n">
        <v>4</v>
      </c>
      <c r="E10" s="21" t="n">
        <v>1</v>
      </c>
      <c r="F10" s="22" t="n">
        <v>7</v>
      </c>
      <c r="G10" s="24" t="n">
        <v>3</v>
      </c>
      <c r="H10" s="24" t="n">
        <v>3</v>
      </c>
      <c r="I10" s="24" t="n">
        <v>0</v>
      </c>
      <c r="J10" s="24" t="n">
        <v>5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2</v>
      </c>
      <c r="D11" s="21" t="n">
        <v>3</v>
      </c>
      <c r="E11" s="21" t="n">
        <v>3</v>
      </c>
      <c r="F11" s="22" t="n">
        <v>2</v>
      </c>
      <c r="G11" s="24" t="n">
        <v>4</v>
      </c>
      <c r="H11" s="24" t="n">
        <v>2</v>
      </c>
      <c r="I11" s="24" t="n">
        <v>3</v>
      </c>
      <c r="J11" s="24" t="n">
        <v>1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2</v>
      </c>
      <c r="E12" s="21" t="n">
        <v>4</v>
      </c>
      <c r="F12" s="22" t="n">
        <v>2</v>
      </c>
      <c r="G12" s="24" t="n">
        <v>1</v>
      </c>
      <c r="H12" s="24" t="n">
        <v>2</v>
      </c>
      <c r="I12" s="24" t="n">
        <v>1</v>
      </c>
      <c r="J12" s="24" t="n">
        <v>3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1</v>
      </c>
      <c r="G14" s="24" t="n">
        <v>2</v>
      </c>
      <c r="H14" s="24" t="n">
        <v>1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3</v>
      </c>
      <c r="C16" s="11" t="n">
        <f aca="false">SUM(C3:C15)</f>
        <v>158</v>
      </c>
      <c r="D16" s="11" t="n">
        <f aca="false">SUM(D3:D15)</f>
        <v>156</v>
      </c>
      <c r="E16" s="11" t="n">
        <f aca="false">SUM(E3:E15)</f>
        <v>173</v>
      </c>
      <c r="F16" s="11" t="n">
        <f aca="false">SUM(F3:F15)</f>
        <v>150</v>
      </c>
      <c r="G16" s="11" t="n">
        <f aca="false">SUM(G3:G15)</f>
        <v>133</v>
      </c>
      <c r="H16" s="11" t="n">
        <f aca="false">SUM(H3:H15)</f>
        <v>131</v>
      </c>
      <c r="I16" s="11" t="n">
        <f aca="false">SUM(I3:I15)</f>
        <v>130</v>
      </c>
      <c r="J16" s="11" t="n">
        <f aca="false">SUM(J3:J15)</f>
        <v>157</v>
      </c>
      <c r="K16" s="12" t="n">
        <f aca="false">SUM(K3:K15)</f>
        <v>11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8</v>
      </c>
      <c r="C3" s="15" t="n">
        <v>3</v>
      </c>
      <c r="D3" s="15" t="n">
        <v>7</v>
      </c>
      <c r="E3" s="15" t="n">
        <v>6</v>
      </c>
      <c r="F3" s="33" t="n">
        <v>6</v>
      </c>
      <c r="G3" s="34" t="n">
        <v>3</v>
      </c>
      <c r="H3" s="34" t="n">
        <v>5</v>
      </c>
      <c r="I3" s="34" t="n">
        <v>3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43</v>
      </c>
      <c r="C4" s="21" t="n">
        <v>45</v>
      </c>
      <c r="D4" s="21" t="n">
        <v>36</v>
      </c>
      <c r="E4" s="21" t="n">
        <v>28</v>
      </c>
      <c r="F4" s="22" t="n">
        <v>21</v>
      </c>
      <c r="G4" s="24" t="n">
        <v>31</v>
      </c>
      <c r="H4" s="24" t="n">
        <v>25</v>
      </c>
      <c r="I4" s="24" t="n">
        <v>27</v>
      </c>
      <c r="J4" s="24" t="n">
        <v>39</v>
      </c>
      <c r="K4" s="25" t="n">
        <v>27</v>
      </c>
    </row>
    <row r="5" customFormat="false" ht="20.1" hidden="false" customHeight="true" outlineLevel="0" collapsed="false">
      <c r="A5" s="19" t="s">
        <v>17</v>
      </c>
      <c r="B5" s="20" t="n">
        <v>67</v>
      </c>
      <c r="C5" s="21" t="n">
        <v>71</v>
      </c>
      <c r="D5" s="21" t="n">
        <v>75</v>
      </c>
      <c r="E5" s="21" t="n">
        <v>81</v>
      </c>
      <c r="F5" s="22" t="n">
        <v>77</v>
      </c>
      <c r="G5" s="24" t="n">
        <v>60</v>
      </c>
      <c r="H5" s="24" t="n">
        <v>52</v>
      </c>
      <c r="I5" s="24" t="n">
        <v>52</v>
      </c>
      <c r="J5" s="24" t="n">
        <v>65</v>
      </c>
      <c r="K5" s="25" t="n">
        <v>49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5</v>
      </c>
      <c r="D6" s="21" t="n">
        <v>24</v>
      </c>
      <c r="E6" s="21" t="n">
        <v>39</v>
      </c>
      <c r="F6" s="22" t="n">
        <v>26</v>
      </c>
      <c r="G6" s="24" t="n">
        <v>20</v>
      </c>
      <c r="H6" s="24" t="n">
        <v>29</v>
      </c>
      <c r="I6" s="24" t="n">
        <v>32</v>
      </c>
      <c r="J6" s="24" t="n">
        <v>30</v>
      </c>
      <c r="K6" s="25" t="n">
        <v>20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6</v>
      </c>
      <c r="D7" s="21" t="n">
        <v>4</v>
      </c>
      <c r="E7" s="21" t="n">
        <v>11</v>
      </c>
      <c r="F7" s="22" t="n">
        <v>6</v>
      </c>
      <c r="G7" s="24" t="n">
        <v>6</v>
      </c>
      <c r="H7" s="24" t="n">
        <v>13</v>
      </c>
      <c r="I7" s="24" t="n">
        <v>7</v>
      </c>
      <c r="J7" s="24" t="n">
        <v>7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6</v>
      </c>
      <c r="E8" s="21" t="n">
        <v>5</v>
      </c>
      <c r="F8" s="22" t="n">
        <v>3</v>
      </c>
      <c r="G8" s="24" t="n">
        <v>5</v>
      </c>
      <c r="H8" s="24" t="n">
        <v>5</v>
      </c>
      <c r="I8" s="24" t="n">
        <v>4</v>
      </c>
      <c r="J8" s="24" t="n">
        <v>5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0</v>
      </c>
      <c r="F9" s="22" t="n">
        <v>4</v>
      </c>
      <c r="G9" s="24" t="n">
        <v>2</v>
      </c>
      <c r="H9" s="24" t="n">
        <v>0</v>
      </c>
      <c r="I9" s="24" t="n">
        <v>1</v>
      </c>
      <c r="J9" s="24" t="n">
        <v>2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1</v>
      </c>
      <c r="D10" s="21" t="n">
        <v>2</v>
      </c>
      <c r="E10" s="21" t="n">
        <v>1</v>
      </c>
      <c r="F10" s="22" t="n">
        <v>4</v>
      </c>
      <c r="G10" s="24" t="n">
        <v>4</v>
      </c>
      <c r="H10" s="24" t="n">
        <v>1</v>
      </c>
      <c r="I10" s="24" t="n">
        <v>1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4</v>
      </c>
      <c r="D11" s="21" t="n">
        <v>0</v>
      </c>
      <c r="E11" s="21" t="n">
        <v>1</v>
      </c>
      <c r="F11" s="22" t="n">
        <v>2</v>
      </c>
      <c r="G11" s="24" t="n">
        <v>1</v>
      </c>
      <c r="H11" s="24" t="n">
        <v>0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3</v>
      </c>
      <c r="C16" s="11" t="n">
        <f aca="false">SUM(C3:C15)</f>
        <v>158</v>
      </c>
      <c r="D16" s="11" t="n">
        <f aca="false">SUM(D3:D15)</f>
        <v>156</v>
      </c>
      <c r="E16" s="11" t="n">
        <f aca="false">SUM(E3:E15)</f>
        <v>173</v>
      </c>
      <c r="F16" s="11" t="n">
        <f aca="false">SUM(F3:F15)</f>
        <v>150</v>
      </c>
      <c r="G16" s="11" t="n">
        <f aca="false">SUM(G3:G15)</f>
        <v>133</v>
      </c>
      <c r="H16" s="11" t="n">
        <f aca="false">SUM(H3:H15)</f>
        <v>131</v>
      </c>
      <c r="I16" s="11" t="n">
        <f aca="false">SUM(I3:I15)</f>
        <v>130</v>
      </c>
      <c r="J16" s="11" t="n">
        <f aca="false">SUM(J3:J15)</f>
        <v>157</v>
      </c>
      <c r="K16" s="12" t="n">
        <f aca="false">SUM(K3:K15)</f>
        <v>11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6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3</v>
      </c>
      <c r="C3" s="42" t="n">
        <v>137</v>
      </c>
      <c r="D3" s="42" t="n">
        <v>135</v>
      </c>
      <c r="E3" s="42" t="n">
        <v>146</v>
      </c>
      <c r="F3" s="42" t="n">
        <v>121</v>
      </c>
      <c r="G3" s="42" t="n">
        <v>112</v>
      </c>
      <c r="H3" s="43" t="n">
        <v>111</v>
      </c>
      <c r="I3" s="43" t="n">
        <v>112</v>
      </c>
      <c r="J3" s="43" t="n">
        <v>125</v>
      </c>
      <c r="K3" s="44" t="n">
        <v>102</v>
      </c>
    </row>
    <row r="4" customFormat="false" ht="20.1" hidden="false" customHeight="true" outlineLevel="0" collapsed="false">
      <c r="A4" s="45" t="s">
        <v>33</v>
      </c>
      <c r="B4" s="24" t="n">
        <v>9</v>
      </c>
      <c r="C4" s="24" t="n">
        <v>20</v>
      </c>
      <c r="D4" s="24" t="n">
        <v>19</v>
      </c>
      <c r="E4" s="24" t="n">
        <v>26</v>
      </c>
      <c r="F4" s="24" t="n">
        <v>26</v>
      </c>
      <c r="G4" s="24" t="n">
        <v>20</v>
      </c>
      <c r="H4" s="24" t="n">
        <v>17</v>
      </c>
      <c r="I4" s="24" t="n">
        <v>18</v>
      </c>
      <c r="J4" s="24" t="n">
        <v>31</v>
      </c>
      <c r="K4" s="25" t="n">
        <v>15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1</v>
      </c>
      <c r="D5" s="48" t="n">
        <v>2</v>
      </c>
      <c r="E5" s="48" t="n">
        <v>1</v>
      </c>
      <c r="F5" s="48" t="n">
        <v>3</v>
      </c>
      <c r="G5" s="48" t="n">
        <v>1</v>
      </c>
      <c r="H5" s="49" t="n">
        <v>3</v>
      </c>
      <c r="I5" s="48" t="n">
        <v>0</v>
      </c>
      <c r="J5" s="48" t="n">
        <v>1</v>
      </c>
      <c r="K5" s="50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2</v>
      </c>
      <c r="C27" s="42" t="n">
        <v>137</v>
      </c>
      <c r="D27" s="42" t="n">
        <v>135</v>
      </c>
      <c r="E27" s="42" t="n">
        <v>157</v>
      </c>
      <c r="F27" s="42" t="n">
        <v>127</v>
      </c>
      <c r="G27" s="42" t="n">
        <v>113</v>
      </c>
      <c r="H27" s="42" t="n">
        <v>113</v>
      </c>
      <c r="I27" s="42" t="n">
        <v>116</v>
      </c>
      <c r="J27" s="42" t="n">
        <v>132</v>
      </c>
      <c r="K27" s="51" t="n">
        <v>102</v>
      </c>
    </row>
    <row r="28" customFormat="false" ht="20.1" hidden="false" customHeight="true" outlineLevel="0" collapsed="false">
      <c r="A28" s="45" t="s">
        <v>33</v>
      </c>
      <c r="B28" s="52" t="n">
        <v>11</v>
      </c>
      <c r="C28" s="53" t="n">
        <v>20</v>
      </c>
      <c r="D28" s="53" t="n">
        <v>21</v>
      </c>
      <c r="E28" s="53" t="n">
        <v>14</v>
      </c>
      <c r="F28" s="53" t="n">
        <v>22</v>
      </c>
      <c r="G28" s="53" t="n">
        <v>19</v>
      </c>
      <c r="H28" s="53" t="n">
        <v>17</v>
      </c>
      <c r="I28" s="53" t="n">
        <v>14</v>
      </c>
      <c r="J28" s="53" t="n">
        <v>25</v>
      </c>
      <c r="K28" s="54" t="n">
        <v>16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1</v>
      </c>
      <c r="D29" s="48" t="n">
        <v>0</v>
      </c>
      <c r="E29" s="48" t="n">
        <v>2</v>
      </c>
      <c r="F29" s="48" t="n">
        <v>1</v>
      </c>
      <c r="G29" s="48" t="n">
        <v>1</v>
      </c>
      <c r="H29" s="48" t="n">
        <v>1</v>
      </c>
      <c r="I29" s="48" t="n">
        <v>0</v>
      </c>
      <c r="J29" s="48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37:03Z</cp:lastPrinted>
  <dcterms:modified xsi:type="dcterms:W3CDTF">2013-03-28T04:37:30Z</dcterms:modified>
  <cp:revision>0</cp:revision>
  <dc:subject/>
  <dc:title/>
</cp:coreProperties>
</file>