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85</c:v>
                </c:pt>
                <c:pt idx="1">
                  <c:v>1610</c:v>
                </c:pt>
                <c:pt idx="2">
                  <c:v>1530</c:v>
                </c:pt>
                <c:pt idx="3">
                  <c:v>1591</c:v>
                </c:pt>
                <c:pt idx="4">
                  <c:v>1574</c:v>
                </c:pt>
                <c:pt idx="5">
                  <c:v>1499</c:v>
                </c:pt>
                <c:pt idx="6">
                  <c:v>1515</c:v>
                </c:pt>
                <c:pt idx="7">
                  <c:v>1519</c:v>
                </c:pt>
                <c:pt idx="8">
                  <c:v>1382</c:v>
                </c:pt>
                <c:pt idx="9">
                  <c:v>1410</c:v>
                </c:pt>
              </c:numCache>
            </c:numRef>
          </c:val>
        </c:ser>
        <c:gapWidth val="150"/>
        <c:overlap val="0"/>
        <c:axId val="25859045"/>
        <c:axId val="34796130"/>
      </c:barChart>
      <c:catAx>
        <c:axId val="2585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6130"/>
        <c:crossesAt val="0"/>
        <c:auto val="1"/>
        <c:lblAlgn val="ctr"/>
        <c:lblOffset val="100"/>
        <c:noMultiLvlLbl val="0"/>
      </c:catAx>
      <c:valAx>
        <c:axId val="34796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9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7</c:v>
                </c:pt>
                <c:pt idx="5">
                  <c:v>12</c:v>
                </c:pt>
                <c:pt idx="6">
                  <c:v>12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44</c:v>
                </c:pt>
                <c:pt idx="1">
                  <c:v>201</c:v>
                </c:pt>
                <c:pt idx="2">
                  <c:v>203</c:v>
                </c:pt>
                <c:pt idx="3">
                  <c:v>193</c:v>
                </c:pt>
                <c:pt idx="4">
                  <c:v>207</c:v>
                </c:pt>
                <c:pt idx="5">
                  <c:v>176</c:v>
                </c:pt>
                <c:pt idx="6">
                  <c:v>165</c:v>
                </c:pt>
                <c:pt idx="7">
                  <c:v>151</c:v>
                </c:pt>
                <c:pt idx="8">
                  <c:v>150</c:v>
                </c:pt>
                <c:pt idx="9">
                  <c:v>13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62</c:v>
                </c:pt>
                <c:pt idx="1">
                  <c:v>661</c:v>
                </c:pt>
                <c:pt idx="2">
                  <c:v>601</c:v>
                </c:pt>
                <c:pt idx="3">
                  <c:v>605</c:v>
                </c:pt>
                <c:pt idx="4">
                  <c:v>539</c:v>
                </c:pt>
                <c:pt idx="5">
                  <c:v>556</c:v>
                </c:pt>
                <c:pt idx="6">
                  <c:v>567</c:v>
                </c:pt>
                <c:pt idx="7">
                  <c:v>526</c:v>
                </c:pt>
                <c:pt idx="8">
                  <c:v>487</c:v>
                </c:pt>
                <c:pt idx="9">
                  <c:v>48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78</c:v>
                </c:pt>
                <c:pt idx="1">
                  <c:v>415</c:v>
                </c:pt>
                <c:pt idx="2">
                  <c:v>383</c:v>
                </c:pt>
                <c:pt idx="3">
                  <c:v>436</c:v>
                </c:pt>
                <c:pt idx="4">
                  <c:v>444</c:v>
                </c:pt>
                <c:pt idx="5">
                  <c:v>389</c:v>
                </c:pt>
                <c:pt idx="6">
                  <c:v>377</c:v>
                </c:pt>
                <c:pt idx="7">
                  <c:v>430</c:v>
                </c:pt>
                <c:pt idx="8">
                  <c:v>362</c:v>
                </c:pt>
                <c:pt idx="9">
                  <c:v>37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22</c:v>
                </c:pt>
                <c:pt idx="1">
                  <c:v>151</c:v>
                </c:pt>
                <c:pt idx="2">
                  <c:v>149</c:v>
                </c:pt>
                <c:pt idx="3">
                  <c:v>157</c:v>
                </c:pt>
                <c:pt idx="4">
                  <c:v>189</c:v>
                </c:pt>
                <c:pt idx="5">
                  <c:v>179</c:v>
                </c:pt>
                <c:pt idx="6">
                  <c:v>210</c:v>
                </c:pt>
                <c:pt idx="7">
                  <c:v>214</c:v>
                </c:pt>
                <c:pt idx="8">
                  <c:v>222</c:v>
                </c:pt>
                <c:pt idx="9">
                  <c:v>22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9</c:v>
                </c:pt>
                <c:pt idx="1">
                  <c:v>63</c:v>
                </c:pt>
                <c:pt idx="2">
                  <c:v>65</c:v>
                </c:pt>
                <c:pt idx="3">
                  <c:v>65</c:v>
                </c:pt>
                <c:pt idx="4">
                  <c:v>67</c:v>
                </c:pt>
                <c:pt idx="5">
                  <c:v>71</c:v>
                </c:pt>
                <c:pt idx="6">
                  <c:v>72</c:v>
                </c:pt>
                <c:pt idx="7">
                  <c:v>81</c:v>
                </c:pt>
                <c:pt idx="8">
                  <c:v>69</c:v>
                </c:pt>
                <c:pt idx="9">
                  <c:v>7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1</c:v>
                </c:pt>
                <c:pt idx="1">
                  <c:v>38</c:v>
                </c:pt>
                <c:pt idx="2">
                  <c:v>34</c:v>
                </c:pt>
                <c:pt idx="3">
                  <c:v>37</c:v>
                </c:pt>
                <c:pt idx="4">
                  <c:v>30</c:v>
                </c:pt>
                <c:pt idx="5">
                  <c:v>33</c:v>
                </c:pt>
                <c:pt idx="6">
                  <c:v>30</c:v>
                </c:pt>
                <c:pt idx="7">
                  <c:v>39</c:v>
                </c:pt>
                <c:pt idx="8">
                  <c:v>26</c:v>
                </c:pt>
                <c:pt idx="9">
                  <c:v>4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3</c:v>
                </c:pt>
                <c:pt idx="1">
                  <c:v>21</c:v>
                </c:pt>
                <c:pt idx="2">
                  <c:v>24</c:v>
                </c:pt>
                <c:pt idx="3">
                  <c:v>28</c:v>
                </c:pt>
                <c:pt idx="4">
                  <c:v>25</c:v>
                </c:pt>
                <c:pt idx="5">
                  <c:v>18</c:v>
                </c:pt>
                <c:pt idx="6">
                  <c:v>28</c:v>
                </c:pt>
                <c:pt idx="7">
                  <c:v>23</c:v>
                </c:pt>
                <c:pt idx="8">
                  <c:v>16</c:v>
                </c:pt>
                <c:pt idx="9">
                  <c:v>18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29</c:v>
                </c:pt>
                <c:pt idx="3">
                  <c:v>27</c:v>
                </c:pt>
                <c:pt idx="4">
                  <c:v>31</c:v>
                </c:pt>
                <c:pt idx="5">
                  <c:v>31</c:v>
                </c:pt>
                <c:pt idx="6">
                  <c:v>21</c:v>
                </c:pt>
                <c:pt idx="7">
                  <c:v>19</c:v>
                </c:pt>
                <c:pt idx="8">
                  <c:v>13</c:v>
                </c:pt>
                <c:pt idx="9">
                  <c:v>1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6</c:v>
                </c:pt>
                <c:pt idx="1">
                  <c:v>17</c:v>
                </c:pt>
                <c:pt idx="2">
                  <c:v>14</c:v>
                </c:pt>
                <c:pt idx="3">
                  <c:v>19</c:v>
                </c:pt>
                <c:pt idx="4">
                  <c:v>22</c:v>
                </c:pt>
                <c:pt idx="5">
                  <c:v>14</c:v>
                </c:pt>
                <c:pt idx="6">
                  <c:v>10</c:v>
                </c:pt>
                <c:pt idx="7">
                  <c:v>14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1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8567434"/>
        <c:axId val="7021999"/>
      </c:barChart>
      <c:catAx>
        <c:axId val="985674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1999"/>
        <c:crossesAt val="0"/>
        <c:auto val="1"/>
        <c:lblAlgn val="ctr"/>
        <c:lblOffset val="100"/>
        <c:noMultiLvlLbl val="0"/>
      </c:catAx>
      <c:valAx>
        <c:axId val="7021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4343767160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7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3</c:v>
                </c:pt>
                <c:pt idx="1">
                  <c:v>31</c:v>
                </c:pt>
                <c:pt idx="2">
                  <c:v>28</c:v>
                </c:pt>
                <c:pt idx="3">
                  <c:v>25</c:v>
                </c:pt>
                <c:pt idx="4">
                  <c:v>25</c:v>
                </c:pt>
                <c:pt idx="5">
                  <c:v>40</c:v>
                </c:pt>
                <c:pt idx="6">
                  <c:v>31</c:v>
                </c:pt>
                <c:pt idx="7">
                  <c:v>17</c:v>
                </c:pt>
                <c:pt idx="8">
                  <c:v>14</c:v>
                </c:pt>
                <c:pt idx="9">
                  <c:v>24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52</c:v>
                </c:pt>
                <c:pt idx="1">
                  <c:v>315</c:v>
                </c:pt>
                <c:pt idx="2">
                  <c:v>317</c:v>
                </c:pt>
                <c:pt idx="3">
                  <c:v>304</c:v>
                </c:pt>
                <c:pt idx="4">
                  <c:v>331</c:v>
                </c:pt>
                <c:pt idx="5">
                  <c:v>273</c:v>
                </c:pt>
                <c:pt idx="6">
                  <c:v>280</c:v>
                </c:pt>
                <c:pt idx="7">
                  <c:v>267</c:v>
                </c:pt>
                <c:pt idx="8">
                  <c:v>233</c:v>
                </c:pt>
                <c:pt idx="9">
                  <c:v>22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65</c:v>
                </c:pt>
                <c:pt idx="1">
                  <c:v>757</c:v>
                </c:pt>
                <c:pt idx="2">
                  <c:v>708</c:v>
                </c:pt>
                <c:pt idx="3">
                  <c:v>717</c:v>
                </c:pt>
                <c:pt idx="4">
                  <c:v>642</c:v>
                </c:pt>
                <c:pt idx="5">
                  <c:v>622</c:v>
                </c:pt>
                <c:pt idx="6">
                  <c:v>643</c:v>
                </c:pt>
                <c:pt idx="7">
                  <c:v>615</c:v>
                </c:pt>
                <c:pt idx="8">
                  <c:v>581</c:v>
                </c:pt>
                <c:pt idx="9">
                  <c:v>60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73</c:v>
                </c:pt>
                <c:pt idx="1">
                  <c:v>324</c:v>
                </c:pt>
                <c:pt idx="2">
                  <c:v>307</c:v>
                </c:pt>
                <c:pt idx="3">
                  <c:v>341</c:v>
                </c:pt>
                <c:pt idx="4">
                  <c:v>337</c:v>
                </c:pt>
                <c:pt idx="5">
                  <c:v>330</c:v>
                </c:pt>
                <c:pt idx="6">
                  <c:v>324</c:v>
                </c:pt>
                <c:pt idx="7">
                  <c:v>357</c:v>
                </c:pt>
                <c:pt idx="8">
                  <c:v>315</c:v>
                </c:pt>
                <c:pt idx="9">
                  <c:v>32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3</c:v>
                </c:pt>
                <c:pt idx="1">
                  <c:v>82</c:v>
                </c:pt>
                <c:pt idx="2">
                  <c:v>74</c:v>
                </c:pt>
                <c:pt idx="3">
                  <c:v>105</c:v>
                </c:pt>
                <c:pt idx="4">
                  <c:v>141</c:v>
                </c:pt>
                <c:pt idx="5">
                  <c:v>127</c:v>
                </c:pt>
                <c:pt idx="6">
                  <c:v>142</c:v>
                </c:pt>
                <c:pt idx="7">
                  <c:v>159</c:v>
                </c:pt>
                <c:pt idx="8">
                  <c:v>149</c:v>
                </c:pt>
                <c:pt idx="9">
                  <c:v>14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5</c:v>
                </c:pt>
                <c:pt idx="1">
                  <c:v>40</c:v>
                </c:pt>
                <c:pt idx="2">
                  <c:v>33</c:v>
                </c:pt>
                <c:pt idx="3">
                  <c:v>28</c:v>
                </c:pt>
                <c:pt idx="4">
                  <c:v>30</c:v>
                </c:pt>
                <c:pt idx="5">
                  <c:v>40</c:v>
                </c:pt>
                <c:pt idx="6">
                  <c:v>34</c:v>
                </c:pt>
                <c:pt idx="7">
                  <c:v>37</c:v>
                </c:pt>
                <c:pt idx="8">
                  <c:v>41</c:v>
                </c:pt>
                <c:pt idx="9">
                  <c:v>4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6</c:v>
                </c:pt>
                <c:pt idx="1">
                  <c:v>22</c:v>
                </c:pt>
                <c:pt idx="2">
                  <c:v>19</c:v>
                </c:pt>
                <c:pt idx="3">
                  <c:v>24</c:v>
                </c:pt>
                <c:pt idx="4">
                  <c:v>27</c:v>
                </c:pt>
                <c:pt idx="5">
                  <c:v>20</c:v>
                </c:pt>
                <c:pt idx="6">
                  <c:v>18</c:v>
                </c:pt>
                <c:pt idx="7">
                  <c:v>27</c:v>
                </c:pt>
                <c:pt idx="8">
                  <c:v>18</c:v>
                </c:pt>
                <c:pt idx="9">
                  <c:v>2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2</c:v>
                </c:pt>
                <c:pt idx="1">
                  <c:v>14</c:v>
                </c:pt>
                <c:pt idx="2">
                  <c:v>17</c:v>
                </c:pt>
                <c:pt idx="3">
                  <c:v>17</c:v>
                </c:pt>
                <c:pt idx="4">
                  <c:v>11</c:v>
                </c:pt>
                <c:pt idx="5">
                  <c:v>14</c:v>
                </c:pt>
                <c:pt idx="6">
                  <c:v>15</c:v>
                </c:pt>
                <c:pt idx="7">
                  <c:v>15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7</c:v>
                </c:pt>
                <c:pt idx="3">
                  <c:v>12</c:v>
                </c:pt>
                <c:pt idx="4">
                  <c:v>9</c:v>
                </c:pt>
                <c:pt idx="5">
                  <c:v>8</c:v>
                </c:pt>
                <c:pt idx="6">
                  <c:v>13</c:v>
                </c:pt>
                <c:pt idx="7">
                  <c:v>10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6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7</c:v>
                </c:pt>
                <c:pt idx="7">
                  <c:v>2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0959035"/>
        <c:axId val="11549823"/>
      </c:barChart>
      <c:catAx>
        <c:axId val="20959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9823"/>
        <c:crossesAt val="0"/>
        <c:auto val="1"/>
        <c:lblAlgn val="ctr"/>
        <c:lblOffset val="100"/>
        <c:noMultiLvlLbl val="0"/>
      </c:catAx>
      <c:valAx>
        <c:axId val="11549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302059496567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9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755148741419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315</c:v>
                </c:pt>
                <c:pt idx="1">
                  <c:v>1332</c:v>
                </c:pt>
                <c:pt idx="2">
                  <c:v>1276</c:v>
                </c:pt>
                <c:pt idx="3">
                  <c:v>1303</c:v>
                </c:pt>
                <c:pt idx="4">
                  <c:v>1262</c:v>
                </c:pt>
                <c:pt idx="5">
                  <c:v>1217</c:v>
                </c:pt>
                <c:pt idx="6">
                  <c:v>1215</c:v>
                </c:pt>
                <c:pt idx="7">
                  <c:v>1250</c:v>
                </c:pt>
                <c:pt idx="8">
                  <c:v>1183</c:v>
                </c:pt>
                <c:pt idx="9">
                  <c:v>118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63</c:v>
                </c:pt>
                <c:pt idx="1">
                  <c:v>274</c:v>
                </c:pt>
                <c:pt idx="2">
                  <c:v>247</c:v>
                </c:pt>
                <c:pt idx="3">
                  <c:v>282</c:v>
                </c:pt>
                <c:pt idx="4">
                  <c:v>303</c:v>
                </c:pt>
                <c:pt idx="5">
                  <c:v>272</c:v>
                </c:pt>
                <c:pt idx="6">
                  <c:v>290</c:v>
                </c:pt>
                <c:pt idx="7">
                  <c:v>260</c:v>
                </c:pt>
                <c:pt idx="8">
                  <c:v>193</c:v>
                </c:pt>
                <c:pt idx="9">
                  <c:v>21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</c:ser>
        <c:gapWidth val="150"/>
        <c:overlap val="100"/>
        <c:axId val="87757329"/>
        <c:axId val="93946646"/>
      </c:barChart>
      <c:catAx>
        <c:axId val="87757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6646"/>
        <c:crossesAt val="0"/>
        <c:auto val="1"/>
        <c:lblAlgn val="ctr"/>
        <c:lblOffset val="100"/>
        <c:noMultiLvlLbl val="0"/>
      </c:catAx>
      <c:valAx>
        <c:axId val="93946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292513271096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7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73</c:v>
                </c:pt>
                <c:pt idx="1">
                  <c:v>1373</c:v>
                </c:pt>
                <c:pt idx="2">
                  <c:v>1323</c:v>
                </c:pt>
                <c:pt idx="3">
                  <c:v>1366</c:v>
                </c:pt>
                <c:pt idx="4">
                  <c:v>1341</c:v>
                </c:pt>
                <c:pt idx="5">
                  <c:v>1254</c:v>
                </c:pt>
                <c:pt idx="6">
                  <c:v>1276</c:v>
                </c:pt>
                <c:pt idx="7">
                  <c:v>1312</c:v>
                </c:pt>
                <c:pt idx="8">
                  <c:v>1191</c:v>
                </c:pt>
                <c:pt idx="9">
                  <c:v>122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08</c:v>
                </c:pt>
                <c:pt idx="1">
                  <c:v>232</c:v>
                </c:pt>
                <c:pt idx="2">
                  <c:v>200</c:v>
                </c:pt>
                <c:pt idx="3">
                  <c:v>223</c:v>
                </c:pt>
                <c:pt idx="4">
                  <c:v>226</c:v>
                </c:pt>
                <c:pt idx="5">
                  <c:v>241</c:v>
                </c:pt>
                <c:pt idx="6">
                  <c:v>237</c:v>
                </c:pt>
                <c:pt idx="7">
                  <c:v>203</c:v>
                </c:pt>
                <c:pt idx="8">
                  <c:v>188</c:v>
                </c:pt>
                <c:pt idx="9">
                  <c:v>18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2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gapWidth val="150"/>
        <c:overlap val="100"/>
        <c:axId val="13558104"/>
        <c:axId val="93621786"/>
      </c:barChart>
      <c:catAx>
        <c:axId val="13558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1786"/>
        <c:crossesAt val="0"/>
        <c:auto val="1"/>
        <c:lblAlgn val="ctr"/>
        <c:lblOffset val="100"/>
        <c:noMultiLvlLbl val="0"/>
      </c:catAx>
      <c:valAx>
        <c:axId val="93621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30167955699968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8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85</v>
      </c>
      <c r="C5" s="10" t="n">
        <v>1610</v>
      </c>
      <c r="D5" s="10" t="n">
        <v>1530</v>
      </c>
      <c r="E5" s="10" t="n">
        <v>1591</v>
      </c>
      <c r="F5" s="11" t="n">
        <v>1574</v>
      </c>
      <c r="G5" s="11" t="n">
        <v>1499</v>
      </c>
      <c r="H5" s="11" t="n">
        <v>1515</v>
      </c>
      <c r="I5" s="11" t="n">
        <v>1519</v>
      </c>
      <c r="J5" s="11" t="n">
        <v>1382</v>
      </c>
      <c r="K5" s="12" t="n">
        <v>141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4</v>
      </c>
      <c r="C3" s="15" t="n">
        <v>13</v>
      </c>
      <c r="D3" s="15" t="n">
        <v>12</v>
      </c>
      <c r="E3" s="15" t="n">
        <v>11</v>
      </c>
      <c r="F3" s="16" t="n">
        <v>7</v>
      </c>
      <c r="G3" s="17" t="n">
        <v>12</v>
      </c>
      <c r="H3" s="17" t="n">
        <v>12</v>
      </c>
      <c r="I3" s="17" t="n">
        <v>9</v>
      </c>
      <c r="J3" s="17" t="n">
        <v>8</v>
      </c>
      <c r="K3" s="18" t="n">
        <v>10</v>
      </c>
    </row>
    <row r="4" customFormat="false" ht="20.1" hidden="false" customHeight="true" outlineLevel="0" collapsed="false">
      <c r="A4" s="19" t="s">
        <v>16</v>
      </c>
      <c r="B4" s="20" t="n">
        <v>244</v>
      </c>
      <c r="C4" s="21" t="n">
        <v>201</v>
      </c>
      <c r="D4" s="21" t="n">
        <v>203</v>
      </c>
      <c r="E4" s="21" t="n">
        <v>193</v>
      </c>
      <c r="F4" s="22" t="n">
        <v>207</v>
      </c>
      <c r="G4" s="22" t="n">
        <v>176</v>
      </c>
      <c r="H4" s="22" t="n">
        <v>165</v>
      </c>
      <c r="I4" s="22" t="n">
        <v>151</v>
      </c>
      <c r="J4" s="22" t="n">
        <v>150</v>
      </c>
      <c r="K4" s="23" t="n">
        <v>135</v>
      </c>
    </row>
    <row r="5" customFormat="false" ht="20.1" hidden="false" customHeight="true" outlineLevel="0" collapsed="false">
      <c r="A5" s="19" t="s">
        <v>17</v>
      </c>
      <c r="B5" s="20" t="n">
        <v>662</v>
      </c>
      <c r="C5" s="21" t="n">
        <v>661</v>
      </c>
      <c r="D5" s="21" t="n">
        <v>601</v>
      </c>
      <c r="E5" s="21" t="n">
        <v>605</v>
      </c>
      <c r="F5" s="22" t="n">
        <v>539</v>
      </c>
      <c r="G5" s="22" t="n">
        <v>556</v>
      </c>
      <c r="H5" s="22" t="n">
        <v>567</v>
      </c>
      <c r="I5" s="22" t="n">
        <v>526</v>
      </c>
      <c r="J5" s="22" t="n">
        <v>487</v>
      </c>
      <c r="K5" s="23" t="n">
        <v>486</v>
      </c>
    </row>
    <row r="6" customFormat="false" ht="20.1" hidden="false" customHeight="true" outlineLevel="0" collapsed="false">
      <c r="A6" s="19" t="s">
        <v>18</v>
      </c>
      <c r="B6" s="20" t="n">
        <v>378</v>
      </c>
      <c r="C6" s="21" t="n">
        <v>415</v>
      </c>
      <c r="D6" s="21" t="n">
        <v>383</v>
      </c>
      <c r="E6" s="21" t="n">
        <v>436</v>
      </c>
      <c r="F6" s="22" t="n">
        <v>444</v>
      </c>
      <c r="G6" s="24" t="n">
        <v>389</v>
      </c>
      <c r="H6" s="24" t="n">
        <v>377</v>
      </c>
      <c r="I6" s="24" t="n">
        <v>430</v>
      </c>
      <c r="J6" s="24" t="n">
        <v>362</v>
      </c>
      <c r="K6" s="25" t="n">
        <v>373</v>
      </c>
    </row>
    <row r="7" customFormat="false" ht="20.1" hidden="false" customHeight="true" outlineLevel="0" collapsed="false">
      <c r="A7" s="19" t="s">
        <v>19</v>
      </c>
      <c r="B7" s="20" t="n">
        <v>122</v>
      </c>
      <c r="C7" s="21" t="n">
        <v>151</v>
      </c>
      <c r="D7" s="21" t="n">
        <v>149</v>
      </c>
      <c r="E7" s="21" t="n">
        <v>157</v>
      </c>
      <c r="F7" s="22" t="n">
        <v>189</v>
      </c>
      <c r="G7" s="24" t="n">
        <v>179</v>
      </c>
      <c r="H7" s="24" t="n">
        <v>210</v>
      </c>
      <c r="I7" s="24" t="n">
        <v>214</v>
      </c>
      <c r="J7" s="24" t="n">
        <v>222</v>
      </c>
      <c r="K7" s="25" t="n">
        <v>227</v>
      </c>
    </row>
    <row r="8" customFormat="false" ht="20.1" hidden="false" customHeight="true" outlineLevel="0" collapsed="false">
      <c r="A8" s="19" t="s">
        <v>20</v>
      </c>
      <c r="B8" s="20" t="n">
        <v>59</v>
      </c>
      <c r="C8" s="21" t="n">
        <v>63</v>
      </c>
      <c r="D8" s="21" t="n">
        <v>65</v>
      </c>
      <c r="E8" s="21" t="n">
        <v>65</v>
      </c>
      <c r="F8" s="22" t="n">
        <v>67</v>
      </c>
      <c r="G8" s="24" t="n">
        <v>71</v>
      </c>
      <c r="H8" s="24" t="n">
        <v>72</v>
      </c>
      <c r="I8" s="24" t="n">
        <v>81</v>
      </c>
      <c r="J8" s="24" t="n">
        <v>69</v>
      </c>
      <c r="K8" s="25" t="n">
        <v>76</v>
      </c>
    </row>
    <row r="9" customFormat="false" ht="20.1" hidden="false" customHeight="true" outlineLevel="0" collapsed="false">
      <c r="A9" s="19" t="s">
        <v>21</v>
      </c>
      <c r="B9" s="20" t="n">
        <v>31</v>
      </c>
      <c r="C9" s="21" t="n">
        <v>38</v>
      </c>
      <c r="D9" s="21" t="n">
        <v>34</v>
      </c>
      <c r="E9" s="21" t="n">
        <v>37</v>
      </c>
      <c r="F9" s="22" t="n">
        <v>30</v>
      </c>
      <c r="G9" s="24" t="n">
        <v>33</v>
      </c>
      <c r="H9" s="24" t="n">
        <v>30</v>
      </c>
      <c r="I9" s="24" t="n">
        <v>39</v>
      </c>
      <c r="J9" s="24" t="n">
        <v>26</v>
      </c>
      <c r="K9" s="25" t="n">
        <v>41</v>
      </c>
    </row>
    <row r="10" customFormat="false" ht="20.1" hidden="false" customHeight="true" outlineLevel="0" collapsed="false">
      <c r="A10" s="19" t="s">
        <v>22</v>
      </c>
      <c r="B10" s="20" t="n">
        <v>33</v>
      </c>
      <c r="C10" s="21" t="n">
        <v>21</v>
      </c>
      <c r="D10" s="21" t="n">
        <v>24</v>
      </c>
      <c r="E10" s="21" t="n">
        <v>28</v>
      </c>
      <c r="F10" s="22" t="n">
        <v>25</v>
      </c>
      <c r="G10" s="24" t="n">
        <v>18</v>
      </c>
      <c r="H10" s="24" t="n">
        <v>28</v>
      </c>
      <c r="I10" s="24" t="n">
        <v>23</v>
      </c>
      <c r="J10" s="24" t="n">
        <v>16</v>
      </c>
      <c r="K10" s="25" t="n">
        <v>18</v>
      </c>
    </row>
    <row r="11" customFormat="false" ht="20.1" hidden="false" customHeight="true" outlineLevel="0" collapsed="false">
      <c r="A11" s="19" t="s">
        <v>23</v>
      </c>
      <c r="B11" s="20" t="n">
        <v>15</v>
      </c>
      <c r="C11" s="21" t="n">
        <v>15</v>
      </c>
      <c r="D11" s="21" t="n">
        <v>29</v>
      </c>
      <c r="E11" s="21" t="n">
        <v>27</v>
      </c>
      <c r="F11" s="22" t="n">
        <v>31</v>
      </c>
      <c r="G11" s="24" t="n">
        <v>31</v>
      </c>
      <c r="H11" s="24" t="n">
        <v>21</v>
      </c>
      <c r="I11" s="24" t="n">
        <v>19</v>
      </c>
      <c r="J11" s="24" t="n">
        <v>13</v>
      </c>
      <c r="K11" s="25" t="n">
        <v>13</v>
      </c>
    </row>
    <row r="12" customFormat="false" ht="20.1" hidden="false" customHeight="true" outlineLevel="0" collapsed="false">
      <c r="A12" s="19" t="s">
        <v>24</v>
      </c>
      <c r="B12" s="20" t="n">
        <v>16</v>
      </c>
      <c r="C12" s="21" t="n">
        <v>17</v>
      </c>
      <c r="D12" s="21" t="n">
        <v>14</v>
      </c>
      <c r="E12" s="21" t="n">
        <v>19</v>
      </c>
      <c r="F12" s="22" t="n">
        <v>22</v>
      </c>
      <c r="G12" s="24" t="n">
        <v>14</v>
      </c>
      <c r="H12" s="24" t="n">
        <v>10</v>
      </c>
      <c r="I12" s="24" t="n">
        <v>14</v>
      </c>
      <c r="J12" s="24" t="n">
        <v>14</v>
      </c>
      <c r="K12" s="25" t="n">
        <v>16</v>
      </c>
    </row>
    <row r="13" customFormat="false" ht="20.1" hidden="false" customHeight="true" outlineLevel="0" collapsed="false">
      <c r="A13" s="19" t="s">
        <v>25</v>
      </c>
      <c r="B13" s="20" t="n">
        <v>5</v>
      </c>
      <c r="C13" s="21" t="n">
        <v>10</v>
      </c>
      <c r="D13" s="21" t="n">
        <v>8</v>
      </c>
      <c r="E13" s="21" t="n">
        <v>9</v>
      </c>
      <c r="F13" s="22" t="n">
        <v>7</v>
      </c>
      <c r="G13" s="24" t="n">
        <v>11</v>
      </c>
      <c r="H13" s="24" t="n">
        <v>12</v>
      </c>
      <c r="I13" s="24" t="n">
        <v>6</v>
      </c>
      <c r="J13" s="24" t="n">
        <v>6</v>
      </c>
      <c r="K13" s="25" t="n">
        <v>6</v>
      </c>
    </row>
    <row r="14" customFormat="false" ht="20.1" hidden="false" customHeight="true" outlineLevel="0" collapsed="false">
      <c r="A14" s="19" t="s">
        <v>26</v>
      </c>
      <c r="B14" s="20" t="n">
        <v>6</v>
      </c>
      <c r="C14" s="21" t="n">
        <v>5</v>
      </c>
      <c r="D14" s="21" t="n">
        <v>8</v>
      </c>
      <c r="E14" s="21" t="n">
        <v>4</v>
      </c>
      <c r="F14" s="22" t="n">
        <v>6</v>
      </c>
      <c r="G14" s="24" t="n">
        <v>9</v>
      </c>
      <c r="H14" s="24" t="n">
        <v>11</v>
      </c>
      <c r="I14" s="24" t="n">
        <v>7</v>
      </c>
      <c r="J14" s="24" t="n">
        <v>9</v>
      </c>
      <c r="K14" s="25" t="n">
        <v>9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85</v>
      </c>
      <c r="C16" s="11" t="n">
        <f aca="false">SUM(C3:C15)</f>
        <v>1610</v>
      </c>
      <c r="D16" s="11" t="n">
        <f aca="false">SUM(D3:D15)</f>
        <v>1530</v>
      </c>
      <c r="E16" s="11" t="n">
        <f aca="false">SUM(E3:E15)</f>
        <v>1591</v>
      </c>
      <c r="F16" s="11" t="n">
        <f aca="false">SUM(F3:F15)</f>
        <v>1574</v>
      </c>
      <c r="G16" s="11" t="n">
        <f aca="false">SUM(G3:G15)</f>
        <v>1499</v>
      </c>
      <c r="H16" s="11" t="n">
        <f aca="false">SUM(H3:H15)</f>
        <v>1515</v>
      </c>
      <c r="I16" s="11" t="n">
        <f aca="false">SUM(I3:I15)</f>
        <v>1519</v>
      </c>
      <c r="J16" s="11" t="n">
        <f aca="false">SUM(J3:J15)</f>
        <v>1382</v>
      </c>
      <c r="K16" s="12" t="n">
        <f aca="false">SUM(K3:K15)</f>
        <v>1410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3</v>
      </c>
      <c r="C3" s="15" t="n">
        <v>31</v>
      </c>
      <c r="D3" s="15" t="n">
        <v>28</v>
      </c>
      <c r="E3" s="15" t="n">
        <v>25</v>
      </c>
      <c r="F3" s="33" t="n">
        <v>25</v>
      </c>
      <c r="G3" s="34" t="n">
        <v>40</v>
      </c>
      <c r="H3" s="34" t="n">
        <v>31</v>
      </c>
      <c r="I3" s="34" t="n">
        <v>17</v>
      </c>
      <c r="J3" s="34" t="n">
        <v>14</v>
      </c>
      <c r="K3" s="35" t="n">
        <v>24</v>
      </c>
    </row>
    <row r="4" customFormat="false" ht="20.1" hidden="false" customHeight="true" outlineLevel="0" collapsed="false">
      <c r="A4" s="19" t="s">
        <v>16</v>
      </c>
      <c r="B4" s="20" t="n">
        <v>352</v>
      </c>
      <c r="C4" s="21" t="n">
        <v>315</v>
      </c>
      <c r="D4" s="21" t="n">
        <v>317</v>
      </c>
      <c r="E4" s="21" t="n">
        <v>304</v>
      </c>
      <c r="F4" s="22" t="n">
        <v>331</v>
      </c>
      <c r="G4" s="24" t="n">
        <v>273</v>
      </c>
      <c r="H4" s="24" t="n">
        <v>280</v>
      </c>
      <c r="I4" s="24" t="n">
        <v>267</v>
      </c>
      <c r="J4" s="24" t="n">
        <v>233</v>
      </c>
      <c r="K4" s="25" t="n">
        <v>227</v>
      </c>
    </row>
    <row r="5" customFormat="false" ht="20.1" hidden="false" customHeight="true" outlineLevel="0" collapsed="false">
      <c r="A5" s="19" t="s">
        <v>17</v>
      </c>
      <c r="B5" s="20" t="n">
        <v>765</v>
      </c>
      <c r="C5" s="21" t="n">
        <v>757</v>
      </c>
      <c r="D5" s="21" t="n">
        <v>708</v>
      </c>
      <c r="E5" s="21" t="n">
        <v>717</v>
      </c>
      <c r="F5" s="22" t="n">
        <v>642</v>
      </c>
      <c r="G5" s="24" t="n">
        <v>622</v>
      </c>
      <c r="H5" s="24" t="n">
        <v>643</v>
      </c>
      <c r="I5" s="24" t="n">
        <v>615</v>
      </c>
      <c r="J5" s="24" t="n">
        <v>581</v>
      </c>
      <c r="K5" s="25" t="n">
        <v>601</v>
      </c>
    </row>
    <row r="6" customFormat="false" ht="20.1" hidden="false" customHeight="true" outlineLevel="0" collapsed="false">
      <c r="A6" s="19" t="s">
        <v>18</v>
      </c>
      <c r="B6" s="20" t="n">
        <v>273</v>
      </c>
      <c r="C6" s="21" t="n">
        <v>324</v>
      </c>
      <c r="D6" s="21" t="n">
        <v>307</v>
      </c>
      <c r="E6" s="21" t="n">
        <v>341</v>
      </c>
      <c r="F6" s="22" t="n">
        <v>337</v>
      </c>
      <c r="G6" s="24" t="n">
        <v>330</v>
      </c>
      <c r="H6" s="24" t="n">
        <v>324</v>
      </c>
      <c r="I6" s="24" t="n">
        <v>357</v>
      </c>
      <c r="J6" s="24" t="n">
        <v>315</v>
      </c>
      <c r="K6" s="25" t="n">
        <v>325</v>
      </c>
    </row>
    <row r="7" customFormat="false" ht="20.1" hidden="false" customHeight="true" outlineLevel="0" collapsed="false">
      <c r="A7" s="19" t="s">
        <v>19</v>
      </c>
      <c r="B7" s="20" t="n">
        <v>63</v>
      </c>
      <c r="C7" s="21" t="n">
        <v>82</v>
      </c>
      <c r="D7" s="21" t="n">
        <v>74</v>
      </c>
      <c r="E7" s="21" t="n">
        <v>105</v>
      </c>
      <c r="F7" s="22" t="n">
        <v>141</v>
      </c>
      <c r="G7" s="24" t="n">
        <v>127</v>
      </c>
      <c r="H7" s="24" t="n">
        <v>142</v>
      </c>
      <c r="I7" s="24" t="n">
        <v>159</v>
      </c>
      <c r="J7" s="24" t="n">
        <v>149</v>
      </c>
      <c r="K7" s="25" t="n">
        <v>142</v>
      </c>
    </row>
    <row r="8" customFormat="false" ht="20.1" hidden="false" customHeight="true" outlineLevel="0" collapsed="false">
      <c r="A8" s="19" t="s">
        <v>20</v>
      </c>
      <c r="B8" s="20" t="n">
        <v>25</v>
      </c>
      <c r="C8" s="21" t="n">
        <v>40</v>
      </c>
      <c r="D8" s="21" t="n">
        <v>33</v>
      </c>
      <c r="E8" s="21" t="n">
        <v>28</v>
      </c>
      <c r="F8" s="22" t="n">
        <v>30</v>
      </c>
      <c r="G8" s="24" t="n">
        <v>40</v>
      </c>
      <c r="H8" s="24" t="n">
        <v>34</v>
      </c>
      <c r="I8" s="24" t="n">
        <v>37</v>
      </c>
      <c r="J8" s="24" t="n">
        <v>41</v>
      </c>
      <c r="K8" s="25" t="n">
        <v>40</v>
      </c>
    </row>
    <row r="9" customFormat="false" ht="20.1" hidden="false" customHeight="true" outlineLevel="0" collapsed="false">
      <c r="A9" s="19" t="s">
        <v>21</v>
      </c>
      <c r="B9" s="20" t="n">
        <v>16</v>
      </c>
      <c r="C9" s="21" t="n">
        <v>22</v>
      </c>
      <c r="D9" s="21" t="n">
        <v>19</v>
      </c>
      <c r="E9" s="21" t="n">
        <v>24</v>
      </c>
      <c r="F9" s="22" t="n">
        <v>27</v>
      </c>
      <c r="G9" s="24" t="n">
        <v>20</v>
      </c>
      <c r="H9" s="24" t="n">
        <v>18</v>
      </c>
      <c r="I9" s="24" t="n">
        <v>27</v>
      </c>
      <c r="J9" s="24" t="n">
        <v>18</v>
      </c>
      <c r="K9" s="25" t="n">
        <v>22</v>
      </c>
    </row>
    <row r="10" customFormat="false" ht="20.1" hidden="false" customHeight="true" outlineLevel="0" collapsed="false">
      <c r="A10" s="19" t="s">
        <v>22</v>
      </c>
      <c r="B10" s="20" t="n">
        <v>22</v>
      </c>
      <c r="C10" s="21" t="n">
        <v>14</v>
      </c>
      <c r="D10" s="21" t="n">
        <v>17</v>
      </c>
      <c r="E10" s="21" t="n">
        <v>17</v>
      </c>
      <c r="F10" s="22" t="n">
        <v>11</v>
      </c>
      <c r="G10" s="24" t="n">
        <v>14</v>
      </c>
      <c r="H10" s="24" t="n">
        <v>15</v>
      </c>
      <c r="I10" s="24" t="n">
        <v>15</v>
      </c>
      <c r="J10" s="24" t="n">
        <v>8</v>
      </c>
      <c r="K10" s="25" t="n">
        <v>11</v>
      </c>
    </row>
    <row r="11" customFormat="false" ht="20.1" hidden="false" customHeight="true" outlineLevel="0" collapsed="false">
      <c r="A11" s="19" t="s">
        <v>23</v>
      </c>
      <c r="B11" s="20" t="n">
        <v>13</v>
      </c>
      <c r="C11" s="21" t="n">
        <v>12</v>
      </c>
      <c r="D11" s="21" t="n">
        <v>11</v>
      </c>
      <c r="E11" s="21" t="n">
        <v>15</v>
      </c>
      <c r="F11" s="22" t="n">
        <v>15</v>
      </c>
      <c r="G11" s="24" t="n">
        <v>16</v>
      </c>
      <c r="H11" s="24" t="n">
        <v>6</v>
      </c>
      <c r="I11" s="24" t="n">
        <v>7</v>
      </c>
      <c r="J11" s="24" t="n">
        <v>8</v>
      </c>
      <c r="K11" s="25" t="n">
        <v>6</v>
      </c>
    </row>
    <row r="12" customFormat="false" ht="20.1" hidden="false" customHeight="true" outlineLevel="0" collapsed="false">
      <c r="A12" s="19" t="s">
        <v>24</v>
      </c>
      <c r="B12" s="20" t="n">
        <v>7</v>
      </c>
      <c r="C12" s="21" t="n">
        <v>10</v>
      </c>
      <c r="D12" s="21" t="n">
        <v>7</v>
      </c>
      <c r="E12" s="21" t="n">
        <v>12</v>
      </c>
      <c r="F12" s="22" t="n">
        <v>9</v>
      </c>
      <c r="G12" s="24" t="n">
        <v>8</v>
      </c>
      <c r="H12" s="24" t="n">
        <v>13</v>
      </c>
      <c r="I12" s="24" t="n">
        <v>10</v>
      </c>
      <c r="J12" s="24" t="n">
        <v>7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4</v>
      </c>
      <c r="C13" s="21" t="n">
        <v>2</v>
      </c>
      <c r="D13" s="21" t="n">
        <v>6</v>
      </c>
      <c r="E13" s="21" t="n">
        <v>3</v>
      </c>
      <c r="F13" s="22" t="n">
        <v>3</v>
      </c>
      <c r="G13" s="24" t="n">
        <v>6</v>
      </c>
      <c r="H13" s="24" t="n">
        <v>2</v>
      </c>
      <c r="I13" s="24" t="n">
        <v>6</v>
      </c>
      <c r="J13" s="24" t="n">
        <v>5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1</v>
      </c>
      <c r="D14" s="21" t="n">
        <v>3</v>
      </c>
      <c r="E14" s="21"/>
      <c r="F14" s="22" t="n">
        <v>3</v>
      </c>
      <c r="G14" s="24" t="n">
        <v>3</v>
      </c>
      <c r="H14" s="24" t="n">
        <v>7</v>
      </c>
      <c r="I14" s="24" t="n">
        <v>2</v>
      </c>
      <c r="J14" s="24" t="n">
        <v>3</v>
      </c>
      <c r="K14" s="25" t="n">
        <v>6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85</v>
      </c>
      <c r="C16" s="11" t="n">
        <f aca="false">SUM(C3:C15)</f>
        <v>1610</v>
      </c>
      <c r="D16" s="11" t="n">
        <f aca="false">SUM(D3:D15)</f>
        <v>1530</v>
      </c>
      <c r="E16" s="11" t="n">
        <f aca="false">SUM(E3:E15)</f>
        <v>1591</v>
      </c>
      <c r="F16" s="11" t="n">
        <f aca="false">SUM(F3:F15)</f>
        <v>1574</v>
      </c>
      <c r="G16" s="11" t="n">
        <f aca="false">SUM(G3:G15)</f>
        <v>1499</v>
      </c>
      <c r="H16" s="11" t="n">
        <f aca="false">SUM(H3:H15)</f>
        <v>1515</v>
      </c>
      <c r="I16" s="11" t="n">
        <f aca="false">SUM(I3:I15)</f>
        <v>1519</v>
      </c>
      <c r="J16" s="11" t="n">
        <f aca="false">SUM(J3:J15)</f>
        <v>1382</v>
      </c>
      <c r="K16" s="12" t="n">
        <f aca="false">SUM(K3:K15)</f>
        <v>141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315</v>
      </c>
      <c r="C3" s="42" t="n">
        <v>1332</v>
      </c>
      <c r="D3" s="42" t="n">
        <v>1276</v>
      </c>
      <c r="E3" s="42" t="n">
        <v>1303</v>
      </c>
      <c r="F3" s="42" t="n">
        <v>1262</v>
      </c>
      <c r="G3" s="42" t="n">
        <v>1217</v>
      </c>
      <c r="H3" s="43" t="n">
        <v>1215</v>
      </c>
      <c r="I3" s="43" t="n">
        <v>1250</v>
      </c>
      <c r="J3" s="43" t="n">
        <v>1183</v>
      </c>
      <c r="K3" s="44" t="n">
        <v>1183</v>
      </c>
    </row>
    <row r="4" customFormat="false" ht="20.1" hidden="false" customHeight="true" outlineLevel="0" collapsed="false">
      <c r="A4" s="45" t="s">
        <v>33</v>
      </c>
      <c r="B4" s="46" t="n">
        <v>263</v>
      </c>
      <c r="C4" s="47" t="n">
        <v>274</v>
      </c>
      <c r="D4" s="47" t="n">
        <v>247</v>
      </c>
      <c r="E4" s="47" t="n">
        <v>282</v>
      </c>
      <c r="F4" s="47" t="n">
        <v>303</v>
      </c>
      <c r="G4" s="47" t="n">
        <v>272</v>
      </c>
      <c r="H4" s="24" t="n">
        <v>290</v>
      </c>
      <c r="I4" s="24" t="n">
        <v>260</v>
      </c>
      <c r="J4" s="24" t="n">
        <v>193</v>
      </c>
      <c r="K4" s="25" t="n">
        <v>215</v>
      </c>
    </row>
    <row r="5" customFormat="false" ht="20.1" hidden="false" customHeight="true" outlineLevel="0" collapsed="false">
      <c r="A5" s="48" t="s">
        <v>34</v>
      </c>
      <c r="B5" s="49" t="n">
        <v>7</v>
      </c>
      <c r="C5" s="50" t="n">
        <v>4</v>
      </c>
      <c r="D5" s="50" t="n">
        <v>7</v>
      </c>
      <c r="E5" s="50" t="n">
        <v>6</v>
      </c>
      <c r="F5" s="50" t="n">
        <v>9</v>
      </c>
      <c r="G5" s="50" t="n">
        <v>10</v>
      </c>
      <c r="H5" s="50" t="n">
        <v>10</v>
      </c>
      <c r="I5" s="50" t="n">
        <v>9</v>
      </c>
      <c r="J5" s="50" t="n">
        <v>6</v>
      </c>
      <c r="K5" s="51" t="n">
        <v>1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73</v>
      </c>
      <c r="C27" s="42" t="n">
        <v>1373</v>
      </c>
      <c r="D27" s="42" t="n">
        <v>1323</v>
      </c>
      <c r="E27" s="42" t="n">
        <v>1366</v>
      </c>
      <c r="F27" s="42" t="n">
        <v>1341</v>
      </c>
      <c r="G27" s="42" t="n">
        <v>1254</v>
      </c>
      <c r="H27" s="42" t="n">
        <v>1276</v>
      </c>
      <c r="I27" s="42" t="n">
        <v>1312</v>
      </c>
      <c r="J27" s="42" t="n">
        <v>1191</v>
      </c>
      <c r="K27" s="52" t="n">
        <v>1224</v>
      </c>
    </row>
    <row r="28" customFormat="false" ht="20.1" hidden="false" customHeight="true" outlineLevel="0" collapsed="false">
      <c r="A28" s="45" t="s">
        <v>33</v>
      </c>
      <c r="B28" s="46" t="n">
        <v>208</v>
      </c>
      <c r="C28" s="47" t="n">
        <v>232</v>
      </c>
      <c r="D28" s="47" t="n">
        <v>200</v>
      </c>
      <c r="E28" s="47" t="n">
        <v>223</v>
      </c>
      <c r="F28" s="47" t="n">
        <v>226</v>
      </c>
      <c r="G28" s="47" t="n">
        <v>241</v>
      </c>
      <c r="H28" s="47" t="n">
        <v>237</v>
      </c>
      <c r="I28" s="47" t="n">
        <v>203</v>
      </c>
      <c r="J28" s="47" t="n">
        <v>188</v>
      </c>
      <c r="K28" s="53" t="n">
        <v>182</v>
      </c>
    </row>
    <row r="29" customFormat="false" ht="20.1" hidden="false" customHeight="true" outlineLevel="0" collapsed="false">
      <c r="A29" s="48" t="s">
        <v>34</v>
      </c>
      <c r="B29" s="49" t="n">
        <v>4</v>
      </c>
      <c r="C29" s="50" t="n">
        <v>5</v>
      </c>
      <c r="D29" s="50" t="n">
        <v>7</v>
      </c>
      <c r="E29" s="50" t="n">
        <v>2</v>
      </c>
      <c r="F29" s="50" t="n">
        <v>7</v>
      </c>
      <c r="G29" s="50" t="n">
        <v>4</v>
      </c>
      <c r="H29" s="50" t="n">
        <v>2</v>
      </c>
      <c r="I29" s="50" t="n">
        <v>4</v>
      </c>
      <c r="J29" s="50" t="n">
        <v>3</v>
      </c>
      <c r="K29" s="51" t="n">
        <v>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27:03Z</cp:lastPrinted>
  <dcterms:modified xsi:type="dcterms:W3CDTF">2013-03-28T04:27:30Z</dcterms:modified>
  <cp:revision>0</cp:revision>
  <dc:subject/>
  <dc:title/>
</cp:coreProperties>
</file>