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10.1</c:v>
                </c:pt>
                <c:pt idx="1">
                  <c:v>9.3</c:v>
                </c:pt>
                <c:pt idx="2">
                  <c:v>9.5</c:v>
                </c:pt>
                <c:pt idx="3">
                  <c:v>9.3</c:v>
                </c:pt>
                <c:pt idx="4">
                  <c:v>9.7</c:v>
                </c:pt>
                <c:pt idx="5">
                  <c:v>9.66913149347623</c:v>
                </c:pt>
                <c:pt idx="6">
                  <c:v>9.7</c:v>
                </c:pt>
                <c:pt idx="7">
                  <c:v>9.40735195142056</c:v>
                </c:pt>
                <c:pt idx="8">
                  <c:v>9.5</c:v>
                </c:pt>
                <c:pt idx="9">
                  <c:v>8.98188817055717</c:v>
                </c:pt>
              </c:numCache>
            </c:numRef>
          </c:val>
          <c:smooth val="0"/>
        </c:ser>
        <c:hiLowLines>
          <c:spPr>
            <a:ln w="0">
              <a:noFill/>
            </a:ln>
          </c:spPr>
        </c:hiLowLines>
        <c:marker val="1"/>
        <c:axId val="19759077"/>
        <c:axId val="77764923"/>
      </c:lineChart>
      <c:catAx>
        <c:axId val="197590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64923"/>
        <c:crossesAt val="0"/>
        <c:auto val="1"/>
        <c:lblAlgn val="ctr"/>
        <c:lblOffset val="100"/>
        <c:noMultiLvlLbl val="0"/>
      </c:catAx>
      <c:valAx>
        <c:axId val="7776492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35252808988764"/>
              <c:y val="0.358684231795038"/>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590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412884549335"/>
          <c:y val="0.022002127093858"/>
        </c:manualLayout>
      </c:layout>
      <c:overlay val="0"/>
      <c:spPr>
        <a:noFill/>
        <a:ln w="0">
          <a:noFill/>
        </a:ln>
      </c:spPr>
    </c:title>
    <c:autoTitleDeleted val="0"/>
    <c:plotArea>
      <c:layout>
        <c:manualLayout>
          <c:xMode val="edge"/>
          <c:yMode val="edge"/>
          <c:x val="0.0237476080663363"/>
          <c:y val="0.0929938846051582"/>
          <c:w val="0.961876257298464"/>
          <c:h val="0.78782238766285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5</c:v>
                </c:pt>
                <c:pt idx="1">
                  <c:v>4</c:v>
                </c:pt>
                <c:pt idx="2">
                  <c:v>3</c:v>
                </c:pt>
                <c:pt idx="3">
                  <c:v>5</c:v>
                </c:pt>
                <c:pt idx="4">
                  <c:v>7</c:v>
                </c:pt>
                <c:pt idx="5">
                  <c:v>6</c:v>
                </c:pt>
                <c:pt idx="6">
                  <c:v>12</c:v>
                </c:pt>
                <c:pt idx="7">
                  <c:v>9</c:v>
                </c:pt>
                <c:pt idx="8">
                  <c:v>8</c:v>
                </c:pt>
                <c:pt idx="9">
                  <c:v>11</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6</c:v>
                </c:pt>
                <c:pt idx="1">
                  <c:v>4</c:v>
                </c:pt>
                <c:pt idx="2">
                  <c:v>4</c:v>
                </c:pt>
                <c:pt idx="3">
                  <c:v>6</c:v>
                </c:pt>
                <c:pt idx="4">
                  <c:v>6</c:v>
                </c:pt>
                <c:pt idx="5">
                  <c:v>3</c:v>
                </c:pt>
                <c:pt idx="6">
                  <c:v>7</c:v>
                </c:pt>
                <c:pt idx="7">
                  <c:v>9</c:v>
                </c:pt>
                <c:pt idx="8">
                  <c:v>11</c:v>
                </c:pt>
                <c:pt idx="9">
                  <c:v>9</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9</c:v>
                </c:pt>
                <c:pt idx="1">
                  <c:v>11</c:v>
                </c:pt>
                <c:pt idx="2">
                  <c:v>3</c:v>
                </c:pt>
                <c:pt idx="3">
                  <c:v>4</c:v>
                </c:pt>
                <c:pt idx="4">
                  <c:v>9</c:v>
                </c:pt>
                <c:pt idx="5">
                  <c:v>9</c:v>
                </c:pt>
                <c:pt idx="6">
                  <c:v>10</c:v>
                </c:pt>
                <c:pt idx="7">
                  <c:v>14</c:v>
                </c:pt>
                <c:pt idx="8">
                  <c:v>7</c:v>
                </c:pt>
                <c:pt idx="9">
                  <c:v>5</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10</c:v>
                </c:pt>
                <c:pt idx="1">
                  <c:v>14</c:v>
                </c:pt>
                <c:pt idx="2">
                  <c:v>10</c:v>
                </c:pt>
                <c:pt idx="3">
                  <c:v>9</c:v>
                </c:pt>
                <c:pt idx="4">
                  <c:v>12</c:v>
                </c:pt>
                <c:pt idx="5">
                  <c:v>6</c:v>
                </c:pt>
                <c:pt idx="6">
                  <c:v>11</c:v>
                </c:pt>
                <c:pt idx="7">
                  <c:v>8</c:v>
                </c:pt>
                <c:pt idx="8">
                  <c:v>12</c:v>
                </c:pt>
                <c:pt idx="9">
                  <c:v>9</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20</c:v>
                </c:pt>
                <c:pt idx="1">
                  <c:v>15</c:v>
                </c:pt>
                <c:pt idx="2">
                  <c:v>19</c:v>
                </c:pt>
                <c:pt idx="3">
                  <c:v>19</c:v>
                </c:pt>
                <c:pt idx="4">
                  <c:v>14</c:v>
                </c:pt>
                <c:pt idx="5">
                  <c:v>16</c:v>
                </c:pt>
                <c:pt idx="6">
                  <c:v>15</c:v>
                </c:pt>
                <c:pt idx="7">
                  <c:v>18</c:v>
                </c:pt>
                <c:pt idx="8">
                  <c:v>9</c:v>
                </c:pt>
                <c:pt idx="9">
                  <c:v>9</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34</c:v>
                </c:pt>
                <c:pt idx="1">
                  <c:v>16</c:v>
                </c:pt>
                <c:pt idx="2">
                  <c:v>23</c:v>
                </c:pt>
                <c:pt idx="3">
                  <c:v>24</c:v>
                </c:pt>
                <c:pt idx="4">
                  <c:v>15</c:v>
                </c:pt>
                <c:pt idx="5">
                  <c:v>27</c:v>
                </c:pt>
                <c:pt idx="6">
                  <c:v>14</c:v>
                </c:pt>
                <c:pt idx="7">
                  <c:v>11</c:v>
                </c:pt>
                <c:pt idx="8">
                  <c:v>12</c:v>
                </c:pt>
                <c:pt idx="9">
                  <c:v>17</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29</c:v>
                </c:pt>
                <c:pt idx="1">
                  <c:v>24</c:v>
                </c:pt>
                <c:pt idx="2">
                  <c:v>20</c:v>
                </c:pt>
                <c:pt idx="3">
                  <c:v>18</c:v>
                </c:pt>
                <c:pt idx="4">
                  <c:v>20</c:v>
                </c:pt>
                <c:pt idx="5">
                  <c:v>19</c:v>
                </c:pt>
                <c:pt idx="6">
                  <c:v>16</c:v>
                </c:pt>
                <c:pt idx="7">
                  <c:v>15</c:v>
                </c:pt>
                <c:pt idx="8">
                  <c:v>19</c:v>
                </c:pt>
                <c:pt idx="9">
                  <c:v>16</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26</c:v>
                </c:pt>
                <c:pt idx="1">
                  <c:v>27</c:v>
                </c:pt>
                <c:pt idx="2">
                  <c:v>24</c:v>
                </c:pt>
                <c:pt idx="3">
                  <c:v>29</c:v>
                </c:pt>
                <c:pt idx="4">
                  <c:v>40</c:v>
                </c:pt>
                <c:pt idx="5">
                  <c:v>28</c:v>
                </c:pt>
                <c:pt idx="6">
                  <c:v>21</c:v>
                </c:pt>
                <c:pt idx="7">
                  <c:v>29</c:v>
                </c:pt>
                <c:pt idx="8">
                  <c:v>28</c:v>
                </c:pt>
                <c:pt idx="9">
                  <c:v>27</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35</c:v>
                </c:pt>
                <c:pt idx="1">
                  <c:v>32</c:v>
                </c:pt>
                <c:pt idx="2">
                  <c:v>28</c:v>
                </c:pt>
                <c:pt idx="3">
                  <c:v>34</c:v>
                </c:pt>
                <c:pt idx="4">
                  <c:v>47</c:v>
                </c:pt>
                <c:pt idx="5">
                  <c:v>29</c:v>
                </c:pt>
                <c:pt idx="6">
                  <c:v>26</c:v>
                </c:pt>
                <c:pt idx="7">
                  <c:v>23</c:v>
                </c:pt>
                <c:pt idx="8">
                  <c:v>26</c:v>
                </c:pt>
                <c:pt idx="9">
                  <c:v>28</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37</c:v>
                </c:pt>
                <c:pt idx="1">
                  <c:v>40</c:v>
                </c:pt>
                <c:pt idx="2">
                  <c:v>33</c:v>
                </c:pt>
                <c:pt idx="3">
                  <c:v>33</c:v>
                </c:pt>
                <c:pt idx="4">
                  <c:v>29</c:v>
                </c:pt>
                <c:pt idx="5">
                  <c:v>41</c:v>
                </c:pt>
                <c:pt idx="6">
                  <c:v>38</c:v>
                </c:pt>
                <c:pt idx="7">
                  <c:v>38</c:v>
                </c:pt>
                <c:pt idx="8">
                  <c:v>36</c:v>
                </c:pt>
                <c:pt idx="9">
                  <c:v>36</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34</c:v>
                </c:pt>
                <c:pt idx="1">
                  <c:v>27</c:v>
                </c:pt>
                <c:pt idx="2">
                  <c:v>29</c:v>
                </c:pt>
                <c:pt idx="3">
                  <c:v>30</c:v>
                </c:pt>
                <c:pt idx="4">
                  <c:v>30</c:v>
                </c:pt>
                <c:pt idx="5">
                  <c:v>31</c:v>
                </c:pt>
                <c:pt idx="6">
                  <c:v>38</c:v>
                </c:pt>
                <c:pt idx="7">
                  <c:v>42</c:v>
                </c:pt>
                <c:pt idx="8">
                  <c:v>29</c:v>
                </c:pt>
                <c:pt idx="9">
                  <c:v>23</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74</c:v>
                </c:pt>
                <c:pt idx="1">
                  <c:v>94</c:v>
                </c:pt>
                <c:pt idx="2">
                  <c:v>93</c:v>
                </c:pt>
                <c:pt idx="3">
                  <c:v>64</c:v>
                </c:pt>
                <c:pt idx="4">
                  <c:v>84</c:v>
                </c:pt>
                <c:pt idx="5">
                  <c:v>84</c:v>
                </c:pt>
                <c:pt idx="6">
                  <c:v>96</c:v>
                </c:pt>
                <c:pt idx="7">
                  <c:v>115</c:v>
                </c:pt>
                <c:pt idx="8">
                  <c:v>113</c:v>
                </c:pt>
                <c:pt idx="9">
                  <c:v>112</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13</c:v>
                </c:pt>
                <c:pt idx="1">
                  <c:v>8</c:v>
                </c:pt>
                <c:pt idx="2">
                  <c:v>7</c:v>
                </c:pt>
                <c:pt idx="3">
                  <c:v>7</c:v>
                </c:pt>
                <c:pt idx="4">
                  <c:v>9</c:v>
                </c:pt>
                <c:pt idx="5">
                  <c:v>15</c:v>
                </c:pt>
                <c:pt idx="6">
                  <c:v>10</c:v>
                </c:pt>
                <c:pt idx="7">
                  <c:v>12</c:v>
                </c:pt>
                <c:pt idx="8">
                  <c:v>13</c:v>
                </c:pt>
                <c:pt idx="9">
                  <c:v>10</c:v>
                </c:pt>
              </c:numCache>
            </c:numRef>
          </c:val>
        </c:ser>
        <c:gapWidth val="75"/>
        <c:overlap val="100"/>
        <c:axId val="83283720"/>
        <c:axId val="543670"/>
      </c:barChart>
      <c:catAx>
        <c:axId val="832837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670"/>
        <c:crossesAt val="0"/>
        <c:auto val="1"/>
        <c:lblAlgn val="ctr"/>
        <c:lblOffset val="100"/>
        <c:noMultiLvlLbl val="0"/>
      </c:catAx>
      <c:valAx>
        <c:axId val="54367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283720"/>
        <c:crossesAt val="1"/>
        <c:crossBetween val="midCat"/>
      </c:valAx>
      <c:spPr>
        <a:solidFill>
          <a:srgbClr val="ffffff"/>
        </a:solidFill>
        <a:ln w="0">
          <a:noFill/>
        </a:ln>
      </c:spPr>
    </c:plotArea>
    <c:legend>
      <c:legendPos val="r"/>
      <c:layout>
        <c:manualLayout>
          <c:xMode val="edge"/>
          <c:yMode val="edge"/>
          <c:x val="0.176635101319857"/>
          <c:y val="0.892515288487105"/>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256955897217641"/>
          <c:y val="0.124854037546034"/>
          <c:w val="0.956748417300633"/>
          <c:h val="0.767897242432408"/>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1</c:v>
                </c:pt>
                <c:pt idx="2">
                  <c:v>1</c:v>
                </c:pt>
                <c:pt idx="3">
                  <c:v>1</c:v>
                </c:pt>
                <c:pt idx="4">
                  <c:v>3</c:v>
                </c:pt>
                <c:pt idx="5">
                  <c:v>0</c:v>
                </c:pt>
                <c:pt idx="6">
                  <c:v>2</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4</c:v>
                </c:pt>
                <c:pt idx="1">
                  <c:v>10</c:v>
                </c:pt>
                <c:pt idx="2">
                  <c:v>6</c:v>
                </c:pt>
                <c:pt idx="3">
                  <c:v>5</c:v>
                </c:pt>
                <c:pt idx="4">
                  <c:v>4</c:v>
                </c:pt>
                <c:pt idx="5">
                  <c:v>6</c:v>
                </c:pt>
                <c:pt idx="6">
                  <c:v>8</c:v>
                </c:pt>
                <c:pt idx="7">
                  <c:v>5</c:v>
                </c:pt>
                <c:pt idx="8">
                  <c:v>6</c:v>
                </c:pt>
                <c:pt idx="9">
                  <c:v>8</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1</c:v>
                </c:pt>
                <c:pt idx="1">
                  <c:v>33</c:v>
                </c:pt>
                <c:pt idx="2">
                  <c:v>34</c:v>
                </c:pt>
                <c:pt idx="3">
                  <c:v>20</c:v>
                </c:pt>
                <c:pt idx="4">
                  <c:v>24</c:v>
                </c:pt>
                <c:pt idx="5">
                  <c:v>24</c:v>
                </c:pt>
                <c:pt idx="6">
                  <c:v>23</c:v>
                </c:pt>
                <c:pt idx="7">
                  <c:v>24</c:v>
                </c:pt>
                <c:pt idx="8">
                  <c:v>22</c:v>
                </c:pt>
                <c:pt idx="9">
                  <c:v>2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17</c:v>
                </c:pt>
                <c:pt idx="1">
                  <c:v>21</c:v>
                </c:pt>
                <c:pt idx="2">
                  <c:v>23</c:v>
                </c:pt>
                <c:pt idx="3">
                  <c:v>22</c:v>
                </c:pt>
                <c:pt idx="4">
                  <c:v>31</c:v>
                </c:pt>
                <c:pt idx="5">
                  <c:v>40</c:v>
                </c:pt>
                <c:pt idx="6">
                  <c:v>26</c:v>
                </c:pt>
                <c:pt idx="7">
                  <c:v>29</c:v>
                </c:pt>
                <c:pt idx="8">
                  <c:v>30</c:v>
                </c:pt>
                <c:pt idx="9">
                  <c:v>27</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9</c:v>
                </c:pt>
                <c:pt idx="1">
                  <c:v>4</c:v>
                </c:pt>
                <c:pt idx="2">
                  <c:v>2</c:v>
                </c:pt>
                <c:pt idx="3">
                  <c:v>7</c:v>
                </c:pt>
                <c:pt idx="4">
                  <c:v>4</c:v>
                </c:pt>
                <c:pt idx="5">
                  <c:v>7</c:v>
                </c:pt>
                <c:pt idx="6">
                  <c:v>8</c:v>
                </c:pt>
                <c:pt idx="7">
                  <c:v>9</c:v>
                </c:pt>
                <c:pt idx="8">
                  <c:v>10</c:v>
                </c:pt>
                <c:pt idx="9">
                  <c:v>12</c:v>
                </c:pt>
              </c:numCache>
            </c:numRef>
          </c:val>
        </c:ser>
        <c:gapWidth val="75"/>
        <c:overlap val="100"/>
        <c:axId val="59997541"/>
        <c:axId val="408052"/>
      </c:barChart>
      <c:catAx>
        <c:axId val="599975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052"/>
        <c:crossesAt val="0"/>
        <c:auto val="1"/>
        <c:lblAlgn val="ctr"/>
        <c:lblOffset val="100"/>
        <c:noMultiLvlLbl val="0"/>
      </c:catAx>
      <c:valAx>
        <c:axId val="40805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997541"/>
        <c:crossesAt val="1"/>
        <c:crossBetween val="midCat"/>
      </c:valAx>
      <c:spPr>
        <a:solidFill>
          <a:srgbClr val="ffffff"/>
        </a:solidFill>
        <a:ln w="0">
          <a:noFill/>
        </a:ln>
      </c:spPr>
    </c:plotArea>
    <c:legend>
      <c:legendPos val="r"/>
      <c:layout>
        <c:manualLayout>
          <c:xMode val="edge"/>
          <c:yMode val="edge"/>
          <c:x val="0.16343033462786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5595563281185"/>
        </c:manualLayout>
      </c:layout>
      <c:overlay val="0"/>
      <c:spPr>
        <a:noFill/>
        <a:ln w="0">
          <a:noFill/>
        </a:ln>
      </c:spPr>
    </c:title>
    <c:autoTitleDeleted val="0"/>
    <c:plotArea>
      <c:layout>
        <c:manualLayout>
          <c:xMode val="edge"/>
          <c:yMode val="edge"/>
          <c:x val="0.0565615361655557"/>
          <c:y val="0.109841900504925"/>
          <c:w val="0.898318575266143"/>
          <c:h val="0.712772121513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2639</c:v>
                </c:pt>
                <c:pt idx="1">
                  <c:v>2411</c:v>
                </c:pt>
                <c:pt idx="2">
                  <c:v>2467</c:v>
                </c:pt>
                <c:pt idx="3">
                  <c:v>2434</c:v>
                </c:pt>
                <c:pt idx="4">
                  <c:v>2501</c:v>
                </c:pt>
                <c:pt idx="5">
                  <c:v>2539</c:v>
                </c:pt>
                <c:pt idx="6">
                  <c:v>2506</c:v>
                </c:pt>
                <c:pt idx="7">
                  <c:v>2428</c:v>
                </c:pt>
                <c:pt idx="8">
                  <c:v>2423</c:v>
                </c:pt>
                <c:pt idx="9">
                  <c:v>231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41</c:v>
                </c:pt>
                <c:pt idx="1">
                  <c:v>64</c:v>
                </c:pt>
                <c:pt idx="2">
                  <c:v>56</c:v>
                </c:pt>
                <c:pt idx="3">
                  <c:v>49</c:v>
                </c:pt>
                <c:pt idx="4">
                  <c:v>63</c:v>
                </c:pt>
                <c:pt idx="5">
                  <c:v>54</c:v>
                </c:pt>
                <c:pt idx="6">
                  <c:v>60</c:v>
                </c:pt>
                <c:pt idx="7">
                  <c:v>60</c:v>
                </c:pt>
                <c:pt idx="8">
                  <c:v>38</c:v>
                </c:pt>
                <c:pt idx="9">
                  <c:v>5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3</c:v>
                </c:pt>
                <c:pt idx="1">
                  <c:v>2</c:v>
                </c:pt>
                <c:pt idx="2">
                  <c:v>6</c:v>
                </c:pt>
                <c:pt idx="3">
                  <c:v>9</c:v>
                </c:pt>
                <c:pt idx="4">
                  <c:v>12</c:v>
                </c:pt>
                <c:pt idx="5">
                  <c:v>0</c:v>
                </c:pt>
                <c:pt idx="6">
                  <c:v>3</c:v>
                </c:pt>
                <c:pt idx="7">
                  <c:v>0</c:v>
                </c:pt>
                <c:pt idx="8">
                  <c:v>0</c:v>
                </c:pt>
                <c:pt idx="9">
                  <c:v>0</c:v>
                </c:pt>
              </c:numCache>
            </c:numRef>
          </c:val>
          <c:smooth val="0"/>
        </c:ser>
        <c:hiLowLines>
          <c:spPr>
            <a:ln w="0">
              <a:noFill/>
            </a:ln>
          </c:spPr>
        </c:hiLowLines>
        <c:marker val="1"/>
        <c:axId val="56768269"/>
        <c:axId val="99523820"/>
      </c:lineChart>
      <c:catAx>
        <c:axId val="567682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23820"/>
        <c:crossesAt val="0"/>
        <c:auto val="1"/>
        <c:lblAlgn val="ctr"/>
        <c:lblOffset val="100"/>
        <c:noMultiLvlLbl val="0"/>
      </c:catAx>
      <c:valAx>
        <c:axId val="995238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8763307133619"/>
              <c:y val="0.073669398228623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68269"/>
        <c:crossesAt val="1"/>
        <c:crossBetween val="midCat"/>
        <c:majorUnit val="2000"/>
      </c:valAx>
      <c:spPr>
        <a:solidFill>
          <a:srgbClr val="ffffff"/>
        </a:solidFill>
        <a:ln w="0">
          <a:noFill/>
        </a:ln>
      </c:spPr>
    </c:plotArea>
    <c:legend>
      <c:legendPos val="r"/>
      <c:layout>
        <c:manualLayout>
          <c:xMode val="edge"/>
          <c:yMode val="edge"/>
          <c:x val="0.292557954432395"/>
          <c:y val="0.899759953646221"/>
          <c:w val="0.547557456969456"/>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336959806588"/>
          <c:y val="0.0365104229425232"/>
        </c:manualLayout>
      </c:layout>
      <c:overlay val="0"/>
      <c:spPr>
        <a:noFill/>
        <a:ln w="0">
          <a:noFill/>
        </a:ln>
      </c:spPr>
    </c:title>
    <c:autoTitleDeleted val="0"/>
    <c:plotArea>
      <c:layout>
        <c:manualLayout>
          <c:xMode val="edge"/>
          <c:yMode val="edge"/>
          <c:x val="0.0398912058023572"/>
          <c:y val="0.10061453187131"/>
          <c:w val="0.944293341392163"/>
          <c:h val="0.78479334859621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909</c:v>
                </c:pt>
                <c:pt idx="1">
                  <c:v>3.0654</c:v>
                </c:pt>
                <c:pt idx="2">
                  <c:v>3.0703</c:v>
                </c:pt>
                <c:pt idx="3">
                  <c:v>3.0683</c:v>
                </c:pt>
                <c:pt idx="4">
                  <c:v>3.06</c:v>
                </c:pt>
                <c:pt idx="5">
                  <c:v>3.05</c:v>
                </c:pt>
                <c:pt idx="6">
                  <c:v>3.04</c:v>
                </c:pt>
                <c:pt idx="7">
                  <c:v>3.05</c:v>
                </c:pt>
                <c:pt idx="8">
                  <c:v>3.04693644242674</c:v>
                </c:pt>
                <c:pt idx="9">
                  <c:v>3.0605989628349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3684</c:v>
                </c:pt>
                <c:pt idx="1">
                  <c:v>2.2732</c:v>
                </c:pt>
                <c:pt idx="2">
                  <c:v>2.3384</c:v>
                </c:pt>
                <c:pt idx="3">
                  <c:v>2.2091</c:v>
                </c:pt>
                <c:pt idx="4">
                  <c:v>2.13</c:v>
                </c:pt>
                <c:pt idx="5">
                  <c:v>2.33</c:v>
                </c:pt>
                <c:pt idx="6">
                  <c:v>2.12</c:v>
                </c:pt>
                <c:pt idx="7">
                  <c:v>2.46</c:v>
                </c:pt>
                <c:pt idx="8">
                  <c:v>2.20342105263158</c:v>
                </c:pt>
                <c:pt idx="9">
                  <c:v>2.27023076923077</c:v>
                </c:pt>
              </c:numCache>
            </c:numRef>
          </c:val>
          <c:smooth val="0"/>
        </c:ser>
        <c:hiLowLines>
          <c:spPr>
            <a:ln w="0">
              <a:noFill/>
            </a:ln>
          </c:spPr>
        </c:hiLowLines>
        <c:marker val="1"/>
        <c:axId val="62629263"/>
        <c:axId val="78417533"/>
      </c:lineChart>
      <c:catAx>
        <c:axId val="626292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17533"/>
        <c:crossesAt val="0"/>
        <c:auto val="1"/>
        <c:lblAlgn val="ctr"/>
        <c:lblOffset val="100"/>
        <c:noMultiLvlLbl val="0"/>
      </c:catAx>
      <c:valAx>
        <c:axId val="7841753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58607837212"/>
              <c:y val="0.081094107723822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29263"/>
        <c:crossesAt val="1"/>
        <c:crossBetween val="midCat"/>
        <c:majorUnit val="1"/>
      </c:valAx>
      <c:spPr>
        <a:solidFill>
          <a:srgbClr val="ffffff"/>
        </a:solidFill>
        <a:ln w="0">
          <a:noFill/>
        </a:ln>
      </c:spPr>
    </c:plotArea>
    <c:legend>
      <c:legendPos val="r"/>
      <c:layout>
        <c:manualLayout>
          <c:xMode val="edge"/>
          <c:yMode val="edge"/>
          <c:x val="0.29505389342198"/>
          <c:y val="0.88697433425714"/>
          <c:w val="0.442429737080689"/>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991</c:v>
                </c:pt>
                <c:pt idx="1">
                  <c:v>1021</c:v>
                </c:pt>
                <c:pt idx="2">
                  <c:v>1136</c:v>
                </c:pt>
                <c:pt idx="3">
                  <c:v>1105</c:v>
                </c:pt>
                <c:pt idx="4">
                  <c:v>1307</c:v>
                </c:pt>
                <c:pt idx="5">
                  <c:v>1232</c:v>
                </c:pt>
                <c:pt idx="6">
                  <c:v>1300</c:v>
                </c:pt>
                <c:pt idx="7">
                  <c:v>1189</c:v>
                </c:pt>
                <c:pt idx="8">
                  <c:v>1220</c:v>
                </c:pt>
                <c:pt idx="9">
                  <c:v>116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1684</c:v>
                </c:pt>
                <c:pt idx="1">
                  <c:v>1452</c:v>
                </c:pt>
                <c:pt idx="2">
                  <c:v>1387</c:v>
                </c:pt>
                <c:pt idx="3">
                  <c:v>1379</c:v>
                </c:pt>
                <c:pt idx="4">
                  <c:v>1254</c:v>
                </c:pt>
                <c:pt idx="5">
                  <c:v>1343</c:v>
                </c:pt>
                <c:pt idx="6">
                  <c:v>1256</c:v>
                </c:pt>
                <c:pt idx="7">
                  <c:v>1285</c:v>
                </c:pt>
                <c:pt idx="8">
                  <c:v>1227</c:v>
                </c:pt>
                <c:pt idx="9">
                  <c:v>118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6</c:v>
                </c:pt>
                <c:pt idx="1">
                  <c:v>3</c:v>
                </c:pt>
                <c:pt idx="2">
                  <c:v>2</c:v>
                </c:pt>
                <c:pt idx="3">
                  <c:v>6</c:v>
                </c:pt>
                <c:pt idx="4">
                  <c:v>13</c:v>
                </c:pt>
                <c:pt idx="5">
                  <c:v>13</c:v>
                </c:pt>
                <c:pt idx="6">
                  <c:v>12</c:v>
                </c:pt>
                <c:pt idx="7">
                  <c:v>10</c:v>
                </c:pt>
                <c:pt idx="8">
                  <c:v>14</c:v>
                </c:pt>
                <c:pt idx="9">
                  <c:v>9</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1</c:v>
                </c:pt>
                <c:pt idx="1">
                  <c:v>1</c:v>
                </c:pt>
                <c:pt idx="2">
                  <c:v>3</c:v>
                </c:pt>
                <c:pt idx="3">
                  <c:v>2</c:v>
                </c:pt>
                <c:pt idx="4">
                  <c:v>2</c:v>
                </c:pt>
                <c:pt idx="5">
                  <c:v>5</c:v>
                </c:pt>
                <c:pt idx="6">
                  <c:v>0</c:v>
                </c:pt>
                <c:pt idx="7">
                  <c:v>3</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1</c:v>
                </c:pt>
                <c:pt idx="1">
                  <c:v>0</c:v>
                </c:pt>
                <c:pt idx="2">
                  <c:v>1</c:v>
                </c:pt>
                <c:pt idx="3">
                  <c:v>0</c:v>
                </c:pt>
                <c:pt idx="4">
                  <c:v>0</c:v>
                </c:pt>
                <c:pt idx="5">
                  <c:v>0</c:v>
                </c:pt>
                <c:pt idx="6">
                  <c:v>1</c:v>
                </c:pt>
                <c:pt idx="7">
                  <c:v>1</c:v>
                </c:pt>
                <c:pt idx="8">
                  <c:v>0</c:v>
                </c:pt>
                <c:pt idx="9">
                  <c:v>0</c:v>
                </c:pt>
              </c:numCache>
            </c:numRef>
          </c:val>
          <c:smooth val="0"/>
        </c:ser>
        <c:hiLowLines>
          <c:spPr>
            <a:ln w="0">
              <a:noFill/>
            </a:ln>
          </c:spPr>
        </c:hiLowLines>
        <c:marker val="1"/>
        <c:axId val="26797144"/>
        <c:axId val="33638212"/>
      </c:lineChart>
      <c:catAx>
        <c:axId val="267971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38212"/>
        <c:crossesAt val="0"/>
        <c:auto val="1"/>
        <c:lblAlgn val="ctr"/>
        <c:lblOffset val="100"/>
        <c:noMultiLvlLbl val="0"/>
      </c:catAx>
      <c:valAx>
        <c:axId val="33638212"/>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6247214516349"/>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97144"/>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91</c:v>
                </c:pt>
                <c:pt idx="1">
                  <c:v>191</c:v>
                </c:pt>
                <c:pt idx="2">
                  <c:v>192</c:v>
                </c:pt>
                <c:pt idx="3">
                  <c:v>188</c:v>
                </c:pt>
                <c:pt idx="4">
                  <c:v>192</c:v>
                </c:pt>
                <c:pt idx="5">
                  <c:v>212</c:v>
                </c:pt>
                <c:pt idx="6">
                  <c:v>205</c:v>
                </c:pt>
                <c:pt idx="7">
                  <c:v>230</c:v>
                </c:pt>
                <c:pt idx="8">
                  <c:v>189</c:v>
                </c:pt>
                <c:pt idx="9">
                  <c:v>222</c:v>
                </c:pt>
                <c:pt idx="10">
                  <c:v>177</c:v>
                </c:pt>
                <c:pt idx="11">
                  <c:v>177</c:v>
                </c:pt>
              </c:numCache>
            </c:numRef>
          </c:val>
          <c:smooth val="0"/>
        </c:ser>
        <c:hiLowLines>
          <c:spPr>
            <a:ln w="0">
              <a:noFill/>
            </a:ln>
          </c:spPr>
        </c:hiLowLines>
        <c:marker val="0"/>
        <c:axId val="39731066"/>
        <c:axId val="99585073"/>
      </c:lineChart>
      <c:catAx>
        <c:axId val="397310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85073"/>
        <c:crossesAt val="0"/>
        <c:auto val="1"/>
        <c:lblAlgn val="ctr"/>
        <c:lblOffset val="100"/>
        <c:noMultiLvlLbl val="0"/>
      </c:catAx>
      <c:valAx>
        <c:axId val="9958507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78222489718"/>
              <c:y val="0.026668821722967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31066"/>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8.4</c:v>
                </c:pt>
                <c:pt idx="1">
                  <c:v>28.5783445284075</c:v>
                </c:pt>
                <c:pt idx="2">
                  <c:v>28.7769675925926</c:v>
                </c:pt>
                <c:pt idx="3">
                  <c:v>29.0003750681942</c:v>
                </c:pt>
                <c:pt idx="4">
                  <c:v>29.0998887108262</c:v>
                </c:pt>
                <c:pt idx="5">
                  <c:v>29.2520827852319</c:v>
                </c:pt>
                <c:pt idx="6">
                  <c:v>28.8673894912427</c:v>
                </c:pt>
                <c:pt idx="7">
                  <c:v>28.9534482758621</c:v>
                </c:pt>
                <c:pt idx="8">
                  <c:v>29.4721485411141</c:v>
                </c:pt>
                <c:pt idx="9">
                  <c:v>29.687575757575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5</c:v>
                </c:pt>
                <c:pt idx="1">
                  <c:v>30.7659514120113</c:v>
                </c:pt>
                <c:pt idx="2">
                  <c:v>31.2559634608756</c:v>
                </c:pt>
                <c:pt idx="3">
                  <c:v>31.2104643538388</c:v>
                </c:pt>
                <c:pt idx="4">
                  <c:v>31.3150206855792</c:v>
                </c:pt>
                <c:pt idx="5">
                  <c:v>31.3193077837196</c:v>
                </c:pt>
                <c:pt idx="6">
                  <c:v>31.010111223458</c:v>
                </c:pt>
                <c:pt idx="7">
                  <c:v>31.2270742358079</c:v>
                </c:pt>
                <c:pt idx="8">
                  <c:v>31.1767838125666</c:v>
                </c:pt>
                <c:pt idx="9">
                  <c:v>31.995114618564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7</c:v>
                </c:pt>
                <c:pt idx="1">
                  <c:v>33.0551072433193</c:v>
                </c:pt>
                <c:pt idx="2">
                  <c:v>33.2102008258258</c:v>
                </c:pt>
                <c:pt idx="3">
                  <c:v>32.7125539850805</c:v>
                </c:pt>
                <c:pt idx="4">
                  <c:v>32.9484817115252</c:v>
                </c:pt>
                <c:pt idx="5">
                  <c:v>33.2654016277424</c:v>
                </c:pt>
                <c:pt idx="6">
                  <c:v>32.6114649681529</c:v>
                </c:pt>
                <c:pt idx="7">
                  <c:v>32.796511627907</c:v>
                </c:pt>
                <c:pt idx="8">
                  <c:v>33.0526315789474</c:v>
                </c:pt>
                <c:pt idx="9">
                  <c:v>33.3982371794872</c:v>
                </c:pt>
              </c:numCache>
            </c:numRef>
          </c:val>
          <c:smooth val="0"/>
        </c:ser>
        <c:hiLowLines>
          <c:spPr>
            <a:ln w="0">
              <a:noFill/>
            </a:ln>
          </c:spPr>
        </c:hiLowLines>
        <c:marker val="1"/>
        <c:axId val="14805874"/>
        <c:axId val="32397514"/>
      </c:lineChart>
      <c:catAx>
        <c:axId val="148058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97514"/>
        <c:crossesAt val="0"/>
        <c:auto val="1"/>
        <c:lblAlgn val="ctr"/>
        <c:lblOffset val="100"/>
        <c:noMultiLvlLbl val="0"/>
      </c:catAx>
      <c:valAx>
        <c:axId val="32397514"/>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28517672355866"/>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805874"/>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1332</c:v>
                </c:pt>
                <c:pt idx="1">
                  <c:v>1191</c:v>
                </c:pt>
                <c:pt idx="2">
                  <c:v>1200</c:v>
                </c:pt>
                <c:pt idx="3">
                  <c:v>1222</c:v>
                </c:pt>
                <c:pt idx="4">
                  <c:v>1248</c:v>
                </c:pt>
                <c:pt idx="5">
                  <c:v>1267</c:v>
                </c:pt>
                <c:pt idx="6">
                  <c:v>1199</c:v>
                </c:pt>
                <c:pt idx="7">
                  <c:v>1160</c:v>
                </c:pt>
                <c:pt idx="8">
                  <c:v>1131</c:v>
                </c:pt>
                <c:pt idx="9">
                  <c:v>110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968</c:v>
                </c:pt>
                <c:pt idx="1">
                  <c:v>901</c:v>
                </c:pt>
                <c:pt idx="2">
                  <c:v>967</c:v>
                </c:pt>
                <c:pt idx="3">
                  <c:v>932</c:v>
                </c:pt>
                <c:pt idx="4">
                  <c:v>940</c:v>
                </c:pt>
                <c:pt idx="5">
                  <c:v>935</c:v>
                </c:pt>
                <c:pt idx="6">
                  <c:v>989</c:v>
                </c:pt>
                <c:pt idx="7">
                  <c:v>916</c:v>
                </c:pt>
                <c:pt idx="8">
                  <c:v>939</c:v>
                </c:pt>
                <c:pt idx="9">
                  <c:v>88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332</c:v>
                </c:pt>
                <c:pt idx="1">
                  <c:v>316</c:v>
                </c:pt>
                <c:pt idx="2">
                  <c:v>296</c:v>
                </c:pt>
                <c:pt idx="3">
                  <c:v>283</c:v>
                </c:pt>
                <c:pt idx="4">
                  <c:v>322</c:v>
                </c:pt>
                <c:pt idx="5">
                  <c:v>314</c:v>
                </c:pt>
                <c:pt idx="6">
                  <c:v>314</c:v>
                </c:pt>
                <c:pt idx="7">
                  <c:v>344</c:v>
                </c:pt>
                <c:pt idx="8">
                  <c:v>323</c:v>
                </c:pt>
                <c:pt idx="9">
                  <c:v>3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51</c:v>
                </c:pt>
                <c:pt idx="1">
                  <c:v>69</c:v>
                </c:pt>
                <c:pt idx="2">
                  <c:v>66</c:v>
                </c:pt>
                <c:pt idx="3">
                  <c:v>55</c:v>
                </c:pt>
                <c:pt idx="4">
                  <c:v>66</c:v>
                </c:pt>
                <c:pt idx="5">
                  <c:v>77</c:v>
                </c:pt>
                <c:pt idx="6">
                  <c:v>67</c:v>
                </c:pt>
                <c:pt idx="7">
                  <c:v>68</c:v>
                </c:pt>
                <c:pt idx="8">
                  <c:v>68</c:v>
                </c:pt>
                <c:pt idx="9">
                  <c:v>67</c:v>
                </c:pt>
              </c:numCache>
            </c:numRef>
          </c:val>
          <c:smooth val="0"/>
        </c:ser>
        <c:hiLowLines>
          <c:spPr>
            <a:ln w="0">
              <a:noFill/>
            </a:ln>
          </c:spPr>
        </c:hiLowLines>
        <c:marker val="1"/>
        <c:axId val="66516004"/>
        <c:axId val="85161031"/>
      </c:lineChart>
      <c:catAx>
        <c:axId val="665160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61031"/>
        <c:crossesAt val="0"/>
        <c:auto val="1"/>
        <c:lblAlgn val="ctr"/>
        <c:lblOffset val="100"/>
        <c:noMultiLvlLbl val="0"/>
      </c:catAx>
      <c:valAx>
        <c:axId val="85161031"/>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16004"/>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0:$C$39</c:f>
              <c:numCache>
                <c:formatCode>General</c:formatCode>
                <c:ptCount val="10"/>
                <c:pt idx="0">
                  <c:v>0.496459187476705</c:v>
                </c:pt>
                <c:pt idx="1">
                  <c:v>0.480823576907549</c:v>
                </c:pt>
                <c:pt idx="2">
                  <c:v>0.474495848161329</c:v>
                </c:pt>
                <c:pt idx="3">
                  <c:v>0.490369181380417</c:v>
                </c:pt>
                <c:pt idx="4">
                  <c:v>0.484472049689441</c:v>
                </c:pt>
                <c:pt idx="5">
                  <c:v>0.488623216351716</c:v>
                </c:pt>
                <c:pt idx="6">
                  <c:v>0.466718567536006</c:v>
                </c:pt>
                <c:pt idx="7">
                  <c:v>0.466237942122187</c:v>
                </c:pt>
                <c:pt idx="8">
                  <c:v>0.459569280780171</c:v>
                </c:pt>
                <c:pt idx="9">
                  <c:v>0.464919695688926</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0:$D$39</c:f>
              <c:numCache>
                <c:formatCode>General</c:formatCode>
                <c:ptCount val="10"/>
                <c:pt idx="0">
                  <c:v>0.360790160268356</c:v>
                </c:pt>
                <c:pt idx="1">
                  <c:v>0.363746467501009</c:v>
                </c:pt>
                <c:pt idx="2">
                  <c:v>0.382364570976671</c:v>
                </c:pt>
                <c:pt idx="3">
                  <c:v>0.373996789727127</c:v>
                </c:pt>
                <c:pt idx="4">
                  <c:v>0.364906832298137</c:v>
                </c:pt>
                <c:pt idx="5">
                  <c:v>0.360586193598149</c:v>
                </c:pt>
                <c:pt idx="6">
                  <c:v>0.384974698326197</c:v>
                </c:pt>
                <c:pt idx="7">
                  <c:v>0.368167202572347</c:v>
                </c:pt>
                <c:pt idx="8">
                  <c:v>0.381552214546932</c:v>
                </c:pt>
                <c:pt idx="9">
                  <c:v>0.374894336432798</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0:$E$39</c:f>
              <c:numCache>
                <c:formatCode>General</c:formatCode>
                <c:ptCount val="10"/>
                <c:pt idx="0">
                  <c:v>0.123742079761461</c:v>
                </c:pt>
                <c:pt idx="1">
                  <c:v>0.127573677836092</c:v>
                </c:pt>
                <c:pt idx="2">
                  <c:v>0.117042309213128</c:v>
                </c:pt>
                <c:pt idx="3">
                  <c:v>0.113563402889246</c:v>
                </c:pt>
                <c:pt idx="4">
                  <c:v>0.125</c:v>
                </c:pt>
                <c:pt idx="5">
                  <c:v>0.121095256459699</c:v>
                </c:pt>
                <c:pt idx="6">
                  <c:v>0.122226547294667</c:v>
                </c:pt>
                <c:pt idx="7">
                  <c:v>0.138263665594855</c:v>
                </c:pt>
                <c:pt idx="8">
                  <c:v>0.131247460381959</c:v>
                </c:pt>
                <c:pt idx="9">
                  <c:v>0.131868131868132</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0:$F$39</c:f>
              <c:numCache>
                <c:formatCode>General</c:formatCode>
                <c:ptCount val="10"/>
                <c:pt idx="0">
                  <c:v>0.0190085724934775</c:v>
                </c:pt>
                <c:pt idx="1">
                  <c:v>0.0278562777553492</c:v>
                </c:pt>
                <c:pt idx="2">
                  <c:v>0.0260972716488731</c:v>
                </c:pt>
                <c:pt idx="3">
                  <c:v>0.0220706260032103</c:v>
                </c:pt>
                <c:pt idx="4">
                  <c:v>0.0256211180124224</c:v>
                </c:pt>
                <c:pt idx="5">
                  <c:v>0.0296953335904358</c:v>
                </c:pt>
                <c:pt idx="6">
                  <c:v>0.0260801868431296</c:v>
                </c:pt>
                <c:pt idx="7">
                  <c:v>0.0273311897106109</c:v>
                </c:pt>
                <c:pt idx="8">
                  <c:v>0.0276310442909386</c:v>
                </c:pt>
                <c:pt idx="9">
                  <c:v>0.0283178360101437</c:v>
                </c:pt>
              </c:numCache>
            </c:numRef>
          </c:val>
        </c:ser>
        <c:gapWidth val="150"/>
        <c:overlap val="100"/>
        <c:axId val="97089384"/>
        <c:axId val="7002789"/>
      </c:barChart>
      <c:catAx>
        <c:axId val="970893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2789"/>
        <c:crossesAt val="0"/>
        <c:auto val="1"/>
        <c:lblAlgn val="ctr"/>
        <c:lblOffset val="100"/>
        <c:noMultiLvlLbl val="0"/>
      </c:catAx>
      <c:valAx>
        <c:axId val="70027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89384"/>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56541185240403</c:v>
                </c:pt>
                <c:pt idx="1">
                  <c:v>0.0109002825999193</c:v>
                </c:pt>
                <c:pt idx="2">
                  <c:v>0.011071569790431</c:v>
                </c:pt>
                <c:pt idx="3">
                  <c:v>0.0120385232744783</c:v>
                </c:pt>
                <c:pt idx="4">
                  <c:v>0.00892857142857143</c:v>
                </c:pt>
                <c:pt idx="5">
                  <c:v>0.0104126494408022</c:v>
                </c:pt>
                <c:pt idx="6">
                  <c:v>0.00895289996107435</c:v>
                </c:pt>
                <c:pt idx="7">
                  <c:v>0.010048231511254</c:v>
                </c:pt>
                <c:pt idx="8">
                  <c:v>0.00487606663957741</c:v>
                </c:pt>
                <c:pt idx="9">
                  <c:v>0.010566356720202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16287737607156</c:v>
                </c:pt>
                <c:pt idx="1">
                  <c:v>0.109810254339927</c:v>
                </c:pt>
                <c:pt idx="2">
                  <c:v>0.101225780941083</c:v>
                </c:pt>
                <c:pt idx="3">
                  <c:v>0.107142857142857</c:v>
                </c:pt>
                <c:pt idx="4">
                  <c:v>0.112577639751553</c:v>
                </c:pt>
                <c:pt idx="5">
                  <c:v>0.111839568067875</c:v>
                </c:pt>
                <c:pt idx="6">
                  <c:v>0.111327364733359</c:v>
                </c:pt>
                <c:pt idx="7">
                  <c:v>0.0952572347266881</c:v>
                </c:pt>
                <c:pt idx="8">
                  <c:v>0.0889882161722877</c:v>
                </c:pt>
                <c:pt idx="9">
                  <c:v>0.092138630600169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390607528885576</c:v>
                </c:pt>
                <c:pt idx="1">
                  <c:v>0.37908760597497</c:v>
                </c:pt>
                <c:pt idx="2">
                  <c:v>0.338473705021748</c:v>
                </c:pt>
                <c:pt idx="3">
                  <c:v>0.330256821829856</c:v>
                </c:pt>
                <c:pt idx="4">
                  <c:v>0.309006211180124</c:v>
                </c:pt>
                <c:pt idx="5">
                  <c:v>0.312765136907058</c:v>
                </c:pt>
                <c:pt idx="6">
                  <c:v>0.307512650836902</c:v>
                </c:pt>
                <c:pt idx="7">
                  <c:v>0.312299035369775</c:v>
                </c:pt>
                <c:pt idx="8">
                  <c:v>0.298659081674116</c:v>
                </c:pt>
                <c:pt idx="9">
                  <c:v>0.30896027049873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68617219530376</c:v>
                </c:pt>
                <c:pt idx="1">
                  <c:v>0.373031893419459</c:v>
                </c:pt>
                <c:pt idx="2">
                  <c:v>0.405693950177936</c:v>
                </c:pt>
                <c:pt idx="3">
                  <c:v>0.412118780096308</c:v>
                </c:pt>
                <c:pt idx="4">
                  <c:v>0.40916149068323</c:v>
                </c:pt>
                <c:pt idx="5">
                  <c:v>0.381797146162746</c:v>
                </c:pt>
                <c:pt idx="6">
                  <c:v>0.384196185286104</c:v>
                </c:pt>
                <c:pt idx="7">
                  <c:v>0.381832797427653</c:v>
                </c:pt>
                <c:pt idx="8">
                  <c:v>0.384802925639984</c:v>
                </c:pt>
                <c:pt idx="9">
                  <c:v>0.35587489433643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942974282519568</c:v>
                </c:pt>
                <c:pt idx="1">
                  <c:v>0.115865966895438</c:v>
                </c:pt>
                <c:pt idx="2">
                  <c:v>0.132858837485172</c:v>
                </c:pt>
                <c:pt idx="3">
                  <c:v>0.12199036918138</c:v>
                </c:pt>
                <c:pt idx="4">
                  <c:v>0.146350931677019</c:v>
                </c:pt>
                <c:pt idx="5">
                  <c:v>0.164288468954879</c:v>
                </c:pt>
                <c:pt idx="6">
                  <c:v>0.169326586220319</c:v>
                </c:pt>
                <c:pt idx="7">
                  <c:v>0.17483922829582</c:v>
                </c:pt>
                <c:pt idx="8">
                  <c:v>0.195855343356359</c:v>
                </c:pt>
                <c:pt idx="9">
                  <c:v>0.20118343195266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45359672008945</c:v>
                </c:pt>
                <c:pt idx="1">
                  <c:v>0.0113039967702866</c:v>
                </c:pt>
                <c:pt idx="2">
                  <c:v>0.0106761565836299</c:v>
                </c:pt>
                <c:pt idx="3">
                  <c:v>0.0164526484751204</c:v>
                </c:pt>
                <c:pt idx="4">
                  <c:v>0.0139751552795031</c:v>
                </c:pt>
                <c:pt idx="5">
                  <c:v>0.018897030466641</c:v>
                </c:pt>
                <c:pt idx="6">
                  <c:v>0.0186843129622421</c:v>
                </c:pt>
                <c:pt idx="7">
                  <c:v>0.0257234726688103</c:v>
                </c:pt>
                <c:pt idx="8">
                  <c:v>0.0268183665176757</c:v>
                </c:pt>
                <c:pt idx="9">
                  <c:v>0.0312764158918005</c:v>
                </c:pt>
              </c:numCache>
            </c:numRef>
          </c:val>
        </c:ser>
        <c:gapWidth val="150"/>
        <c:overlap val="100"/>
        <c:axId val="64264655"/>
        <c:axId val="75356102"/>
      </c:barChart>
      <c:catAx>
        <c:axId val="642646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56102"/>
        <c:crossesAt val="0"/>
        <c:auto val="1"/>
        <c:lblAlgn val="ctr"/>
        <c:lblOffset val="100"/>
        <c:noMultiLvlLbl val="0"/>
      </c:catAx>
      <c:valAx>
        <c:axId val="7535610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64655"/>
        <c:crossesAt val="1"/>
        <c:crossBetween val="midCat"/>
        <c:majorUnit val="10"/>
      </c:valAx>
      <c:spPr>
        <a:solidFill>
          <a:srgbClr val="ffffff"/>
        </a:solidFill>
        <a:ln w="0">
          <a:noFill/>
        </a:ln>
      </c:spPr>
    </c:plotArea>
    <c:legend>
      <c:legendPos val="r"/>
      <c:layout>
        <c:manualLayout>
          <c:xMode val="edge"/>
          <c:yMode val="edge"/>
          <c:x val="0.0807624780536744"/>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285285285285285</c:v>
                </c:pt>
                <c:pt idx="1">
                  <c:v>0.0218303946263644</c:v>
                </c:pt>
                <c:pt idx="2">
                  <c:v>0.0208333333333333</c:v>
                </c:pt>
                <c:pt idx="3">
                  <c:v>0.0229132569558101</c:v>
                </c:pt>
                <c:pt idx="4">
                  <c:v>0.0184294871794872</c:v>
                </c:pt>
                <c:pt idx="5">
                  <c:v>0.021310181531176</c:v>
                </c:pt>
                <c:pt idx="6">
                  <c:v>0.0166805671392827</c:v>
                </c:pt>
                <c:pt idx="7">
                  <c:v>0.0198275862068966</c:v>
                </c:pt>
                <c:pt idx="8">
                  <c:v>0.00795755968169761</c:v>
                </c:pt>
                <c:pt idx="9">
                  <c:v>0.021818181818181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7042042042042</c:v>
                </c:pt>
                <c:pt idx="1">
                  <c:v>0.168765743073048</c:v>
                </c:pt>
                <c:pt idx="2">
                  <c:v>0.158333333333333</c:v>
                </c:pt>
                <c:pt idx="3">
                  <c:v>0.158756137479542</c:v>
                </c:pt>
                <c:pt idx="4">
                  <c:v>0.165064102564103</c:v>
                </c:pt>
                <c:pt idx="5">
                  <c:v>0.160220994475138</c:v>
                </c:pt>
                <c:pt idx="6">
                  <c:v>0.175145954962469</c:v>
                </c:pt>
                <c:pt idx="7">
                  <c:v>0.149137931034483</c:v>
                </c:pt>
                <c:pt idx="8">
                  <c:v>0.128205128205128</c:v>
                </c:pt>
                <c:pt idx="9">
                  <c:v>0.13727272727272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472222222222222</c:v>
                </c:pt>
                <c:pt idx="1">
                  <c:v>0.465155331654072</c:v>
                </c:pt>
                <c:pt idx="2">
                  <c:v>0.436666666666667</c:v>
                </c:pt>
                <c:pt idx="3">
                  <c:v>0.415711947626841</c:v>
                </c:pt>
                <c:pt idx="4">
                  <c:v>0.395833333333333</c:v>
                </c:pt>
                <c:pt idx="5">
                  <c:v>0.38516179952644</c:v>
                </c:pt>
                <c:pt idx="6">
                  <c:v>0.365304420350292</c:v>
                </c:pt>
                <c:pt idx="7">
                  <c:v>0.396551724137931</c:v>
                </c:pt>
                <c:pt idx="8">
                  <c:v>0.379310344827586</c:v>
                </c:pt>
                <c:pt idx="9">
                  <c:v>0.39363636363636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7027027027027</c:v>
                </c:pt>
                <c:pt idx="1">
                  <c:v>0.28127623845508</c:v>
                </c:pt>
                <c:pt idx="2">
                  <c:v>0.311666666666667</c:v>
                </c:pt>
                <c:pt idx="3">
                  <c:v>0.314238952536825</c:v>
                </c:pt>
                <c:pt idx="4">
                  <c:v>0.321314102564103</c:v>
                </c:pt>
                <c:pt idx="5">
                  <c:v>0.314917127071823</c:v>
                </c:pt>
                <c:pt idx="6">
                  <c:v>0.321100917431193</c:v>
                </c:pt>
                <c:pt idx="7">
                  <c:v>0.307758620689655</c:v>
                </c:pt>
                <c:pt idx="8">
                  <c:v>0.342175066312997</c:v>
                </c:pt>
                <c:pt idx="9">
                  <c:v>0.30181818181818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510510510510511</c:v>
                </c:pt>
                <c:pt idx="1">
                  <c:v>0.0579345088161209</c:v>
                </c:pt>
                <c:pt idx="2">
                  <c:v>0.07</c:v>
                </c:pt>
                <c:pt idx="3">
                  <c:v>0.0761047463175123</c:v>
                </c:pt>
                <c:pt idx="4">
                  <c:v>0.09375</c:v>
                </c:pt>
                <c:pt idx="5">
                  <c:v>0.104972375690608</c:v>
                </c:pt>
                <c:pt idx="6">
                  <c:v>0.115095913261051</c:v>
                </c:pt>
                <c:pt idx="7">
                  <c:v>0.106034482758621</c:v>
                </c:pt>
                <c:pt idx="8">
                  <c:v>0.120247568523431</c:v>
                </c:pt>
                <c:pt idx="9">
                  <c:v>0.12545454545454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0750750750750751</c:v>
                </c:pt>
                <c:pt idx="1">
                  <c:v>0.00503778337531486</c:v>
                </c:pt>
                <c:pt idx="2">
                  <c:v>0.0025</c:v>
                </c:pt>
                <c:pt idx="3">
                  <c:v>0.0122749590834697</c:v>
                </c:pt>
                <c:pt idx="4">
                  <c:v>0.00560897435897436</c:v>
                </c:pt>
                <c:pt idx="5">
                  <c:v>0.0134175217048145</c:v>
                </c:pt>
                <c:pt idx="6">
                  <c:v>0.00667222685571309</c:v>
                </c:pt>
                <c:pt idx="7">
                  <c:v>0.0206896551724138</c:v>
                </c:pt>
                <c:pt idx="8">
                  <c:v>0.02210433244916</c:v>
                </c:pt>
                <c:pt idx="9">
                  <c:v>0.02</c:v>
                </c:pt>
              </c:numCache>
            </c:numRef>
          </c:val>
        </c:ser>
        <c:gapWidth val="150"/>
        <c:overlap val="100"/>
        <c:axId val="96137777"/>
        <c:axId val="7664797"/>
      </c:barChart>
      <c:catAx>
        <c:axId val="961377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4797"/>
        <c:crossesAt val="0"/>
        <c:auto val="1"/>
        <c:lblAlgn val="ctr"/>
        <c:lblOffset val="100"/>
        <c:noMultiLvlLbl val="0"/>
      </c:catAx>
      <c:valAx>
        <c:axId val="766479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37777"/>
        <c:crossesAt val="1"/>
        <c:crossBetween val="midCat"/>
      </c:valAx>
      <c:spPr>
        <a:solidFill>
          <a:srgbClr val="ffffff"/>
        </a:solidFill>
        <a:ln w="0">
          <a:noFill/>
        </a:ln>
      </c:spPr>
    </c:plotArea>
    <c:legend>
      <c:legendPos val="r"/>
      <c:layout>
        <c:manualLayout>
          <c:xMode val="edge"/>
          <c:yMode val="edge"/>
          <c:x val="0.102221999297788"/>
          <c:y val="0.88558056967643"/>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2351699995205"/>
          <c:y val="0.0285936420179682"/>
        </c:manualLayout>
      </c:layout>
      <c:overlay val="0"/>
      <c:spPr>
        <a:noFill/>
        <a:ln w="0">
          <a:noFill/>
        </a:ln>
      </c:spPr>
    </c:title>
    <c:autoTitleDeleted val="0"/>
    <c:plotArea>
      <c:layout>
        <c:manualLayout>
          <c:xMode val="edge"/>
          <c:yMode val="edge"/>
          <c:x val="0.0220112214069918"/>
          <c:y val="0.120421561852108"/>
          <c:w val="0.961923943797056"/>
          <c:h val="0.725293711126469"/>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38</c:v>
                </c:pt>
                <c:pt idx="1">
                  <c:v>26</c:v>
                </c:pt>
                <c:pt idx="2">
                  <c:v>25</c:v>
                </c:pt>
                <c:pt idx="3">
                  <c:v>28</c:v>
                </c:pt>
                <c:pt idx="4">
                  <c:v>23</c:v>
                </c:pt>
                <c:pt idx="5">
                  <c:v>27</c:v>
                </c:pt>
                <c:pt idx="6">
                  <c:v>20</c:v>
                </c:pt>
                <c:pt idx="7">
                  <c:v>23</c:v>
                </c:pt>
                <c:pt idx="8">
                  <c:v>9</c:v>
                </c:pt>
                <c:pt idx="9">
                  <c:v>24</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31</c:v>
                </c:pt>
                <c:pt idx="1">
                  <c:v>18</c:v>
                </c:pt>
                <c:pt idx="2">
                  <c:v>22</c:v>
                </c:pt>
                <c:pt idx="3">
                  <c:v>27</c:v>
                </c:pt>
                <c:pt idx="4">
                  <c:v>25</c:v>
                </c:pt>
                <c:pt idx="5">
                  <c:v>24</c:v>
                </c:pt>
                <c:pt idx="6">
                  <c:v>30</c:v>
                </c:pt>
                <c:pt idx="7">
                  <c:v>18</c:v>
                </c:pt>
                <c:pt idx="8">
                  <c:v>13</c:v>
                </c:pt>
                <c:pt idx="9">
                  <c:v>18</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28</c:v>
                </c:pt>
                <c:pt idx="1">
                  <c:v>43</c:v>
                </c:pt>
                <c:pt idx="2">
                  <c:v>38</c:v>
                </c:pt>
                <c:pt idx="3">
                  <c:v>32</c:v>
                </c:pt>
                <c:pt idx="4">
                  <c:v>33</c:v>
                </c:pt>
                <c:pt idx="5">
                  <c:v>35</c:v>
                </c:pt>
                <c:pt idx="6">
                  <c:v>21</c:v>
                </c:pt>
                <c:pt idx="7">
                  <c:v>26</c:v>
                </c:pt>
                <c:pt idx="8">
                  <c:v>23</c:v>
                </c:pt>
                <c:pt idx="9">
                  <c:v>19</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49</c:v>
                </c:pt>
                <c:pt idx="1">
                  <c:v>35</c:v>
                </c:pt>
                <c:pt idx="2">
                  <c:v>35</c:v>
                </c:pt>
                <c:pt idx="3">
                  <c:v>46</c:v>
                </c:pt>
                <c:pt idx="4">
                  <c:v>48</c:v>
                </c:pt>
                <c:pt idx="5">
                  <c:v>42</c:v>
                </c:pt>
                <c:pt idx="6">
                  <c:v>50</c:v>
                </c:pt>
                <c:pt idx="7">
                  <c:v>28</c:v>
                </c:pt>
                <c:pt idx="8">
                  <c:v>29</c:v>
                </c:pt>
                <c:pt idx="9">
                  <c:v>2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53</c:v>
                </c:pt>
                <c:pt idx="1">
                  <c:v>41</c:v>
                </c:pt>
                <c:pt idx="2">
                  <c:v>49</c:v>
                </c:pt>
                <c:pt idx="3">
                  <c:v>35</c:v>
                </c:pt>
                <c:pt idx="4">
                  <c:v>48</c:v>
                </c:pt>
                <c:pt idx="5">
                  <c:v>40</c:v>
                </c:pt>
                <c:pt idx="6">
                  <c:v>32</c:v>
                </c:pt>
                <c:pt idx="7">
                  <c:v>46</c:v>
                </c:pt>
                <c:pt idx="8">
                  <c:v>32</c:v>
                </c:pt>
                <c:pt idx="9">
                  <c:v>4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66</c:v>
                </c:pt>
                <c:pt idx="1">
                  <c:v>64</c:v>
                </c:pt>
                <c:pt idx="2">
                  <c:v>46</c:v>
                </c:pt>
                <c:pt idx="3">
                  <c:v>54</c:v>
                </c:pt>
                <c:pt idx="4">
                  <c:v>52</c:v>
                </c:pt>
                <c:pt idx="5">
                  <c:v>62</c:v>
                </c:pt>
                <c:pt idx="6">
                  <c:v>77</c:v>
                </c:pt>
                <c:pt idx="7">
                  <c:v>55</c:v>
                </c:pt>
                <c:pt idx="8">
                  <c:v>48</c:v>
                </c:pt>
                <c:pt idx="9">
                  <c:v>48</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79</c:v>
                </c:pt>
                <c:pt idx="1">
                  <c:v>69</c:v>
                </c:pt>
                <c:pt idx="2">
                  <c:v>75</c:v>
                </c:pt>
                <c:pt idx="3">
                  <c:v>76</c:v>
                </c:pt>
                <c:pt idx="4">
                  <c:v>80</c:v>
                </c:pt>
                <c:pt idx="5">
                  <c:v>74</c:v>
                </c:pt>
                <c:pt idx="6">
                  <c:v>56</c:v>
                </c:pt>
                <c:pt idx="7">
                  <c:v>69</c:v>
                </c:pt>
                <c:pt idx="8">
                  <c:v>56</c:v>
                </c:pt>
                <c:pt idx="9">
                  <c:v>6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114</c:v>
                </c:pt>
                <c:pt idx="1">
                  <c:v>96</c:v>
                </c:pt>
                <c:pt idx="2">
                  <c:v>84</c:v>
                </c:pt>
                <c:pt idx="3">
                  <c:v>78</c:v>
                </c:pt>
                <c:pt idx="4">
                  <c:v>81</c:v>
                </c:pt>
                <c:pt idx="5">
                  <c:v>78</c:v>
                </c:pt>
                <c:pt idx="6">
                  <c:v>85</c:v>
                </c:pt>
                <c:pt idx="7">
                  <c:v>96</c:v>
                </c:pt>
                <c:pt idx="8">
                  <c:v>83</c:v>
                </c:pt>
                <c:pt idx="9">
                  <c:v>7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133</c:v>
                </c:pt>
                <c:pt idx="1">
                  <c:v>110</c:v>
                </c:pt>
                <c:pt idx="2">
                  <c:v>121</c:v>
                </c:pt>
                <c:pt idx="3">
                  <c:v>105</c:v>
                </c:pt>
                <c:pt idx="4">
                  <c:v>95</c:v>
                </c:pt>
                <c:pt idx="5">
                  <c:v>111</c:v>
                </c:pt>
                <c:pt idx="6">
                  <c:v>83</c:v>
                </c:pt>
                <c:pt idx="7">
                  <c:v>92</c:v>
                </c:pt>
                <c:pt idx="8">
                  <c:v>87</c:v>
                </c:pt>
                <c:pt idx="9">
                  <c:v>9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154</c:v>
                </c:pt>
                <c:pt idx="1">
                  <c:v>116</c:v>
                </c:pt>
                <c:pt idx="2">
                  <c:v>122</c:v>
                </c:pt>
                <c:pt idx="3">
                  <c:v>98</c:v>
                </c:pt>
                <c:pt idx="4">
                  <c:v>119</c:v>
                </c:pt>
                <c:pt idx="5">
                  <c:v>120</c:v>
                </c:pt>
                <c:pt idx="6">
                  <c:v>92</c:v>
                </c:pt>
                <c:pt idx="7">
                  <c:v>100</c:v>
                </c:pt>
                <c:pt idx="8">
                  <c:v>93</c:v>
                </c:pt>
                <c:pt idx="9">
                  <c:v>10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149</c:v>
                </c:pt>
                <c:pt idx="1">
                  <c:v>163</c:v>
                </c:pt>
                <c:pt idx="2">
                  <c:v>122</c:v>
                </c:pt>
                <c:pt idx="3">
                  <c:v>151</c:v>
                </c:pt>
                <c:pt idx="4">
                  <c:v>119</c:v>
                </c:pt>
                <c:pt idx="5">
                  <c:v>105</c:v>
                </c:pt>
                <c:pt idx="6">
                  <c:v>122</c:v>
                </c:pt>
                <c:pt idx="7">
                  <c:v>103</c:v>
                </c:pt>
                <c:pt idx="8">
                  <c:v>110</c:v>
                </c:pt>
                <c:pt idx="9">
                  <c:v>107</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360</c:v>
                </c:pt>
                <c:pt idx="1">
                  <c:v>335</c:v>
                </c:pt>
                <c:pt idx="2">
                  <c:v>374</c:v>
                </c:pt>
                <c:pt idx="3">
                  <c:v>384</c:v>
                </c:pt>
                <c:pt idx="4">
                  <c:v>401</c:v>
                </c:pt>
                <c:pt idx="5">
                  <c:v>399</c:v>
                </c:pt>
                <c:pt idx="6">
                  <c:v>385</c:v>
                </c:pt>
                <c:pt idx="7">
                  <c:v>357</c:v>
                </c:pt>
                <c:pt idx="8">
                  <c:v>387</c:v>
                </c:pt>
                <c:pt idx="9">
                  <c:v>33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68</c:v>
                </c:pt>
                <c:pt idx="1">
                  <c:v>69</c:v>
                </c:pt>
                <c:pt idx="2">
                  <c:v>84</c:v>
                </c:pt>
                <c:pt idx="3">
                  <c:v>93</c:v>
                </c:pt>
                <c:pt idx="4">
                  <c:v>117</c:v>
                </c:pt>
                <c:pt idx="5">
                  <c:v>133</c:v>
                </c:pt>
                <c:pt idx="6">
                  <c:v>138</c:v>
                </c:pt>
                <c:pt idx="7">
                  <c:v>123</c:v>
                </c:pt>
                <c:pt idx="8">
                  <c:v>136</c:v>
                </c:pt>
                <c:pt idx="9">
                  <c:v>13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10</c:v>
                </c:pt>
                <c:pt idx="1">
                  <c:v>6</c:v>
                </c:pt>
                <c:pt idx="2">
                  <c:v>3</c:v>
                </c:pt>
                <c:pt idx="3">
                  <c:v>15</c:v>
                </c:pt>
                <c:pt idx="4">
                  <c:v>7</c:v>
                </c:pt>
                <c:pt idx="5">
                  <c:v>17</c:v>
                </c:pt>
                <c:pt idx="6">
                  <c:v>8</c:v>
                </c:pt>
                <c:pt idx="7">
                  <c:v>24</c:v>
                </c:pt>
                <c:pt idx="8">
                  <c:v>25</c:v>
                </c:pt>
                <c:pt idx="9">
                  <c:v>22</c:v>
                </c:pt>
              </c:numCache>
            </c:numRef>
          </c:val>
        </c:ser>
        <c:gapWidth val="75"/>
        <c:overlap val="100"/>
        <c:axId val="43963579"/>
        <c:axId val="95976545"/>
      </c:barChart>
      <c:catAx>
        <c:axId val="439635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76545"/>
        <c:crossesAt val="0"/>
        <c:auto val="1"/>
        <c:lblAlgn val="ctr"/>
        <c:lblOffset val="100"/>
        <c:noMultiLvlLbl val="0"/>
      </c:catAx>
      <c:valAx>
        <c:axId val="9597654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3963579"/>
        <c:crossesAt val="1"/>
        <c:crossBetween val="midCat"/>
      </c:valAx>
      <c:spPr>
        <a:solidFill>
          <a:srgbClr val="ffffff"/>
        </a:solidFill>
        <a:ln w="0">
          <a:noFill/>
        </a:ln>
      </c:spPr>
    </c:plotArea>
    <c:legend>
      <c:legendPos val="r"/>
      <c:layout>
        <c:manualLayout>
          <c:xMode val="edge"/>
          <c:yMode val="edge"/>
          <c:x val="0.183762528173404"/>
          <c:y val="0.860746371803732"/>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4149009198664"/>
          <c:y val="0.039624777616044"/>
        </c:manualLayout>
      </c:layout>
      <c:overlay val="0"/>
      <c:spPr>
        <a:noFill/>
        <a:ln w="0">
          <a:noFill/>
        </a:ln>
      </c:spPr>
    </c:title>
    <c:autoTitleDeleted val="0"/>
    <c:plotArea>
      <c:layout>
        <c:manualLayout>
          <c:xMode val="edge"/>
          <c:yMode val="edge"/>
          <c:x val="0.0126767653654295"/>
          <c:y val="0.0847485039624778"/>
          <c:w val="0.921605418516315"/>
          <c:h val="0.77227882904738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4</c:v>
                </c:pt>
                <c:pt idx="1">
                  <c:v>1</c:v>
                </c:pt>
                <c:pt idx="2">
                  <c:v>3</c:v>
                </c:pt>
                <c:pt idx="3">
                  <c:v>1</c:v>
                </c:pt>
                <c:pt idx="4">
                  <c:v>0</c:v>
                </c:pt>
                <c:pt idx="5">
                  <c:v>0</c:v>
                </c:pt>
                <c:pt idx="6">
                  <c:v>3</c:v>
                </c:pt>
                <c:pt idx="7">
                  <c:v>1</c:v>
                </c:pt>
                <c:pt idx="8">
                  <c:v>3</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80</c:v>
                </c:pt>
                <c:pt idx="1">
                  <c:v>66</c:v>
                </c:pt>
                <c:pt idx="2">
                  <c:v>62</c:v>
                </c:pt>
                <c:pt idx="3">
                  <c:v>67</c:v>
                </c:pt>
                <c:pt idx="4">
                  <c:v>74</c:v>
                </c:pt>
                <c:pt idx="5">
                  <c:v>81</c:v>
                </c:pt>
                <c:pt idx="6">
                  <c:v>62</c:v>
                </c:pt>
                <c:pt idx="7">
                  <c:v>54</c:v>
                </c:pt>
                <c:pt idx="8">
                  <c:v>66</c:v>
                </c:pt>
                <c:pt idx="9">
                  <c:v>5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41</c:v>
                </c:pt>
                <c:pt idx="1">
                  <c:v>23</c:v>
                </c:pt>
                <c:pt idx="2">
                  <c:v>29</c:v>
                </c:pt>
                <c:pt idx="3">
                  <c:v>24</c:v>
                </c:pt>
                <c:pt idx="4">
                  <c:v>22</c:v>
                </c:pt>
                <c:pt idx="5">
                  <c:v>28</c:v>
                </c:pt>
                <c:pt idx="6">
                  <c:v>35</c:v>
                </c:pt>
                <c:pt idx="7">
                  <c:v>38</c:v>
                </c:pt>
                <c:pt idx="8">
                  <c:v>34</c:v>
                </c:pt>
                <c:pt idx="9">
                  <c:v>3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44</c:v>
                </c:pt>
                <c:pt idx="1">
                  <c:v>48</c:v>
                </c:pt>
                <c:pt idx="2">
                  <c:v>38</c:v>
                </c:pt>
                <c:pt idx="3">
                  <c:v>35</c:v>
                </c:pt>
                <c:pt idx="4">
                  <c:v>44</c:v>
                </c:pt>
                <c:pt idx="5">
                  <c:v>39</c:v>
                </c:pt>
                <c:pt idx="6">
                  <c:v>50</c:v>
                </c:pt>
                <c:pt idx="7">
                  <c:v>32</c:v>
                </c:pt>
                <c:pt idx="8">
                  <c:v>43</c:v>
                </c:pt>
                <c:pt idx="9">
                  <c:v>3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62</c:v>
                </c:pt>
                <c:pt idx="1">
                  <c:v>65</c:v>
                </c:pt>
                <c:pt idx="2">
                  <c:v>41</c:v>
                </c:pt>
                <c:pt idx="3">
                  <c:v>49</c:v>
                </c:pt>
                <c:pt idx="4">
                  <c:v>58</c:v>
                </c:pt>
                <c:pt idx="5">
                  <c:v>33</c:v>
                </c:pt>
                <c:pt idx="6">
                  <c:v>57</c:v>
                </c:pt>
                <c:pt idx="7">
                  <c:v>45</c:v>
                </c:pt>
                <c:pt idx="8">
                  <c:v>51</c:v>
                </c:pt>
                <c:pt idx="9">
                  <c:v>5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93</c:v>
                </c:pt>
                <c:pt idx="1">
                  <c:v>67</c:v>
                </c:pt>
                <c:pt idx="2">
                  <c:v>68</c:v>
                </c:pt>
                <c:pt idx="3">
                  <c:v>59</c:v>
                </c:pt>
                <c:pt idx="4">
                  <c:v>49</c:v>
                </c:pt>
                <c:pt idx="5">
                  <c:v>74</c:v>
                </c:pt>
                <c:pt idx="6">
                  <c:v>57</c:v>
                </c:pt>
                <c:pt idx="7">
                  <c:v>62</c:v>
                </c:pt>
                <c:pt idx="8">
                  <c:v>49</c:v>
                </c:pt>
                <c:pt idx="9">
                  <c:v>5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96</c:v>
                </c:pt>
                <c:pt idx="1">
                  <c:v>112</c:v>
                </c:pt>
                <c:pt idx="2">
                  <c:v>91</c:v>
                </c:pt>
                <c:pt idx="3">
                  <c:v>81</c:v>
                </c:pt>
                <c:pt idx="4">
                  <c:v>69</c:v>
                </c:pt>
                <c:pt idx="5">
                  <c:v>82</c:v>
                </c:pt>
                <c:pt idx="6">
                  <c:v>88</c:v>
                </c:pt>
                <c:pt idx="7">
                  <c:v>75</c:v>
                </c:pt>
                <c:pt idx="8">
                  <c:v>72</c:v>
                </c:pt>
                <c:pt idx="9">
                  <c:v>6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116</c:v>
                </c:pt>
                <c:pt idx="1">
                  <c:v>103</c:v>
                </c:pt>
                <c:pt idx="2">
                  <c:v>115</c:v>
                </c:pt>
                <c:pt idx="3">
                  <c:v>114</c:v>
                </c:pt>
                <c:pt idx="4">
                  <c:v>93</c:v>
                </c:pt>
                <c:pt idx="5">
                  <c:v>89</c:v>
                </c:pt>
                <c:pt idx="6">
                  <c:v>86</c:v>
                </c:pt>
                <c:pt idx="7">
                  <c:v>73</c:v>
                </c:pt>
                <c:pt idx="8">
                  <c:v>81</c:v>
                </c:pt>
                <c:pt idx="9">
                  <c:v>6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111</c:v>
                </c:pt>
                <c:pt idx="1">
                  <c:v>91</c:v>
                </c:pt>
                <c:pt idx="2">
                  <c:v>111</c:v>
                </c:pt>
                <c:pt idx="3">
                  <c:v>109</c:v>
                </c:pt>
                <c:pt idx="4">
                  <c:v>118</c:v>
                </c:pt>
                <c:pt idx="5">
                  <c:v>97</c:v>
                </c:pt>
                <c:pt idx="6">
                  <c:v>86</c:v>
                </c:pt>
                <c:pt idx="7">
                  <c:v>88</c:v>
                </c:pt>
                <c:pt idx="8">
                  <c:v>86</c:v>
                </c:pt>
                <c:pt idx="9">
                  <c:v>6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99</c:v>
                </c:pt>
                <c:pt idx="1">
                  <c:v>82</c:v>
                </c:pt>
                <c:pt idx="2">
                  <c:v>96</c:v>
                </c:pt>
                <c:pt idx="3">
                  <c:v>91</c:v>
                </c:pt>
                <c:pt idx="4">
                  <c:v>101</c:v>
                </c:pt>
                <c:pt idx="5">
                  <c:v>80</c:v>
                </c:pt>
                <c:pt idx="6">
                  <c:v>101</c:v>
                </c:pt>
                <c:pt idx="7">
                  <c:v>77</c:v>
                </c:pt>
                <c:pt idx="8">
                  <c:v>86</c:v>
                </c:pt>
                <c:pt idx="9">
                  <c:v>7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66</c:v>
                </c:pt>
                <c:pt idx="1">
                  <c:v>83</c:v>
                </c:pt>
                <c:pt idx="2">
                  <c:v>80</c:v>
                </c:pt>
                <c:pt idx="3">
                  <c:v>102</c:v>
                </c:pt>
                <c:pt idx="4">
                  <c:v>89</c:v>
                </c:pt>
                <c:pt idx="5">
                  <c:v>81</c:v>
                </c:pt>
                <c:pt idx="6">
                  <c:v>95</c:v>
                </c:pt>
                <c:pt idx="7">
                  <c:v>94</c:v>
                </c:pt>
                <c:pt idx="8">
                  <c:v>72</c:v>
                </c:pt>
                <c:pt idx="9">
                  <c:v>8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55</c:v>
                </c:pt>
                <c:pt idx="1">
                  <c:v>47</c:v>
                </c:pt>
                <c:pt idx="2">
                  <c:v>82</c:v>
                </c:pt>
                <c:pt idx="3">
                  <c:v>63</c:v>
                </c:pt>
                <c:pt idx="4">
                  <c:v>62</c:v>
                </c:pt>
                <c:pt idx="5">
                  <c:v>72</c:v>
                </c:pt>
                <c:pt idx="6">
                  <c:v>72</c:v>
                </c:pt>
                <c:pt idx="7">
                  <c:v>90</c:v>
                </c:pt>
                <c:pt idx="8">
                  <c:v>75</c:v>
                </c:pt>
                <c:pt idx="9">
                  <c:v>7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94</c:v>
                </c:pt>
                <c:pt idx="1">
                  <c:v>103</c:v>
                </c:pt>
                <c:pt idx="2">
                  <c:v>136</c:v>
                </c:pt>
                <c:pt idx="3">
                  <c:v>125</c:v>
                </c:pt>
                <c:pt idx="4">
                  <c:v>145</c:v>
                </c:pt>
                <c:pt idx="5">
                  <c:v>169</c:v>
                </c:pt>
                <c:pt idx="6">
                  <c:v>175</c:v>
                </c:pt>
                <c:pt idx="7">
                  <c:v>168</c:v>
                </c:pt>
                <c:pt idx="8">
                  <c:v>203</c:v>
                </c:pt>
                <c:pt idx="9">
                  <c:v>19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7</c:v>
                </c:pt>
                <c:pt idx="1">
                  <c:v>10</c:v>
                </c:pt>
                <c:pt idx="2">
                  <c:v>15</c:v>
                </c:pt>
                <c:pt idx="3">
                  <c:v>12</c:v>
                </c:pt>
                <c:pt idx="4">
                  <c:v>16</c:v>
                </c:pt>
                <c:pt idx="5">
                  <c:v>10</c:v>
                </c:pt>
                <c:pt idx="6">
                  <c:v>22</c:v>
                </c:pt>
                <c:pt idx="7">
                  <c:v>19</c:v>
                </c:pt>
                <c:pt idx="8">
                  <c:v>18</c:v>
                </c:pt>
                <c:pt idx="9">
                  <c:v>30</c:v>
                </c:pt>
              </c:numCache>
            </c:numRef>
          </c:val>
        </c:ser>
        <c:gapWidth val="150"/>
        <c:overlap val="100"/>
        <c:axId val="71070771"/>
        <c:axId val="38067465"/>
      </c:barChart>
      <c:catAx>
        <c:axId val="710707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67465"/>
        <c:crossesAt val="0"/>
        <c:auto val="1"/>
        <c:lblAlgn val="ctr"/>
        <c:lblOffset val="100"/>
        <c:noMultiLvlLbl val="0"/>
      </c:catAx>
      <c:valAx>
        <c:axId val="38067465"/>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719463640108"/>
              <c:y val="0.061216238072133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70771"/>
        <c:crossesAt val="1"/>
        <c:crossBetween val="midCat"/>
      </c:valAx>
      <c:spPr>
        <a:solidFill>
          <a:srgbClr val="ffffff"/>
        </a:solidFill>
        <a:ln w="0">
          <a:noFill/>
        </a:ln>
      </c:spPr>
    </c:plotArea>
    <c:legend>
      <c:legendPos val="r"/>
      <c:layout>
        <c:manualLayout>
          <c:xMode val="edge"/>
          <c:yMode val="edge"/>
          <c:x val="0.0627431238844904"/>
          <c:y val="0.876111919780042"/>
          <c:w val="0.846002471282779"/>
          <c:h val="0.08555717289341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4" activeCellId="0" sqref="I5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683</v>
      </c>
      <c r="D24" s="11" t="n">
        <v>2477</v>
      </c>
      <c r="E24" s="11" t="n">
        <v>2529</v>
      </c>
      <c r="F24" s="11" t="n">
        <v>2492</v>
      </c>
      <c r="G24" s="11" t="n">
        <v>2576</v>
      </c>
      <c r="H24" s="11" t="n">
        <v>2593</v>
      </c>
      <c r="I24" s="12" t="n">
        <v>2569</v>
      </c>
      <c r="J24" s="12" t="n">
        <v>2488</v>
      </c>
      <c r="K24" s="12" t="n">
        <v>2461</v>
      </c>
      <c r="L24" s="13" t="n">
        <v>2366</v>
      </c>
    </row>
    <row r="25" customFormat="false" ht="20.1" hidden="false" customHeight="true" outlineLevel="0" collapsed="false">
      <c r="B25" s="14" t="s">
        <v>13</v>
      </c>
      <c r="C25" s="15" t="n">
        <v>10.1</v>
      </c>
      <c r="D25" s="16" t="n">
        <v>9.3</v>
      </c>
      <c r="E25" s="16" t="n">
        <v>9.5</v>
      </c>
      <c r="F25" s="16" t="n">
        <v>9.3</v>
      </c>
      <c r="G25" s="16" t="n">
        <v>9.7</v>
      </c>
      <c r="H25" s="16" t="n">
        <v>9.66913149347623</v>
      </c>
      <c r="I25" s="17" t="n">
        <v>9.7</v>
      </c>
      <c r="J25" s="17" t="n">
        <v>9.40735195142056</v>
      </c>
      <c r="K25" s="17" t="n">
        <v>9.5</v>
      </c>
      <c r="L25" s="18" t="n">
        <v>8.9818881705571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7</v>
      </c>
    </row>
    <row r="2" customFormat="false" ht="20.1" hidden="false" customHeight="true" outlineLevel="0" collapsed="false">
      <c r="B2" s="5"/>
      <c r="C2" s="206" t="s">
        <v>88</v>
      </c>
      <c r="D2" s="166" t="s">
        <v>89</v>
      </c>
      <c r="E2" s="166" t="s">
        <v>90</v>
      </c>
      <c r="F2" s="207" t="s">
        <v>91</v>
      </c>
    </row>
    <row r="3" customFormat="false" ht="20.1" hidden="false" customHeight="true" outlineLevel="0" collapsed="false">
      <c r="B3" s="20" t="s">
        <v>2</v>
      </c>
      <c r="C3" s="21" t="n">
        <v>2639</v>
      </c>
      <c r="D3" s="22" t="n">
        <v>41</v>
      </c>
      <c r="E3" s="22" t="n">
        <v>3</v>
      </c>
      <c r="F3" s="208" t="n">
        <f aca="false">SUM(C3:E3)</f>
        <v>2683</v>
      </c>
    </row>
    <row r="4" customFormat="false" ht="20.1" hidden="false" customHeight="true" outlineLevel="0" collapsed="false">
      <c r="B4" s="25" t="s">
        <v>3</v>
      </c>
      <c r="C4" s="26" t="n">
        <v>2411</v>
      </c>
      <c r="D4" s="27" t="n">
        <v>64</v>
      </c>
      <c r="E4" s="27" t="n">
        <v>2</v>
      </c>
      <c r="F4" s="209" t="n">
        <f aca="false">SUM(C4:E4)</f>
        <v>2477</v>
      </c>
    </row>
    <row r="5" customFormat="false" ht="20.1" hidden="false" customHeight="true" outlineLevel="0" collapsed="false">
      <c r="B5" s="25" t="s">
        <v>4</v>
      </c>
      <c r="C5" s="26" t="n">
        <v>2467</v>
      </c>
      <c r="D5" s="27" t="n">
        <v>56</v>
      </c>
      <c r="E5" s="27" t="n">
        <v>6</v>
      </c>
      <c r="F5" s="209" t="n">
        <f aca="false">SUM(C5:E5)</f>
        <v>2529</v>
      </c>
    </row>
    <row r="6" customFormat="false" ht="20.1" hidden="false" customHeight="true" outlineLevel="0" collapsed="false">
      <c r="B6" s="25" t="s">
        <v>5</v>
      </c>
      <c r="C6" s="26" t="n">
        <v>2434</v>
      </c>
      <c r="D6" s="27" t="n">
        <v>49</v>
      </c>
      <c r="E6" s="27" t="n">
        <v>9</v>
      </c>
      <c r="F6" s="209" t="n">
        <f aca="false">SUM(C6:E6)</f>
        <v>2492</v>
      </c>
    </row>
    <row r="7" customFormat="false" ht="20.1" hidden="false" customHeight="true" outlineLevel="0" collapsed="false">
      <c r="B7" s="25" t="s">
        <v>6</v>
      </c>
      <c r="C7" s="26" t="n">
        <v>2501</v>
      </c>
      <c r="D7" s="27" t="n">
        <v>63</v>
      </c>
      <c r="E7" s="27" t="n">
        <v>12</v>
      </c>
      <c r="F7" s="209" t="n">
        <f aca="false">SUM(C7:E7)</f>
        <v>2576</v>
      </c>
    </row>
    <row r="8" customFormat="false" ht="20.1" hidden="false" customHeight="true" outlineLevel="0" collapsed="false">
      <c r="B8" s="25" t="s">
        <v>7</v>
      </c>
      <c r="C8" s="26" t="n">
        <v>2539</v>
      </c>
      <c r="D8" s="27" t="n">
        <v>54</v>
      </c>
      <c r="E8" s="27" t="n">
        <v>0</v>
      </c>
      <c r="F8" s="209" t="n">
        <f aca="false">SUM(C8:E8)</f>
        <v>2593</v>
      </c>
    </row>
    <row r="9" customFormat="false" ht="20.1" hidden="false" customHeight="true" outlineLevel="0" collapsed="false">
      <c r="B9" s="25" t="s">
        <v>8</v>
      </c>
      <c r="C9" s="26" t="n">
        <v>2506</v>
      </c>
      <c r="D9" s="27" t="n">
        <v>60</v>
      </c>
      <c r="E9" s="27" t="n">
        <v>3</v>
      </c>
      <c r="F9" s="209" t="n">
        <f aca="false">SUM(C9:E9)</f>
        <v>2569</v>
      </c>
    </row>
    <row r="10" customFormat="false" ht="20.1" hidden="false" customHeight="true" outlineLevel="0" collapsed="false">
      <c r="B10" s="25" t="s">
        <v>9</v>
      </c>
      <c r="C10" s="26" t="n">
        <v>2428</v>
      </c>
      <c r="D10" s="27" t="n">
        <v>60</v>
      </c>
      <c r="E10" s="27" t="n">
        <v>0</v>
      </c>
      <c r="F10" s="209" t="n">
        <f aca="false">SUM(C10:E10)</f>
        <v>2488</v>
      </c>
    </row>
    <row r="11" customFormat="false" ht="20.1" hidden="false" customHeight="true" outlineLevel="0" collapsed="false">
      <c r="B11" s="25" t="s">
        <v>10</v>
      </c>
      <c r="C11" s="26" t="n">
        <v>2423</v>
      </c>
      <c r="D11" s="27" t="n">
        <v>38</v>
      </c>
      <c r="E11" s="27" t="n">
        <v>0</v>
      </c>
      <c r="F11" s="209" t="n">
        <f aca="false">SUM(C11:E11)</f>
        <v>2461</v>
      </c>
    </row>
    <row r="12" customFormat="false" ht="20.1" hidden="false" customHeight="true" outlineLevel="0" collapsed="false">
      <c r="B12" s="113" t="s">
        <v>11</v>
      </c>
      <c r="C12" s="36" t="n">
        <v>2314</v>
      </c>
      <c r="D12" s="37" t="n">
        <v>52</v>
      </c>
      <c r="E12" s="37" t="n">
        <v>0</v>
      </c>
      <c r="F12" s="210" t="n">
        <f aca="false">SUM(C12:E12)</f>
        <v>236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F37" activeCellId="0" sqref="F3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2</v>
      </c>
    </row>
    <row r="2" customFormat="false" ht="20.1" hidden="false" customHeight="true" outlineLevel="0" collapsed="false"/>
    <row r="3" customFormat="false" ht="20.1" hidden="false" customHeight="true" outlineLevel="0" collapsed="false">
      <c r="B3" s="206" t="s">
        <v>42</v>
      </c>
      <c r="C3" s="118" t="s">
        <v>36</v>
      </c>
      <c r="D3" s="42" t="s">
        <v>93</v>
      </c>
      <c r="E3" s="42"/>
      <c r="F3" s="42"/>
      <c r="G3" s="42" t="s">
        <v>94</v>
      </c>
      <c r="H3" s="42"/>
      <c r="I3" s="42"/>
    </row>
    <row r="4" customFormat="false" ht="20.1" hidden="false" customHeight="true" outlineLevel="0" collapsed="false">
      <c r="B4" s="206"/>
      <c r="C4" s="118"/>
      <c r="D4" s="89" t="s">
        <v>95</v>
      </c>
      <c r="E4" s="201" t="s">
        <v>96</v>
      </c>
      <c r="F4" s="211" t="s">
        <v>97</v>
      </c>
      <c r="G4" s="89" t="s">
        <v>95</v>
      </c>
      <c r="H4" s="202" t="s">
        <v>96</v>
      </c>
      <c r="I4" s="203" t="s">
        <v>97</v>
      </c>
    </row>
    <row r="5" customFormat="false" ht="20.1" hidden="false" customHeight="true" outlineLevel="0" collapsed="false">
      <c r="B5" s="212"/>
      <c r="C5" s="212"/>
      <c r="D5" s="213" t="s">
        <v>98</v>
      </c>
      <c r="E5" s="213" t="s">
        <v>99</v>
      </c>
      <c r="F5" s="213"/>
      <c r="G5" s="214"/>
      <c r="H5" s="214"/>
      <c r="I5" s="214"/>
    </row>
    <row r="6" customFormat="false" ht="20.1" hidden="false" customHeight="true" outlineLevel="0" collapsed="false">
      <c r="B6" s="25" t="s">
        <v>2</v>
      </c>
      <c r="C6" s="127" t="n">
        <f aca="false">単胎多産!C3</f>
        <v>2639</v>
      </c>
      <c r="D6" s="69" t="n">
        <v>165</v>
      </c>
      <c r="E6" s="178" t="n">
        <v>11</v>
      </c>
      <c r="F6" s="178" t="n">
        <v>4</v>
      </c>
      <c r="G6" s="110" t="n">
        <f aca="false">D6/$C6</f>
        <v>0.0625236832133384</v>
      </c>
      <c r="H6" s="111" t="n">
        <f aca="false">E6/$C6</f>
        <v>0.00416824554755589</v>
      </c>
      <c r="I6" s="112" t="n">
        <f aca="false">F6/$C6</f>
        <v>0.00151572565365669</v>
      </c>
      <c r="M6" s="215" t="n">
        <f aca="false">D6/$C6</f>
        <v>0.0625236832133384</v>
      </c>
      <c r="N6" s="215" t="n">
        <f aca="false">E6/$C6</f>
        <v>0.00416824554755589</v>
      </c>
      <c r="O6" s="215" t="n">
        <f aca="false">F6/$C6</f>
        <v>0.00151572565365669</v>
      </c>
    </row>
    <row r="7" customFormat="false" ht="20.1" hidden="false" customHeight="true" outlineLevel="0" collapsed="false">
      <c r="B7" s="25" t="s">
        <v>3</v>
      </c>
      <c r="C7" s="127" t="n">
        <f aca="false">単胎多産!C4</f>
        <v>2411</v>
      </c>
      <c r="D7" s="69" t="n">
        <v>174</v>
      </c>
      <c r="E7" s="178" t="n">
        <v>18</v>
      </c>
      <c r="F7" s="178" t="n">
        <v>8</v>
      </c>
      <c r="G7" s="216" t="n">
        <f aca="false">D7/$C7</f>
        <v>0.0721692243882207</v>
      </c>
      <c r="H7" s="111" t="n">
        <f aca="false">E7/$C7</f>
        <v>0.00746578183326421</v>
      </c>
      <c r="I7" s="112" t="n">
        <f aca="false">F7/$C7</f>
        <v>0.00331812525922854</v>
      </c>
      <c r="M7" s="215" t="n">
        <f aca="false">D7/$C7</f>
        <v>0.0721692243882207</v>
      </c>
      <c r="N7" s="215" t="n">
        <f aca="false">E7/$C7</f>
        <v>0.00746578183326421</v>
      </c>
      <c r="O7" s="215" t="n">
        <f aca="false">F7/$C7</f>
        <v>0.00331812525922854</v>
      </c>
    </row>
    <row r="8" customFormat="false" ht="20.1" hidden="false" customHeight="true" outlineLevel="0" collapsed="false">
      <c r="B8" s="25" t="s">
        <v>4</v>
      </c>
      <c r="C8" s="127" t="n">
        <f aca="false">単胎多産!C5</f>
        <v>2467</v>
      </c>
      <c r="D8" s="69" t="n">
        <v>178</v>
      </c>
      <c r="E8" s="178" t="n">
        <v>14</v>
      </c>
      <c r="F8" s="178" t="n">
        <v>6</v>
      </c>
      <c r="G8" s="216" t="n">
        <f aca="false">D8/$C8</f>
        <v>0.0721524118362383</v>
      </c>
      <c r="H8" s="111" t="n">
        <f aca="false">E8/$C8</f>
        <v>0.00567490879610863</v>
      </c>
      <c r="I8" s="112" t="n">
        <f aca="false">F8/$C8</f>
        <v>0.00243210376976084</v>
      </c>
      <c r="M8" s="215" t="n">
        <f aca="false">D8/$C8</f>
        <v>0.0721524118362383</v>
      </c>
      <c r="N8" s="215" t="n">
        <f aca="false">E8/$C8</f>
        <v>0.00567490879610863</v>
      </c>
      <c r="O8" s="215" t="n">
        <f aca="false">F8/$C8</f>
        <v>0.00243210376976084</v>
      </c>
    </row>
    <row r="9" customFormat="false" ht="20.1" hidden="false" customHeight="true" outlineLevel="0" collapsed="false">
      <c r="B9" s="25" t="s">
        <v>5</v>
      </c>
      <c r="C9" s="127" t="n">
        <f aca="false">単胎多産!C6</f>
        <v>2434</v>
      </c>
      <c r="D9" s="69" t="n">
        <v>168</v>
      </c>
      <c r="E9" s="178" t="n">
        <v>16</v>
      </c>
      <c r="F9" s="178" t="n">
        <v>6</v>
      </c>
      <c r="G9" s="216" t="n">
        <f aca="false">D9/$C9</f>
        <v>0.0690221857025472</v>
      </c>
      <c r="H9" s="111" t="n">
        <f aca="false">E9/$C9</f>
        <v>0.00657354149548069</v>
      </c>
      <c r="I9" s="112" t="n">
        <f aca="false">F9/$C9</f>
        <v>0.00246507806080526</v>
      </c>
      <c r="M9" s="215" t="n">
        <f aca="false">D9/$C9</f>
        <v>0.0690221857025472</v>
      </c>
      <c r="N9" s="215" t="n">
        <f aca="false">E9/$C9</f>
        <v>0.00657354149548069</v>
      </c>
      <c r="O9" s="215" t="n">
        <f aca="false">F9/$C9</f>
        <v>0.00246507806080526</v>
      </c>
    </row>
    <row r="10" customFormat="false" ht="20.1" hidden="false" customHeight="true" outlineLevel="0" collapsed="false">
      <c r="B10" s="25" t="s">
        <v>6</v>
      </c>
      <c r="C10" s="131" t="n">
        <f aca="false">単胎多産!C7</f>
        <v>2501</v>
      </c>
      <c r="D10" s="88" t="n">
        <v>179</v>
      </c>
      <c r="E10" s="217" t="n">
        <v>18</v>
      </c>
      <c r="F10" s="217" t="n">
        <v>7</v>
      </c>
      <c r="G10" s="218" t="n">
        <f aca="false">D10/$C10</f>
        <v>0.0715713714514194</v>
      </c>
      <c r="H10" s="219" t="n">
        <f aca="false">E10/$C10</f>
        <v>0.00719712115153938</v>
      </c>
      <c r="I10" s="220" t="n">
        <f aca="false">F10/$C10</f>
        <v>0.00279888044782087</v>
      </c>
      <c r="M10" s="215" t="n">
        <f aca="false">D10/$C10</f>
        <v>0.0715713714514194</v>
      </c>
      <c r="N10" s="215" t="n">
        <f aca="false">E10/$C10</f>
        <v>0.00719712115153938</v>
      </c>
      <c r="O10" s="215" t="n">
        <f aca="false">F10/$C10</f>
        <v>0.00279888044782087</v>
      </c>
    </row>
    <row r="11" customFormat="false" ht="20.1" hidden="false" customHeight="true" outlineLevel="0" collapsed="false">
      <c r="B11" s="48" t="s">
        <v>7</v>
      </c>
      <c r="C11" s="131" t="n">
        <f aca="false">単胎多産!C8</f>
        <v>2539</v>
      </c>
      <c r="D11" s="88" t="n">
        <v>205</v>
      </c>
      <c r="E11" s="217" t="n">
        <v>16</v>
      </c>
      <c r="F11" s="217" t="n">
        <v>10</v>
      </c>
      <c r="G11" s="218" t="n">
        <f aca="false">D11/$C11</f>
        <v>0.0807404489956676</v>
      </c>
      <c r="H11" s="219" t="n">
        <f aca="false">E11/$C11</f>
        <v>0.00630169358014967</v>
      </c>
      <c r="I11" s="220" t="n">
        <f aca="false">F11/$C11</f>
        <v>0.00393855848759354</v>
      </c>
      <c r="M11" s="215" t="n">
        <f aca="false">D11/$C11</f>
        <v>0.0807404489956676</v>
      </c>
      <c r="N11" s="215" t="n">
        <f aca="false">E11/$C11</f>
        <v>0.00630169358014967</v>
      </c>
      <c r="O11" s="215" t="n">
        <f aca="false">F11/$C11</f>
        <v>0.00393855848759354</v>
      </c>
    </row>
    <row r="12" customFormat="false" ht="20.1" hidden="false" customHeight="true" outlineLevel="0" collapsed="false">
      <c r="B12" s="48" t="s">
        <v>8</v>
      </c>
      <c r="C12" s="131" t="n">
        <f aca="false">単胎多産!C9</f>
        <v>2506</v>
      </c>
      <c r="D12" s="88" t="n">
        <v>214</v>
      </c>
      <c r="E12" s="217" t="n">
        <v>14</v>
      </c>
      <c r="F12" s="217" t="n">
        <v>6</v>
      </c>
      <c r="G12" s="218" t="n">
        <f aca="false">D12/$C12</f>
        <v>0.0853950518754988</v>
      </c>
      <c r="H12" s="219" t="n">
        <f aca="false">E12/$C12</f>
        <v>0.00558659217877095</v>
      </c>
      <c r="I12" s="220" t="n">
        <f aca="false">F12/$C12</f>
        <v>0.00239425379090184</v>
      </c>
      <c r="K12" s="173"/>
      <c r="L12" s="173"/>
      <c r="M12" s="215" t="n">
        <f aca="false">D12/$C12</f>
        <v>0.0853950518754988</v>
      </c>
      <c r="N12" s="215" t="n">
        <f aca="false">E12/$C12</f>
        <v>0.00558659217877095</v>
      </c>
      <c r="O12" s="215" t="n">
        <f aca="false">F12/$C12</f>
        <v>0.00239425379090184</v>
      </c>
    </row>
    <row r="13" customFormat="false" ht="20.1" hidden="false" customHeight="true" outlineLevel="0" collapsed="false">
      <c r="B13" s="48" t="s">
        <v>9</v>
      </c>
      <c r="C13" s="131" t="n">
        <f aca="false">単胎多産!C10</f>
        <v>2428</v>
      </c>
      <c r="D13" s="88" t="n">
        <v>165</v>
      </c>
      <c r="E13" s="217" t="n">
        <v>6</v>
      </c>
      <c r="F13" s="217" t="n">
        <v>3</v>
      </c>
      <c r="G13" s="218" t="n">
        <f aca="false">D13/$C13</f>
        <v>0.0679571663920923</v>
      </c>
      <c r="H13" s="219" t="n">
        <f aca="false">E13/$C13</f>
        <v>0.00247116968698517</v>
      </c>
      <c r="I13" s="220" t="n">
        <f aca="false">F13/$C13</f>
        <v>0.00123558484349259</v>
      </c>
      <c r="K13" s="173"/>
      <c r="L13" s="173"/>
      <c r="M13" s="215" t="n">
        <f aca="false">D13/$C13</f>
        <v>0.0679571663920923</v>
      </c>
      <c r="N13" s="215" t="n">
        <f aca="false">E13/$C13</f>
        <v>0.00247116968698517</v>
      </c>
      <c r="O13" s="215" t="n">
        <f aca="false">F13/$C13</f>
        <v>0.00123558484349259</v>
      </c>
    </row>
    <row r="14" customFormat="false" ht="20.1" hidden="false" customHeight="true" outlineLevel="0" collapsed="false">
      <c r="B14" s="48" t="s">
        <v>10</v>
      </c>
      <c r="C14" s="131" t="n">
        <f aca="false">単胎多産!C11</f>
        <v>2423</v>
      </c>
      <c r="D14" s="88" t="n">
        <v>152</v>
      </c>
      <c r="E14" s="217" t="n">
        <v>8</v>
      </c>
      <c r="F14" s="217" t="n">
        <v>7</v>
      </c>
      <c r="G14" s="218" t="n">
        <f aca="false">D14/$C14</f>
        <v>0.0627321502269913</v>
      </c>
      <c r="H14" s="219" t="n">
        <f aca="false">E14/$C14</f>
        <v>0.00330169211721007</v>
      </c>
      <c r="I14" s="220" t="n">
        <f aca="false">F14/$C14</f>
        <v>0.00288898060255881</v>
      </c>
      <c r="K14" s="173"/>
      <c r="L14" s="173"/>
      <c r="M14" s="215" t="n">
        <f aca="false">D14/$C14</f>
        <v>0.0627321502269913</v>
      </c>
      <c r="N14" s="215" t="n">
        <f aca="false">E14/$C14</f>
        <v>0.00330169211721007</v>
      </c>
      <c r="O14" s="215" t="n">
        <f aca="false">F14/$C14</f>
        <v>0.00288898060255881</v>
      </c>
    </row>
    <row r="15" customFormat="false" ht="20.1" hidden="false" customHeight="true" outlineLevel="0" collapsed="false">
      <c r="B15" s="48" t="s">
        <v>11</v>
      </c>
      <c r="C15" s="131" t="n">
        <f aca="false">単胎多産!C12</f>
        <v>2314</v>
      </c>
      <c r="D15" s="88" t="n">
        <v>139</v>
      </c>
      <c r="E15" s="217" t="n">
        <v>5</v>
      </c>
      <c r="F15" s="217" t="n">
        <v>4</v>
      </c>
      <c r="G15" s="218" t="n">
        <f aca="false">D15/$C15</f>
        <v>0.0600691443388073</v>
      </c>
      <c r="H15" s="219" t="n">
        <f aca="false">E15/$C15</f>
        <v>0.00216076058772688</v>
      </c>
      <c r="I15" s="220" t="n">
        <f aca="false">F15/$C15</f>
        <v>0.0017286084701815</v>
      </c>
      <c r="K15" s="173"/>
      <c r="L15" s="173"/>
      <c r="M15" s="215" t="n">
        <f aca="false">D15/$C15</f>
        <v>0.0600691443388073</v>
      </c>
      <c r="N15" s="215" t="n">
        <f aca="false">E15/$C15</f>
        <v>0.00216076058772688</v>
      </c>
      <c r="O15" s="215" t="n">
        <f aca="false">F15/$C15</f>
        <v>0.0017286084701815</v>
      </c>
    </row>
    <row r="16" customFormat="false" ht="20.1" hidden="false" customHeight="true" outlineLevel="0" collapsed="false">
      <c r="B16" s="221"/>
      <c r="C16" s="221"/>
      <c r="D16" s="222" t="s">
        <v>100</v>
      </c>
      <c r="E16" s="222" t="s">
        <v>99</v>
      </c>
      <c r="F16" s="176"/>
      <c r="G16" s="199"/>
      <c r="H16" s="199"/>
      <c r="I16" s="199"/>
    </row>
    <row r="17" customFormat="false" ht="20.1" hidden="false" customHeight="true" outlineLevel="0" collapsed="false">
      <c r="B17" s="223" t="s">
        <v>2</v>
      </c>
      <c r="C17" s="125" t="n">
        <f aca="false">単胎多産!D3+単胎多産!E3</f>
        <v>44</v>
      </c>
      <c r="D17" s="69" t="n">
        <v>22</v>
      </c>
      <c r="E17" s="178" t="n">
        <v>6</v>
      </c>
      <c r="F17" s="178" t="n">
        <v>1</v>
      </c>
      <c r="G17" s="110" t="n">
        <f aca="false">D17/$C17</f>
        <v>0.5</v>
      </c>
      <c r="H17" s="111" t="n">
        <f aca="false">E17/$C17</f>
        <v>0.136363636363636</v>
      </c>
      <c r="I17" s="112" t="n">
        <f aca="false">F17/$C17</f>
        <v>0.0227272727272727</v>
      </c>
    </row>
    <row r="18" customFormat="false" ht="20.1" hidden="false" customHeight="true" outlineLevel="0" collapsed="false">
      <c r="B18" s="69" t="s">
        <v>3</v>
      </c>
      <c r="C18" s="125" t="n">
        <f aca="false">単胎多産!D4+単胎多産!E4</f>
        <v>66</v>
      </c>
      <c r="D18" s="69" t="n">
        <v>47</v>
      </c>
      <c r="E18" s="178" t="n">
        <v>4</v>
      </c>
      <c r="F18" s="178"/>
      <c r="G18" s="216" t="n">
        <f aca="false">D18/$C18</f>
        <v>0.712121212121212</v>
      </c>
      <c r="H18" s="224" t="n">
        <f aca="false">E18/$C18</f>
        <v>0.0606060606060606</v>
      </c>
      <c r="I18" s="112" t="n">
        <f aca="false">F18/$C18</f>
        <v>0</v>
      </c>
    </row>
    <row r="19" customFormat="false" ht="20.1" hidden="false" customHeight="true" outlineLevel="0" collapsed="false">
      <c r="B19" s="69" t="s">
        <v>4</v>
      </c>
      <c r="C19" s="225" t="n">
        <f aca="false">単胎多産!D5+単胎多産!E5</f>
        <v>62</v>
      </c>
      <c r="D19" s="226" t="n">
        <v>43</v>
      </c>
      <c r="E19" s="180"/>
      <c r="F19" s="180"/>
      <c r="G19" s="216" t="n">
        <f aca="false">D19/$C19</f>
        <v>0.693548387096774</v>
      </c>
      <c r="H19" s="224" t="n">
        <f aca="false">E19/$C19</f>
        <v>0</v>
      </c>
      <c r="I19" s="112" t="n">
        <f aca="false">F19/$C19</f>
        <v>0</v>
      </c>
    </row>
    <row r="20" customFormat="false" ht="20.1" hidden="false" customHeight="true" outlineLevel="0" collapsed="false">
      <c r="B20" s="69" t="s">
        <v>5</v>
      </c>
      <c r="C20" s="125" t="n">
        <f aca="false">単胎多産!D6+単胎多産!E6</f>
        <v>58</v>
      </c>
      <c r="D20" s="69" t="n">
        <v>42</v>
      </c>
      <c r="E20" s="178" t="n">
        <v>7</v>
      </c>
      <c r="F20" s="178" t="n">
        <v>3</v>
      </c>
      <c r="G20" s="110" t="n">
        <f aca="false">D20/$C20</f>
        <v>0.724137931034483</v>
      </c>
      <c r="H20" s="111" t="n">
        <f aca="false">E20/$C20</f>
        <v>0.120689655172414</v>
      </c>
      <c r="I20" s="112" t="n">
        <f aca="false">F20/$C20</f>
        <v>0.0517241379310345</v>
      </c>
    </row>
    <row r="21" customFormat="false" ht="20.1" hidden="false" customHeight="true" outlineLevel="0" collapsed="false">
      <c r="B21" s="69" t="s">
        <v>6</v>
      </c>
      <c r="C21" s="88" t="n">
        <f aca="false">単胎多産!D7+単胎多産!E7</f>
        <v>75</v>
      </c>
      <c r="D21" s="88" t="n">
        <v>56</v>
      </c>
      <c r="E21" s="217" t="n">
        <v>9</v>
      </c>
      <c r="F21" s="217" t="n">
        <v>4</v>
      </c>
      <c r="G21" s="218" t="n">
        <f aca="false">D21/$C21</f>
        <v>0.746666666666667</v>
      </c>
      <c r="H21" s="219" t="n">
        <f aca="false">E21/$C21</f>
        <v>0.12</v>
      </c>
      <c r="I21" s="220" t="n">
        <f aca="false">F21/$C21</f>
        <v>0.0533333333333333</v>
      </c>
    </row>
    <row r="22" customFormat="false" ht="20.1" hidden="false" customHeight="true" outlineLevel="0" collapsed="false">
      <c r="B22" s="88" t="s">
        <v>7</v>
      </c>
      <c r="C22" s="69" t="n">
        <f aca="false">単胎多産!D8+単胎多産!E8</f>
        <v>54</v>
      </c>
      <c r="D22" s="69" t="n">
        <v>34</v>
      </c>
      <c r="E22" s="178" t="n">
        <v>3</v>
      </c>
      <c r="F22" s="178" t="n">
        <v>1</v>
      </c>
      <c r="G22" s="110" t="n">
        <f aca="false">D22/$C22</f>
        <v>0.62962962962963</v>
      </c>
      <c r="H22" s="111" t="n">
        <f aca="false">E22/$C22</f>
        <v>0.0555555555555556</v>
      </c>
      <c r="I22" s="112" t="n">
        <f aca="false">F22/$C22</f>
        <v>0.0185185185185185</v>
      </c>
    </row>
    <row r="23" customFormat="false" ht="20.1" hidden="false" customHeight="true" outlineLevel="0" collapsed="false">
      <c r="B23" s="69" t="s">
        <v>8</v>
      </c>
      <c r="C23" s="69" t="n">
        <f aca="false">単胎多産!D9+単胎多産!E9</f>
        <v>63</v>
      </c>
      <c r="D23" s="69" t="n">
        <v>36</v>
      </c>
      <c r="E23" s="178" t="n">
        <v>2</v>
      </c>
      <c r="F23" s="178" t="n">
        <v>0</v>
      </c>
      <c r="G23" s="110" t="n">
        <f aca="false">D23/$C23</f>
        <v>0.571428571428571</v>
      </c>
      <c r="H23" s="111" t="n">
        <f aca="false">E23/$C23</f>
        <v>0.0317460317460317</v>
      </c>
      <c r="I23" s="112" t="n">
        <f aca="false">F23/$C23</f>
        <v>0</v>
      </c>
    </row>
    <row r="24" customFormat="false" ht="20.1" hidden="false" customHeight="true" outlineLevel="0" collapsed="false">
      <c r="B24" s="69" t="s">
        <v>9</v>
      </c>
      <c r="C24" s="69" t="n">
        <f aca="false">単胎多産!D10+単胎多産!E10</f>
        <v>60</v>
      </c>
      <c r="D24" s="69" t="n">
        <v>35</v>
      </c>
      <c r="E24" s="178"/>
      <c r="F24" s="178"/>
      <c r="G24" s="110" t="n">
        <f aca="false">D24/$C24</f>
        <v>0.583333333333333</v>
      </c>
      <c r="H24" s="111" t="n">
        <f aca="false">E24/$C24</f>
        <v>0</v>
      </c>
      <c r="I24" s="112" t="n">
        <f aca="false">F24/$C24</f>
        <v>0</v>
      </c>
    </row>
    <row r="25" customFormat="false" ht="20.1" hidden="false" customHeight="true" outlineLevel="0" collapsed="false">
      <c r="B25" s="69" t="s">
        <v>10</v>
      </c>
      <c r="C25" s="69" t="n">
        <f aca="false">単胎多産!D11+単胎多産!E11</f>
        <v>38</v>
      </c>
      <c r="D25" s="69" t="n">
        <v>26</v>
      </c>
      <c r="E25" s="178" t="n">
        <v>1</v>
      </c>
      <c r="F25" s="178" t="n">
        <v>2</v>
      </c>
      <c r="G25" s="110" t="n">
        <f aca="false">D25/$C25</f>
        <v>0.68421052631579</v>
      </c>
      <c r="H25" s="111" t="n">
        <f aca="false">E25/$C25</f>
        <v>0.0263157894736842</v>
      </c>
      <c r="I25" s="112" t="n">
        <f aca="false">F25/$C25</f>
        <v>0.0526315789473684</v>
      </c>
    </row>
    <row r="26" customFormat="false" ht="20.1" hidden="false" customHeight="true" outlineLevel="0" collapsed="false">
      <c r="B26" s="227" t="s">
        <v>11</v>
      </c>
      <c r="C26" s="228" t="n">
        <f aca="false">単胎多産!D12+単胎多産!E12</f>
        <v>52</v>
      </c>
      <c r="D26" s="228" t="n">
        <v>35</v>
      </c>
      <c r="E26" s="198" t="n">
        <v>3</v>
      </c>
      <c r="F26" s="198" t="n">
        <v>1</v>
      </c>
      <c r="G26" s="115" t="n">
        <f aca="false">D26/$C26</f>
        <v>0.673076923076923</v>
      </c>
      <c r="H26" s="116" t="n">
        <f aca="false">E26/$C26</f>
        <v>0.0576923076923077</v>
      </c>
      <c r="I26" s="117" t="n">
        <f aca="false">F26/$C26</f>
        <v>0.0192307692307692</v>
      </c>
    </row>
    <row r="27" customFormat="false" ht="20.1" hidden="false" customHeight="true" outlineLevel="0" collapsed="false">
      <c r="C27" s="138"/>
      <c r="D27" s="138"/>
      <c r="E27" s="138"/>
      <c r="F27" s="138"/>
    </row>
    <row r="28" customFormat="false" ht="20.1" hidden="false" customHeight="true" outlineLevel="0" collapsed="false">
      <c r="B28" s="197" t="s">
        <v>101</v>
      </c>
      <c r="C28" s="138"/>
      <c r="D28" s="138"/>
      <c r="E28" s="138"/>
      <c r="F28" s="138"/>
    </row>
    <row r="29" customFormat="false" ht="20.1" hidden="false" customHeight="true" outlineLevel="0" collapsed="false">
      <c r="B29" s="206" t="s">
        <v>42</v>
      </c>
      <c r="C29" s="206" t="s">
        <v>88</v>
      </c>
      <c r="D29" s="207" t="s">
        <v>102</v>
      </c>
      <c r="E29" s="138"/>
      <c r="F29" s="138"/>
    </row>
    <row r="30" customFormat="false" ht="20.1" hidden="false" customHeight="true" outlineLevel="0" collapsed="false">
      <c r="B30" s="223" t="s">
        <v>2</v>
      </c>
      <c r="C30" s="229" t="n">
        <v>3.0909</v>
      </c>
      <c r="D30" s="230" t="n">
        <v>2.3684</v>
      </c>
      <c r="E30" s="138"/>
      <c r="F30" s="138"/>
    </row>
    <row r="31" customFormat="false" ht="20.1" hidden="false" customHeight="true" outlineLevel="0" collapsed="false">
      <c r="B31" s="69" t="s">
        <v>3</v>
      </c>
      <c r="C31" s="231" t="n">
        <v>3.0654</v>
      </c>
      <c r="D31" s="232" t="n">
        <v>2.2732</v>
      </c>
      <c r="E31" s="138"/>
      <c r="F31" s="138"/>
    </row>
    <row r="32" customFormat="false" ht="20.1" hidden="false" customHeight="true" outlineLevel="0" collapsed="false">
      <c r="B32" s="69" t="s">
        <v>4</v>
      </c>
      <c r="C32" s="231" t="n">
        <v>3.0703</v>
      </c>
      <c r="D32" s="232" t="n">
        <v>2.3384</v>
      </c>
      <c r="E32" s="138"/>
      <c r="F32" s="138"/>
    </row>
    <row r="33" customFormat="false" ht="20.1" hidden="false" customHeight="true" outlineLevel="0" collapsed="false">
      <c r="B33" s="69" t="s">
        <v>5</v>
      </c>
      <c r="C33" s="231" t="n">
        <v>3.0683</v>
      </c>
      <c r="D33" s="232" t="n">
        <v>2.2091</v>
      </c>
      <c r="E33" s="138"/>
      <c r="F33" s="138"/>
    </row>
    <row r="34" customFormat="false" ht="20.1" hidden="false" customHeight="true" outlineLevel="0" collapsed="false">
      <c r="B34" s="69" t="s">
        <v>6</v>
      </c>
      <c r="C34" s="231" t="n">
        <v>3.06</v>
      </c>
      <c r="D34" s="232" t="n">
        <v>2.13</v>
      </c>
      <c r="E34" s="138"/>
      <c r="F34" s="138"/>
    </row>
    <row r="35" customFormat="false" ht="20.1" hidden="false" customHeight="true" outlineLevel="0" collapsed="false">
      <c r="B35" s="88" t="s">
        <v>7</v>
      </c>
      <c r="C35" s="233" t="n">
        <v>3.05</v>
      </c>
      <c r="D35" s="234" t="n">
        <v>2.33</v>
      </c>
      <c r="E35" s="138"/>
      <c r="F35" s="138"/>
    </row>
    <row r="36" customFormat="false" ht="20.1" hidden="false" customHeight="true" outlineLevel="0" collapsed="false">
      <c r="B36" s="69" t="s">
        <v>8</v>
      </c>
      <c r="C36" s="235" t="n">
        <v>3.04</v>
      </c>
      <c r="D36" s="236" t="n">
        <v>2.12</v>
      </c>
    </row>
    <row r="37" customFormat="false" ht="20.1" hidden="false" customHeight="true" outlineLevel="0" collapsed="false">
      <c r="B37" s="69" t="s">
        <v>9</v>
      </c>
      <c r="C37" s="235" t="n">
        <v>3.05</v>
      </c>
      <c r="D37" s="236" t="n">
        <v>2.46</v>
      </c>
    </row>
    <row r="38" customFormat="false" ht="20.1" hidden="false" customHeight="true" outlineLevel="0" collapsed="false">
      <c r="B38" s="69" t="s">
        <v>10</v>
      </c>
      <c r="C38" s="235" t="n">
        <v>3.04693644242674</v>
      </c>
      <c r="D38" s="236" t="n">
        <v>2.20342105263158</v>
      </c>
    </row>
    <row r="39" customFormat="false" ht="20.1" hidden="false" customHeight="true" outlineLevel="0" collapsed="false">
      <c r="B39" s="227" t="s">
        <v>11</v>
      </c>
      <c r="C39" s="237" t="n">
        <v>3.06059896283492</v>
      </c>
      <c r="D39" s="238" t="n">
        <v>2.2702307692307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 t="s">
        <v>5</v>
      </c>
      <c r="F2" s="166" t="s">
        <v>62</v>
      </c>
      <c r="G2" s="7" t="s">
        <v>7</v>
      </c>
      <c r="H2" s="7" t="s">
        <v>8</v>
      </c>
      <c r="I2" s="7" t="s">
        <v>9</v>
      </c>
      <c r="J2" s="7" t="s">
        <v>10</v>
      </c>
      <c r="K2" s="8" t="s">
        <v>11</v>
      </c>
    </row>
    <row r="3" customFormat="false" ht="20.1" hidden="false" customHeight="true" outlineLevel="0" collapsed="false">
      <c r="A3" s="239" t="s">
        <v>104</v>
      </c>
      <c r="B3" s="240" t="n">
        <v>991</v>
      </c>
      <c r="C3" s="241" t="n">
        <v>1021</v>
      </c>
      <c r="D3" s="241" t="n">
        <v>1136</v>
      </c>
      <c r="E3" s="241" t="n">
        <v>1105</v>
      </c>
      <c r="F3" s="122" t="n">
        <v>1307</v>
      </c>
      <c r="G3" s="12" t="n">
        <v>1232</v>
      </c>
      <c r="H3" s="12" t="n">
        <v>1300</v>
      </c>
      <c r="I3" s="12" t="n">
        <v>1189</v>
      </c>
      <c r="J3" s="12" t="n">
        <v>1220</v>
      </c>
      <c r="K3" s="13" t="n">
        <v>1169</v>
      </c>
    </row>
    <row r="4" customFormat="false" ht="20.1" hidden="false" customHeight="true" outlineLevel="0" collapsed="false">
      <c r="A4" s="242" t="s">
        <v>105</v>
      </c>
      <c r="B4" s="125" t="n">
        <v>1684</v>
      </c>
      <c r="C4" s="126" t="n">
        <v>1452</v>
      </c>
      <c r="D4" s="126" t="n">
        <v>1387</v>
      </c>
      <c r="E4" s="126" t="n">
        <v>1379</v>
      </c>
      <c r="F4" s="126" t="n">
        <v>1254</v>
      </c>
      <c r="G4" s="243" t="n">
        <v>1343</v>
      </c>
      <c r="H4" s="243" t="n">
        <v>1256</v>
      </c>
      <c r="I4" s="243" t="n">
        <v>1285</v>
      </c>
      <c r="J4" s="243" t="n">
        <v>1227</v>
      </c>
      <c r="K4" s="244" t="n">
        <v>1188</v>
      </c>
    </row>
    <row r="5" customFormat="false" ht="20.1" hidden="false" customHeight="true" outlineLevel="0" collapsed="false">
      <c r="A5" s="242" t="s">
        <v>106</v>
      </c>
      <c r="B5" s="125" t="n">
        <v>6</v>
      </c>
      <c r="C5" s="126" t="n">
        <v>3</v>
      </c>
      <c r="D5" s="126" t="n">
        <v>2</v>
      </c>
      <c r="E5" s="126" t="n">
        <v>6</v>
      </c>
      <c r="F5" s="126" t="n">
        <v>13</v>
      </c>
      <c r="G5" s="243" t="n">
        <v>13</v>
      </c>
      <c r="H5" s="243" t="n">
        <v>12</v>
      </c>
      <c r="I5" s="243" t="n">
        <v>10</v>
      </c>
      <c r="J5" s="243" t="n">
        <v>14</v>
      </c>
      <c r="K5" s="244" t="n">
        <v>9</v>
      </c>
    </row>
    <row r="6" customFormat="false" ht="20.1" hidden="false" customHeight="true" outlineLevel="0" collapsed="false">
      <c r="A6" s="242" t="s">
        <v>107</v>
      </c>
      <c r="B6" s="125" t="n">
        <v>1</v>
      </c>
      <c r="C6" s="126" t="n">
        <v>1</v>
      </c>
      <c r="D6" s="126" t="n">
        <v>3</v>
      </c>
      <c r="E6" s="126" t="n">
        <v>2</v>
      </c>
      <c r="F6" s="126" t="n">
        <v>2</v>
      </c>
      <c r="G6" s="243" t="n">
        <v>5</v>
      </c>
      <c r="H6" s="243" t="n">
        <v>0</v>
      </c>
      <c r="I6" s="243" t="n">
        <v>3</v>
      </c>
      <c r="J6" s="243" t="n">
        <v>0</v>
      </c>
      <c r="K6" s="244" t="n">
        <v>0</v>
      </c>
    </row>
    <row r="7" customFormat="false" ht="20.1" hidden="false" customHeight="true" outlineLevel="0" collapsed="false">
      <c r="A7" s="245" t="s">
        <v>108</v>
      </c>
      <c r="B7" s="246" t="n">
        <v>1</v>
      </c>
      <c r="C7" s="247" t="n">
        <v>0</v>
      </c>
      <c r="D7" s="247" t="n">
        <v>1</v>
      </c>
      <c r="E7" s="247" t="n">
        <v>0</v>
      </c>
      <c r="F7" s="247" t="n">
        <v>0</v>
      </c>
      <c r="G7" s="248" t="n">
        <v>0</v>
      </c>
      <c r="H7" s="248" t="n">
        <v>1</v>
      </c>
      <c r="I7" s="248" t="n">
        <v>1</v>
      </c>
      <c r="J7" s="248" t="n">
        <v>0</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53</v>
      </c>
      <c r="C3" s="22" t="n">
        <v>222</v>
      </c>
      <c r="D3" s="22" t="n">
        <v>203</v>
      </c>
      <c r="E3" s="22" t="n">
        <v>221</v>
      </c>
      <c r="F3" s="22" t="n">
        <v>211</v>
      </c>
      <c r="G3" s="22" t="n">
        <v>203</v>
      </c>
      <c r="H3" s="23" t="n">
        <v>207</v>
      </c>
      <c r="I3" s="23" t="n">
        <v>225</v>
      </c>
      <c r="J3" s="23" t="n">
        <v>224</v>
      </c>
      <c r="K3" s="24" t="n">
        <v>191</v>
      </c>
    </row>
    <row r="4" customFormat="false" ht="20.1" hidden="false" customHeight="true" outlineLevel="0" collapsed="false">
      <c r="A4" s="25" t="s">
        <v>16</v>
      </c>
      <c r="B4" s="26" t="n">
        <v>234</v>
      </c>
      <c r="C4" s="27" t="n">
        <v>199</v>
      </c>
      <c r="D4" s="27" t="n">
        <v>209</v>
      </c>
      <c r="E4" s="27" t="n">
        <v>199</v>
      </c>
      <c r="F4" s="27" t="n">
        <v>189</v>
      </c>
      <c r="G4" s="27" t="n">
        <v>193</v>
      </c>
      <c r="H4" s="28" t="n">
        <v>200</v>
      </c>
      <c r="I4" s="28" t="n">
        <v>186</v>
      </c>
      <c r="J4" s="28" t="n">
        <v>194</v>
      </c>
      <c r="K4" s="29" t="n">
        <v>191</v>
      </c>
    </row>
    <row r="5" customFormat="false" ht="20.1" hidden="false" customHeight="true" outlineLevel="0" collapsed="false">
      <c r="A5" s="25" t="s">
        <v>17</v>
      </c>
      <c r="B5" s="26" t="n">
        <v>236</v>
      </c>
      <c r="C5" s="27" t="n">
        <v>220</v>
      </c>
      <c r="D5" s="27" t="n">
        <v>183</v>
      </c>
      <c r="E5" s="27" t="n">
        <v>222</v>
      </c>
      <c r="F5" s="27" t="n">
        <v>215</v>
      </c>
      <c r="G5" s="27" t="n">
        <v>213</v>
      </c>
      <c r="H5" s="28" t="n">
        <v>210</v>
      </c>
      <c r="I5" s="28" t="n">
        <v>213</v>
      </c>
      <c r="J5" s="28" t="n">
        <v>208</v>
      </c>
      <c r="K5" s="29" t="n">
        <v>192</v>
      </c>
    </row>
    <row r="6" customFormat="false" ht="20.1" hidden="false" customHeight="true" outlineLevel="0" collapsed="false">
      <c r="A6" s="25" t="s">
        <v>18</v>
      </c>
      <c r="B6" s="26" t="n">
        <v>209</v>
      </c>
      <c r="C6" s="27" t="n">
        <v>211</v>
      </c>
      <c r="D6" s="27" t="n">
        <v>212</v>
      </c>
      <c r="E6" s="27" t="n">
        <v>224</v>
      </c>
      <c r="F6" s="27" t="n">
        <v>221</v>
      </c>
      <c r="G6" s="27" t="n">
        <v>208</v>
      </c>
      <c r="H6" s="28" t="n">
        <v>200</v>
      </c>
      <c r="I6" s="28" t="n">
        <v>214</v>
      </c>
      <c r="J6" s="28" t="n">
        <v>197</v>
      </c>
      <c r="K6" s="29" t="n">
        <v>188</v>
      </c>
    </row>
    <row r="7" customFormat="false" ht="20.1" hidden="false" customHeight="true" outlineLevel="0" collapsed="false">
      <c r="A7" s="25" t="s">
        <v>19</v>
      </c>
      <c r="B7" s="26" t="n">
        <v>212</v>
      </c>
      <c r="C7" s="27" t="n">
        <v>214</v>
      </c>
      <c r="D7" s="27" t="n">
        <v>203</v>
      </c>
      <c r="E7" s="27" t="n">
        <v>210</v>
      </c>
      <c r="F7" s="27" t="n">
        <v>207</v>
      </c>
      <c r="G7" s="27" t="n">
        <v>194</v>
      </c>
      <c r="H7" s="28" t="n">
        <v>205</v>
      </c>
      <c r="I7" s="28" t="n">
        <v>202</v>
      </c>
      <c r="J7" s="28" t="n">
        <v>205</v>
      </c>
      <c r="K7" s="29" t="n">
        <v>192</v>
      </c>
    </row>
    <row r="8" customFormat="false" ht="20.1" hidden="false" customHeight="true" outlineLevel="0" collapsed="false">
      <c r="A8" s="25" t="s">
        <v>20</v>
      </c>
      <c r="B8" s="26" t="n">
        <v>205</v>
      </c>
      <c r="C8" s="27" t="n">
        <v>203</v>
      </c>
      <c r="D8" s="27" t="n">
        <v>231</v>
      </c>
      <c r="E8" s="27" t="n">
        <v>197</v>
      </c>
      <c r="F8" s="27" t="n">
        <v>200</v>
      </c>
      <c r="G8" s="27" t="n">
        <v>218</v>
      </c>
      <c r="H8" s="28" t="n">
        <v>223</v>
      </c>
      <c r="I8" s="28" t="n">
        <v>207</v>
      </c>
      <c r="J8" s="28" t="n">
        <v>196</v>
      </c>
      <c r="K8" s="29" t="n">
        <v>212</v>
      </c>
    </row>
    <row r="9" customFormat="false" ht="20.1" hidden="false" customHeight="true" outlineLevel="0" collapsed="false">
      <c r="A9" s="25" t="s">
        <v>21</v>
      </c>
      <c r="B9" s="26" t="n">
        <v>269</v>
      </c>
      <c r="C9" s="27" t="n">
        <v>194</v>
      </c>
      <c r="D9" s="27" t="n">
        <v>226</v>
      </c>
      <c r="E9" s="27" t="n">
        <v>210</v>
      </c>
      <c r="F9" s="27" t="n">
        <v>218</v>
      </c>
      <c r="G9" s="27" t="n">
        <v>232</v>
      </c>
      <c r="H9" s="28" t="n">
        <v>228</v>
      </c>
      <c r="I9" s="28" t="n">
        <v>196</v>
      </c>
      <c r="J9" s="28" t="n">
        <v>202</v>
      </c>
      <c r="K9" s="29" t="n">
        <v>205</v>
      </c>
    </row>
    <row r="10" customFormat="false" ht="20.1" hidden="false" customHeight="true" outlineLevel="0" collapsed="false">
      <c r="A10" s="25" t="s">
        <v>22</v>
      </c>
      <c r="B10" s="26" t="n">
        <v>230</v>
      </c>
      <c r="C10" s="27" t="n">
        <v>205</v>
      </c>
      <c r="D10" s="27" t="n">
        <v>218</v>
      </c>
      <c r="E10" s="27" t="n">
        <v>225</v>
      </c>
      <c r="F10" s="27" t="n">
        <v>227</v>
      </c>
      <c r="G10" s="27" t="n">
        <v>221</v>
      </c>
      <c r="H10" s="28" t="n">
        <v>227</v>
      </c>
      <c r="I10" s="28" t="n">
        <v>213</v>
      </c>
      <c r="J10" s="28" t="n">
        <v>210</v>
      </c>
      <c r="K10" s="29" t="n">
        <v>230</v>
      </c>
    </row>
    <row r="11" customFormat="false" ht="20.1" hidden="false" customHeight="true" outlineLevel="0" collapsed="false">
      <c r="A11" s="25" t="s">
        <v>23</v>
      </c>
      <c r="B11" s="26" t="n">
        <v>215</v>
      </c>
      <c r="C11" s="27" t="n">
        <v>200</v>
      </c>
      <c r="D11" s="27" t="n">
        <v>229</v>
      </c>
      <c r="E11" s="27" t="n">
        <v>210</v>
      </c>
      <c r="F11" s="27" t="n">
        <v>218</v>
      </c>
      <c r="G11" s="27" t="n">
        <v>233</v>
      </c>
      <c r="H11" s="28" t="n">
        <v>249</v>
      </c>
      <c r="I11" s="28" t="n">
        <v>236</v>
      </c>
      <c r="J11" s="28" t="n">
        <v>207</v>
      </c>
      <c r="K11" s="29" t="n">
        <v>189</v>
      </c>
    </row>
    <row r="12" customFormat="false" ht="20.1" hidden="false" customHeight="true" outlineLevel="0" collapsed="false">
      <c r="A12" s="25" t="s">
        <v>24</v>
      </c>
      <c r="B12" s="26" t="n">
        <v>231</v>
      </c>
      <c r="C12" s="27" t="n">
        <v>202</v>
      </c>
      <c r="D12" s="27" t="n">
        <v>201</v>
      </c>
      <c r="E12" s="27" t="n">
        <v>209</v>
      </c>
      <c r="F12" s="27" t="n">
        <v>241</v>
      </c>
      <c r="G12" s="27" t="n">
        <v>239</v>
      </c>
      <c r="H12" s="28" t="n">
        <v>220</v>
      </c>
      <c r="I12" s="28" t="n">
        <v>210</v>
      </c>
      <c r="J12" s="28" t="n">
        <v>203</v>
      </c>
      <c r="K12" s="29" t="n">
        <v>222</v>
      </c>
    </row>
    <row r="13" customFormat="false" ht="20.1" hidden="false" customHeight="true" outlineLevel="0" collapsed="false">
      <c r="A13" s="25" t="s">
        <v>25</v>
      </c>
      <c r="B13" s="26" t="n">
        <v>200</v>
      </c>
      <c r="C13" s="27" t="n">
        <v>204</v>
      </c>
      <c r="D13" s="27" t="n">
        <v>190</v>
      </c>
      <c r="E13" s="27" t="n">
        <v>201</v>
      </c>
      <c r="F13" s="27" t="n">
        <v>206</v>
      </c>
      <c r="G13" s="27" t="n">
        <v>214</v>
      </c>
      <c r="H13" s="28" t="n">
        <v>195</v>
      </c>
      <c r="I13" s="28" t="n">
        <v>188</v>
      </c>
      <c r="J13" s="28" t="n">
        <v>204</v>
      </c>
      <c r="K13" s="29" t="n">
        <v>177</v>
      </c>
    </row>
    <row r="14" customFormat="false" ht="20.1" hidden="false" customHeight="true" outlineLevel="0" collapsed="false">
      <c r="A14" s="30" t="s">
        <v>26</v>
      </c>
      <c r="B14" s="31" t="n">
        <v>189</v>
      </c>
      <c r="C14" s="32" t="n">
        <v>203</v>
      </c>
      <c r="D14" s="32" t="n">
        <v>224</v>
      </c>
      <c r="E14" s="32" t="n">
        <v>164</v>
      </c>
      <c r="F14" s="32" t="n">
        <v>223</v>
      </c>
      <c r="G14" s="32" t="n">
        <v>225</v>
      </c>
      <c r="H14" s="33" t="n">
        <v>205</v>
      </c>
      <c r="I14" s="33" t="n">
        <v>198</v>
      </c>
      <c r="J14" s="33" t="n">
        <v>211</v>
      </c>
      <c r="K14" s="34" t="n">
        <v>177</v>
      </c>
    </row>
    <row r="15" customFormat="false" ht="20.1" hidden="false" customHeight="true" outlineLevel="0" collapsed="false">
      <c r="A15" s="35" t="s">
        <v>27</v>
      </c>
      <c r="B15" s="36" t="n">
        <f aca="false">SUM(B3:B14)</f>
        <v>2683</v>
      </c>
      <c r="C15" s="37" t="n">
        <f aca="false">SUM(C3:C14)</f>
        <v>2477</v>
      </c>
      <c r="D15" s="37" t="n">
        <f aca="false">SUM(D3:D14)</f>
        <v>2529</v>
      </c>
      <c r="E15" s="37" t="n">
        <f aca="false">SUM(E3:E14)</f>
        <v>2492</v>
      </c>
      <c r="F15" s="37" t="n">
        <f aca="false">SUM(F3:F14)</f>
        <v>2576</v>
      </c>
      <c r="G15" s="37" t="n">
        <f aca="false">SUM(G3:G14)</f>
        <v>2593</v>
      </c>
      <c r="H15" s="38" t="n">
        <f aca="false">SUM(H3:H14)</f>
        <v>2569</v>
      </c>
      <c r="I15" s="38" t="n">
        <f aca="false">SUM(I3:I14)</f>
        <v>2488</v>
      </c>
      <c r="J15" s="38" t="n">
        <f aca="false">SUM(J3:J14)</f>
        <v>2461</v>
      </c>
      <c r="K15" s="39" t="n">
        <f aca="false">SUM(K3:K14)</f>
        <v>2366</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4</v>
      </c>
      <c r="C41" s="46" t="n">
        <v>30.5</v>
      </c>
      <c r="D41" s="47" t="n">
        <v>32.7</v>
      </c>
    </row>
    <row r="42" customFormat="false" ht="20.1" hidden="false" customHeight="true" outlineLevel="0" collapsed="false">
      <c r="A42" s="25" t="s">
        <v>3</v>
      </c>
      <c r="B42" s="45" t="n">
        <v>28.5783445284075</v>
      </c>
      <c r="C42" s="46" t="n">
        <v>30.7659514120113</v>
      </c>
      <c r="D42" s="47" t="n">
        <v>33.0551072433193</v>
      </c>
    </row>
    <row r="43" customFormat="false" ht="20.1" hidden="false" customHeight="true" outlineLevel="0" collapsed="false">
      <c r="A43" s="25" t="s">
        <v>4</v>
      </c>
      <c r="B43" s="45" t="n">
        <v>28.7769675925926</v>
      </c>
      <c r="C43" s="46" t="n">
        <v>31.2559634608756</v>
      </c>
      <c r="D43" s="47" t="n">
        <v>33.2102008258258</v>
      </c>
    </row>
    <row r="44" customFormat="false" ht="20.1" hidden="false" customHeight="true" outlineLevel="0" collapsed="false">
      <c r="A44" s="48" t="s">
        <v>5</v>
      </c>
      <c r="B44" s="49" t="n">
        <v>29.0003750681942</v>
      </c>
      <c r="C44" s="50" t="n">
        <v>31.2104643538388</v>
      </c>
      <c r="D44" s="51" t="n">
        <v>32.7125539850805</v>
      </c>
    </row>
    <row r="45" customFormat="false" ht="20.1" hidden="false" customHeight="true" outlineLevel="0" collapsed="false">
      <c r="A45" s="25" t="s">
        <v>6</v>
      </c>
      <c r="B45" s="45" t="n">
        <v>29.0998887108262</v>
      </c>
      <c r="C45" s="46" t="n">
        <v>31.3150206855792</v>
      </c>
      <c r="D45" s="47" t="n">
        <v>32.9484817115252</v>
      </c>
    </row>
    <row r="46" customFormat="false" ht="20.1" hidden="false" customHeight="true" outlineLevel="0" collapsed="false">
      <c r="A46" s="48" t="s">
        <v>7</v>
      </c>
      <c r="B46" s="52" t="n">
        <v>29.2520827852319</v>
      </c>
      <c r="C46" s="53" t="n">
        <v>31.3193077837196</v>
      </c>
      <c r="D46" s="54" t="n">
        <v>33.2654016277424</v>
      </c>
    </row>
    <row r="47" customFormat="false" ht="20.1" hidden="false" customHeight="true" outlineLevel="0" collapsed="false">
      <c r="A47" s="25" t="s">
        <v>8</v>
      </c>
      <c r="B47" s="55" t="n">
        <v>28.8673894912427</v>
      </c>
      <c r="C47" s="56" t="n">
        <v>31.010111223458</v>
      </c>
      <c r="D47" s="57" t="n">
        <v>32.6114649681529</v>
      </c>
    </row>
    <row r="48" customFormat="false" ht="20.1" hidden="false" customHeight="true" outlineLevel="0" collapsed="false">
      <c r="A48" s="48" t="s">
        <v>9</v>
      </c>
      <c r="B48" s="58" t="n">
        <v>28.9534482758621</v>
      </c>
      <c r="C48" s="59" t="n">
        <v>31.2270742358079</v>
      </c>
      <c r="D48" s="60" t="n">
        <v>32.796511627907</v>
      </c>
    </row>
    <row r="49" customFormat="false" ht="20.1" hidden="false" customHeight="true" outlineLevel="0" collapsed="false">
      <c r="A49" s="48" t="s">
        <v>10</v>
      </c>
      <c r="B49" s="58" t="n">
        <v>29.4721485411141</v>
      </c>
      <c r="C49" s="59" t="n">
        <v>31.1767838125666</v>
      </c>
      <c r="D49" s="60" t="n">
        <v>33.0526315789474</v>
      </c>
    </row>
    <row r="50" customFormat="false" ht="20.1" hidden="false" customHeight="true" outlineLevel="0" collapsed="false">
      <c r="A50" s="30" t="s">
        <v>11</v>
      </c>
      <c r="B50" s="61" t="n">
        <v>29.6875757575758</v>
      </c>
      <c r="C50" s="17" t="n">
        <v>31.9951146185644</v>
      </c>
      <c r="D50" s="18" t="n">
        <v>33.3982371794872</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683</v>
      </c>
      <c r="C3" s="71" t="n">
        <v>1332</v>
      </c>
      <c r="D3" s="72" t="n">
        <v>968</v>
      </c>
      <c r="E3" s="72" t="n">
        <v>332</v>
      </c>
      <c r="F3" s="73" t="n">
        <v>51</v>
      </c>
    </row>
    <row r="4" customFormat="false" ht="20.1" hidden="false" customHeight="true" outlineLevel="0" collapsed="false">
      <c r="A4" s="69" t="s">
        <v>3</v>
      </c>
      <c r="B4" s="70" t="n">
        <f aca="false">SUM(C4:F4)</f>
        <v>2477</v>
      </c>
      <c r="C4" s="71" t="n">
        <v>1191</v>
      </c>
      <c r="D4" s="72" t="n">
        <v>901</v>
      </c>
      <c r="E4" s="72" t="n">
        <v>316</v>
      </c>
      <c r="F4" s="73" t="n">
        <v>69</v>
      </c>
    </row>
    <row r="5" customFormat="false" ht="20.1" hidden="false" customHeight="true" outlineLevel="0" collapsed="false">
      <c r="A5" s="69" t="s">
        <v>4</v>
      </c>
      <c r="B5" s="70" t="n">
        <f aca="false">SUM(C5:F5)</f>
        <v>2529</v>
      </c>
      <c r="C5" s="71" t="n">
        <v>1200</v>
      </c>
      <c r="D5" s="72" t="n">
        <v>967</v>
      </c>
      <c r="E5" s="72" t="n">
        <v>296</v>
      </c>
      <c r="F5" s="73" t="n">
        <v>66</v>
      </c>
    </row>
    <row r="6" customFormat="false" ht="20.1" hidden="false" customHeight="true" outlineLevel="0" collapsed="false">
      <c r="A6" s="69" t="s">
        <v>5</v>
      </c>
      <c r="B6" s="70" t="n">
        <f aca="false">SUM(C6:F6)</f>
        <v>2492</v>
      </c>
      <c r="C6" s="74" t="n">
        <v>1222</v>
      </c>
      <c r="D6" s="75" t="n">
        <v>932</v>
      </c>
      <c r="E6" s="75" t="n">
        <v>283</v>
      </c>
      <c r="F6" s="76" t="n">
        <v>55</v>
      </c>
    </row>
    <row r="7" customFormat="false" ht="20.1" hidden="false" customHeight="true" outlineLevel="0" collapsed="false">
      <c r="A7" s="69" t="s">
        <v>6</v>
      </c>
      <c r="B7" s="70" t="n">
        <f aca="false">SUM(C7:F7)</f>
        <v>2576</v>
      </c>
      <c r="C7" s="71" t="n">
        <v>1248</v>
      </c>
      <c r="D7" s="72" t="n">
        <v>940</v>
      </c>
      <c r="E7" s="72" t="n">
        <v>322</v>
      </c>
      <c r="F7" s="73" t="n">
        <v>66</v>
      </c>
    </row>
    <row r="8" customFormat="false" ht="20.1" hidden="false" customHeight="true" outlineLevel="0" collapsed="false">
      <c r="A8" s="69" t="s">
        <v>7</v>
      </c>
      <c r="B8" s="70" t="n">
        <f aca="false">SUM(C8:F8)</f>
        <v>2593</v>
      </c>
      <c r="C8" s="77" t="n">
        <v>1267</v>
      </c>
      <c r="D8" s="78" t="n">
        <v>935</v>
      </c>
      <c r="E8" s="78" t="n">
        <v>314</v>
      </c>
      <c r="F8" s="79" t="n">
        <v>77</v>
      </c>
    </row>
    <row r="9" customFormat="false" ht="20.1" hidden="false" customHeight="true" outlineLevel="0" collapsed="false">
      <c r="A9" s="69" t="s">
        <v>8</v>
      </c>
      <c r="B9" s="70" t="n">
        <f aca="false">SUM(C9:F9)</f>
        <v>2569</v>
      </c>
      <c r="C9" s="80" t="n">
        <v>1199</v>
      </c>
      <c r="D9" s="81" t="n">
        <v>989</v>
      </c>
      <c r="E9" s="82" t="n">
        <v>314</v>
      </c>
      <c r="F9" s="83" t="n">
        <v>67</v>
      </c>
    </row>
    <row r="10" customFormat="false" ht="20.1" hidden="false" customHeight="true" outlineLevel="0" collapsed="false">
      <c r="A10" s="69" t="s">
        <v>9</v>
      </c>
      <c r="B10" s="70" t="n">
        <f aca="false">SUM(C10:F10)</f>
        <v>2488</v>
      </c>
      <c r="C10" s="84" t="n">
        <v>1160</v>
      </c>
      <c r="D10" s="85" t="n">
        <v>916</v>
      </c>
      <c r="E10" s="86" t="n">
        <v>344</v>
      </c>
      <c r="F10" s="87" t="n">
        <v>68</v>
      </c>
    </row>
    <row r="11" customFormat="false" ht="20.1" hidden="false" customHeight="true" outlineLevel="0" collapsed="false">
      <c r="A11" s="88" t="s">
        <v>10</v>
      </c>
      <c r="B11" s="70" t="n">
        <f aca="false">SUM(C11:F11)</f>
        <v>2461</v>
      </c>
      <c r="C11" s="84" t="n">
        <v>1131</v>
      </c>
      <c r="D11" s="85" t="n">
        <v>939</v>
      </c>
      <c r="E11" s="86" t="n">
        <v>323</v>
      </c>
      <c r="F11" s="87" t="n">
        <v>68</v>
      </c>
    </row>
    <row r="12" customFormat="false" ht="20.1" hidden="false" customHeight="true" outlineLevel="0" collapsed="false">
      <c r="A12" s="89" t="s">
        <v>11</v>
      </c>
      <c r="B12" s="90" t="n">
        <f aca="false">SUM(C12:F12)</f>
        <v>2366</v>
      </c>
      <c r="C12" s="91" t="n">
        <v>1100</v>
      </c>
      <c r="D12" s="92" t="n">
        <v>887</v>
      </c>
      <c r="E12" s="92" t="n">
        <v>312</v>
      </c>
      <c r="F12" s="93" t="n">
        <v>67</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14年</v>
      </c>
      <c r="B30" s="97" t="n">
        <f aca="false">B3</f>
        <v>2683</v>
      </c>
      <c r="C30" s="98" t="n">
        <f aca="false">C3/$B30</f>
        <v>0.496459187476705</v>
      </c>
      <c r="D30" s="99" t="n">
        <f aca="false">D3/$B30</f>
        <v>0.360790160268356</v>
      </c>
      <c r="E30" s="99" t="n">
        <f aca="false">E3/$B30</f>
        <v>0.123742079761461</v>
      </c>
      <c r="F30" s="100" t="n">
        <f aca="false">F3/$B30</f>
        <v>0.0190085724934775</v>
      </c>
    </row>
    <row r="31" customFormat="false" ht="20.1" hidden="false" customHeight="true" outlineLevel="0" collapsed="false">
      <c r="A31" s="25" t="str">
        <f aca="false">A4</f>
        <v>15年</v>
      </c>
      <c r="B31" s="101" t="n">
        <f aca="false">B4</f>
        <v>2477</v>
      </c>
      <c r="C31" s="102" t="n">
        <f aca="false">C4/$B31</f>
        <v>0.480823576907549</v>
      </c>
      <c r="D31" s="103" t="n">
        <f aca="false">D4/$B31</f>
        <v>0.363746467501009</v>
      </c>
      <c r="E31" s="103" t="n">
        <f aca="false">E4/$B31</f>
        <v>0.127573677836092</v>
      </c>
      <c r="F31" s="104" t="n">
        <f aca="false">F4/$B31</f>
        <v>0.0278562777553492</v>
      </c>
    </row>
    <row r="32" customFormat="false" ht="20.1" hidden="false" customHeight="true" outlineLevel="0" collapsed="false">
      <c r="A32" s="25" t="str">
        <f aca="false">A5</f>
        <v>16年</v>
      </c>
      <c r="B32" s="101" t="n">
        <f aca="false">B5</f>
        <v>2529</v>
      </c>
      <c r="C32" s="102" t="n">
        <f aca="false">C5/$B32</f>
        <v>0.474495848161329</v>
      </c>
      <c r="D32" s="103" t="n">
        <f aca="false">D5/$B32</f>
        <v>0.382364570976671</v>
      </c>
      <c r="E32" s="103" t="n">
        <f aca="false">E5/$B32</f>
        <v>0.117042309213128</v>
      </c>
      <c r="F32" s="104" t="n">
        <f aca="false">F5/$B32</f>
        <v>0.0260972716488731</v>
      </c>
    </row>
    <row r="33" customFormat="false" ht="20.1" hidden="false" customHeight="true" outlineLevel="0" collapsed="false">
      <c r="A33" s="48" t="str">
        <f aca="false">A6</f>
        <v>17年</v>
      </c>
      <c r="B33" s="101" t="n">
        <f aca="false">B6</f>
        <v>2492</v>
      </c>
      <c r="C33" s="102" t="n">
        <f aca="false">C6/$B33</f>
        <v>0.490369181380417</v>
      </c>
      <c r="D33" s="103" t="n">
        <f aca="false">D6/$B33</f>
        <v>0.373996789727127</v>
      </c>
      <c r="E33" s="103" t="n">
        <f aca="false">E6/$B33</f>
        <v>0.113563402889246</v>
      </c>
      <c r="F33" s="104" t="n">
        <f aca="false">F6/$B33</f>
        <v>0.0220706260032103</v>
      </c>
    </row>
    <row r="34" customFormat="false" ht="20.1" hidden="false" customHeight="true" outlineLevel="0" collapsed="false">
      <c r="A34" s="25" t="str">
        <f aca="false">A7</f>
        <v>18年</v>
      </c>
      <c r="B34" s="101" t="n">
        <f aca="false">B7</f>
        <v>2576</v>
      </c>
      <c r="C34" s="102" t="n">
        <f aca="false">C7/$B34</f>
        <v>0.484472049689441</v>
      </c>
      <c r="D34" s="103" t="n">
        <f aca="false">D7/$B34</f>
        <v>0.364906832298137</v>
      </c>
      <c r="E34" s="103" t="n">
        <f aca="false">E7/$B34</f>
        <v>0.125</v>
      </c>
      <c r="F34" s="104" t="n">
        <f aca="false">F7/$B34</f>
        <v>0.0256211180124224</v>
      </c>
    </row>
    <row r="35" customFormat="false" ht="20.1" hidden="false" customHeight="true" outlineLevel="0" collapsed="false">
      <c r="A35" s="48" t="str">
        <f aca="false">A8</f>
        <v>19年</v>
      </c>
      <c r="B35" s="105" t="n">
        <f aca="false">B8</f>
        <v>2593</v>
      </c>
      <c r="C35" s="106" t="n">
        <f aca="false">C8/$B35</f>
        <v>0.488623216351716</v>
      </c>
      <c r="D35" s="107" t="n">
        <f aca="false">D8/$B35</f>
        <v>0.360586193598149</v>
      </c>
      <c r="E35" s="107" t="n">
        <f aca="false">E8/$B35</f>
        <v>0.121095256459699</v>
      </c>
      <c r="F35" s="108" t="n">
        <f aca="false">F8/$B35</f>
        <v>0.0296953335904358</v>
      </c>
    </row>
    <row r="36" customFormat="false" ht="20.1" hidden="false" customHeight="true" outlineLevel="0" collapsed="false">
      <c r="A36" s="25" t="str">
        <f aca="false">A9</f>
        <v>20年</v>
      </c>
      <c r="B36" s="109" t="n">
        <f aca="false">B9</f>
        <v>2569</v>
      </c>
      <c r="C36" s="110" t="n">
        <f aca="false">C9/$B36</f>
        <v>0.466718567536006</v>
      </c>
      <c r="D36" s="111" t="n">
        <f aca="false">D9/$B36</f>
        <v>0.384974698326197</v>
      </c>
      <c r="E36" s="111" t="n">
        <f aca="false">E9/$B36</f>
        <v>0.122226547294667</v>
      </c>
      <c r="F36" s="112" t="n">
        <f aca="false">F9/$B36</f>
        <v>0.0260801868431296</v>
      </c>
    </row>
    <row r="37" customFormat="false" ht="20.1" hidden="false" customHeight="true" outlineLevel="0" collapsed="false">
      <c r="A37" s="25" t="str">
        <f aca="false">A10</f>
        <v>21年</v>
      </c>
      <c r="B37" s="109" t="n">
        <f aca="false">B10</f>
        <v>2488</v>
      </c>
      <c r="C37" s="110" t="n">
        <f aca="false">C10/$B37</f>
        <v>0.466237942122187</v>
      </c>
      <c r="D37" s="111" t="n">
        <f aca="false">D10/$B37</f>
        <v>0.368167202572347</v>
      </c>
      <c r="E37" s="111" t="n">
        <f aca="false">E10/$B37</f>
        <v>0.138263665594855</v>
      </c>
      <c r="F37" s="112" t="n">
        <f aca="false">F10/$B37</f>
        <v>0.0273311897106109</v>
      </c>
    </row>
    <row r="38" customFormat="false" ht="20.1" hidden="false" customHeight="true" outlineLevel="0" collapsed="false">
      <c r="A38" s="25" t="str">
        <f aca="false">A11</f>
        <v>22年</v>
      </c>
      <c r="B38" s="109" t="n">
        <f aca="false">B11</f>
        <v>2461</v>
      </c>
      <c r="C38" s="110" t="n">
        <f aca="false">C11/$B38</f>
        <v>0.459569280780171</v>
      </c>
      <c r="D38" s="111" t="n">
        <f aca="false">D11/$B38</f>
        <v>0.381552214546932</v>
      </c>
      <c r="E38" s="111" t="n">
        <f aca="false">E11/$B38</f>
        <v>0.131247460381959</v>
      </c>
      <c r="F38" s="112" t="n">
        <f aca="false">F11/$B38</f>
        <v>0.0276310442909386</v>
      </c>
    </row>
    <row r="39" customFormat="false" ht="20.1" hidden="false" customHeight="true" outlineLevel="0" collapsed="false">
      <c r="A39" s="113" t="str">
        <f aca="false">A12</f>
        <v>23年</v>
      </c>
      <c r="B39" s="114" t="n">
        <f aca="false">B12</f>
        <v>2366</v>
      </c>
      <c r="C39" s="115" t="n">
        <f aca="false">C12/$B39</f>
        <v>0.464919695688926</v>
      </c>
      <c r="D39" s="116" t="n">
        <f aca="false">D12/$B39</f>
        <v>0.374894336432798</v>
      </c>
      <c r="E39" s="116" t="n">
        <f aca="false">E12/$B39</f>
        <v>0.131868131868132</v>
      </c>
      <c r="F39" s="117" t="n">
        <f aca="false">F12/$B39</f>
        <v>0.028317836010143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683</v>
      </c>
      <c r="C4" s="121" t="n">
        <v>0</v>
      </c>
      <c r="D4" s="122" t="n">
        <v>42</v>
      </c>
      <c r="E4" s="122" t="n">
        <v>312</v>
      </c>
      <c r="F4" s="122" t="n">
        <v>1048</v>
      </c>
      <c r="G4" s="122" t="n">
        <v>989</v>
      </c>
      <c r="H4" s="122" t="n">
        <v>253</v>
      </c>
      <c r="I4" s="123" t="n">
        <v>39</v>
      </c>
      <c r="J4" s="124" t="n">
        <f aca="false">C4+D4+E4+F4</f>
        <v>1402</v>
      </c>
    </row>
    <row r="5" customFormat="false" ht="20.1" hidden="false" customHeight="true" outlineLevel="0" collapsed="false">
      <c r="A5" s="25" t="s">
        <v>3</v>
      </c>
      <c r="B5" s="120" t="n">
        <f aca="false">SUM(C5:I5)</f>
        <v>2477</v>
      </c>
      <c r="C5" s="125" t="n">
        <v>0</v>
      </c>
      <c r="D5" s="126" t="n">
        <v>27</v>
      </c>
      <c r="E5" s="126" t="n">
        <v>272</v>
      </c>
      <c r="F5" s="126" t="n">
        <v>939</v>
      </c>
      <c r="G5" s="126" t="n">
        <v>924</v>
      </c>
      <c r="H5" s="126" t="n">
        <v>287</v>
      </c>
      <c r="I5" s="127" t="n">
        <v>28</v>
      </c>
      <c r="J5" s="120" t="n">
        <f aca="false">C5+D5+E5+F5</f>
        <v>1238</v>
      </c>
    </row>
    <row r="6" customFormat="false" ht="20.1" hidden="false" customHeight="true" outlineLevel="0" collapsed="false">
      <c r="A6" s="25" t="s">
        <v>4</v>
      </c>
      <c r="B6" s="120" t="n">
        <f aca="false">SUM(C6:I6)</f>
        <v>2529</v>
      </c>
      <c r="C6" s="125" t="n">
        <v>0</v>
      </c>
      <c r="D6" s="126" t="n">
        <v>28</v>
      </c>
      <c r="E6" s="126" t="n">
        <v>256</v>
      </c>
      <c r="F6" s="126" t="n">
        <v>856</v>
      </c>
      <c r="G6" s="126" t="n">
        <v>1026</v>
      </c>
      <c r="H6" s="126" t="n">
        <v>336</v>
      </c>
      <c r="I6" s="127" t="n">
        <v>27</v>
      </c>
      <c r="J6" s="120" t="n">
        <f aca="false">C6+D6+E6+F6</f>
        <v>1140</v>
      </c>
    </row>
    <row r="7" customFormat="false" ht="20.1" hidden="false" customHeight="true" outlineLevel="0" collapsed="false">
      <c r="A7" s="25" t="s">
        <v>5</v>
      </c>
      <c r="B7" s="120" t="n">
        <f aca="false">SUM(C7:I7)</f>
        <v>2492</v>
      </c>
      <c r="C7" s="125" t="n">
        <v>0</v>
      </c>
      <c r="D7" s="126" t="n">
        <v>30</v>
      </c>
      <c r="E7" s="126" t="n">
        <v>267</v>
      </c>
      <c r="F7" s="126" t="n">
        <v>823</v>
      </c>
      <c r="G7" s="126" t="n">
        <v>1027</v>
      </c>
      <c r="H7" s="126" t="n">
        <v>304</v>
      </c>
      <c r="I7" s="127" t="n">
        <v>41</v>
      </c>
      <c r="J7" s="120" t="n">
        <f aca="false">C7+D7+E7+F7</f>
        <v>1120</v>
      </c>
    </row>
    <row r="8" customFormat="false" ht="20.1" hidden="false" customHeight="true" outlineLevel="0" collapsed="false">
      <c r="A8" s="25" t="s">
        <v>6</v>
      </c>
      <c r="B8" s="120" t="n">
        <f aca="false">SUM(C8:I8)</f>
        <v>2576</v>
      </c>
      <c r="C8" s="125" t="n">
        <v>0</v>
      </c>
      <c r="D8" s="126" t="n">
        <v>23</v>
      </c>
      <c r="E8" s="126" t="n">
        <v>290</v>
      </c>
      <c r="F8" s="126" t="n">
        <v>796</v>
      </c>
      <c r="G8" s="126" t="n">
        <v>1054</v>
      </c>
      <c r="H8" s="126" t="n">
        <v>377</v>
      </c>
      <c r="I8" s="127" t="n">
        <v>36</v>
      </c>
      <c r="J8" s="120" t="n">
        <f aca="false">C8+D8+E8+F8</f>
        <v>1109</v>
      </c>
    </row>
    <row r="9" customFormat="false" ht="20.1" hidden="false" customHeight="true" outlineLevel="0" collapsed="false">
      <c r="A9" s="128" t="s">
        <v>7</v>
      </c>
      <c r="B9" s="120" t="n">
        <f aca="false">SUM(C9:I9)</f>
        <v>2593</v>
      </c>
      <c r="C9" s="129" t="n">
        <v>0</v>
      </c>
      <c r="D9" s="130" t="n">
        <v>27</v>
      </c>
      <c r="E9" s="130" t="n">
        <v>290</v>
      </c>
      <c r="F9" s="130" t="n">
        <v>811</v>
      </c>
      <c r="G9" s="130" t="n">
        <v>990</v>
      </c>
      <c r="H9" s="130" t="n">
        <v>426</v>
      </c>
      <c r="I9" s="131" t="n">
        <v>49</v>
      </c>
      <c r="J9" s="132" t="n">
        <f aca="false">C9+D9+E9+F9</f>
        <v>1128</v>
      </c>
    </row>
    <row r="10" customFormat="false" ht="20.1" hidden="false" customHeight="true" outlineLevel="0" collapsed="false">
      <c r="A10" s="25" t="s">
        <v>8</v>
      </c>
      <c r="B10" s="120" t="n">
        <f aca="false">SUM(C10:I10)</f>
        <v>2569</v>
      </c>
      <c r="C10" s="125" t="n">
        <v>0</v>
      </c>
      <c r="D10" s="126" t="n">
        <v>23</v>
      </c>
      <c r="E10" s="126" t="n">
        <v>286</v>
      </c>
      <c r="F10" s="126" t="n">
        <v>790</v>
      </c>
      <c r="G10" s="126" t="n">
        <v>987</v>
      </c>
      <c r="H10" s="126" t="n">
        <v>435</v>
      </c>
      <c r="I10" s="127" t="n">
        <v>48</v>
      </c>
      <c r="J10" s="120" t="n">
        <f aca="false">C10+D10+E10+F10</f>
        <v>1099</v>
      </c>
    </row>
    <row r="11" customFormat="false" ht="20.1" hidden="false" customHeight="true" outlineLevel="0" collapsed="false">
      <c r="A11" s="25" t="s">
        <v>9</v>
      </c>
      <c r="B11" s="120" t="n">
        <f aca="false">SUM(C11:I11)</f>
        <v>2488</v>
      </c>
      <c r="C11" s="125" t="n">
        <v>0</v>
      </c>
      <c r="D11" s="126" t="n">
        <v>25</v>
      </c>
      <c r="E11" s="126" t="n">
        <v>237</v>
      </c>
      <c r="F11" s="126" t="n">
        <v>777</v>
      </c>
      <c r="G11" s="126" t="n">
        <v>950</v>
      </c>
      <c r="H11" s="126" t="n">
        <v>435</v>
      </c>
      <c r="I11" s="127" t="n">
        <v>64</v>
      </c>
      <c r="J11" s="120" t="n">
        <f aca="false">C11+D11+E11+F11</f>
        <v>1039</v>
      </c>
    </row>
    <row r="12" customFormat="false" ht="20.1" hidden="false" customHeight="true" outlineLevel="0" collapsed="false">
      <c r="A12" s="25" t="s">
        <v>10</v>
      </c>
      <c r="B12" s="120" t="n">
        <f aca="false">SUM(C12:I12)</f>
        <v>2461</v>
      </c>
      <c r="C12" s="125" t="n">
        <v>0</v>
      </c>
      <c r="D12" s="126" t="n">
        <v>12</v>
      </c>
      <c r="E12" s="126" t="n">
        <v>219</v>
      </c>
      <c r="F12" s="126" t="n">
        <v>735</v>
      </c>
      <c r="G12" s="126" t="n">
        <v>947</v>
      </c>
      <c r="H12" s="126" t="n">
        <v>482</v>
      </c>
      <c r="I12" s="127" t="n">
        <v>66</v>
      </c>
      <c r="J12" s="120" t="n">
        <f aca="false">C12+D12+E12+F12</f>
        <v>966</v>
      </c>
    </row>
    <row r="13" customFormat="false" ht="20.1" hidden="false" customHeight="true" outlineLevel="0" collapsed="false">
      <c r="A13" s="113" t="s">
        <v>11</v>
      </c>
      <c r="B13" s="133" t="n">
        <f aca="false">SUM(C13:I13)</f>
        <v>2366</v>
      </c>
      <c r="C13" s="134" t="n">
        <v>0</v>
      </c>
      <c r="D13" s="135" t="n">
        <v>25</v>
      </c>
      <c r="E13" s="135" t="n">
        <v>218</v>
      </c>
      <c r="F13" s="135" t="n">
        <v>731</v>
      </c>
      <c r="G13" s="135" t="n">
        <v>842</v>
      </c>
      <c r="H13" s="135" t="n">
        <v>476</v>
      </c>
      <c r="I13" s="136" t="n">
        <v>74</v>
      </c>
      <c r="J13" s="137" t="n">
        <f aca="false">C13+D13+E13+F13</f>
        <v>974</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14年</v>
      </c>
      <c r="B16" s="120" t="n">
        <f aca="false">B4</f>
        <v>2683</v>
      </c>
      <c r="C16" s="139" t="n">
        <f aca="false">C4/$B4</f>
        <v>0</v>
      </c>
      <c r="D16" s="140" t="n">
        <f aca="false">D4/$B4</f>
        <v>0.0156541185240403</v>
      </c>
      <c r="E16" s="140" t="n">
        <f aca="false">E4/$B4</f>
        <v>0.116287737607156</v>
      </c>
      <c r="F16" s="140" t="n">
        <f aca="false">F4/$B4</f>
        <v>0.390607528885576</v>
      </c>
      <c r="G16" s="140" t="n">
        <f aca="false">G4/$B4</f>
        <v>0.368617219530376</v>
      </c>
      <c r="H16" s="140" t="n">
        <f aca="false">H4/$B4</f>
        <v>0.0942974282519568</v>
      </c>
      <c r="I16" s="141" t="n">
        <f aca="false">I4/$B4</f>
        <v>0.0145359672008945</v>
      </c>
      <c r="J16" s="142" t="n">
        <f aca="false">J4/$B4</f>
        <v>0.522549385016772</v>
      </c>
    </row>
    <row r="17" customFormat="false" ht="20.1" hidden="false" customHeight="true" outlineLevel="0" collapsed="false">
      <c r="A17" s="25" t="str">
        <f aca="false">A5</f>
        <v>15年</v>
      </c>
      <c r="B17" s="120" t="n">
        <f aca="false">B5</f>
        <v>2477</v>
      </c>
      <c r="C17" s="139" t="n">
        <f aca="false">C5/$B5</f>
        <v>0</v>
      </c>
      <c r="D17" s="140" t="n">
        <f aca="false">D5/$B5</f>
        <v>0.0109002825999193</v>
      </c>
      <c r="E17" s="140" t="n">
        <f aca="false">E5/$B5</f>
        <v>0.109810254339927</v>
      </c>
      <c r="F17" s="140" t="n">
        <f aca="false">F5/$B5</f>
        <v>0.37908760597497</v>
      </c>
      <c r="G17" s="140" t="n">
        <f aca="false">G5/$B5</f>
        <v>0.373031893419459</v>
      </c>
      <c r="H17" s="140" t="n">
        <f aca="false">H5/$B5</f>
        <v>0.115865966895438</v>
      </c>
      <c r="I17" s="141" t="n">
        <f aca="false">I5/$B5</f>
        <v>0.0113039967702866</v>
      </c>
      <c r="J17" s="142" t="n">
        <f aca="false">J5/$B5</f>
        <v>0.499798142914816</v>
      </c>
    </row>
    <row r="18" customFormat="false" ht="20.1" hidden="false" customHeight="true" outlineLevel="0" collapsed="false">
      <c r="A18" s="25" t="str">
        <f aca="false">A6</f>
        <v>16年</v>
      </c>
      <c r="B18" s="120" t="n">
        <f aca="false">B6</f>
        <v>2529</v>
      </c>
      <c r="C18" s="139" t="n">
        <f aca="false">C6/$B6</f>
        <v>0</v>
      </c>
      <c r="D18" s="140" t="n">
        <f aca="false">D6/$B6</f>
        <v>0.011071569790431</v>
      </c>
      <c r="E18" s="140" t="n">
        <f aca="false">E6/$B6</f>
        <v>0.101225780941083</v>
      </c>
      <c r="F18" s="140" t="n">
        <f aca="false">F6/$B6</f>
        <v>0.338473705021748</v>
      </c>
      <c r="G18" s="140" t="n">
        <f aca="false">G6/$B6</f>
        <v>0.405693950177936</v>
      </c>
      <c r="H18" s="140" t="n">
        <f aca="false">H6/$B6</f>
        <v>0.132858837485172</v>
      </c>
      <c r="I18" s="141" t="n">
        <f aca="false">I6/$B6</f>
        <v>0.0106761565836299</v>
      </c>
      <c r="J18" s="142" t="n">
        <f aca="false">J6/$B6</f>
        <v>0.450771055753262</v>
      </c>
    </row>
    <row r="19" customFormat="false" ht="20.1" hidden="false" customHeight="true" outlineLevel="0" collapsed="false">
      <c r="A19" s="48" t="str">
        <f aca="false">A7</f>
        <v>17年</v>
      </c>
      <c r="B19" s="132" t="n">
        <f aca="false">B7</f>
        <v>2492</v>
      </c>
      <c r="C19" s="143" t="n">
        <f aca="false">C7/$B7</f>
        <v>0</v>
      </c>
      <c r="D19" s="144" t="n">
        <f aca="false">D7/$B7</f>
        <v>0.0120385232744783</v>
      </c>
      <c r="E19" s="144" t="n">
        <f aca="false">E7/$B7</f>
        <v>0.107142857142857</v>
      </c>
      <c r="F19" s="144" t="n">
        <f aca="false">F7/$B7</f>
        <v>0.330256821829856</v>
      </c>
      <c r="G19" s="144" t="n">
        <f aca="false">G7/$B7</f>
        <v>0.412118780096308</v>
      </c>
      <c r="H19" s="144" t="n">
        <f aca="false">H7/$B7</f>
        <v>0.12199036918138</v>
      </c>
      <c r="I19" s="145" t="n">
        <f aca="false">I7/$B7</f>
        <v>0.0164526484751204</v>
      </c>
      <c r="J19" s="146" t="n">
        <f aca="false">J7/$B7</f>
        <v>0.449438202247191</v>
      </c>
    </row>
    <row r="20" customFormat="false" ht="20.1" hidden="false" customHeight="true" outlineLevel="0" collapsed="false">
      <c r="A20" s="25" t="str">
        <f aca="false">A8</f>
        <v>18年</v>
      </c>
      <c r="B20" s="126" t="n">
        <f aca="false">B8</f>
        <v>2576</v>
      </c>
      <c r="C20" s="139" t="n">
        <f aca="false">C8/$B8</f>
        <v>0</v>
      </c>
      <c r="D20" s="140" t="n">
        <f aca="false">D8/$B8</f>
        <v>0.00892857142857143</v>
      </c>
      <c r="E20" s="140" t="n">
        <f aca="false">E8/$B8</f>
        <v>0.112577639751553</v>
      </c>
      <c r="F20" s="140" t="n">
        <f aca="false">F8/$B8</f>
        <v>0.309006211180124</v>
      </c>
      <c r="G20" s="140" t="n">
        <f aca="false">G8/$B8</f>
        <v>0.40916149068323</v>
      </c>
      <c r="H20" s="140" t="n">
        <f aca="false">H8/$B8</f>
        <v>0.146350931677019</v>
      </c>
      <c r="I20" s="141" t="n">
        <f aca="false">I8/$B8</f>
        <v>0.0139751552795031</v>
      </c>
      <c r="J20" s="142" t="n">
        <f aca="false">J8/$B8</f>
        <v>0.430512422360248</v>
      </c>
    </row>
    <row r="21" customFormat="false" ht="20.1" hidden="false" customHeight="true" outlineLevel="0" collapsed="false">
      <c r="A21" s="48" t="str">
        <f aca="false">A9</f>
        <v>19年</v>
      </c>
      <c r="B21" s="132" t="n">
        <f aca="false">B9</f>
        <v>2593</v>
      </c>
      <c r="C21" s="143" t="n">
        <f aca="false">C9/$B9</f>
        <v>0</v>
      </c>
      <c r="D21" s="144" t="n">
        <f aca="false">D9/$B9</f>
        <v>0.0104126494408022</v>
      </c>
      <c r="E21" s="144" t="n">
        <f aca="false">E9/$B9</f>
        <v>0.111839568067875</v>
      </c>
      <c r="F21" s="144" t="n">
        <f aca="false">F9/$B9</f>
        <v>0.312765136907058</v>
      </c>
      <c r="G21" s="144" t="n">
        <f aca="false">G9/$B9</f>
        <v>0.381797146162746</v>
      </c>
      <c r="H21" s="144" t="n">
        <f aca="false">H9/$B9</f>
        <v>0.164288468954879</v>
      </c>
      <c r="I21" s="145" t="n">
        <f aca="false">I9/$B9</f>
        <v>0.018897030466641</v>
      </c>
      <c r="J21" s="146" t="n">
        <f aca="false">J9/$B9</f>
        <v>0.435017354415735</v>
      </c>
    </row>
    <row r="22" customFormat="false" ht="20.1" hidden="false" customHeight="true" outlineLevel="0" collapsed="false">
      <c r="A22" s="25" t="str">
        <f aca="false">A10</f>
        <v>20年</v>
      </c>
      <c r="B22" s="120" t="n">
        <f aca="false">B10</f>
        <v>2569</v>
      </c>
      <c r="C22" s="110" t="n">
        <f aca="false">C10/$B10</f>
        <v>0</v>
      </c>
      <c r="D22" s="111" t="n">
        <f aca="false">D10/$B10</f>
        <v>0.00895289996107435</v>
      </c>
      <c r="E22" s="111" t="n">
        <f aca="false">E10/$B10</f>
        <v>0.111327364733359</v>
      </c>
      <c r="F22" s="111" t="n">
        <f aca="false">F10/$B10</f>
        <v>0.307512650836902</v>
      </c>
      <c r="G22" s="111" t="n">
        <f aca="false">G10/$B10</f>
        <v>0.384196185286104</v>
      </c>
      <c r="H22" s="111" t="n">
        <f aca="false">H10/$B10</f>
        <v>0.169326586220319</v>
      </c>
      <c r="I22" s="112" t="n">
        <f aca="false">I10/$B10</f>
        <v>0.0186843129622421</v>
      </c>
      <c r="J22" s="147" t="n">
        <f aca="false">J10/$B10</f>
        <v>0.427792915531335</v>
      </c>
    </row>
    <row r="23" customFormat="false" ht="20.1" hidden="false" customHeight="true" outlineLevel="0" collapsed="false">
      <c r="A23" s="25" t="str">
        <f aca="false">A11</f>
        <v>21年</v>
      </c>
      <c r="B23" s="120" t="n">
        <f aca="false">B11</f>
        <v>2488</v>
      </c>
      <c r="C23" s="110" t="n">
        <f aca="false">C11/$B11</f>
        <v>0</v>
      </c>
      <c r="D23" s="111" t="n">
        <f aca="false">D11/$B11</f>
        <v>0.010048231511254</v>
      </c>
      <c r="E23" s="111" t="n">
        <f aca="false">E11/$B11</f>
        <v>0.0952572347266881</v>
      </c>
      <c r="F23" s="111" t="n">
        <f aca="false">F11/$B11</f>
        <v>0.312299035369775</v>
      </c>
      <c r="G23" s="111" t="n">
        <f aca="false">G11/$B11</f>
        <v>0.381832797427653</v>
      </c>
      <c r="H23" s="111" t="n">
        <f aca="false">H11/$B11</f>
        <v>0.17483922829582</v>
      </c>
      <c r="I23" s="112" t="n">
        <f aca="false">I11/$B11</f>
        <v>0.0257234726688103</v>
      </c>
      <c r="J23" s="147" t="n">
        <f aca="false">J11/$B11</f>
        <v>0.417604501607717</v>
      </c>
    </row>
    <row r="24" customFormat="false" ht="20.1" hidden="false" customHeight="true" outlineLevel="0" collapsed="false">
      <c r="A24" s="25" t="str">
        <f aca="false">A12</f>
        <v>22年</v>
      </c>
      <c r="B24" s="120" t="n">
        <f aca="false">B12</f>
        <v>2461</v>
      </c>
      <c r="C24" s="110" t="n">
        <f aca="false">C12/$B12</f>
        <v>0</v>
      </c>
      <c r="D24" s="111" t="n">
        <f aca="false">D12/$B12</f>
        <v>0.00487606663957741</v>
      </c>
      <c r="E24" s="111" t="n">
        <f aca="false">E12/$B12</f>
        <v>0.0889882161722877</v>
      </c>
      <c r="F24" s="111" t="n">
        <f aca="false">F12/$B12</f>
        <v>0.298659081674116</v>
      </c>
      <c r="G24" s="111" t="n">
        <f aca="false">G12/$B12</f>
        <v>0.384802925639984</v>
      </c>
      <c r="H24" s="111" t="n">
        <f aca="false">H12/$B12</f>
        <v>0.195855343356359</v>
      </c>
      <c r="I24" s="112" t="n">
        <f aca="false">I12/$B12</f>
        <v>0.0268183665176757</v>
      </c>
      <c r="J24" s="147" t="n">
        <f aca="false">J12/$B12</f>
        <v>0.392523364485981</v>
      </c>
    </row>
    <row r="25" customFormat="false" ht="20.1" hidden="false" customHeight="true" outlineLevel="0" collapsed="false">
      <c r="A25" s="113" t="str">
        <f aca="false">A13</f>
        <v>23年</v>
      </c>
      <c r="B25" s="133" t="n">
        <f aca="false">B13</f>
        <v>2366</v>
      </c>
      <c r="C25" s="115" t="n">
        <f aca="false">C13/$B13</f>
        <v>0</v>
      </c>
      <c r="D25" s="116" t="n">
        <f aca="false">D13/$B13</f>
        <v>0.0105663567202029</v>
      </c>
      <c r="E25" s="116" t="n">
        <f aca="false">E13/$B13</f>
        <v>0.0921386306001691</v>
      </c>
      <c r="F25" s="116" t="n">
        <f aca="false">F13/$B13</f>
        <v>0.308960270498732</v>
      </c>
      <c r="G25" s="116" t="n">
        <f aca="false">G13/$B13</f>
        <v>0.355874894336433</v>
      </c>
      <c r="H25" s="116" t="n">
        <f aca="false">H13/$B13</f>
        <v>0.201183431952663</v>
      </c>
      <c r="I25" s="117" t="n">
        <f aca="false">I13/$B13</f>
        <v>0.0312764158918005</v>
      </c>
      <c r="J25" s="148" t="n">
        <f aca="false">J13/$B13</f>
        <v>0.41166525781910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332</v>
      </c>
      <c r="C4" s="121" t="n">
        <v>0</v>
      </c>
      <c r="D4" s="122" t="n">
        <v>38</v>
      </c>
      <c r="E4" s="122" t="n">
        <v>227</v>
      </c>
      <c r="F4" s="122" t="n">
        <v>629</v>
      </c>
      <c r="G4" s="122" t="n">
        <v>360</v>
      </c>
      <c r="H4" s="122" t="n">
        <v>68</v>
      </c>
      <c r="I4" s="123" t="n">
        <v>10</v>
      </c>
      <c r="J4" s="152" t="n">
        <f aca="false">SUM(C4:F4)</f>
        <v>894</v>
      </c>
    </row>
    <row r="5" customFormat="false" ht="20.1" hidden="false" customHeight="true" outlineLevel="0" collapsed="false">
      <c r="A5" s="25" t="s">
        <v>3</v>
      </c>
      <c r="B5" s="120" t="n">
        <f aca="false">SUM(C5:I5)</f>
        <v>1191</v>
      </c>
      <c r="C5" s="125" t="n">
        <v>0</v>
      </c>
      <c r="D5" s="126" t="n">
        <v>26</v>
      </c>
      <c r="E5" s="126" t="n">
        <v>201</v>
      </c>
      <c r="F5" s="126" t="n">
        <v>554</v>
      </c>
      <c r="G5" s="126" t="n">
        <v>335</v>
      </c>
      <c r="H5" s="126" t="n">
        <v>69</v>
      </c>
      <c r="I5" s="127" t="n">
        <v>6</v>
      </c>
      <c r="J5" s="153" t="n">
        <f aca="false">SUM(C5:F5)</f>
        <v>781</v>
      </c>
    </row>
    <row r="6" customFormat="false" ht="20.1" hidden="false" customHeight="true" outlineLevel="0" collapsed="false">
      <c r="A6" s="25" t="s">
        <v>4</v>
      </c>
      <c r="B6" s="120" t="n">
        <f aca="false">SUM(C6:I6)</f>
        <v>1200</v>
      </c>
      <c r="C6" s="125" t="n">
        <v>0</v>
      </c>
      <c r="D6" s="126" t="n">
        <v>25</v>
      </c>
      <c r="E6" s="126" t="n">
        <v>190</v>
      </c>
      <c r="F6" s="126" t="n">
        <v>524</v>
      </c>
      <c r="G6" s="126" t="n">
        <v>374</v>
      </c>
      <c r="H6" s="126" t="n">
        <v>84</v>
      </c>
      <c r="I6" s="127" t="n">
        <v>3</v>
      </c>
      <c r="J6" s="153" t="n">
        <f aca="false">SUM(C6:F6)</f>
        <v>739</v>
      </c>
    </row>
    <row r="7" customFormat="false" ht="20.1" hidden="false" customHeight="true" outlineLevel="0" collapsed="false">
      <c r="A7" s="154" t="s">
        <v>53</v>
      </c>
      <c r="B7" s="120" t="n">
        <f aca="false">SUM(C7:I7)</f>
        <v>1222</v>
      </c>
      <c r="C7" s="125" t="n">
        <v>0</v>
      </c>
      <c r="D7" s="126" t="n">
        <v>28</v>
      </c>
      <c r="E7" s="126" t="n">
        <v>194</v>
      </c>
      <c r="F7" s="126" t="n">
        <v>508</v>
      </c>
      <c r="G7" s="126" t="n">
        <v>384</v>
      </c>
      <c r="H7" s="126" t="n">
        <v>93</v>
      </c>
      <c r="I7" s="127" t="n">
        <v>15</v>
      </c>
      <c r="J7" s="153" t="n">
        <f aca="false">SUM(C7:F7)</f>
        <v>730</v>
      </c>
    </row>
    <row r="8" customFormat="false" ht="20.1" hidden="false" customHeight="true" outlineLevel="0" collapsed="false">
      <c r="A8" s="154" t="s">
        <v>54</v>
      </c>
      <c r="B8" s="120" t="n">
        <f aca="false">SUM(C8:I8)</f>
        <v>1248</v>
      </c>
      <c r="C8" s="125" t="n">
        <v>0</v>
      </c>
      <c r="D8" s="126" t="n">
        <v>23</v>
      </c>
      <c r="E8" s="126" t="n">
        <v>206</v>
      </c>
      <c r="F8" s="126" t="n">
        <v>494</v>
      </c>
      <c r="G8" s="126" t="n">
        <v>401</v>
      </c>
      <c r="H8" s="126" t="n">
        <v>117</v>
      </c>
      <c r="I8" s="127" t="n">
        <v>7</v>
      </c>
      <c r="J8" s="153" t="n">
        <f aca="false">SUM(C8:F8)</f>
        <v>723</v>
      </c>
    </row>
    <row r="9" customFormat="false" ht="20.1" hidden="false" customHeight="true" outlineLevel="0" collapsed="false">
      <c r="A9" s="154" t="s">
        <v>55</v>
      </c>
      <c r="B9" s="120" t="n">
        <f aca="false">SUM(C9:I9)</f>
        <v>1267</v>
      </c>
      <c r="C9" s="125" t="n">
        <v>0</v>
      </c>
      <c r="D9" s="126" t="n">
        <v>27</v>
      </c>
      <c r="E9" s="126" t="n">
        <v>203</v>
      </c>
      <c r="F9" s="126" t="n">
        <v>488</v>
      </c>
      <c r="G9" s="126" t="n">
        <v>399</v>
      </c>
      <c r="H9" s="126" t="n">
        <v>133</v>
      </c>
      <c r="I9" s="127" t="n">
        <v>17</v>
      </c>
      <c r="J9" s="153" t="n">
        <f aca="false">SUM(C9:F9)</f>
        <v>718</v>
      </c>
    </row>
    <row r="10" customFormat="false" ht="20.1" hidden="false" customHeight="true" outlineLevel="0" collapsed="false">
      <c r="A10" s="154" t="s">
        <v>56</v>
      </c>
      <c r="B10" s="120" t="n">
        <f aca="false">SUM(C10:I10)</f>
        <v>1199</v>
      </c>
      <c r="C10" s="125" t="n">
        <v>0</v>
      </c>
      <c r="D10" s="126" t="n">
        <v>20</v>
      </c>
      <c r="E10" s="126" t="n">
        <v>210</v>
      </c>
      <c r="F10" s="126" t="n">
        <v>438</v>
      </c>
      <c r="G10" s="126" t="n">
        <v>385</v>
      </c>
      <c r="H10" s="126" t="n">
        <v>138</v>
      </c>
      <c r="I10" s="127" t="n">
        <v>8</v>
      </c>
      <c r="J10" s="153" t="n">
        <f aca="false">SUM(C10:F10)</f>
        <v>668</v>
      </c>
    </row>
    <row r="11" customFormat="false" ht="20.1" hidden="false" customHeight="true" outlineLevel="0" collapsed="false">
      <c r="A11" s="154" t="s">
        <v>57</v>
      </c>
      <c r="B11" s="120" t="n">
        <f aca="false">SUM(C11:I11)</f>
        <v>1160</v>
      </c>
      <c r="C11" s="125" t="n">
        <v>0</v>
      </c>
      <c r="D11" s="126" t="n">
        <v>23</v>
      </c>
      <c r="E11" s="126" t="n">
        <v>173</v>
      </c>
      <c r="F11" s="126" t="n">
        <v>460</v>
      </c>
      <c r="G11" s="126" t="n">
        <v>357</v>
      </c>
      <c r="H11" s="126" t="n">
        <v>123</v>
      </c>
      <c r="I11" s="127" t="n">
        <v>24</v>
      </c>
      <c r="J11" s="153" t="n">
        <f aca="false">SUM(C11:F11)</f>
        <v>656</v>
      </c>
    </row>
    <row r="12" customFormat="false" ht="20.1" hidden="false" customHeight="true" outlineLevel="0" collapsed="false">
      <c r="A12" s="154" t="s">
        <v>58</v>
      </c>
      <c r="B12" s="120" t="n">
        <f aca="false">SUM(C12:I12)</f>
        <v>1131</v>
      </c>
      <c r="C12" s="125" t="n">
        <v>0</v>
      </c>
      <c r="D12" s="126" t="n">
        <v>9</v>
      </c>
      <c r="E12" s="126" t="n">
        <v>145</v>
      </c>
      <c r="F12" s="126" t="n">
        <v>429</v>
      </c>
      <c r="G12" s="126" t="n">
        <v>387</v>
      </c>
      <c r="H12" s="126" t="n">
        <v>136</v>
      </c>
      <c r="I12" s="127" t="n">
        <v>25</v>
      </c>
      <c r="J12" s="153" t="n">
        <f aca="false">SUM(C12:F12)</f>
        <v>583</v>
      </c>
    </row>
    <row r="13" customFormat="false" ht="20.1" hidden="false" customHeight="true" outlineLevel="0" collapsed="false">
      <c r="A13" s="155" t="s">
        <v>59</v>
      </c>
      <c r="B13" s="133" t="n">
        <f aca="false">SUM(C13:I13)</f>
        <v>1100</v>
      </c>
      <c r="C13" s="134" t="n">
        <v>0</v>
      </c>
      <c r="D13" s="135" t="n">
        <v>24</v>
      </c>
      <c r="E13" s="135" t="n">
        <v>151</v>
      </c>
      <c r="F13" s="135" t="n">
        <v>433</v>
      </c>
      <c r="G13" s="135" t="n">
        <v>332</v>
      </c>
      <c r="H13" s="135" t="n">
        <v>138</v>
      </c>
      <c r="I13" s="136" t="n">
        <v>22</v>
      </c>
      <c r="J13" s="156" t="n">
        <f aca="false">SUM(C13:F13)</f>
        <v>608</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14年</v>
      </c>
      <c r="B16" s="120" t="n">
        <f aca="false">B4</f>
        <v>1332</v>
      </c>
      <c r="C16" s="139" t="n">
        <f aca="false">C4/$B4</f>
        <v>0</v>
      </c>
      <c r="D16" s="157" t="n">
        <f aca="false">D4/$B4</f>
        <v>0.0285285285285285</v>
      </c>
      <c r="E16" s="157" t="n">
        <f aca="false">E4/$B4</f>
        <v>0.17042042042042</v>
      </c>
      <c r="F16" s="157" t="n">
        <f aca="false">F4/$B4</f>
        <v>0.472222222222222</v>
      </c>
      <c r="G16" s="157" t="n">
        <f aca="false">G4/$B4</f>
        <v>0.27027027027027</v>
      </c>
      <c r="H16" s="157" t="n">
        <f aca="false">H4/$B4</f>
        <v>0.0510510510510511</v>
      </c>
      <c r="I16" s="158" t="n">
        <f aca="false">I4/$B4</f>
        <v>0.00750750750750751</v>
      </c>
      <c r="J16" s="142" t="n">
        <f aca="false">J4/$B4</f>
        <v>0.671171171171171</v>
      </c>
    </row>
    <row r="17" customFormat="false" ht="20.1" hidden="false" customHeight="true" outlineLevel="0" collapsed="false">
      <c r="A17" s="25" t="str">
        <f aca="false">A5</f>
        <v>15年</v>
      </c>
      <c r="B17" s="120" t="n">
        <f aca="false">B5</f>
        <v>1191</v>
      </c>
      <c r="C17" s="139" t="n">
        <f aca="false">C5/$B5</f>
        <v>0</v>
      </c>
      <c r="D17" s="157" t="n">
        <f aca="false">D5/$B5</f>
        <v>0.0218303946263644</v>
      </c>
      <c r="E17" s="157" t="n">
        <f aca="false">E5/$B5</f>
        <v>0.168765743073048</v>
      </c>
      <c r="F17" s="157" t="n">
        <f aca="false">F5/$B5</f>
        <v>0.465155331654072</v>
      </c>
      <c r="G17" s="157" t="n">
        <f aca="false">G5/$B5</f>
        <v>0.28127623845508</v>
      </c>
      <c r="H17" s="157" t="n">
        <f aca="false">H5/$B5</f>
        <v>0.0579345088161209</v>
      </c>
      <c r="I17" s="158" t="n">
        <f aca="false">I5/$B5</f>
        <v>0.00503778337531486</v>
      </c>
      <c r="J17" s="142" t="n">
        <f aca="false">J5/$B5</f>
        <v>0.655751469353485</v>
      </c>
    </row>
    <row r="18" customFormat="false" ht="20.1" hidden="false" customHeight="true" outlineLevel="0" collapsed="false">
      <c r="A18" s="25" t="str">
        <f aca="false">A6</f>
        <v>16年</v>
      </c>
      <c r="B18" s="120" t="n">
        <f aca="false">B6</f>
        <v>1200</v>
      </c>
      <c r="C18" s="139" t="n">
        <f aca="false">C6/$B6</f>
        <v>0</v>
      </c>
      <c r="D18" s="157" t="n">
        <f aca="false">D6/$B6</f>
        <v>0.0208333333333333</v>
      </c>
      <c r="E18" s="157" t="n">
        <f aca="false">E6/$B6</f>
        <v>0.158333333333333</v>
      </c>
      <c r="F18" s="157" t="n">
        <f aca="false">F6/$B6</f>
        <v>0.436666666666667</v>
      </c>
      <c r="G18" s="157" t="n">
        <f aca="false">G6/$B6</f>
        <v>0.311666666666667</v>
      </c>
      <c r="H18" s="157" t="n">
        <f aca="false">H6/$B6</f>
        <v>0.07</v>
      </c>
      <c r="I18" s="158" t="n">
        <f aca="false">I6/$B6</f>
        <v>0.0025</v>
      </c>
      <c r="J18" s="142" t="n">
        <f aca="false">J6/$B6</f>
        <v>0.615833333333333</v>
      </c>
    </row>
    <row r="19" customFormat="false" ht="20.1" hidden="false" customHeight="true" outlineLevel="0" collapsed="false">
      <c r="A19" s="48" t="str">
        <f aca="false">A7</f>
        <v>17年</v>
      </c>
      <c r="B19" s="120" t="n">
        <f aca="false">B7</f>
        <v>1222</v>
      </c>
      <c r="C19" s="143" t="n">
        <f aca="false">C7/$B7</f>
        <v>0</v>
      </c>
      <c r="D19" s="157" t="n">
        <f aca="false">D7/$B7</f>
        <v>0.0229132569558101</v>
      </c>
      <c r="E19" s="157" t="n">
        <f aca="false">E7/$B7</f>
        <v>0.158756137479542</v>
      </c>
      <c r="F19" s="157" t="n">
        <f aca="false">F7/$B7</f>
        <v>0.415711947626841</v>
      </c>
      <c r="G19" s="157" t="n">
        <f aca="false">G7/$B7</f>
        <v>0.314238952536825</v>
      </c>
      <c r="H19" s="157" t="n">
        <f aca="false">H7/$B7</f>
        <v>0.0761047463175123</v>
      </c>
      <c r="I19" s="158" t="n">
        <f aca="false">I7/$B7</f>
        <v>0.0122749590834697</v>
      </c>
      <c r="J19" s="146" t="n">
        <f aca="false">J7/$B7</f>
        <v>0.597381342062193</v>
      </c>
    </row>
    <row r="20" customFormat="false" ht="20.1" hidden="false" customHeight="true" outlineLevel="0" collapsed="false">
      <c r="A20" s="25" t="str">
        <f aca="false">A8</f>
        <v>18年</v>
      </c>
      <c r="B20" s="120" t="n">
        <f aca="false">B8</f>
        <v>1248</v>
      </c>
      <c r="C20" s="139" t="n">
        <f aca="false">C8/$B8</f>
        <v>0</v>
      </c>
      <c r="D20" s="140" t="n">
        <f aca="false">D8/$B8</f>
        <v>0.0184294871794872</v>
      </c>
      <c r="E20" s="140" t="n">
        <f aca="false">E8/$B8</f>
        <v>0.165064102564103</v>
      </c>
      <c r="F20" s="140" t="n">
        <f aca="false">F8/$B8</f>
        <v>0.395833333333333</v>
      </c>
      <c r="G20" s="140" t="n">
        <f aca="false">G8/$B8</f>
        <v>0.321314102564103</v>
      </c>
      <c r="H20" s="140" t="n">
        <f aca="false">H8/$B8</f>
        <v>0.09375</v>
      </c>
      <c r="I20" s="141" t="n">
        <f aca="false">I8/$B8</f>
        <v>0.00560897435897436</v>
      </c>
      <c r="J20" s="142" t="n">
        <f aca="false">J8/$B8</f>
        <v>0.579326923076923</v>
      </c>
    </row>
    <row r="21" customFormat="false" ht="20.1" hidden="false" customHeight="true" outlineLevel="0" collapsed="false">
      <c r="A21" s="128" t="str">
        <f aca="false">A9</f>
        <v>19年</v>
      </c>
      <c r="B21" s="159" t="n">
        <f aca="false">B9</f>
        <v>1267</v>
      </c>
      <c r="C21" s="160" t="n">
        <f aca="false">C9/$B9</f>
        <v>0</v>
      </c>
      <c r="D21" s="161" t="n">
        <f aca="false">D9/$B9</f>
        <v>0.021310181531176</v>
      </c>
      <c r="E21" s="161" t="n">
        <f aca="false">E9/$B9</f>
        <v>0.160220994475138</v>
      </c>
      <c r="F21" s="161" t="n">
        <f aca="false">F9/$B9</f>
        <v>0.38516179952644</v>
      </c>
      <c r="G21" s="161" t="n">
        <f aca="false">G9/$B9</f>
        <v>0.314917127071823</v>
      </c>
      <c r="H21" s="161" t="n">
        <f aca="false">H9/$B9</f>
        <v>0.104972375690608</v>
      </c>
      <c r="I21" s="162" t="n">
        <f aca="false">I9/$B9</f>
        <v>0.0134175217048145</v>
      </c>
      <c r="J21" s="163" t="n">
        <f aca="false">J9/$B9</f>
        <v>0.566692975532755</v>
      </c>
    </row>
    <row r="22" customFormat="false" ht="20.1" hidden="false" customHeight="true" outlineLevel="0" collapsed="false">
      <c r="A22" s="25" t="str">
        <f aca="false">A10</f>
        <v>20年</v>
      </c>
      <c r="B22" s="153" t="n">
        <f aca="false">B10</f>
        <v>1199</v>
      </c>
      <c r="C22" s="110" t="n">
        <f aca="false">C10/$B10</f>
        <v>0</v>
      </c>
      <c r="D22" s="111" t="n">
        <f aca="false">D10/$B10</f>
        <v>0.0166805671392827</v>
      </c>
      <c r="E22" s="111" t="n">
        <f aca="false">E10/$B10</f>
        <v>0.175145954962469</v>
      </c>
      <c r="F22" s="111" t="n">
        <f aca="false">F10/$B10</f>
        <v>0.365304420350292</v>
      </c>
      <c r="G22" s="111" t="n">
        <f aca="false">G10/$B10</f>
        <v>0.321100917431193</v>
      </c>
      <c r="H22" s="111" t="n">
        <f aca="false">H10/$B10</f>
        <v>0.115095913261051</v>
      </c>
      <c r="I22" s="112" t="n">
        <f aca="false">I10/$B10</f>
        <v>0.00667222685571309</v>
      </c>
      <c r="J22" s="147" t="n">
        <f aca="false">J10/$B10</f>
        <v>0.557130942452043</v>
      </c>
    </row>
    <row r="23" customFormat="false" ht="20.1" hidden="false" customHeight="true" outlineLevel="0" collapsed="false">
      <c r="A23" s="25" t="str">
        <f aca="false">A11</f>
        <v>21年</v>
      </c>
      <c r="B23" s="153" t="n">
        <f aca="false">B11</f>
        <v>1160</v>
      </c>
      <c r="C23" s="110" t="n">
        <f aca="false">C11/$B11</f>
        <v>0</v>
      </c>
      <c r="D23" s="111" t="n">
        <f aca="false">D11/$B11</f>
        <v>0.0198275862068966</v>
      </c>
      <c r="E23" s="111" t="n">
        <f aca="false">E11/$B11</f>
        <v>0.149137931034483</v>
      </c>
      <c r="F23" s="111" t="n">
        <f aca="false">F11/$B11</f>
        <v>0.396551724137931</v>
      </c>
      <c r="G23" s="111" t="n">
        <f aca="false">G11/$B11</f>
        <v>0.307758620689655</v>
      </c>
      <c r="H23" s="111" t="n">
        <f aca="false">H11/$B11</f>
        <v>0.106034482758621</v>
      </c>
      <c r="I23" s="112" t="n">
        <f aca="false">I11/$B11</f>
        <v>0.0206896551724138</v>
      </c>
      <c r="J23" s="147" t="n">
        <f aca="false">J11/$B11</f>
        <v>0.56551724137931</v>
      </c>
    </row>
    <row r="24" customFormat="false" ht="20.1" hidden="false" customHeight="true" outlineLevel="0" collapsed="false">
      <c r="A24" s="25" t="str">
        <f aca="false">A12</f>
        <v>22年</v>
      </c>
      <c r="B24" s="153" t="n">
        <f aca="false">B12</f>
        <v>1131</v>
      </c>
      <c r="C24" s="110" t="n">
        <f aca="false">C12/$B12</f>
        <v>0</v>
      </c>
      <c r="D24" s="111" t="n">
        <f aca="false">D12/$B12</f>
        <v>0.00795755968169761</v>
      </c>
      <c r="E24" s="111" t="n">
        <f aca="false">E12/$B12</f>
        <v>0.128205128205128</v>
      </c>
      <c r="F24" s="111" t="n">
        <f aca="false">F12/$B12</f>
        <v>0.379310344827586</v>
      </c>
      <c r="G24" s="111" t="n">
        <f aca="false">G12/$B12</f>
        <v>0.342175066312997</v>
      </c>
      <c r="H24" s="111" t="n">
        <f aca="false">H12/$B12</f>
        <v>0.120247568523431</v>
      </c>
      <c r="I24" s="112" t="n">
        <f aca="false">I12/$B12</f>
        <v>0.02210433244916</v>
      </c>
      <c r="J24" s="147" t="n">
        <f aca="false">J12/$B12</f>
        <v>0.515473032714412</v>
      </c>
    </row>
    <row r="25" customFormat="false" ht="20.1" hidden="false" customHeight="true" outlineLevel="0" collapsed="false">
      <c r="A25" s="113" t="str">
        <f aca="false">A13</f>
        <v>23年</v>
      </c>
      <c r="B25" s="156" t="n">
        <f aca="false">B13</f>
        <v>1100</v>
      </c>
      <c r="C25" s="115" t="n">
        <f aca="false">C13/$B13</f>
        <v>0</v>
      </c>
      <c r="D25" s="116" t="n">
        <f aca="false">D13/$B13</f>
        <v>0.0218181818181818</v>
      </c>
      <c r="E25" s="116" t="n">
        <f aca="false">E13/$B13</f>
        <v>0.137272727272727</v>
      </c>
      <c r="F25" s="116" t="n">
        <f aca="false">F13/$B13</f>
        <v>0.393636363636364</v>
      </c>
      <c r="G25" s="116" t="n">
        <f aca="false">G13/$B13</f>
        <v>0.301818181818182</v>
      </c>
      <c r="H25" s="116" t="n">
        <f aca="false">H13/$B13</f>
        <v>0.125454545454545</v>
      </c>
      <c r="I25" s="117" t="n">
        <f aca="false">I13/$B13</f>
        <v>0.02</v>
      </c>
      <c r="J25" s="164" t="n">
        <f aca="false">J13/$B13</f>
        <v>0.55272727272727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H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166" t="s">
        <v>62</v>
      </c>
      <c r="H3" s="7" t="s">
        <v>7</v>
      </c>
      <c r="I3" s="7" t="s">
        <v>8</v>
      </c>
      <c r="J3" s="7" t="s">
        <v>9</v>
      </c>
      <c r="K3" s="7" t="s">
        <v>10</v>
      </c>
      <c r="L3" s="8" t="s">
        <v>11</v>
      </c>
    </row>
    <row r="4" customFormat="false" ht="20.1" hidden="false" customHeight="true" outlineLevel="0" collapsed="false">
      <c r="B4" s="20" t="s">
        <v>63</v>
      </c>
      <c r="C4" s="121" t="n">
        <v>38</v>
      </c>
      <c r="D4" s="122" t="n">
        <v>26</v>
      </c>
      <c r="E4" s="122" t="n">
        <v>25</v>
      </c>
      <c r="F4" s="122" t="n">
        <v>28</v>
      </c>
      <c r="G4" s="122" t="n">
        <v>23</v>
      </c>
      <c r="H4" s="122" t="n">
        <v>27</v>
      </c>
      <c r="I4" s="167" t="n">
        <v>20</v>
      </c>
      <c r="J4" s="167" t="n">
        <v>23</v>
      </c>
      <c r="K4" s="167" t="n">
        <v>9</v>
      </c>
      <c r="L4" s="168" t="n">
        <v>24</v>
      </c>
    </row>
    <row r="5" customFormat="false" ht="20.1" hidden="false" customHeight="true" outlineLevel="0" collapsed="false">
      <c r="B5" s="25" t="s">
        <v>64</v>
      </c>
      <c r="C5" s="125" t="n">
        <v>31</v>
      </c>
      <c r="D5" s="126" t="n">
        <v>18</v>
      </c>
      <c r="E5" s="126" t="n">
        <v>22</v>
      </c>
      <c r="F5" s="126" t="n">
        <v>27</v>
      </c>
      <c r="G5" s="126" t="n">
        <v>25</v>
      </c>
      <c r="H5" s="126" t="n">
        <v>24</v>
      </c>
      <c r="I5" s="72" t="n">
        <v>30</v>
      </c>
      <c r="J5" s="72" t="n">
        <v>18</v>
      </c>
      <c r="K5" s="72" t="n">
        <v>13</v>
      </c>
      <c r="L5" s="73" t="n">
        <v>18</v>
      </c>
    </row>
    <row r="6" customFormat="false" ht="20.1" hidden="false" customHeight="true" outlineLevel="0" collapsed="false">
      <c r="B6" s="25" t="s">
        <v>65</v>
      </c>
      <c r="C6" s="125" t="n">
        <v>28</v>
      </c>
      <c r="D6" s="126" t="n">
        <v>43</v>
      </c>
      <c r="E6" s="126" t="n">
        <v>38</v>
      </c>
      <c r="F6" s="126" t="n">
        <v>32</v>
      </c>
      <c r="G6" s="126" t="n">
        <v>33</v>
      </c>
      <c r="H6" s="126" t="n">
        <v>35</v>
      </c>
      <c r="I6" s="72" t="n">
        <v>21</v>
      </c>
      <c r="J6" s="72" t="n">
        <v>26</v>
      </c>
      <c r="K6" s="72" t="n">
        <v>23</v>
      </c>
      <c r="L6" s="73" t="n">
        <v>19</v>
      </c>
    </row>
    <row r="7" customFormat="false" ht="20.1" hidden="false" customHeight="true" outlineLevel="0" collapsed="false">
      <c r="B7" s="25" t="s">
        <v>66</v>
      </c>
      <c r="C7" s="125" t="n">
        <v>49</v>
      </c>
      <c r="D7" s="126" t="n">
        <v>35</v>
      </c>
      <c r="E7" s="126" t="n">
        <v>35</v>
      </c>
      <c r="F7" s="126" t="n">
        <v>46</v>
      </c>
      <c r="G7" s="126" t="n">
        <v>48</v>
      </c>
      <c r="H7" s="126" t="n">
        <v>42</v>
      </c>
      <c r="I7" s="72" t="n">
        <v>50</v>
      </c>
      <c r="J7" s="72" t="n">
        <v>28</v>
      </c>
      <c r="K7" s="72" t="n">
        <v>29</v>
      </c>
      <c r="L7" s="73" t="n">
        <v>21</v>
      </c>
    </row>
    <row r="8" customFormat="false" ht="20.1" hidden="false" customHeight="true" outlineLevel="0" collapsed="false">
      <c r="B8" s="25" t="s">
        <v>67</v>
      </c>
      <c r="C8" s="125" t="n">
        <v>53</v>
      </c>
      <c r="D8" s="126" t="n">
        <v>41</v>
      </c>
      <c r="E8" s="126" t="n">
        <v>49</v>
      </c>
      <c r="F8" s="126" t="n">
        <v>35</v>
      </c>
      <c r="G8" s="126" t="n">
        <v>48</v>
      </c>
      <c r="H8" s="126" t="n">
        <v>40</v>
      </c>
      <c r="I8" s="72" t="n">
        <v>32</v>
      </c>
      <c r="J8" s="72" t="n">
        <v>46</v>
      </c>
      <c r="K8" s="72" t="n">
        <v>32</v>
      </c>
      <c r="L8" s="73" t="n">
        <v>45</v>
      </c>
    </row>
    <row r="9" customFormat="false" ht="20.1" hidden="false" customHeight="true" outlineLevel="0" collapsed="false">
      <c r="B9" s="25" t="s">
        <v>68</v>
      </c>
      <c r="C9" s="125" t="n">
        <v>66</v>
      </c>
      <c r="D9" s="126" t="n">
        <v>64</v>
      </c>
      <c r="E9" s="126" t="n">
        <v>46</v>
      </c>
      <c r="F9" s="126" t="n">
        <v>54</v>
      </c>
      <c r="G9" s="126" t="n">
        <v>52</v>
      </c>
      <c r="H9" s="126" t="n">
        <v>62</v>
      </c>
      <c r="I9" s="72" t="n">
        <v>77</v>
      </c>
      <c r="J9" s="72" t="n">
        <v>55</v>
      </c>
      <c r="K9" s="72" t="n">
        <v>48</v>
      </c>
      <c r="L9" s="73" t="n">
        <v>48</v>
      </c>
    </row>
    <row r="10" customFormat="false" ht="20.1" hidden="false" customHeight="true" outlineLevel="0" collapsed="false">
      <c r="B10" s="25" t="s">
        <v>69</v>
      </c>
      <c r="C10" s="125" t="n">
        <v>79</v>
      </c>
      <c r="D10" s="126" t="n">
        <v>69</v>
      </c>
      <c r="E10" s="126" t="n">
        <v>75</v>
      </c>
      <c r="F10" s="126" t="n">
        <v>76</v>
      </c>
      <c r="G10" s="126" t="n">
        <v>80</v>
      </c>
      <c r="H10" s="126" t="n">
        <v>74</v>
      </c>
      <c r="I10" s="72" t="n">
        <v>56</v>
      </c>
      <c r="J10" s="72" t="n">
        <v>69</v>
      </c>
      <c r="K10" s="72" t="n">
        <v>56</v>
      </c>
      <c r="L10" s="73" t="n">
        <v>60</v>
      </c>
    </row>
    <row r="11" customFormat="false" ht="20.1" hidden="false" customHeight="true" outlineLevel="0" collapsed="false">
      <c r="B11" s="25" t="s">
        <v>70</v>
      </c>
      <c r="C11" s="125" t="n">
        <v>114</v>
      </c>
      <c r="D11" s="126" t="n">
        <v>96</v>
      </c>
      <c r="E11" s="126" t="n">
        <v>84</v>
      </c>
      <c r="F11" s="126" t="n">
        <v>78</v>
      </c>
      <c r="G11" s="126" t="n">
        <v>81</v>
      </c>
      <c r="H11" s="126" t="n">
        <v>78</v>
      </c>
      <c r="I11" s="72" t="n">
        <v>85</v>
      </c>
      <c r="J11" s="72" t="n">
        <v>96</v>
      </c>
      <c r="K11" s="72" t="n">
        <v>83</v>
      </c>
      <c r="L11" s="73" t="n">
        <v>71</v>
      </c>
    </row>
    <row r="12" customFormat="false" ht="20.1" hidden="false" customHeight="true" outlineLevel="0" collapsed="false">
      <c r="B12" s="25" t="s">
        <v>71</v>
      </c>
      <c r="C12" s="125" t="n">
        <v>133</v>
      </c>
      <c r="D12" s="126" t="n">
        <v>110</v>
      </c>
      <c r="E12" s="126" t="n">
        <v>121</v>
      </c>
      <c r="F12" s="126" t="n">
        <v>105</v>
      </c>
      <c r="G12" s="126" t="n">
        <v>95</v>
      </c>
      <c r="H12" s="126" t="n">
        <v>111</v>
      </c>
      <c r="I12" s="72" t="n">
        <v>83</v>
      </c>
      <c r="J12" s="72" t="n">
        <v>92</v>
      </c>
      <c r="K12" s="72" t="n">
        <v>87</v>
      </c>
      <c r="L12" s="73" t="n">
        <v>91</v>
      </c>
    </row>
    <row r="13" customFormat="false" ht="20.1" hidden="false" customHeight="true" outlineLevel="0" collapsed="false">
      <c r="B13" s="25" t="s">
        <v>72</v>
      </c>
      <c r="C13" s="125" t="n">
        <v>154</v>
      </c>
      <c r="D13" s="126" t="n">
        <v>116</v>
      </c>
      <c r="E13" s="126" t="n">
        <v>122</v>
      </c>
      <c r="F13" s="126" t="n">
        <v>98</v>
      </c>
      <c r="G13" s="126" t="n">
        <v>119</v>
      </c>
      <c r="H13" s="126" t="n">
        <v>120</v>
      </c>
      <c r="I13" s="72" t="n">
        <v>92</v>
      </c>
      <c r="J13" s="72" t="n">
        <v>100</v>
      </c>
      <c r="K13" s="72" t="n">
        <v>93</v>
      </c>
      <c r="L13" s="73" t="n">
        <v>104</v>
      </c>
    </row>
    <row r="14" customFormat="false" ht="20.1" hidden="false" customHeight="true" outlineLevel="0" collapsed="false">
      <c r="B14" s="25" t="s">
        <v>73</v>
      </c>
      <c r="C14" s="125" t="n">
        <v>149</v>
      </c>
      <c r="D14" s="126" t="n">
        <v>163</v>
      </c>
      <c r="E14" s="126" t="n">
        <v>122</v>
      </c>
      <c r="F14" s="126" t="n">
        <v>151</v>
      </c>
      <c r="G14" s="126" t="n">
        <v>119</v>
      </c>
      <c r="H14" s="126" t="n">
        <v>105</v>
      </c>
      <c r="I14" s="72" t="n">
        <v>122</v>
      </c>
      <c r="J14" s="72" t="n">
        <v>103</v>
      </c>
      <c r="K14" s="72" t="n">
        <v>110</v>
      </c>
      <c r="L14" s="73" t="n">
        <v>107</v>
      </c>
    </row>
    <row r="15" customFormat="false" ht="20.1" hidden="false" customHeight="true" outlineLevel="0" collapsed="false">
      <c r="B15" s="25" t="s">
        <v>74</v>
      </c>
      <c r="C15" s="125" t="n">
        <v>360</v>
      </c>
      <c r="D15" s="126" t="n">
        <v>335</v>
      </c>
      <c r="E15" s="126" t="n">
        <v>374</v>
      </c>
      <c r="F15" s="126" t="n">
        <v>384</v>
      </c>
      <c r="G15" s="126" t="n">
        <v>401</v>
      </c>
      <c r="H15" s="126" t="n">
        <v>399</v>
      </c>
      <c r="I15" s="72" t="n">
        <v>385</v>
      </c>
      <c r="J15" s="72" t="n">
        <v>357</v>
      </c>
      <c r="K15" s="72" t="n">
        <v>387</v>
      </c>
      <c r="L15" s="73" t="n">
        <v>332</v>
      </c>
    </row>
    <row r="16" customFormat="false" ht="20.1" hidden="false" customHeight="true" outlineLevel="0" collapsed="false">
      <c r="B16" s="25" t="s">
        <v>75</v>
      </c>
      <c r="C16" s="125" t="n">
        <v>68</v>
      </c>
      <c r="D16" s="126" t="n">
        <v>69</v>
      </c>
      <c r="E16" s="126" t="n">
        <v>84</v>
      </c>
      <c r="F16" s="126" t="n">
        <v>93</v>
      </c>
      <c r="G16" s="126" t="n">
        <v>117</v>
      </c>
      <c r="H16" s="126" t="n">
        <v>133</v>
      </c>
      <c r="I16" s="72" t="n">
        <v>138</v>
      </c>
      <c r="J16" s="72" t="n">
        <v>123</v>
      </c>
      <c r="K16" s="72" t="n">
        <v>136</v>
      </c>
      <c r="L16" s="169" t="n">
        <v>138</v>
      </c>
    </row>
    <row r="17" customFormat="false" ht="20.1" hidden="false" customHeight="true" outlineLevel="0" collapsed="false">
      <c r="B17" s="25" t="s">
        <v>76</v>
      </c>
      <c r="C17" s="125" t="n">
        <v>10</v>
      </c>
      <c r="D17" s="126" t="n">
        <v>6</v>
      </c>
      <c r="E17" s="126" t="n">
        <v>3</v>
      </c>
      <c r="F17" s="126" t="n">
        <v>15</v>
      </c>
      <c r="G17" s="126" t="n">
        <v>7</v>
      </c>
      <c r="H17" s="126" t="n">
        <v>17</v>
      </c>
      <c r="I17" s="75" t="n">
        <v>8</v>
      </c>
      <c r="J17" s="75" t="n">
        <v>24</v>
      </c>
      <c r="K17" s="75" t="n">
        <v>25</v>
      </c>
      <c r="L17" s="76" t="n">
        <v>22</v>
      </c>
    </row>
    <row r="18" customFormat="false" ht="20.1" hidden="false" customHeight="true" outlineLevel="0" collapsed="false">
      <c r="B18" s="170" t="s">
        <v>27</v>
      </c>
      <c r="C18" s="171" t="n">
        <f aca="false">SUM(C4:C17)</f>
        <v>1332</v>
      </c>
      <c r="D18" s="171" t="n">
        <f aca="false">SUM(D4:D17)</f>
        <v>1191</v>
      </c>
      <c r="E18" s="171" t="n">
        <f aca="false">SUM(E4:E17)</f>
        <v>1200</v>
      </c>
      <c r="F18" s="171" t="n">
        <f aca="false">SUM(F4:F17)</f>
        <v>1222</v>
      </c>
      <c r="G18" s="171" t="n">
        <f aca="false">SUM(G4:G17)</f>
        <v>1248</v>
      </c>
      <c r="H18" s="171" t="n">
        <f aca="false">SUM(H4:H17)</f>
        <v>1267</v>
      </c>
      <c r="I18" s="171" t="n">
        <f aca="false">SUM(I4:I17)</f>
        <v>1199</v>
      </c>
      <c r="J18" s="171" t="n">
        <f aca="false">SUM(J4:J17)</f>
        <v>1160</v>
      </c>
      <c r="K18" s="171" t="n">
        <f aca="false">SUM(K4:K17)</f>
        <v>1131</v>
      </c>
      <c r="L18" s="172" t="n">
        <f aca="false">SUM(L4:L17)</f>
        <v>1100</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13.5" hidden="false" customHeight="false" outlineLevel="0" collapsed="false">
      <c r="B51" s="173"/>
    </row>
    <row r="52" customFormat="false" ht="13.5" hidden="false" customHeight="false" outlineLevel="0" collapsed="false">
      <c r="B52" s="173"/>
    </row>
    <row r="53" customFormat="false" ht="13.5" hidden="false" customHeight="false" outlineLevel="0" collapsed="false">
      <c r="B53" s="173"/>
    </row>
    <row r="54" customFormat="false" ht="13.5" hidden="false" customHeight="false" outlineLevel="0" collapsed="false">
      <c r="B54" s="173"/>
    </row>
    <row r="55" customFormat="false" ht="13.5" hidden="false" customHeight="false" outlineLevel="0" collapsed="false">
      <c r="B55" s="173"/>
    </row>
    <row r="56" customFormat="false" ht="13.5" hidden="false" customHeight="false" outlineLevel="0" collapsed="false">
      <c r="B56" s="173"/>
    </row>
    <row r="57" customFormat="false" ht="13.5" hidden="false" customHeight="false" outlineLevel="0" collapsed="false">
      <c r="B57" s="173"/>
    </row>
    <row r="58" customFormat="false" ht="13.5" hidden="false" customHeight="false" outlineLevel="0" collapsed="false">
      <c r="B58" s="173"/>
    </row>
    <row r="59" customFormat="false" ht="13.5" hidden="false" customHeight="false" outlineLevel="0" collapsed="false">
      <c r="B59" s="173"/>
    </row>
    <row r="60" customFormat="false" ht="13.5" hidden="false" customHeight="false" outlineLevel="0" collapsed="false">
      <c r="B60" s="173"/>
    </row>
    <row r="61" customFormat="false" ht="13.5" hidden="false" customHeight="false" outlineLevel="0" collapsed="false">
      <c r="B61" s="173"/>
    </row>
    <row r="62" customFormat="false" ht="13.5" hidden="false" customHeight="false" outlineLevel="0" collapsed="false">
      <c r="B62" s="173"/>
    </row>
    <row r="63" customFormat="false" ht="13.5" hidden="false" customHeight="false" outlineLevel="0" collapsed="false">
      <c r="B63" s="173"/>
    </row>
    <row r="64" customFormat="false" ht="13.5" hidden="false" customHeight="false" outlineLevel="0" collapsed="false">
      <c r="B64" s="173"/>
    </row>
    <row r="65" customFormat="false" ht="13.5" hidden="false" customHeight="false" outlineLevel="0" collapsed="false">
      <c r="B65" s="173"/>
    </row>
    <row r="66" customFormat="false" ht="13.5" hidden="false" customHeight="false" outlineLevel="0" collapsed="false">
      <c r="B66" s="173"/>
    </row>
    <row r="67" customFormat="false" ht="13.5" hidden="false" customHeight="false" outlineLevel="0" collapsed="false">
      <c r="B67" s="173"/>
    </row>
    <row r="68" customFormat="false" ht="13.5" hidden="false" customHeight="false" outlineLevel="0" collapsed="false">
      <c r="B68" s="173"/>
    </row>
    <row r="69" customFormat="false" ht="13.5" hidden="false" customHeight="false" outlineLevel="0" collapsed="false">
      <c r="B69" s="173"/>
    </row>
    <row r="70" customFormat="false" ht="13.5" hidden="false" customHeight="false" outlineLevel="0" collapsed="false">
      <c r="B70" s="173"/>
    </row>
    <row r="71" customFormat="false" ht="13.5" hidden="false" customHeight="false" outlineLevel="0" collapsed="false">
      <c r="B71" s="173"/>
    </row>
    <row r="72" customFormat="false" ht="13.5" hidden="false" customHeight="false" outlineLevel="0" collapsed="false">
      <c r="B72" s="173"/>
    </row>
    <row r="73" customFormat="false" ht="13.5" hidden="false" customHeight="false" outlineLevel="0" collapsed="false">
      <c r="B73" s="173"/>
    </row>
    <row r="74" customFormat="false" ht="13.5" hidden="false" customHeight="false" outlineLevel="0" collapsed="false">
      <c r="B74" s="173"/>
    </row>
    <row r="75" customFormat="false" ht="13.5" hidden="false" customHeight="fals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G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121" t="n">
        <v>4</v>
      </c>
      <c r="D4" s="122" t="n">
        <v>1</v>
      </c>
      <c r="E4" s="122" t="n">
        <v>3</v>
      </c>
      <c r="F4" s="122" t="n">
        <v>1</v>
      </c>
      <c r="G4" s="122" t="n">
        <v>0</v>
      </c>
      <c r="H4" s="122" t="n">
        <v>0</v>
      </c>
      <c r="I4" s="176" t="n">
        <v>3</v>
      </c>
      <c r="J4" s="176" t="n">
        <v>1</v>
      </c>
      <c r="K4" s="176" t="n">
        <v>3</v>
      </c>
      <c r="L4" s="177" t="n">
        <v>1</v>
      </c>
      <c r="M4" s="138"/>
      <c r="N4" s="138"/>
    </row>
    <row r="5" customFormat="false" ht="20.1" hidden="false" customHeight="true" outlineLevel="0" collapsed="false">
      <c r="B5" s="25" t="s">
        <v>78</v>
      </c>
      <c r="C5" s="125" t="n">
        <v>80</v>
      </c>
      <c r="D5" s="126" t="n">
        <v>66</v>
      </c>
      <c r="E5" s="126" t="n">
        <v>62</v>
      </c>
      <c r="F5" s="126" t="n">
        <v>67</v>
      </c>
      <c r="G5" s="126" t="n">
        <v>74</v>
      </c>
      <c r="H5" s="126" t="n">
        <v>81</v>
      </c>
      <c r="I5" s="178" t="n">
        <v>62</v>
      </c>
      <c r="J5" s="178" t="n">
        <v>54</v>
      </c>
      <c r="K5" s="178" t="n">
        <v>66</v>
      </c>
      <c r="L5" s="179" t="n">
        <v>56</v>
      </c>
      <c r="M5" s="138"/>
      <c r="N5" s="138"/>
    </row>
    <row r="6" customFormat="false" ht="20.1" hidden="false" customHeight="true" outlineLevel="0" collapsed="false">
      <c r="B6" s="25" t="s">
        <v>69</v>
      </c>
      <c r="C6" s="125" t="n">
        <v>41</v>
      </c>
      <c r="D6" s="126" t="n">
        <v>23</v>
      </c>
      <c r="E6" s="126" t="n">
        <v>29</v>
      </c>
      <c r="F6" s="126" t="n">
        <v>24</v>
      </c>
      <c r="G6" s="126" t="n">
        <v>22</v>
      </c>
      <c r="H6" s="126" t="n">
        <v>28</v>
      </c>
      <c r="I6" s="178" t="n">
        <v>35</v>
      </c>
      <c r="J6" s="178" t="n">
        <v>38</v>
      </c>
      <c r="K6" s="178" t="n">
        <v>34</v>
      </c>
      <c r="L6" s="179" t="n">
        <v>38</v>
      </c>
      <c r="M6" s="138"/>
      <c r="N6" s="180"/>
      <c r="O6" s="180"/>
    </row>
    <row r="7" customFormat="false" ht="20.1" hidden="false" customHeight="true" outlineLevel="0" collapsed="false">
      <c r="B7" s="25" t="s">
        <v>70</v>
      </c>
      <c r="C7" s="125" t="n">
        <v>44</v>
      </c>
      <c r="D7" s="126" t="n">
        <v>48</v>
      </c>
      <c r="E7" s="126" t="n">
        <v>38</v>
      </c>
      <c r="F7" s="126" t="n">
        <v>35</v>
      </c>
      <c r="G7" s="126" t="n">
        <v>44</v>
      </c>
      <c r="H7" s="126" t="n">
        <v>39</v>
      </c>
      <c r="I7" s="178" t="n">
        <v>50</v>
      </c>
      <c r="J7" s="178" t="n">
        <v>32</v>
      </c>
      <c r="K7" s="178" t="n">
        <v>43</v>
      </c>
      <c r="L7" s="179" t="n">
        <v>31</v>
      </c>
      <c r="M7" s="138"/>
      <c r="N7" s="180"/>
      <c r="O7" s="180"/>
    </row>
    <row r="8" customFormat="false" ht="20.1" hidden="false" customHeight="true" outlineLevel="0" collapsed="false">
      <c r="B8" s="25" t="s">
        <v>71</v>
      </c>
      <c r="C8" s="125" t="n">
        <v>62</v>
      </c>
      <c r="D8" s="126" t="n">
        <v>65</v>
      </c>
      <c r="E8" s="126" t="n">
        <v>41</v>
      </c>
      <c r="F8" s="126" t="n">
        <v>49</v>
      </c>
      <c r="G8" s="126" t="n">
        <v>58</v>
      </c>
      <c r="H8" s="126" t="n">
        <v>33</v>
      </c>
      <c r="I8" s="178" t="n">
        <v>57</v>
      </c>
      <c r="J8" s="178" t="n">
        <v>45</v>
      </c>
      <c r="K8" s="178" t="n">
        <v>51</v>
      </c>
      <c r="L8" s="179" t="n">
        <v>54</v>
      </c>
      <c r="M8" s="138"/>
      <c r="N8" s="180"/>
      <c r="O8" s="180"/>
    </row>
    <row r="9" customFormat="false" ht="20.1" hidden="false" customHeight="true" outlineLevel="0" collapsed="false">
      <c r="B9" s="25" t="s">
        <v>72</v>
      </c>
      <c r="C9" s="125" t="n">
        <v>93</v>
      </c>
      <c r="D9" s="126" t="n">
        <v>67</v>
      </c>
      <c r="E9" s="126" t="n">
        <v>68</v>
      </c>
      <c r="F9" s="126" t="n">
        <v>59</v>
      </c>
      <c r="G9" s="126" t="n">
        <v>49</v>
      </c>
      <c r="H9" s="126" t="n">
        <v>74</v>
      </c>
      <c r="I9" s="178" t="n">
        <v>57</v>
      </c>
      <c r="J9" s="178" t="n">
        <v>62</v>
      </c>
      <c r="K9" s="178" t="n">
        <v>49</v>
      </c>
      <c r="L9" s="179" t="n">
        <v>54</v>
      </c>
      <c r="M9" s="138"/>
      <c r="N9" s="180"/>
      <c r="O9" s="180"/>
    </row>
    <row r="10" customFormat="false" ht="20.1" hidden="false" customHeight="true" outlineLevel="0" collapsed="false">
      <c r="B10" s="25" t="s">
        <v>73</v>
      </c>
      <c r="C10" s="125" t="n">
        <v>96</v>
      </c>
      <c r="D10" s="126" t="n">
        <v>112</v>
      </c>
      <c r="E10" s="126" t="n">
        <v>91</v>
      </c>
      <c r="F10" s="126" t="n">
        <v>81</v>
      </c>
      <c r="G10" s="126" t="n">
        <v>69</v>
      </c>
      <c r="H10" s="126" t="n">
        <v>82</v>
      </c>
      <c r="I10" s="181" t="n">
        <v>88</v>
      </c>
      <c r="J10" s="181" t="n">
        <v>75</v>
      </c>
      <c r="K10" s="181" t="n">
        <v>72</v>
      </c>
      <c r="L10" s="182" t="n">
        <v>64</v>
      </c>
      <c r="M10" s="138"/>
      <c r="N10" s="180"/>
      <c r="O10" s="173"/>
    </row>
    <row r="11" customFormat="false" ht="20.1" hidden="false" customHeight="true" outlineLevel="0" collapsed="false">
      <c r="B11" s="25" t="s">
        <v>79</v>
      </c>
      <c r="C11" s="125" t="n">
        <v>116</v>
      </c>
      <c r="D11" s="126" t="n">
        <v>103</v>
      </c>
      <c r="E11" s="126" t="n">
        <v>115</v>
      </c>
      <c r="F11" s="126" t="n">
        <v>114</v>
      </c>
      <c r="G11" s="126" t="n">
        <v>93</v>
      </c>
      <c r="H11" s="126" t="n">
        <v>89</v>
      </c>
      <c r="I11" s="181" t="n">
        <v>86</v>
      </c>
      <c r="J11" s="181" t="n">
        <v>73</v>
      </c>
      <c r="K11" s="181" t="n">
        <v>81</v>
      </c>
      <c r="L11" s="182" t="n">
        <v>68</v>
      </c>
      <c r="M11" s="138"/>
      <c r="N11" s="173"/>
      <c r="O11" s="173"/>
    </row>
    <row r="12" customFormat="false" ht="20.1" hidden="false" customHeight="true" outlineLevel="0" collapsed="false">
      <c r="B12" s="25" t="s">
        <v>80</v>
      </c>
      <c r="C12" s="125" t="n">
        <v>111</v>
      </c>
      <c r="D12" s="126" t="n">
        <v>91</v>
      </c>
      <c r="E12" s="126" t="n">
        <v>111</v>
      </c>
      <c r="F12" s="126" t="n">
        <v>109</v>
      </c>
      <c r="G12" s="126" t="n">
        <v>118</v>
      </c>
      <c r="H12" s="126" t="n">
        <v>97</v>
      </c>
      <c r="I12" s="181" t="n">
        <v>86</v>
      </c>
      <c r="J12" s="181" t="n">
        <v>88</v>
      </c>
      <c r="K12" s="181" t="n">
        <v>86</v>
      </c>
      <c r="L12" s="182" t="n">
        <v>61</v>
      </c>
      <c r="M12" s="138"/>
      <c r="N12" s="173"/>
    </row>
    <row r="13" customFormat="false" ht="20.1" hidden="false" customHeight="true" outlineLevel="0" collapsed="false">
      <c r="B13" s="25" t="s">
        <v>81</v>
      </c>
      <c r="C13" s="125" t="n">
        <v>99</v>
      </c>
      <c r="D13" s="126" t="n">
        <v>82</v>
      </c>
      <c r="E13" s="126" t="n">
        <v>96</v>
      </c>
      <c r="F13" s="126" t="n">
        <v>91</v>
      </c>
      <c r="G13" s="126" t="n">
        <v>101</v>
      </c>
      <c r="H13" s="126" t="n">
        <v>80</v>
      </c>
      <c r="I13" s="181" t="n">
        <v>101</v>
      </c>
      <c r="J13" s="181" t="n">
        <v>77</v>
      </c>
      <c r="K13" s="181" t="n">
        <v>86</v>
      </c>
      <c r="L13" s="182" t="n">
        <v>74</v>
      </c>
      <c r="M13" s="138"/>
      <c r="N13" s="173"/>
    </row>
    <row r="14" customFormat="false" ht="20.1" hidden="false" customHeight="true" outlineLevel="0" collapsed="false">
      <c r="B14" s="25" t="s">
        <v>82</v>
      </c>
      <c r="C14" s="125" t="n">
        <v>66</v>
      </c>
      <c r="D14" s="126" t="n">
        <v>83</v>
      </c>
      <c r="E14" s="126" t="n">
        <v>80</v>
      </c>
      <c r="F14" s="126" t="n">
        <v>102</v>
      </c>
      <c r="G14" s="126" t="n">
        <v>89</v>
      </c>
      <c r="H14" s="126" t="n">
        <v>81</v>
      </c>
      <c r="I14" s="181" t="n">
        <v>95</v>
      </c>
      <c r="J14" s="181" t="n">
        <v>94</v>
      </c>
      <c r="K14" s="181" t="n">
        <v>72</v>
      </c>
      <c r="L14" s="182" t="n">
        <v>85</v>
      </c>
      <c r="M14" s="138"/>
      <c r="N14" s="173"/>
    </row>
    <row r="15" customFormat="false" ht="20.1" hidden="false" customHeight="true" outlineLevel="0" collapsed="false">
      <c r="B15" s="25" t="s">
        <v>83</v>
      </c>
      <c r="C15" s="125" t="n">
        <v>55</v>
      </c>
      <c r="D15" s="126" t="n">
        <v>47</v>
      </c>
      <c r="E15" s="126" t="n">
        <v>82</v>
      </c>
      <c r="F15" s="126" t="n">
        <v>63</v>
      </c>
      <c r="G15" s="126" t="n">
        <v>62</v>
      </c>
      <c r="H15" s="126" t="n">
        <v>72</v>
      </c>
      <c r="I15" s="181" t="n">
        <v>72</v>
      </c>
      <c r="J15" s="181" t="n">
        <v>90</v>
      </c>
      <c r="K15" s="181" t="n">
        <v>75</v>
      </c>
      <c r="L15" s="182" t="n">
        <v>72</v>
      </c>
      <c r="M15" s="138"/>
      <c r="N15" s="173"/>
    </row>
    <row r="16" customFormat="false" ht="20.1" hidden="false" customHeight="true" outlineLevel="0" collapsed="false">
      <c r="B16" s="25" t="s">
        <v>75</v>
      </c>
      <c r="C16" s="125" t="n">
        <v>94</v>
      </c>
      <c r="D16" s="126" t="n">
        <v>103</v>
      </c>
      <c r="E16" s="126" t="n">
        <v>136</v>
      </c>
      <c r="F16" s="126" t="n">
        <v>125</v>
      </c>
      <c r="G16" s="126" t="n">
        <v>145</v>
      </c>
      <c r="H16" s="126" t="n">
        <v>169</v>
      </c>
      <c r="I16" s="181" t="n">
        <v>175</v>
      </c>
      <c r="J16" s="181" t="n">
        <v>168</v>
      </c>
      <c r="K16" s="181" t="n">
        <v>203</v>
      </c>
      <c r="L16" s="182" t="n">
        <v>199</v>
      </c>
      <c r="M16" s="138"/>
      <c r="N16" s="180"/>
    </row>
    <row r="17" customFormat="false" ht="20.1" hidden="false" customHeight="true" outlineLevel="0" collapsed="false">
      <c r="B17" s="25" t="s">
        <v>76</v>
      </c>
      <c r="C17" s="125" t="n">
        <v>7</v>
      </c>
      <c r="D17" s="126" t="n">
        <v>10</v>
      </c>
      <c r="E17" s="126" t="n">
        <v>15</v>
      </c>
      <c r="F17" s="126" t="n">
        <v>12</v>
      </c>
      <c r="G17" s="126" t="n">
        <v>16</v>
      </c>
      <c r="H17" s="126" t="n">
        <v>10</v>
      </c>
      <c r="I17" s="181" t="n">
        <v>22</v>
      </c>
      <c r="J17" s="181" t="n">
        <v>19</v>
      </c>
      <c r="K17" s="181" t="n">
        <v>18</v>
      </c>
      <c r="L17" s="182" t="n">
        <v>30</v>
      </c>
      <c r="M17" s="138"/>
      <c r="N17" s="138"/>
    </row>
    <row r="18" customFormat="false" ht="20.1" hidden="false" customHeight="true" outlineLevel="0" collapsed="false">
      <c r="A18" s="183"/>
      <c r="B18" s="170" t="s">
        <v>27</v>
      </c>
      <c r="C18" s="184" t="n">
        <f aca="false">SUM(C4:C17)</f>
        <v>968</v>
      </c>
      <c r="D18" s="184" t="n">
        <f aca="false">SUM(D4:D17)</f>
        <v>901</v>
      </c>
      <c r="E18" s="184" t="n">
        <f aca="false">SUM(E4:E17)</f>
        <v>967</v>
      </c>
      <c r="F18" s="184" t="n">
        <f aca="false">SUM(F4:F17)</f>
        <v>932</v>
      </c>
      <c r="G18" s="184" t="n">
        <f aca="false">SUM(G4:G17)</f>
        <v>940</v>
      </c>
      <c r="H18" s="184" t="n">
        <f aca="false">SUM(H4:H17)</f>
        <v>935</v>
      </c>
      <c r="I18" s="184" t="n">
        <f aca="false">SUM(I4:I17)</f>
        <v>989</v>
      </c>
      <c r="J18" s="184" t="n">
        <f aca="false">SUM(J4:J17)</f>
        <v>916</v>
      </c>
      <c r="K18" s="184" t="n">
        <f aca="false">SUM(K4:K17)</f>
        <v>939</v>
      </c>
      <c r="L18" s="185" t="n">
        <f aca="false">SUM(L4:L17)</f>
        <v>887</v>
      </c>
      <c r="M18" s="40" t="s">
        <v>28</v>
      </c>
      <c r="N18" s="138"/>
    </row>
    <row r="19" customFormat="false" ht="20.1" hidden="false" customHeight="true" outlineLevel="0" collapsed="false">
      <c r="A19" s="173"/>
      <c r="B19" s="174"/>
      <c r="C19" s="186"/>
      <c r="D19" s="173"/>
      <c r="E19" s="173"/>
      <c r="F19" s="173"/>
      <c r="J19" s="138"/>
      <c r="K19" s="138"/>
      <c r="L19" s="138"/>
      <c r="M19" s="138"/>
    </row>
    <row r="20" customFormat="false" ht="20.1" hidden="false" customHeight="true" outlineLevel="0" collapsed="false">
      <c r="A20" s="173"/>
      <c r="B20" s="175"/>
      <c r="C20" s="186"/>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G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7" t="n">
        <v>0</v>
      </c>
      <c r="E3" s="167" t="n">
        <v>0</v>
      </c>
      <c r="F3" s="167" t="n">
        <v>1</v>
      </c>
      <c r="G3" s="167" t="n">
        <v>0</v>
      </c>
      <c r="H3" s="167" t="n">
        <v>0</v>
      </c>
      <c r="I3" s="167" t="n">
        <v>0</v>
      </c>
      <c r="J3" s="167" t="n">
        <v>1</v>
      </c>
      <c r="K3" s="167" t="n">
        <v>0</v>
      </c>
      <c r="L3" s="168" t="n">
        <v>0</v>
      </c>
    </row>
    <row r="4" customFormat="false" ht="20.1" hidden="false" customHeight="true" outlineLevel="0" collapsed="false">
      <c r="B4" s="69" t="s">
        <v>78</v>
      </c>
      <c r="C4" s="192" t="n">
        <v>5</v>
      </c>
      <c r="D4" s="72" t="n">
        <v>4</v>
      </c>
      <c r="E4" s="72" t="n">
        <v>3</v>
      </c>
      <c r="F4" s="72" t="n">
        <v>5</v>
      </c>
      <c r="G4" s="72" t="n">
        <v>7</v>
      </c>
      <c r="H4" s="72" t="n">
        <v>6</v>
      </c>
      <c r="I4" s="72" t="n">
        <v>12</v>
      </c>
      <c r="J4" s="72" t="n">
        <v>9</v>
      </c>
      <c r="K4" s="72" t="n">
        <v>8</v>
      </c>
      <c r="L4" s="73" t="n">
        <v>11</v>
      </c>
    </row>
    <row r="5" customFormat="false" ht="20.1" hidden="false" customHeight="true" outlineLevel="0" collapsed="false">
      <c r="B5" s="69" t="s">
        <v>69</v>
      </c>
      <c r="C5" s="192" t="n">
        <v>6</v>
      </c>
      <c r="D5" s="72" t="n">
        <v>4</v>
      </c>
      <c r="E5" s="72" t="n">
        <v>4</v>
      </c>
      <c r="F5" s="72" t="n">
        <v>6</v>
      </c>
      <c r="G5" s="72" t="n">
        <v>6</v>
      </c>
      <c r="H5" s="72" t="n">
        <v>3</v>
      </c>
      <c r="I5" s="72" t="n">
        <v>7</v>
      </c>
      <c r="J5" s="72" t="n">
        <v>9</v>
      </c>
      <c r="K5" s="72" t="n">
        <v>11</v>
      </c>
      <c r="L5" s="73" t="n">
        <v>9</v>
      </c>
    </row>
    <row r="6" customFormat="false" ht="20.1" hidden="false" customHeight="true" outlineLevel="0" collapsed="false">
      <c r="B6" s="69" t="s">
        <v>70</v>
      </c>
      <c r="C6" s="192" t="n">
        <v>9</v>
      </c>
      <c r="D6" s="72" t="n">
        <v>11</v>
      </c>
      <c r="E6" s="72" t="n">
        <v>3</v>
      </c>
      <c r="F6" s="72" t="n">
        <v>4</v>
      </c>
      <c r="G6" s="72" t="n">
        <v>9</v>
      </c>
      <c r="H6" s="72" t="n">
        <v>9</v>
      </c>
      <c r="I6" s="72" t="n">
        <v>10</v>
      </c>
      <c r="J6" s="72" t="n">
        <v>14</v>
      </c>
      <c r="K6" s="72" t="n">
        <v>7</v>
      </c>
      <c r="L6" s="73" t="n">
        <v>5</v>
      </c>
    </row>
    <row r="7" customFormat="false" ht="20.1" hidden="false" customHeight="true" outlineLevel="0" collapsed="false">
      <c r="B7" s="69" t="s">
        <v>71</v>
      </c>
      <c r="C7" s="192" t="n">
        <v>10</v>
      </c>
      <c r="D7" s="72" t="n">
        <v>14</v>
      </c>
      <c r="E7" s="72" t="n">
        <v>10</v>
      </c>
      <c r="F7" s="72" t="n">
        <v>9</v>
      </c>
      <c r="G7" s="72" t="n">
        <v>12</v>
      </c>
      <c r="H7" s="72" t="n">
        <v>6</v>
      </c>
      <c r="I7" s="72" t="n">
        <v>11</v>
      </c>
      <c r="J7" s="72" t="n">
        <v>8</v>
      </c>
      <c r="K7" s="72" t="n">
        <v>12</v>
      </c>
      <c r="L7" s="73" t="n">
        <v>9</v>
      </c>
    </row>
    <row r="8" customFormat="false" ht="20.1" hidden="false" customHeight="true" outlineLevel="0" collapsed="false">
      <c r="B8" s="69" t="s">
        <v>72</v>
      </c>
      <c r="C8" s="192" t="n">
        <v>20</v>
      </c>
      <c r="D8" s="72" t="n">
        <v>15</v>
      </c>
      <c r="E8" s="72" t="n">
        <v>19</v>
      </c>
      <c r="F8" s="72" t="n">
        <v>19</v>
      </c>
      <c r="G8" s="72" t="n">
        <v>14</v>
      </c>
      <c r="H8" s="72" t="n">
        <v>16</v>
      </c>
      <c r="I8" s="72" t="n">
        <v>15</v>
      </c>
      <c r="J8" s="72" t="n">
        <v>18</v>
      </c>
      <c r="K8" s="72" t="n">
        <v>9</v>
      </c>
      <c r="L8" s="73" t="n">
        <v>9</v>
      </c>
    </row>
    <row r="9" customFormat="false" ht="20.1" hidden="false" customHeight="true" outlineLevel="0" collapsed="false">
      <c r="B9" s="69" t="s">
        <v>73</v>
      </c>
      <c r="C9" s="192" t="n">
        <v>34</v>
      </c>
      <c r="D9" s="72" t="n">
        <v>16</v>
      </c>
      <c r="E9" s="72" t="n">
        <v>23</v>
      </c>
      <c r="F9" s="72" t="n">
        <v>24</v>
      </c>
      <c r="G9" s="72" t="n">
        <v>15</v>
      </c>
      <c r="H9" s="72" t="n">
        <v>27</v>
      </c>
      <c r="I9" s="72" t="n">
        <v>14</v>
      </c>
      <c r="J9" s="72" t="n">
        <v>11</v>
      </c>
      <c r="K9" s="72" t="n">
        <v>12</v>
      </c>
      <c r="L9" s="73" t="n">
        <v>17</v>
      </c>
    </row>
    <row r="10" customFormat="false" ht="20.1" hidden="false" customHeight="true" outlineLevel="0" collapsed="false">
      <c r="B10" s="69" t="s">
        <v>79</v>
      </c>
      <c r="C10" s="192" t="n">
        <v>29</v>
      </c>
      <c r="D10" s="72" t="n">
        <v>24</v>
      </c>
      <c r="E10" s="72" t="n">
        <v>20</v>
      </c>
      <c r="F10" s="72" t="n">
        <v>18</v>
      </c>
      <c r="G10" s="72" t="n">
        <v>20</v>
      </c>
      <c r="H10" s="72" t="n">
        <v>19</v>
      </c>
      <c r="I10" s="72" t="n">
        <v>16</v>
      </c>
      <c r="J10" s="72" t="n">
        <v>15</v>
      </c>
      <c r="K10" s="72" t="n">
        <v>19</v>
      </c>
      <c r="L10" s="73" t="n">
        <v>16</v>
      </c>
    </row>
    <row r="11" customFormat="false" ht="20.1" hidden="false" customHeight="true" outlineLevel="0" collapsed="false">
      <c r="B11" s="69" t="s">
        <v>80</v>
      </c>
      <c r="C11" s="192" t="n">
        <v>26</v>
      </c>
      <c r="D11" s="72" t="n">
        <v>27</v>
      </c>
      <c r="E11" s="72" t="n">
        <v>24</v>
      </c>
      <c r="F11" s="72" t="n">
        <v>29</v>
      </c>
      <c r="G11" s="72" t="n">
        <v>40</v>
      </c>
      <c r="H11" s="72" t="n">
        <v>28</v>
      </c>
      <c r="I11" s="72" t="n">
        <v>21</v>
      </c>
      <c r="J11" s="72" t="n">
        <v>29</v>
      </c>
      <c r="K11" s="72" t="n">
        <v>28</v>
      </c>
      <c r="L11" s="73" t="n">
        <v>27</v>
      </c>
    </row>
    <row r="12" customFormat="false" ht="20.1" hidden="false" customHeight="true" outlineLevel="0" collapsed="false">
      <c r="B12" s="69" t="s">
        <v>81</v>
      </c>
      <c r="C12" s="192" t="n">
        <v>35</v>
      </c>
      <c r="D12" s="72" t="n">
        <v>32</v>
      </c>
      <c r="E12" s="72" t="n">
        <v>28</v>
      </c>
      <c r="F12" s="72" t="n">
        <v>34</v>
      </c>
      <c r="G12" s="72" t="n">
        <v>47</v>
      </c>
      <c r="H12" s="72" t="n">
        <v>29</v>
      </c>
      <c r="I12" s="72" t="n">
        <v>26</v>
      </c>
      <c r="J12" s="72" t="n">
        <v>23</v>
      </c>
      <c r="K12" s="72" t="n">
        <v>26</v>
      </c>
      <c r="L12" s="73" t="n">
        <v>28</v>
      </c>
    </row>
    <row r="13" customFormat="false" ht="20.1" hidden="false" customHeight="true" outlineLevel="0" collapsed="false">
      <c r="B13" s="69" t="s">
        <v>82</v>
      </c>
      <c r="C13" s="192" t="n">
        <v>37</v>
      </c>
      <c r="D13" s="72" t="n">
        <v>40</v>
      </c>
      <c r="E13" s="72" t="n">
        <v>33</v>
      </c>
      <c r="F13" s="72" t="n">
        <v>33</v>
      </c>
      <c r="G13" s="72" t="n">
        <v>29</v>
      </c>
      <c r="H13" s="72" t="n">
        <v>41</v>
      </c>
      <c r="I13" s="72" t="n">
        <v>38</v>
      </c>
      <c r="J13" s="72" t="n">
        <v>38</v>
      </c>
      <c r="K13" s="72" t="n">
        <v>36</v>
      </c>
      <c r="L13" s="73" t="n">
        <v>36</v>
      </c>
    </row>
    <row r="14" customFormat="false" ht="20.1" hidden="false" customHeight="true" outlineLevel="0" collapsed="false">
      <c r="B14" s="69" t="s">
        <v>83</v>
      </c>
      <c r="C14" s="192" t="n">
        <v>34</v>
      </c>
      <c r="D14" s="72" t="n">
        <v>27</v>
      </c>
      <c r="E14" s="72" t="n">
        <v>29</v>
      </c>
      <c r="F14" s="72" t="n">
        <v>30</v>
      </c>
      <c r="G14" s="72" t="n">
        <v>30</v>
      </c>
      <c r="H14" s="72" t="n">
        <v>31</v>
      </c>
      <c r="I14" s="72" t="n">
        <v>38</v>
      </c>
      <c r="J14" s="72" t="n">
        <v>42</v>
      </c>
      <c r="K14" s="72" t="n">
        <v>29</v>
      </c>
      <c r="L14" s="73" t="n">
        <v>23</v>
      </c>
      <c r="M14" s="78" t="s">
        <v>28</v>
      </c>
    </row>
    <row r="15" customFormat="false" ht="20.1" hidden="false" customHeight="true" outlineLevel="0" collapsed="false">
      <c r="B15" s="69" t="s">
        <v>75</v>
      </c>
      <c r="C15" s="192" t="n">
        <v>74</v>
      </c>
      <c r="D15" s="72" t="n">
        <v>94</v>
      </c>
      <c r="E15" s="72" t="n">
        <v>93</v>
      </c>
      <c r="F15" s="72" t="n">
        <v>64</v>
      </c>
      <c r="G15" s="72" t="n">
        <v>84</v>
      </c>
      <c r="H15" s="72" t="n">
        <v>84</v>
      </c>
      <c r="I15" s="72" t="n">
        <v>96</v>
      </c>
      <c r="J15" s="72" t="n">
        <v>115</v>
      </c>
      <c r="K15" s="72" t="n">
        <v>113</v>
      </c>
      <c r="L15" s="73" t="n">
        <v>112</v>
      </c>
    </row>
    <row r="16" customFormat="false" ht="20.1" hidden="false" customHeight="true" outlineLevel="0" collapsed="false">
      <c r="B16" s="69" t="s">
        <v>76</v>
      </c>
      <c r="C16" s="192" t="n">
        <v>13</v>
      </c>
      <c r="D16" s="72" t="n">
        <v>8</v>
      </c>
      <c r="E16" s="72" t="n">
        <v>7</v>
      </c>
      <c r="F16" s="72" t="n">
        <v>7</v>
      </c>
      <c r="G16" s="72" t="n">
        <v>9</v>
      </c>
      <c r="H16" s="72" t="n">
        <v>15</v>
      </c>
      <c r="I16" s="72" t="n">
        <v>10</v>
      </c>
      <c r="J16" s="72" t="n">
        <v>12</v>
      </c>
      <c r="K16" s="72" t="n">
        <v>13</v>
      </c>
      <c r="L16" s="73" t="n">
        <v>10</v>
      </c>
    </row>
    <row r="17" customFormat="false" ht="20.1" hidden="false" customHeight="true" outlineLevel="0" collapsed="false">
      <c r="B17" s="193" t="s">
        <v>27</v>
      </c>
      <c r="C17" s="194" t="n">
        <f aca="false">SUM(C3:C16)</f>
        <v>332</v>
      </c>
      <c r="D17" s="195" t="n">
        <f aca="false">SUM(D3:D16)</f>
        <v>316</v>
      </c>
      <c r="E17" s="195" t="n">
        <f aca="false">SUM(E3:E16)</f>
        <v>296</v>
      </c>
      <c r="F17" s="195" t="n">
        <f aca="false">SUM(F3:F16)</f>
        <v>283</v>
      </c>
      <c r="G17" s="195" t="n">
        <f aca="false">SUM(G3:G16)</f>
        <v>322</v>
      </c>
      <c r="H17" s="195" t="n">
        <f aca="false">SUM(H3:H16)</f>
        <v>314</v>
      </c>
      <c r="I17" s="195" t="n">
        <f aca="false">SUM(I3:I16)</f>
        <v>314</v>
      </c>
      <c r="J17" s="195" t="n">
        <f aca="false">SUM(J3:J16)</f>
        <v>344</v>
      </c>
      <c r="K17" s="195" t="n">
        <f aca="false">SUM(K3:K16)</f>
        <v>323</v>
      </c>
      <c r="L17" s="196" t="n">
        <f aca="false">SUM(L3:L16)</f>
        <v>31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7" t="s">
        <v>85</v>
      </c>
      <c r="C1" s="180"/>
      <c r="D1" s="180"/>
      <c r="E1" s="180"/>
      <c r="F1" s="180"/>
      <c r="G1" s="180"/>
      <c r="H1" s="138"/>
    </row>
    <row r="2" customFormat="false" ht="20.1" hidden="false" customHeight="true" outlineLevel="0" collapsed="false">
      <c r="B2" s="198"/>
      <c r="C2" s="198"/>
      <c r="D2" s="198"/>
      <c r="E2" s="198"/>
      <c r="F2" s="198"/>
      <c r="G2" s="198"/>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90" t="n">
        <v>0</v>
      </c>
      <c r="D4" s="176" t="n">
        <v>0</v>
      </c>
      <c r="E4" s="176" t="n">
        <v>0</v>
      </c>
      <c r="F4" s="176" t="n">
        <v>0</v>
      </c>
      <c r="G4" s="176" t="n">
        <v>0</v>
      </c>
      <c r="H4" s="176" t="n">
        <v>0</v>
      </c>
      <c r="I4" s="199" t="n">
        <v>0</v>
      </c>
      <c r="J4" s="199" t="n">
        <v>0</v>
      </c>
      <c r="K4" s="199" t="n">
        <v>0</v>
      </c>
      <c r="L4" s="200" t="n">
        <v>0</v>
      </c>
    </row>
    <row r="5" customFormat="false" ht="20.1" hidden="false" customHeight="true" outlineLevel="0" collapsed="false">
      <c r="B5" s="25" t="s">
        <v>78</v>
      </c>
      <c r="C5" s="69" t="n">
        <v>0</v>
      </c>
      <c r="D5" s="178" t="n">
        <v>1</v>
      </c>
      <c r="E5" s="178" t="n">
        <v>1</v>
      </c>
      <c r="F5" s="178" t="n">
        <v>1</v>
      </c>
      <c r="G5" s="178" t="n">
        <v>3</v>
      </c>
      <c r="H5" s="178" t="n">
        <v>0</v>
      </c>
      <c r="I5" s="181" t="n">
        <v>2</v>
      </c>
      <c r="J5" s="181" t="n">
        <v>1</v>
      </c>
      <c r="K5" s="181" t="n">
        <v>0</v>
      </c>
      <c r="L5" s="182" t="n">
        <v>0</v>
      </c>
    </row>
    <row r="6" customFormat="false" ht="20.1" hidden="false" customHeight="true" outlineLevel="0" collapsed="false">
      <c r="B6" s="25" t="s">
        <v>86</v>
      </c>
      <c r="C6" s="69" t="n">
        <v>4</v>
      </c>
      <c r="D6" s="178" t="n">
        <v>10</v>
      </c>
      <c r="E6" s="178" t="n">
        <v>6</v>
      </c>
      <c r="F6" s="178" t="n">
        <v>5</v>
      </c>
      <c r="G6" s="178" t="n">
        <v>4</v>
      </c>
      <c r="H6" s="178" t="n">
        <v>6</v>
      </c>
      <c r="I6" s="181" t="n">
        <v>8</v>
      </c>
      <c r="J6" s="181" t="n">
        <v>5</v>
      </c>
      <c r="K6" s="181" t="n">
        <v>6</v>
      </c>
      <c r="L6" s="182" t="n">
        <v>8</v>
      </c>
    </row>
    <row r="7" customFormat="false" ht="20.1" hidden="false" customHeight="true" outlineLevel="0" collapsed="false">
      <c r="B7" s="25" t="s">
        <v>74</v>
      </c>
      <c r="C7" s="69" t="n">
        <v>21</v>
      </c>
      <c r="D7" s="178" t="n">
        <v>33</v>
      </c>
      <c r="E7" s="178" t="n">
        <v>34</v>
      </c>
      <c r="F7" s="178" t="n">
        <v>20</v>
      </c>
      <c r="G7" s="178" t="n">
        <v>24</v>
      </c>
      <c r="H7" s="178" t="n">
        <v>24</v>
      </c>
      <c r="I7" s="181" t="n">
        <v>23</v>
      </c>
      <c r="J7" s="181" t="n">
        <v>24</v>
      </c>
      <c r="K7" s="181" t="n">
        <v>22</v>
      </c>
      <c r="L7" s="182" t="n">
        <v>20</v>
      </c>
    </row>
    <row r="8" customFormat="false" ht="20.1" hidden="false" customHeight="true" outlineLevel="0" collapsed="false">
      <c r="B8" s="25" t="s">
        <v>75</v>
      </c>
      <c r="C8" s="69" t="n">
        <v>17</v>
      </c>
      <c r="D8" s="178" t="n">
        <v>21</v>
      </c>
      <c r="E8" s="178" t="n">
        <v>23</v>
      </c>
      <c r="F8" s="178" t="n">
        <v>22</v>
      </c>
      <c r="G8" s="178" t="n">
        <v>31</v>
      </c>
      <c r="H8" s="178" t="n">
        <v>40</v>
      </c>
      <c r="I8" s="181" t="n">
        <v>26</v>
      </c>
      <c r="J8" s="181" t="n">
        <v>29</v>
      </c>
      <c r="K8" s="181" t="n">
        <v>30</v>
      </c>
      <c r="L8" s="182" t="n">
        <v>27</v>
      </c>
    </row>
    <row r="9" customFormat="false" ht="20.1" hidden="false" customHeight="true" outlineLevel="0" collapsed="false">
      <c r="B9" s="30" t="s">
        <v>49</v>
      </c>
      <c r="C9" s="89" t="n">
        <v>9</v>
      </c>
      <c r="D9" s="201" t="n">
        <v>4</v>
      </c>
      <c r="E9" s="201" t="n">
        <v>2</v>
      </c>
      <c r="F9" s="201" t="n">
        <v>7</v>
      </c>
      <c r="G9" s="201" t="n">
        <v>4</v>
      </c>
      <c r="H9" s="201" t="n">
        <v>7</v>
      </c>
      <c r="I9" s="202" t="n">
        <v>8</v>
      </c>
      <c r="J9" s="202" t="n">
        <v>9</v>
      </c>
      <c r="K9" s="202" t="n">
        <v>10</v>
      </c>
      <c r="L9" s="203" t="n">
        <v>12</v>
      </c>
    </row>
    <row r="10" customFormat="false" ht="20.1" hidden="false" customHeight="true" outlineLevel="0" collapsed="false">
      <c r="B10" s="170" t="s">
        <v>27</v>
      </c>
      <c r="C10" s="204" t="n">
        <f aca="false">SUM(C4:C9)</f>
        <v>51</v>
      </c>
      <c r="D10" s="204" t="n">
        <f aca="false">SUM(D4:D9)</f>
        <v>69</v>
      </c>
      <c r="E10" s="204" t="n">
        <f aca="false">SUM(E4:E9)</f>
        <v>66</v>
      </c>
      <c r="F10" s="204" t="n">
        <f aca="false">SUM(F4:F9)</f>
        <v>55</v>
      </c>
      <c r="G10" s="204" t="n">
        <f aca="false">SUM(G4:G9)</f>
        <v>66</v>
      </c>
      <c r="H10" s="204" t="n">
        <f aca="false">SUM(H4:H9)</f>
        <v>77</v>
      </c>
      <c r="I10" s="204" t="n">
        <f aca="false">SUM(I4:I9)</f>
        <v>67</v>
      </c>
      <c r="J10" s="204" t="n">
        <f aca="false">SUM(J4:J9)</f>
        <v>68</v>
      </c>
      <c r="K10" s="204" t="n">
        <f aca="false">SUM(K4:K9)</f>
        <v>68</v>
      </c>
      <c r="L10" s="205" t="n">
        <f aca="false">SUM(L4:L9)</f>
        <v>67</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2T11:29:37Z</cp:lastPrinted>
  <dcterms:modified xsi:type="dcterms:W3CDTF">2013-03-28T02:24:51Z</dcterms:modified>
  <cp:revision>0</cp:revision>
  <dc:subject/>
  <dc:title/>
</cp:coreProperties>
</file>