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①出生率合計特殊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1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妊娠期間別単産複産" sheetId="11" state="visible" r:id="rId12"/>
    <sheet name="平均体重単複" sheetId="12" state="visible" r:id="rId13"/>
    <sheet name="出生場所" sheetId="13" state="visible" r:id="rId14"/>
    <sheet name="嫡出子 母の国籍" sheetId="14" state="visible" r:id="rId15"/>
    <sheet name="世帯の主な仕事" sheetId="15" state="visible" r:id="rId16"/>
    <sheet name="第１出生時の世帯の主な仕事" sheetId="16" state="visible" r:id="rId17"/>
    <sheet name="第2子世帯の主な仕事" sheetId="17" state="visible" r:id="rId18"/>
    <sheet name="第3子出生時の世帯の主な仕事" sheetId="18" state="visible" r:id="rId19"/>
  </sheets>
  <definedNames>
    <definedName function="false" hidden="false" localSheetId="0" name="_xlnm.Print_Area" vbProcedure="false">①出生率合計特殊出生率!$A$1:$T$50</definedName>
    <definedName function="false" hidden="false" localSheetId="14" name="_xlnm.Print_Area" vbProcedure="false">世帯の主な仕事!$A$1:$M$50</definedName>
    <definedName function="false" hidden="false" localSheetId="12"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妊娠期間別単産複産!$A$1:$M$50</definedName>
    <definedName function="false" hidden="false" localSheetId="13" name="_xlnm.Print_Area" vbProcedure="false">'嫡出子 母の国籍'!$A$1:$M$51</definedName>
    <definedName function="false" hidden="false" localSheetId="11" name="_xlnm.Print_Area" vbProcedure="false">平均体重単複!$A$1:$L$53</definedName>
    <definedName function="false" hidden="false" localSheetId="1" name="_xlnm.Print_Area" vbProcedure="false">'月別出生　出生時平均年齢'!$A$1:$L$54</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15" name="_xlnm.Print_Area" vbProcedure="false">第１出生時の世帯の主な仕事!$A$1:$M$50</definedName>
    <definedName function="false" hidden="false" localSheetId="5" name="_xlnm.Print_Area" vbProcedure="false">第1子出生数!$A$1:$M$58</definedName>
    <definedName function="false" hidden="false" localSheetId="16" name="_xlnm.Print_Area" vbProcedure="false">第2子世帯の主な仕事!$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17" name="_xlnm.Print_Area" vbProcedure="false">第3子出生時の世帯の主な仕事!$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95">
  <si>
    <t xml:space="preserve">福井県</t>
  </si>
  <si>
    <t xml:space="preserve">①出生の動向</t>
  </si>
  <si>
    <t xml:space="preserve">表１　出生数・出生率（人口千対の）年次推移</t>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t xml:space="preserve">出生数</t>
  </si>
  <si>
    <t xml:space="preserve">出生率</t>
  </si>
  <si>
    <r>
      <rPr>
        <sz val="11"/>
        <rFont val="Noto Sans"/>
        <family val="2"/>
      </rPr>
      <t xml:space="preserve">表</t>
    </r>
    <r>
      <rPr>
        <sz val="11"/>
        <rFont val="ＭＳ Ｐゴシック"/>
        <family val="3"/>
        <charset val="128"/>
      </rPr>
      <t xml:space="preserve">2</t>
    </r>
    <r>
      <rPr>
        <sz val="11"/>
        <rFont val="Noto Sans"/>
        <family val="2"/>
      </rPr>
      <t xml:space="preserve">　合計特殊出生率</t>
    </r>
  </si>
  <si>
    <r>
      <rPr>
        <sz val="9"/>
        <rFont val="ＭＳ Ｐゴシック"/>
        <family val="3"/>
        <charset val="128"/>
      </rPr>
      <t xml:space="preserve">1925</t>
    </r>
    <r>
      <rPr>
        <sz val="9"/>
        <rFont val="Noto Sans"/>
        <family val="2"/>
      </rPr>
      <t xml:space="preserve">年</t>
    </r>
  </si>
  <si>
    <r>
      <rPr>
        <sz val="9"/>
        <rFont val="ＭＳ Ｐゴシック"/>
        <family val="3"/>
        <charset val="128"/>
      </rPr>
      <t xml:space="preserve">1930</t>
    </r>
    <r>
      <rPr>
        <sz val="9"/>
        <rFont val="Noto Sans"/>
        <family val="2"/>
      </rPr>
      <t xml:space="preserve">年</t>
    </r>
  </si>
  <si>
    <r>
      <rPr>
        <sz val="9"/>
        <rFont val="ＭＳ Ｐゴシック"/>
        <family val="3"/>
        <charset val="128"/>
      </rPr>
      <t xml:space="preserve">1950</t>
    </r>
    <r>
      <rPr>
        <sz val="9"/>
        <rFont val="Noto Sans"/>
        <family val="2"/>
      </rPr>
      <t xml:space="preserve">年</t>
    </r>
  </si>
  <si>
    <r>
      <rPr>
        <sz val="9"/>
        <rFont val="ＭＳ Ｐゴシック"/>
        <family val="3"/>
        <charset val="128"/>
      </rPr>
      <t xml:space="preserve">1960</t>
    </r>
    <r>
      <rPr>
        <sz val="9"/>
        <rFont val="Noto Sans"/>
        <family val="2"/>
      </rPr>
      <t xml:space="preserve">年</t>
    </r>
  </si>
  <si>
    <r>
      <rPr>
        <sz val="9"/>
        <rFont val="ＭＳ Ｐゴシック"/>
        <family val="3"/>
        <charset val="128"/>
      </rPr>
      <t xml:space="preserve">1970</t>
    </r>
    <r>
      <rPr>
        <sz val="9"/>
        <rFont val="Noto Sans"/>
        <family val="2"/>
      </rPr>
      <t xml:space="preserve">年</t>
    </r>
  </si>
  <si>
    <r>
      <rPr>
        <sz val="9"/>
        <rFont val="ＭＳ Ｐゴシック"/>
        <family val="3"/>
        <charset val="128"/>
      </rPr>
      <t xml:space="preserve">1980</t>
    </r>
    <r>
      <rPr>
        <sz val="9"/>
        <rFont val="Noto Sans"/>
        <family val="2"/>
      </rPr>
      <t xml:space="preserve">年</t>
    </r>
  </si>
  <si>
    <r>
      <rPr>
        <sz val="9"/>
        <rFont val="ＭＳ Ｐゴシック"/>
        <family val="3"/>
        <charset val="128"/>
      </rPr>
      <t xml:space="preserve">1985</t>
    </r>
    <r>
      <rPr>
        <sz val="9"/>
        <rFont val="Noto Sans"/>
        <family val="2"/>
      </rPr>
      <t xml:space="preserve">年</t>
    </r>
  </si>
  <si>
    <r>
      <rPr>
        <sz val="9"/>
        <rFont val="ＭＳ Ｐゴシック"/>
        <family val="3"/>
        <charset val="128"/>
      </rPr>
      <t xml:space="preserve">1990</t>
    </r>
    <r>
      <rPr>
        <sz val="9"/>
        <rFont val="Noto Sans"/>
        <family val="2"/>
      </rPr>
      <t xml:space="preserve">年</t>
    </r>
  </si>
  <si>
    <r>
      <rPr>
        <sz val="9"/>
        <rFont val="ＭＳ Ｐゴシック"/>
        <family val="3"/>
        <charset val="128"/>
      </rPr>
      <t xml:space="preserve">1995</t>
    </r>
    <r>
      <rPr>
        <sz val="9"/>
        <rFont val="Noto Sans"/>
        <family val="2"/>
      </rPr>
      <t xml:space="preserve">年</t>
    </r>
  </si>
  <si>
    <r>
      <rPr>
        <sz val="9"/>
        <rFont val="ＭＳ Ｐゴシック"/>
        <family val="3"/>
        <charset val="128"/>
      </rPr>
      <t xml:space="preserve">2000</t>
    </r>
    <r>
      <rPr>
        <sz val="9"/>
        <rFont val="Noto Sans"/>
        <family val="2"/>
      </rPr>
      <t xml:space="preserve">年</t>
    </r>
  </si>
  <si>
    <r>
      <rPr>
        <sz val="9"/>
        <rFont val="ＭＳ Ｐゴシック"/>
        <family val="3"/>
        <charset val="128"/>
      </rPr>
      <t xml:space="preserve">2003</t>
    </r>
    <r>
      <rPr>
        <sz val="9"/>
        <rFont val="Noto Sans"/>
        <family val="2"/>
      </rPr>
      <t xml:space="preserve">年</t>
    </r>
  </si>
  <si>
    <r>
      <rPr>
        <sz val="9"/>
        <rFont val="ＭＳ Ｐゴシック"/>
        <family val="3"/>
        <charset val="128"/>
      </rPr>
      <t xml:space="preserve">2004</t>
    </r>
    <r>
      <rPr>
        <sz val="9"/>
        <rFont val="Noto Sans"/>
        <family val="2"/>
      </rPr>
      <t xml:space="preserve">年</t>
    </r>
  </si>
  <si>
    <r>
      <rPr>
        <sz val="9"/>
        <rFont val="ＭＳ Ｐゴシック"/>
        <family val="3"/>
        <charset val="128"/>
      </rPr>
      <t xml:space="preserve">2005</t>
    </r>
    <r>
      <rPr>
        <sz val="9"/>
        <rFont val="Noto Sans"/>
        <family val="2"/>
      </rPr>
      <t xml:space="preserve">年</t>
    </r>
  </si>
  <si>
    <r>
      <rPr>
        <sz val="9"/>
        <rFont val="ＭＳ Ｐゴシック"/>
        <family val="3"/>
        <charset val="128"/>
      </rPr>
      <t xml:space="preserve">2006</t>
    </r>
    <r>
      <rPr>
        <sz val="9"/>
        <rFont val="Noto Sans"/>
        <family val="2"/>
      </rPr>
      <t xml:space="preserve">年</t>
    </r>
  </si>
  <si>
    <r>
      <rPr>
        <sz val="9"/>
        <rFont val="ＭＳ Ｐゴシック"/>
        <family val="3"/>
        <charset val="128"/>
      </rPr>
      <t xml:space="preserve">2007</t>
    </r>
    <r>
      <rPr>
        <sz val="9"/>
        <rFont val="Noto Sans"/>
        <family val="2"/>
      </rPr>
      <t xml:space="preserve">年</t>
    </r>
  </si>
  <si>
    <r>
      <rPr>
        <sz val="9"/>
        <rFont val="ＭＳ Ｐゴシック"/>
        <family val="3"/>
        <charset val="128"/>
      </rPr>
      <t xml:space="preserve">2008</t>
    </r>
    <r>
      <rPr>
        <sz val="9"/>
        <rFont val="Noto Sans"/>
        <family val="2"/>
      </rPr>
      <t xml:space="preserve">年</t>
    </r>
  </si>
  <si>
    <r>
      <rPr>
        <sz val="9"/>
        <rFont val="ＭＳ Ｐゴシック"/>
        <family val="3"/>
        <charset val="128"/>
      </rPr>
      <t xml:space="preserve">2009</t>
    </r>
    <r>
      <rPr>
        <sz val="9"/>
        <rFont val="Noto Sans"/>
        <family val="2"/>
      </rPr>
      <t xml:space="preserve">年</t>
    </r>
  </si>
  <si>
    <r>
      <rPr>
        <sz val="9"/>
        <rFont val="ＭＳ Ｐゴシック"/>
        <family val="3"/>
        <charset val="128"/>
      </rPr>
      <t xml:space="preserve">2010</t>
    </r>
    <r>
      <rPr>
        <sz val="9"/>
        <rFont val="Noto Sans"/>
        <family val="2"/>
      </rPr>
      <t xml:space="preserve">年</t>
    </r>
  </si>
  <si>
    <r>
      <rPr>
        <sz val="9"/>
        <rFont val="ＭＳ Ｐゴシック"/>
        <family val="3"/>
        <charset val="128"/>
      </rPr>
      <t xml:space="preserve">2011</t>
    </r>
    <r>
      <rPr>
        <sz val="9"/>
        <rFont val="Noto Sans"/>
        <family val="2"/>
      </rPr>
      <t xml:space="preserve">年</t>
    </r>
  </si>
  <si>
    <r>
      <rPr>
        <sz val="9"/>
        <rFont val="Noto Sans"/>
        <family val="2"/>
      </rPr>
      <t xml:space="preserve">大</t>
    </r>
    <r>
      <rPr>
        <sz val="9"/>
        <rFont val="ＭＳ Ｐゴシック"/>
        <family val="3"/>
        <charset val="128"/>
      </rPr>
      <t xml:space="preserve">14</t>
    </r>
  </si>
  <si>
    <r>
      <rPr>
        <sz val="9"/>
        <rFont val="Noto Sans"/>
        <family val="2"/>
      </rPr>
      <t xml:space="preserve">昭</t>
    </r>
    <r>
      <rPr>
        <sz val="9"/>
        <rFont val="ＭＳ Ｐゴシック"/>
        <family val="3"/>
        <charset val="128"/>
      </rPr>
      <t xml:space="preserve">5</t>
    </r>
  </si>
  <si>
    <r>
      <rPr>
        <sz val="9"/>
        <rFont val="Noto Sans"/>
        <family val="2"/>
      </rPr>
      <t xml:space="preserve">昭</t>
    </r>
    <r>
      <rPr>
        <sz val="9"/>
        <rFont val="ＭＳ Ｐゴシック"/>
        <family val="3"/>
        <charset val="128"/>
      </rPr>
      <t xml:space="preserve">25</t>
    </r>
  </si>
  <si>
    <r>
      <rPr>
        <sz val="9"/>
        <rFont val="Noto Sans"/>
        <family val="2"/>
      </rPr>
      <t xml:space="preserve">昭</t>
    </r>
    <r>
      <rPr>
        <sz val="9"/>
        <rFont val="ＭＳ Ｐゴシック"/>
        <family val="3"/>
        <charset val="128"/>
      </rPr>
      <t xml:space="preserve">35</t>
    </r>
  </si>
  <si>
    <r>
      <rPr>
        <sz val="9"/>
        <rFont val="Noto Sans"/>
        <family val="2"/>
      </rPr>
      <t xml:space="preserve">昭</t>
    </r>
    <r>
      <rPr>
        <sz val="9"/>
        <rFont val="ＭＳ Ｐゴシック"/>
        <family val="3"/>
        <charset val="128"/>
      </rPr>
      <t xml:space="preserve">45</t>
    </r>
  </si>
  <si>
    <r>
      <rPr>
        <sz val="9"/>
        <rFont val="Noto Sans"/>
        <family val="2"/>
      </rPr>
      <t xml:space="preserve">昭</t>
    </r>
    <r>
      <rPr>
        <sz val="9"/>
        <rFont val="ＭＳ Ｐゴシック"/>
        <family val="3"/>
        <charset val="128"/>
      </rPr>
      <t xml:space="preserve">55</t>
    </r>
  </si>
  <si>
    <r>
      <rPr>
        <sz val="9"/>
        <rFont val="Noto Sans"/>
        <family val="2"/>
      </rPr>
      <t xml:space="preserve">昭和</t>
    </r>
    <r>
      <rPr>
        <sz val="9"/>
        <rFont val="ＭＳ Ｐゴシック"/>
        <family val="3"/>
        <charset val="128"/>
      </rPr>
      <t xml:space="preserve">60</t>
    </r>
  </si>
  <si>
    <r>
      <rPr>
        <sz val="9"/>
        <rFont val="Noto Sans"/>
        <family val="2"/>
      </rPr>
      <t xml:space="preserve">平</t>
    </r>
    <r>
      <rPr>
        <sz val="9"/>
        <rFont val="ＭＳ Ｐゴシック"/>
        <family val="3"/>
        <charset val="128"/>
      </rPr>
      <t xml:space="preserve">2</t>
    </r>
  </si>
  <si>
    <r>
      <rPr>
        <sz val="9"/>
        <rFont val="Noto Sans"/>
        <family val="2"/>
      </rPr>
      <t xml:space="preserve">平</t>
    </r>
    <r>
      <rPr>
        <sz val="9"/>
        <rFont val="ＭＳ Ｐゴシック"/>
        <family val="3"/>
        <charset val="128"/>
      </rPr>
      <t xml:space="preserve">7</t>
    </r>
  </si>
  <si>
    <r>
      <rPr>
        <sz val="9"/>
        <rFont val="Noto Sans"/>
        <family val="2"/>
      </rPr>
      <t xml:space="preserve">平</t>
    </r>
    <r>
      <rPr>
        <sz val="9"/>
        <rFont val="ＭＳ Ｐゴシック"/>
        <family val="3"/>
        <charset val="128"/>
      </rPr>
      <t xml:space="preserve">12</t>
    </r>
  </si>
  <si>
    <r>
      <rPr>
        <sz val="9"/>
        <rFont val="Noto Sans"/>
        <family val="2"/>
      </rPr>
      <t xml:space="preserve">平</t>
    </r>
    <r>
      <rPr>
        <sz val="9"/>
        <rFont val="ＭＳ Ｐゴシック"/>
        <family val="3"/>
        <charset val="128"/>
      </rPr>
      <t xml:space="preserve">15</t>
    </r>
  </si>
  <si>
    <r>
      <rPr>
        <sz val="9"/>
        <rFont val="Noto Sans"/>
        <family val="2"/>
      </rPr>
      <t xml:space="preserve">平</t>
    </r>
    <r>
      <rPr>
        <sz val="9"/>
        <rFont val="ＭＳ Ｐゴシック"/>
        <family val="3"/>
        <charset val="128"/>
      </rPr>
      <t xml:space="preserve">16</t>
    </r>
  </si>
  <si>
    <r>
      <rPr>
        <sz val="9"/>
        <rFont val="Noto Sans"/>
        <family val="2"/>
      </rPr>
      <t xml:space="preserve">平１</t>
    </r>
    <r>
      <rPr>
        <sz val="9"/>
        <rFont val="ＭＳ Ｐゴシック"/>
        <family val="3"/>
        <charset val="128"/>
      </rPr>
      <t xml:space="preserve">7</t>
    </r>
  </si>
  <si>
    <r>
      <rPr>
        <sz val="9"/>
        <rFont val="Noto Sans"/>
        <family val="2"/>
      </rPr>
      <t xml:space="preserve">平１</t>
    </r>
    <r>
      <rPr>
        <sz val="9"/>
        <rFont val="ＭＳ Ｐゴシック"/>
        <family val="3"/>
        <charset val="128"/>
      </rPr>
      <t xml:space="preserve">8</t>
    </r>
  </si>
  <si>
    <r>
      <rPr>
        <sz val="9"/>
        <rFont val="Noto Sans"/>
        <family val="2"/>
      </rPr>
      <t xml:space="preserve">平</t>
    </r>
    <r>
      <rPr>
        <sz val="9"/>
        <rFont val="ＭＳ Ｐゴシック"/>
        <family val="3"/>
        <charset val="128"/>
      </rPr>
      <t xml:space="preserve">19</t>
    </r>
  </si>
  <si>
    <r>
      <rPr>
        <sz val="9"/>
        <rFont val="Noto Sans"/>
        <family val="2"/>
      </rPr>
      <t xml:space="preserve">平</t>
    </r>
    <r>
      <rPr>
        <sz val="9"/>
        <rFont val="ＭＳ Ｐゴシック"/>
        <family val="3"/>
        <charset val="128"/>
      </rPr>
      <t xml:space="preserve">20</t>
    </r>
  </si>
  <si>
    <r>
      <rPr>
        <sz val="9"/>
        <rFont val="Noto Sans"/>
        <family val="2"/>
      </rPr>
      <t xml:space="preserve">平</t>
    </r>
    <r>
      <rPr>
        <sz val="9"/>
        <rFont val="ＭＳ Ｐゴシック"/>
        <family val="3"/>
        <charset val="128"/>
      </rPr>
      <t xml:space="preserve">21</t>
    </r>
  </si>
  <si>
    <r>
      <rPr>
        <sz val="9"/>
        <rFont val="Noto Sans"/>
        <family val="2"/>
      </rPr>
      <t xml:space="preserve">平</t>
    </r>
    <r>
      <rPr>
        <sz val="9"/>
        <rFont val="ＭＳ Ｐゴシック"/>
        <family val="3"/>
        <charset val="128"/>
      </rPr>
      <t xml:space="preserve">22</t>
    </r>
  </si>
  <si>
    <r>
      <rPr>
        <sz val="9"/>
        <rFont val="Noto Sans"/>
        <family val="2"/>
      </rPr>
      <t xml:space="preserve">平</t>
    </r>
    <r>
      <rPr>
        <sz val="9"/>
        <rFont val="ＭＳ Ｐゴシック"/>
        <family val="3"/>
        <charset val="128"/>
      </rPr>
      <t xml:space="preserve">23</t>
    </r>
  </si>
  <si>
    <t xml:space="preserve">全国</t>
  </si>
  <si>
    <r>
      <rPr>
        <sz val="11"/>
        <rFont val="Noto Sans"/>
        <family val="2"/>
      </rPr>
      <t xml:space="preserve">表</t>
    </r>
    <r>
      <rPr>
        <sz val="11"/>
        <rFont val="ＭＳ Ｐゴシック"/>
        <family val="3"/>
        <charset val="128"/>
      </rPr>
      <t xml:space="preserve">3</t>
    </r>
    <r>
      <rPr>
        <sz val="11"/>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r>
      <rPr>
        <sz val="11"/>
        <rFont val="Noto Sans"/>
        <family val="2"/>
      </rPr>
      <t xml:space="preserve">表</t>
    </r>
    <r>
      <rPr>
        <sz val="11"/>
        <rFont val="ＭＳ Ｐゴシック"/>
        <family val="3"/>
        <charset val="128"/>
      </rPr>
      <t xml:space="preserve">4</t>
    </r>
    <r>
      <rPr>
        <sz val="11"/>
        <rFont val="Noto Sans"/>
        <family val="2"/>
      </rPr>
      <t xml:space="preserve">　母の出生時平均年齢</t>
    </r>
  </si>
  <si>
    <t xml:space="preserve">母の出生時平均年齢</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5-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4</t>
    </r>
    <r>
      <rPr>
        <sz val="11"/>
        <rFont val="Noto Sans"/>
        <family val="2"/>
      </rPr>
      <t xml:space="preserve">子以上</t>
    </r>
  </si>
  <si>
    <r>
      <rPr>
        <sz val="11"/>
        <rFont val="Noto Sans"/>
        <family val="2"/>
      </rPr>
      <t xml:space="preserve">表</t>
    </r>
    <r>
      <rPr>
        <sz val="11"/>
        <rFont val="ＭＳ Ｐゴシック"/>
        <family val="3"/>
        <charset val="128"/>
      </rPr>
      <t xml:space="preserve">5-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6-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6-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6-3</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数</t>
    </r>
  </si>
  <si>
    <r>
      <rPr>
        <sz val="11"/>
        <color rgb="FF000000"/>
        <rFont val="ＭＳ Ｐゴシック"/>
        <family val="3"/>
        <charset val="128"/>
      </rPr>
      <t xml:space="preserve">17</t>
    </r>
    <r>
      <rPr>
        <sz val="11"/>
        <color rgb="FF000000"/>
        <rFont val="Noto Sans"/>
        <family val="2"/>
      </rPr>
      <t xml:space="preserve">年</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rFont val="Noto Sans"/>
        <family val="2"/>
      </rPr>
      <t xml:space="preserve">表</t>
    </r>
    <r>
      <rPr>
        <sz val="11"/>
        <rFont val="ＭＳ Ｐゴシック"/>
        <family val="3"/>
        <charset val="128"/>
      </rPr>
      <t xml:space="preserve">6-4</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構成割合</t>
    </r>
  </si>
  <si>
    <r>
      <rPr>
        <sz val="11"/>
        <rFont val="Noto Sans"/>
        <family val="2"/>
      </rPr>
      <t xml:space="preserve">表</t>
    </r>
    <r>
      <rPr>
        <sz val="11"/>
        <rFont val="ＭＳ Ｐゴシック"/>
        <family val="3"/>
        <charset val="128"/>
      </rPr>
      <t xml:space="preserve">6-5</t>
    </r>
    <r>
      <rPr>
        <sz val="11"/>
        <rFont val="Noto Sans"/>
        <family val="2"/>
      </rPr>
      <t xml:space="preserve">　母の年齢別第</t>
    </r>
    <r>
      <rPr>
        <sz val="11"/>
        <rFont val="ＭＳ Ｐゴシック"/>
        <family val="3"/>
        <charset val="128"/>
      </rPr>
      <t xml:space="preserve">1</t>
    </r>
    <r>
      <rPr>
        <sz val="11"/>
        <rFont val="Noto Sans"/>
        <family val="2"/>
      </rPr>
      <t xml:space="preserve">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t xml:space="preserve"> </t>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1"/>
        <rFont val="Noto Sans"/>
        <family val="2"/>
      </rPr>
      <t xml:space="preserve">表</t>
    </r>
    <r>
      <rPr>
        <sz val="11"/>
        <rFont val="ＭＳ Ｐゴシック"/>
        <family val="3"/>
        <charset val="128"/>
      </rPr>
      <t xml:space="preserve">6-6</t>
    </r>
    <r>
      <rPr>
        <sz val="11"/>
        <rFont val="Noto Sans"/>
        <family val="2"/>
      </rPr>
      <t xml:space="preserve">　母の年齢別第</t>
    </r>
    <r>
      <rPr>
        <sz val="11"/>
        <rFont val="ＭＳ Ｐゴシック"/>
        <family val="3"/>
        <charset val="128"/>
      </rPr>
      <t xml:space="preserve">2</t>
    </r>
    <r>
      <rPr>
        <sz val="11"/>
        <rFont val="Noto Sans"/>
        <family val="2"/>
      </rPr>
      <t xml:space="preserve">子出生数</t>
    </r>
  </si>
  <si>
    <t xml:space="preserve">２０歳未満</t>
  </si>
  <si>
    <t xml:space="preserve">２０～２４歳</t>
  </si>
  <si>
    <t xml:space="preserve">２５歳</t>
  </si>
  <si>
    <t xml:space="preserve">２６歳</t>
  </si>
  <si>
    <t xml:space="preserve">２７歳</t>
  </si>
  <si>
    <t xml:space="preserve">２８歳</t>
  </si>
  <si>
    <t xml:space="preserve">２９歳</t>
  </si>
  <si>
    <t xml:space="preserve">３０歳</t>
  </si>
  <si>
    <t xml:space="preserve">３１歳</t>
  </si>
  <si>
    <t xml:space="preserve">３２歳</t>
  </si>
  <si>
    <t xml:space="preserve">３３歳</t>
  </si>
  <si>
    <t xml:space="preserve">３４歳</t>
  </si>
  <si>
    <t xml:space="preserve">３５～３９歳</t>
  </si>
  <si>
    <t xml:space="preserve">４０～４４歳</t>
  </si>
  <si>
    <t xml:space="preserve">４５歳以上</t>
  </si>
  <si>
    <r>
      <rPr>
        <sz val="11"/>
        <rFont val="Noto Sans"/>
        <family val="2"/>
      </rPr>
      <t xml:space="preserve">表</t>
    </r>
    <r>
      <rPr>
        <sz val="11"/>
        <rFont val="ＭＳ Ｐゴシック"/>
        <family val="3"/>
        <charset val="128"/>
      </rPr>
      <t xml:space="preserve">6-7</t>
    </r>
    <r>
      <rPr>
        <sz val="11"/>
        <rFont val="Noto Sans"/>
        <family val="2"/>
      </rPr>
      <t xml:space="preserve">　母の年齢別第</t>
    </r>
    <r>
      <rPr>
        <sz val="11"/>
        <rFont val="ＭＳ Ｐゴシック"/>
        <family val="3"/>
        <charset val="128"/>
      </rPr>
      <t xml:space="preserve">3</t>
    </r>
    <r>
      <rPr>
        <sz val="11"/>
        <rFont val="Noto Sans"/>
        <family val="2"/>
      </rPr>
      <t xml:space="preserve">子出生数</t>
    </r>
  </si>
  <si>
    <r>
      <rPr>
        <sz val="11"/>
        <rFont val="Noto Sans"/>
        <family val="2"/>
      </rPr>
      <t xml:space="preserve">表</t>
    </r>
    <r>
      <rPr>
        <sz val="11"/>
        <rFont val="ＭＳ Ｐゴシック"/>
        <family val="3"/>
        <charset val="128"/>
      </rPr>
      <t xml:space="preserve">6-8  </t>
    </r>
    <r>
      <rPr>
        <sz val="11"/>
        <rFont val="Noto Sans"/>
        <family val="2"/>
      </rPr>
      <t xml:space="preserve">母の年齢別第</t>
    </r>
    <r>
      <rPr>
        <sz val="11"/>
        <rFont val="ＭＳ Ｐゴシック"/>
        <family val="3"/>
        <charset val="128"/>
      </rPr>
      <t xml:space="preserve">4</t>
    </r>
    <r>
      <rPr>
        <sz val="11"/>
        <rFont val="Noto Sans"/>
        <family val="2"/>
      </rPr>
      <t xml:space="preserve">子以上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40</t>
    </r>
    <r>
      <rPr>
        <sz val="11"/>
        <rFont val="Noto Sans"/>
        <family val="2"/>
      </rPr>
      <t xml:space="preserve">歳～</t>
    </r>
  </si>
  <si>
    <t xml:space="preserve">表７　単産－複産の種類別に見た出生数</t>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8-1 </t>
    </r>
    <r>
      <rPr>
        <sz val="11"/>
        <rFont val="Noto Sans"/>
        <family val="2"/>
      </rPr>
      <t xml:space="preserve">妊娠期間別出生（単産）</t>
    </r>
  </si>
  <si>
    <r>
      <rPr>
        <sz val="11"/>
        <rFont val="Noto Sans"/>
        <family val="2"/>
      </rPr>
      <t xml:space="preserve">満</t>
    </r>
    <r>
      <rPr>
        <sz val="11"/>
        <rFont val="ＭＳ Ｐゴシック"/>
        <family val="3"/>
        <charset val="128"/>
      </rPr>
      <t xml:space="preserve">37</t>
    </r>
    <r>
      <rPr>
        <sz val="11"/>
        <rFont val="Noto Sans"/>
        <family val="2"/>
      </rPr>
      <t xml:space="preserve">週未満</t>
    </r>
  </si>
  <si>
    <r>
      <rPr>
        <sz val="11"/>
        <rFont val="Noto Sans"/>
        <family val="2"/>
      </rPr>
      <t xml:space="preserve">満</t>
    </r>
    <r>
      <rPr>
        <sz val="11"/>
        <rFont val="ＭＳ Ｐゴシック"/>
        <family val="3"/>
        <charset val="128"/>
      </rPr>
      <t xml:space="preserve">37</t>
    </r>
    <r>
      <rPr>
        <sz val="11"/>
        <rFont val="Noto Sans"/>
        <family val="2"/>
      </rPr>
      <t xml:space="preserve">～満</t>
    </r>
    <r>
      <rPr>
        <sz val="11"/>
        <rFont val="ＭＳ Ｐゴシック"/>
        <family val="3"/>
        <charset val="128"/>
      </rPr>
      <t xml:space="preserve">41</t>
    </r>
    <r>
      <rPr>
        <sz val="11"/>
        <rFont val="Noto Sans"/>
        <family val="2"/>
      </rPr>
      <t xml:space="preserve">週</t>
    </r>
  </si>
  <si>
    <r>
      <rPr>
        <sz val="11"/>
        <rFont val="Noto Sans"/>
        <family val="2"/>
      </rPr>
      <t xml:space="preserve">満</t>
    </r>
    <r>
      <rPr>
        <sz val="11"/>
        <rFont val="ＭＳ Ｐゴシック"/>
        <family val="3"/>
        <charset val="128"/>
      </rPr>
      <t xml:space="preserve">42</t>
    </r>
    <r>
      <rPr>
        <sz val="11"/>
        <rFont val="Noto Sans"/>
        <family val="2"/>
      </rPr>
      <t xml:space="preserve">週以上</t>
    </r>
  </si>
  <si>
    <r>
      <rPr>
        <sz val="11"/>
        <rFont val="Noto Sans"/>
        <family val="2"/>
      </rPr>
      <t xml:space="preserve">表</t>
    </r>
    <r>
      <rPr>
        <sz val="11"/>
        <rFont val="ＭＳ Ｐゴシック"/>
        <family val="3"/>
        <charset val="128"/>
      </rPr>
      <t xml:space="preserve">8-2</t>
    </r>
    <r>
      <rPr>
        <sz val="11"/>
        <rFont val="Noto Sans"/>
        <family val="2"/>
      </rPr>
      <t xml:space="preserve">　妊娠期間別出生（複産）</t>
    </r>
  </si>
  <si>
    <r>
      <rPr>
        <sz val="12"/>
        <rFont val="Noto Sans"/>
        <family val="2"/>
      </rPr>
      <t xml:space="preserve">表</t>
    </r>
    <r>
      <rPr>
        <sz val="12"/>
        <rFont val="ＭＳ Ｐゴシック"/>
        <family val="3"/>
        <charset val="128"/>
      </rPr>
      <t xml:space="preserve">9-1</t>
    </r>
    <r>
      <rPr>
        <sz val="12"/>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9-2</t>
    </r>
    <r>
      <rPr>
        <sz val="12"/>
        <rFont val="Noto Sans"/>
        <family val="2"/>
      </rPr>
      <t xml:space="preserve">　平均体重</t>
    </r>
  </si>
  <si>
    <t xml:space="preserve">複産</t>
  </si>
  <si>
    <r>
      <rPr>
        <sz val="11"/>
        <rFont val="Noto Sans"/>
        <family val="2"/>
      </rPr>
      <t xml:space="preserve">表</t>
    </r>
    <r>
      <rPr>
        <sz val="11"/>
        <rFont val="ＭＳ Ｐゴシック"/>
        <family val="3"/>
        <charset val="128"/>
      </rPr>
      <t xml:space="preserve">10-1</t>
    </r>
    <r>
      <rPr>
        <sz val="11"/>
        <rFont val="Noto Sans"/>
        <family val="2"/>
      </rPr>
      <t xml:space="preserve">　出生場所別出生数</t>
    </r>
  </si>
  <si>
    <t xml:space="preserve">病院</t>
  </si>
  <si>
    <t xml:space="preserve">診療所</t>
  </si>
  <si>
    <t xml:space="preserve">助産所</t>
  </si>
  <si>
    <t xml:space="preserve">自宅</t>
  </si>
  <si>
    <t xml:space="preserve">その他</t>
  </si>
  <si>
    <r>
      <rPr>
        <sz val="11"/>
        <rFont val="Noto Sans"/>
        <family val="2"/>
      </rPr>
      <t xml:space="preserve">表</t>
    </r>
    <r>
      <rPr>
        <sz val="11"/>
        <rFont val="ＭＳ Ｐゴシック"/>
        <family val="3"/>
        <charset val="128"/>
      </rPr>
      <t xml:space="preserve">10-2</t>
    </r>
    <r>
      <rPr>
        <sz val="11"/>
        <rFont val="Noto Sans"/>
        <family val="2"/>
      </rPr>
      <t xml:space="preserve">　一日平均出生数</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表</t>
    </r>
    <r>
      <rPr>
        <sz val="11"/>
        <rFont val="ＭＳ Ｐゴシック"/>
        <family val="3"/>
        <charset val="128"/>
      </rPr>
      <t xml:space="preserve">11</t>
    </r>
    <r>
      <rPr>
        <sz val="11"/>
        <rFont val="Noto Sans"/>
        <family val="2"/>
      </rPr>
      <t xml:space="preserve">　嫡出・非嫡出子でない子別に見た出生数</t>
    </r>
  </si>
  <si>
    <t xml:space="preserve">割合（％）</t>
  </si>
  <si>
    <t xml:space="preserve">嫡出子</t>
  </si>
  <si>
    <t xml:space="preserve">嫡出子でない子</t>
  </si>
  <si>
    <r>
      <rPr>
        <sz val="11"/>
        <rFont val="Noto Sans"/>
        <family val="2"/>
      </rPr>
      <t xml:space="preserve">表</t>
    </r>
    <r>
      <rPr>
        <sz val="11"/>
        <rFont val="ＭＳ Ｐゴシック"/>
        <family val="3"/>
        <charset val="128"/>
      </rPr>
      <t xml:space="preserve">12</t>
    </r>
    <r>
      <rPr>
        <sz val="11"/>
        <rFont val="Noto Sans"/>
        <family val="2"/>
      </rPr>
      <t xml:space="preserve">　母の国籍別出生数</t>
    </r>
  </si>
  <si>
    <t xml:space="preserve">日本</t>
  </si>
  <si>
    <t xml:space="preserve">韓国・朝鮮</t>
  </si>
  <si>
    <t xml:space="preserve">中国</t>
  </si>
  <si>
    <t xml:space="preserve">フィリピン</t>
  </si>
  <si>
    <t xml:space="preserve">タイ</t>
  </si>
  <si>
    <t xml:space="preserve">米国</t>
  </si>
  <si>
    <t xml:space="preserve">ブラジル</t>
  </si>
  <si>
    <t xml:space="preserve">ペルー</t>
  </si>
  <si>
    <t xml:space="preserve">その他の国</t>
  </si>
  <si>
    <r>
      <rPr>
        <sz val="11"/>
        <rFont val="Noto Sans"/>
        <family val="2"/>
      </rPr>
      <t xml:space="preserve">表</t>
    </r>
    <r>
      <rPr>
        <sz val="11"/>
        <rFont val="ＭＳ Ｐゴシック"/>
        <family val="3"/>
        <charset val="128"/>
      </rPr>
      <t xml:space="preserve">13</t>
    </r>
    <r>
      <rPr>
        <sz val="11"/>
        <rFont val="Noto Sans"/>
        <family val="2"/>
      </rPr>
      <t xml:space="preserve">　世帯の主な仕事</t>
    </r>
  </si>
  <si>
    <t xml:space="preserve">農家</t>
  </si>
  <si>
    <t xml:space="preserve">自営業</t>
  </si>
  <si>
    <t xml:space="preserve">勤労者１</t>
  </si>
  <si>
    <t xml:space="preserve">勤労者２</t>
  </si>
  <si>
    <t xml:space="preserve">無職</t>
  </si>
  <si>
    <t xml:space="preserve">不詳</t>
  </si>
  <si>
    <t xml:space="preserve">※勤労者１　　常用勤労者世帯１</t>
  </si>
  <si>
    <r>
      <rPr>
        <sz val="11"/>
        <rFont val="Noto Sans"/>
        <family val="2"/>
      </rPr>
      <t xml:space="preserve">　　企業・個人商店等（官公庁は除く）の常用勤労者世帯で勤め先の従事者数が</t>
    </r>
    <r>
      <rPr>
        <sz val="11"/>
        <rFont val="ＭＳ Ｐゴシック"/>
        <family val="3"/>
        <charset val="128"/>
      </rPr>
      <t xml:space="preserve">1</t>
    </r>
    <r>
      <rPr>
        <sz val="11"/>
        <rFont val="Noto Sans"/>
        <family val="2"/>
      </rPr>
      <t xml:space="preserve">人から</t>
    </r>
    <r>
      <rPr>
        <sz val="11"/>
        <rFont val="ＭＳ Ｐゴシック"/>
        <family val="3"/>
        <charset val="128"/>
      </rPr>
      <t xml:space="preserve">99</t>
    </r>
    <r>
      <rPr>
        <sz val="11"/>
        <rFont val="Noto Sans"/>
        <family val="2"/>
      </rPr>
      <t xml:space="preserve">人</t>
    </r>
  </si>
  <si>
    <r>
      <rPr>
        <sz val="11"/>
        <rFont val="Noto Sans"/>
        <family val="2"/>
      </rPr>
      <t xml:space="preserve">　までの世帯（日々または</t>
    </r>
    <r>
      <rPr>
        <sz val="11"/>
        <rFont val="ＭＳ Ｐゴシック"/>
        <family val="3"/>
        <charset val="128"/>
      </rPr>
      <t xml:space="preserve">1</t>
    </r>
    <r>
      <rPr>
        <sz val="11"/>
        <rFont val="Noto Sans"/>
        <family val="2"/>
      </rPr>
      <t xml:space="preserve">年未満の契約の雇用者はその他の世帯）</t>
    </r>
  </si>
  <si>
    <t xml:space="preserve">　勤労者２　　常用勤労者世帯２</t>
  </si>
  <si>
    <t xml:space="preserve">　　常用勤労者世帯１に当てはまらない常用勤労者世帯及び会社団体の役員世帯（日々または</t>
  </si>
  <si>
    <r>
      <rPr>
        <sz val="11"/>
        <rFont val="Noto Sans"/>
        <family val="2"/>
      </rPr>
      <t xml:space="preserve">　</t>
    </r>
    <r>
      <rPr>
        <sz val="11"/>
        <rFont val="ＭＳ Ｐゴシック"/>
        <family val="3"/>
        <charset val="128"/>
      </rPr>
      <t xml:space="preserve">1</t>
    </r>
    <r>
      <rPr>
        <sz val="11"/>
        <rFont val="Noto Sans"/>
        <family val="2"/>
      </rPr>
      <t xml:space="preserve">年未満の契約の雇用者はその他の世帯）</t>
    </r>
  </si>
  <si>
    <r>
      <rPr>
        <sz val="11"/>
        <rFont val="Noto Sans"/>
        <family val="2"/>
      </rPr>
      <t xml:space="preserve">表</t>
    </r>
    <r>
      <rPr>
        <sz val="11"/>
        <rFont val="ＭＳ Ｐゴシック"/>
        <family val="3"/>
        <charset val="128"/>
      </rPr>
      <t xml:space="preserve">14-1</t>
    </r>
    <r>
      <rPr>
        <sz val="11"/>
        <rFont val="Noto Sans"/>
        <family val="2"/>
      </rPr>
      <t xml:space="preserve">　第</t>
    </r>
    <r>
      <rPr>
        <sz val="11"/>
        <rFont val="ＭＳ Ｐゴシック"/>
        <family val="3"/>
        <charset val="128"/>
      </rPr>
      <t xml:space="preserve">1</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2</t>
    </r>
    <r>
      <rPr>
        <sz val="11"/>
        <rFont val="Noto Sans"/>
        <family val="2"/>
      </rPr>
      <t xml:space="preserve">　第</t>
    </r>
    <r>
      <rPr>
        <sz val="11"/>
        <rFont val="ＭＳ Ｐゴシック"/>
        <family val="3"/>
        <charset val="128"/>
      </rPr>
      <t xml:space="preserve">2</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3 </t>
    </r>
    <r>
      <rPr>
        <sz val="11"/>
        <rFont val="Noto Sans"/>
        <family val="2"/>
      </rPr>
      <t xml:space="preserve">第</t>
    </r>
    <r>
      <rPr>
        <sz val="11"/>
        <rFont val="ＭＳ Ｐゴシック"/>
        <family val="3"/>
        <charset val="128"/>
      </rPr>
      <t xml:space="preserve">3</t>
    </r>
    <r>
      <rPr>
        <sz val="11"/>
        <rFont val="Noto Sans"/>
        <family val="2"/>
      </rPr>
      <t xml:space="preserve">子出生時の世帯の主な仕事</t>
    </r>
  </si>
</sst>
</file>

<file path=xl/styles.xml><?xml version="1.0" encoding="utf-8"?>
<styleSheet xmlns="http://schemas.openxmlformats.org/spreadsheetml/2006/main">
  <numFmts count="14">
    <numFmt numFmtId="164" formatCode="General"/>
    <numFmt numFmtId="165" formatCode="#,##0_ "/>
    <numFmt numFmtId="166" formatCode="0.0_ "/>
    <numFmt numFmtId="167" formatCode="0.00\ "/>
    <numFmt numFmtId="168" formatCode="0.00_);[RED]\(0.00\)"/>
    <numFmt numFmtId="169" formatCode="0.00_ "/>
    <numFmt numFmtId="170" formatCode="0.0_);[RED]\(0.0\)"/>
    <numFmt numFmtId="171" formatCode="0_ "/>
    <numFmt numFmtId="172" formatCode="[$-409]#,##0_);[RED]\(#,##0\)"/>
    <numFmt numFmtId="173" formatCode="0.0%"/>
    <numFmt numFmtId="174" formatCode="General"/>
    <numFmt numFmtId="175" formatCode="0%"/>
    <numFmt numFmtId="176" formatCode="0_);[RED]\(0\)"/>
    <numFmt numFmtId="177" formatCode="@"/>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72"/>
      <name val="Noto Sans"/>
      <family val="2"/>
    </font>
    <font>
      <sz val="72"/>
      <name val="ＭＳ Ｐゴシック"/>
      <family val="3"/>
      <charset val="128"/>
    </font>
    <font>
      <sz val="12"/>
      <name val="Noto Sans"/>
      <family val="2"/>
    </font>
    <font>
      <sz val="11"/>
      <name val="Noto Sans"/>
      <family val="2"/>
    </font>
    <font>
      <sz val="9"/>
      <name val="Noto Sans"/>
      <family val="2"/>
    </font>
    <font>
      <sz val="9"/>
      <name val="ＭＳ Ｐゴシック"/>
      <family val="3"/>
      <charset val="128"/>
    </font>
    <font>
      <sz val="11"/>
      <name val="ＭＳ 明朝"/>
      <family val="1"/>
      <charset val="128"/>
    </font>
    <font>
      <sz val="10.5"/>
      <name val="ＭＳ 明朝"/>
      <family val="1"/>
      <charset val="128"/>
    </font>
    <font>
      <b val="true"/>
      <sz val="14"/>
      <color rgb="FF000000"/>
      <name val="Noto Sans"/>
      <family val="2"/>
    </font>
    <font>
      <sz val="10"/>
      <color rgb="FF000000"/>
      <name val="ＭＳ Ｐゴシック"/>
      <family val="2"/>
    </font>
    <font>
      <b val="true"/>
      <sz val="10"/>
      <color rgb="FF000000"/>
      <name val="Noto Sans"/>
      <family val="2"/>
    </font>
    <font>
      <sz val="9"/>
      <color rgb="FF000000"/>
      <name val="DejaVu Sans"/>
      <family val="2"/>
    </font>
    <font>
      <sz val="9"/>
      <color rgb="FF000000"/>
      <name val="ＭＳ Ｐゴシック"/>
      <family val="3"/>
      <charset val="128"/>
    </font>
    <font>
      <sz val="10"/>
      <color rgb="FF000000"/>
      <name val="DejaVu Sans"/>
      <family val="2"/>
    </font>
    <font>
      <sz val="12"/>
      <color rgb="FF000000"/>
      <name val="DejaVu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7"/>
      <color rgb="FF000000"/>
      <name val="Calibri"/>
      <family val="2"/>
    </font>
    <font>
      <b val="true"/>
      <sz val="7"/>
      <color rgb="FF000000"/>
      <name val="Noto Sans"/>
      <family val="2"/>
    </font>
    <font>
      <sz val="10.5"/>
      <color rgb="FF000000"/>
      <name val="ＭＳ Ｐゴシック"/>
      <family val="2"/>
    </font>
    <font>
      <sz val="9"/>
      <color rgb="FF000000"/>
      <name val="ＭＳ Ｐゴシック"/>
      <family val="2"/>
    </font>
    <font>
      <sz val="12"/>
      <name val="ＭＳ Ｐゴシック"/>
      <family val="3"/>
      <charset val="128"/>
    </font>
    <font>
      <b val="true"/>
      <sz val="10"/>
      <color rgb="FF000000"/>
      <name val="Calibri"/>
      <family val="2"/>
    </font>
    <font>
      <sz val="1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style="thin"/>
      <bottom style="double"/>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distributed" vertical="bottom" textRotation="0" wrapText="false" indent="0" shrinkToFit="false"/>
      <protection locked="true" hidden="false"/>
    </xf>
    <xf numFmtId="167" fontId="4" fillId="2" borderId="13" xfId="0" applyFont="true" applyBorder="true" applyAlignment="true" applyProtection="false">
      <alignment horizontal="general" vertical="bottom" textRotation="0" wrapText="false" indent="0" shrinkToFit="false"/>
      <protection locked="true" hidden="false"/>
    </xf>
    <xf numFmtId="167" fontId="4" fillId="2" borderId="14" xfId="0" applyFont="true" applyBorder="true" applyAlignment="true" applyProtection="false">
      <alignment horizontal="general" vertical="bottom" textRotation="0" wrapText="false" indent="0" shrinkToFit="false"/>
      <protection locked="true" hidden="false"/>
    </xf>
    <xf numFmtId="168" fontId="4" fillId="2"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distributed" vertical="bottom" textRotation="0" wrapText="false" indent="0" shrinkToFit="false"/>
      <protection locked="true" hidden="false"/>
    </xf>
    <xf numFmtId="167" fontId="4" fillId="2" borderId="18" xfId="0" applyFont="true" applyBorder="true" applyAlignment="true" applyProtection="false">
      <alignment horizontal="general" vertical="bottom" textRotation="0" wrapText="false" indent="0" shrinkToFit="false"/>
      <protection locked="true" hidden="false"/>
    </xf>
    <xf numFmtId="167" fontId="4" fillId="2" borderId="19" xfId="0" applyFont="true" applyBorder="true" applyAlignment="true" applyProtection="false">
      <alignment horizontal="general" vertical="bottom" textRotation="0" wrapText="false" indent="0" shrinkToFit="false"/>
      <protection locked="true" hidden="false"/>
    </xf>
    <xf numFmtId="168" fontId="4" fillId="2" borderId="19"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6" fontId="4" fillId="2" borderId="19" xfId="0" applyFont="true" applyBorder="true" applyAlignment="false" applyProtection="false">
      <alignment horizontal="general" vertical="center" textRotation="0" wrapText="false" indent="0" shrinkToFit="false"/>
      <protection locked="true" hidden="false"/>
    </xf>
    <xf numFmtId="169" fontId="4" fillId="2" borderId="19"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5" fontId="0" fillId="2" borderId="24"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5" fontId="0" fillId="2" borderId="17" xfId="0" applyFont="true" applyBorder="true" applyAlignment="false" applyProtection="false">
      <alignment horizontal="general" vertical="center" textRotation="0" wrapText="false" indent="0" shrinkToFit="false"/>
      <protection locked="true" hidden="false"/>
    </xf>
    <xf numFmtId="165" fontId="0" fillId="2" borderId="19"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5" fontId="0" fillId="2" borderId="10"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15" xfId="20" applyFont="true" applyBorder="true" applyAlignment="false" applyProtection="false">
      <alignment horizontal="general" vertical="center" textRotation="0" wrapText="false" indent="0" shrinkToFit="false"/>
      <protection locked="true" hidden="false"/>
    </xf>
    <xf numFmtId="170" fontId="0" fillId="2" borderId="16"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26"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70" fontId="0" fillId="2" borderId="29" xfId="0" applyFont="true" applyBorder="true" applyAlignment="false" applyProtection="false">
      <alignment horizontal="general" vertical="center" textRotation="0" wrapText="false" indent="0" shrinkToFit="false"/>
      <protection locked="true" hidden="false"/>
    </xf>
    <xf numFmtId="170" fontId="0" fillId="2" borderId="31" xfId="0" applyFont="true" applyBorder="true" applyAlignment="false" applyProtection="false">
      <alignment horizontal="general" vertical="center" textRotation="0" wrapText="false" indent="0" shrinkToFit="false"/>
      <protection locked="true" hidden="false"/>
    </xf>
    <xf numFmtId="170" fontId="0" fillId="2" borderId="32" xfId="0" applyFont="true" applyBorder="true" applyAlignment="false" applyProtection="false">
      <alignment horizontal="general" vertical="center" textRotation="0" wrapText="false" indent="0" shrinkToFit="false"/>
      <protection locked="true" hidden="false"/>
    </xf>
    <xf numFmtId="170" fontId="0" fillId="2" borderId="17" xfId="0" applyFont="true" applyBorder="true" applyAlignment="false" applyProtection="false">
      <alignment horizontal="general" vertical="center" textRotation="0" wrapText="false" indent="0" shrinkToFit="false"/>
      <protection locked="true" hidden="false"/>
    </xf>
    <xf numFmtId="170" fontId="0" fillId="2" borderId="19" xfId="0" applyFont="true" applyBorder="true" applyAlignment="false" applyProtection="false">
      <alignment horizontal="general" vertical="center" textRotation="0" wrapText="false" indent="0" shrinkToFit="false"/>
      <protection locked="true" hidden="false"/>
    </xf>
    <xf numFmtId="170" fontId="0" fillId="2" borderId="28"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72" fontId="0" fillId="2" borderId="24" xfId="0" applyFont="true" applyBorder="true" applyAlignment="true" applyProtection="false">
      <alignment horizontal="right" vertical="center" textRotation="0" wrapText="false" indent="0" shrinkToFit="false"/>
      <protection locked="true" hidden="false"/>
    </xf>
    <xf numFmtId="172" fontId="0" fillId="2" borderId="34"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26"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1" xfId="0" applyFont="true" applyBorder="true" applyAlignment="false" applyProtection="false">
      <alignment horizontal="general" vertical="center" textRotation="0" wrapText="false" indent="0" shrinkToFit="false"/>
      <protection locked="true" hidden="false"/>
    </xf>
    <xf numFmtId="172" fontId="0" fillId="2" borderId="32" xfId="0" applyFont="true" applyBorder="true" applyAlignment="false" applyProtection="false">
      <alignment horizontal="general" vertical="center" textRotation="0" wrapText="false" indent="0" shrinkToFit="false"/>
      <protection locked="true" hidden="false"/>
    </xf>
    <xf numFmtId="172" fontId="0" fillId="2" borderId="36"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37" xfId="0" applyFont="true" applyBorder="true" applyAlignment="false" applyProtection="false">
      <alignment horizontal="general" vertical="center" textRotation="0" wrapText="false" indent="0" shrinkToFit="false"/>
      <protection locked="true" hidden="false"/>
    </xf>
    <xf numFmtId="172" fontId="0" fillId="2" borderId="34" xfId="0" applyFont="false" applyBorder="true" applyAlignment="false" applyProtection="false">
      <alignment horizontal="general" vertical="center" textRotation="0" wrapText="false" indent="0" shrinkToFit="false"/>
      <protection locked="true" hidden="false"/>
    </xf>
    <xf numFmtId="172" fontId="0" fillId="2" borderId="25" xfId="0" applyFont="false" applyBorder="true" applyAlignment="false" applyProtection="false">
      <alignment horizontal="general" vertical="center" textRotation="0" wrapText="false" indent="0" shrinkToFit="false"/>
      <protection locked="true" hidden="false"/>
    </xf>
    <xf numFmtId="172" fontId="0" fillId="2" borderId="26" xfId="0" applyFont="false" applyBorder="true" applyAlignment="false" applyProtection="false">
      <alignment horizontal="general" vertical="center" textRotation="0" wrapText="false" indent="0" shrinkToFit="false"/>
      <protection locked="true" hidden="false"/>
    </xf>
    <xf numFmtId="172" fontId="0" fillId="2" borderId="35" xfId="0" applyFont="false" applyBorder="true" applyAlignment="false" applyProtection="false">
      <alignment horizontal="general" vertical="center" textRotation="0" wrapText="false" indent="0" shrinkToFit="false"/>
      <protection locked="true" hidden="false"/>
    </xf>
    <xf numFmtId="172" fontId="0" fillId="2" borderId="31" xfId="0" applyFont="false" applyBorder="true" applyAlignment="false" applyProtection="false">
      <alignment horizontal="general" vertical="center" textRotation="0" wrapText="false" indent="0" shrinkToFit="false"/>
      <protection locked="true" hidden="false"/>
    </xf>
    <xf numFmtId="172" fontId="0" fillId="2" borderId="32" xfId="0" applyFont="fals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72" fontId="0" fillId="2" borderId="17" xfId="0" applyFont="true" applyBorder="true" applyAlignment="true" applyProtection="false">
      <alignment horizontal="right" vertical="center" textRotation="0" wrapText="false" indent="0" shrinkToFit="false"/>
      <protection locked="true" hidden="false"/>
    </xf>
    <xf numFmtId="172" fontId="0" fillId="2" borderId="18" xfId="0" applyFont="false" applyBorder="true" applyAlignment="true" applyProtection="false">
      <alignment horizontal="general" vertical="center" textRotation="0" wrapText="false" indent="0" shrinkToFit="false"/>
      <protection locked="true" hidden="false"/>
    </xf>
    <xf numFmtId="172" fontId="0" fillId="2" borderId="19" xfId="0" applyFont="false" applyBorder="true" applyAlignment="true" applyProtection="false">
      <alignment horizontal="general" vertical="center" textRotation="0" wrapText="false" indent="0" shrinkToFit="false"/>
      <protection locked="true" hidden="false"/>
    </xf>
    <xf numFmtId="172" fontId="0" fillId="2" borderId="28" xfId="0" applyFont="fals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false" applyProtection="false">
      <alignment horizontal="general" vertical="center" textRotation="0" wrapText="false" indent="0" shrinkToFit="false"/>
      <protection locked="true" hidden="false"/>
    </xf>
    <xf numFmtId="172" fontId="0" fillId="2" borderId="40" xfId="0" applyFont="false" applyBorder="true" applyAlignment="true" applyProtection="false">
      <alignment horizontal="general" vertical="center" textRotation="0" wrapText="false" indent="0" shrinkToFit="false"/>
      <protection locked="true" hidden="false"/>
    </xf>
    <xf numFmtId="173" fontId="0" fillId="2" borderId="15" xfId="0" applyFont="true" applyBorder="true" applyAlignment="true" applyProtection="false">
      <alignment horizontal="general" vertical="center" textRotation="0" wrapText="false" indent="0" shrinkToFit="false"/>
      <protection locked="true" hidden="false"/>
    </xf>
    <xf numFmtId="173" fontId="0" fillId="2" borderId="16" xfId="0" applyFont="true" applyBorder="true" applyAlignment="true" applyProtection="false">
      <alignment horizontal="general" vertical="center" textRotation="0" wrapText="false" indent="0" shrinkToFit="false"/>
      <protection locked="true" hidden="false"/>
    </xf>
    <xf numFmtId="172" fontId="0" fillId="2" borderId="41" xfId="0" applyFont="true" applyBorder="true" applyAlignment="true" applyProtection="false">
      <alignment horizontal="general" vertical="center" textRotation="0" wrapText="false" indent="0" shrinkToFit="false"/>
      <protection locked="true" hidden="false"/>
    </xf>
    <xf numFmtId="173" fontId="0" fillId="2" borderId="25" xfId="0" applyFont="true" applyBorder="true" applyAlignment="true" applyProtection="false">
      <alignment horizontal="general" vertical="center" textRotation="0" wrapText="false" indent="0" shrinkToFit="false"/>
      <protection locked="true" hidden="false"/>
    </xf>
    <xf numFmtId="173" fontId="0" fillId="2" borderId="26" xfId="0" applyFont="true" applyBorder="true" applyAlignment="true" applyProtection="false">
      <alignment horizontal="general" vertical="center" textRotation="0" wrapText="false" indent="0" shrinkToFit="false"/>
      <protection locked="true" hidden="false"/>
    </xf>
    <xf numFmtId="172" fontId="0" fillId="2" borderId="42" xfId="0" applyFont="true" applyBorder="true" applyAlignment="true" applyProtection="false">
      <alignment horizontal="general" vertical="center" textRotation="0" wrapText="false" indent="0" shrinkToFit="false"/>
      <protection locked="true" hidden="false"/>
    </xf>
    <xf numFmtId="173" fontId="0" fillId="2" borderId="0" xfId="0" applyFont="true" applyBorder="true" applyAlignment="true" applyProtection="false">
      <alignment horizontal="general" vertical="center" textRotation="0" wrapText="false" indent="0" shrinkToFit="false"/>
      <protection locked="true" hidden="false"/>
    </xf>
    <xf numFmtId="173" fontId="0" fillId="2" borderId="37" xfId="0" applyFont="true" applyBorder="true" applyAlignment="true" applyProtection="false">
      <alignment horizontal="general" vertical="center" textRotation="0" wrapText="false" indent="0" shrinkToFit="false"/>
      <protection locked="true" hidden="false"/>
    </xf>
    <xf numFmtId="165" fontId="0" fillId="2" borderId="41" xfId="0" applyFont="true" applyBorder="true" applyAlignment="false" applyProtection="false">
      <alignment horizontal="general" vertical="center" textRotation="0" wrapText="false" indent="0" shrinkToFit="false"/>
      <protection locked="true" hidden="false"/>
    </xf>
    <xf numFmtId="173" fontId="0" fillId="2" borderId="25" xfId="0" applyFont="true" applyBorder="true" applyAlignment="false" applyProtection="false">
      <alignment horizontal="general" vertical="center" textRotation="0" wrapText="false" indent="0" shrinkToFit="false"/>
      <protection locked="true" hidden="false"/>
    </xf>
    <xf numFmtId="173" fontId="0" fillId="2" borderId="26" xfId="0" applyFont="true" applyBorder="true" applyAlignment="false" applyProtection="false">
      <alignment horizontal="general" vertical="center" textRotation="0" wrapText="false" indent="0" shrinkToFit="false"/>
      <protection locked="true" hidden="false"/>
    </xf>
    <xf numFmtId="174" fontId="0" fillId="2" borderId="38" xfId="0" applyFont="false" applyBorder="true" applyAlignment="false" applyProtection="false">
      <alignment horizontal="general" vertical="center" textRotation="0" wrapText="false" indent="0" shrinkToFit="false"/>
      <protection locked="true" hidden="false"/>
    </xf>
    <xf numFmtId="165" fontId="0" fillId="2" borderId="43" xfId="0" applyFont="true" applyBorder="true" applyAlignment="false" applyProtection="false">
      <alignment horizontal="general" vertical="center" textRotation="0" wrapText="false" indent="0" shrinkToFit="false"/>
      <protection locked="true" hidden="false"/>
    </xf>
    <xf numFmtId="173" fontId="0" fillId="2" borderId="10" xfId="0" applyFont="true" applyBorder="true" applyAlignment="false" applyProtection="false">
      <alignment horizontal="general" vertical="center" textRotation="0" wrapText="false" indent="0" shrinkToFit="false"/>
      <protection locked="true" hidden="false"/>
    </xf>
    <xf numFmtId="173" fontId="0" fillId="2" borderId="11"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5" fontId="0" fillId="2" borderId="21"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26" xfId="0" applyFont="true" applyBorder="true" applyAlignment="fals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false" applyProtection="false">
      <alignment horizontal="general" vertical="center" textRotation="0" wrapText="false" indent="0" shrinkToFit="false"/>
      <protection locked="true" hidden="false"/>
    </xf>
    <xf numFmtId="165" fontId="0" fillId="2" borderId="38" xfId="0" applyFont="true" applyBorder="true" applyAlignment="false" applyProtection="false">
      <alignment horizontal="general" vertical="center" textRotation="0" wrapText="false" indent="0" shrinkToFit="false"/>
      <protection locked="true" hidden="false"/>
    </xf>
    <xf numFmtId="165" fontId="0" fillId="2" borderId="17" xfId="0" applyFont="true" applyBorder="true" applyAlignment="true" applyProtection="false">
      <alignment horizontal="right" vertical="center" textRotation="0" wrapText="false" indent="0" shrinkToFit="false"/>
      <protection locked="true" hidden="false"/>
    </xf>
    <xf numFmtId="172" fontId="0" fillId="2" borderId="19" xfId="0" applyFont="false" applyBorder="true" applyAlignment="true" applyProtection="false">
      <alignment horizontal="right" vertical="center" textRotation="0" wrapText="false" indent="0" shrinkToFit="false"/>
      <protection locked="true" hidden="false"/>
    </xf>
    <xf numFmtId="172" fontId="0" fillId="2" borderId="28" xfId="0" applyFont="false" applyBorder="true" applyAlignment="true" applyProtection="false">
      <alignment horizontal="right"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3" fontId="0" fillId="2" borderId="24"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4" fontId="0" fillId="2" borderId="30" xfId="0" applyFont="false" applyBorder="true" applyAlignment="false" applyProtection="false">
      <alignment horizontal="general" vertical="center" textRotation="0" wrapText="false" indent="0" shrinkToFit="false"/>
      <protection locked="true" hidden="false"/>
    </xf>
    <xf numFmtId="173" fontId="0" fillId="2" borderId="29" xfId="0" applyFont="true" applyBorder="true" applyAlignment="false" applyProtection="false">
      <alignment horizontal="general" vertical="center" textRotation="0" wrapText="false" indent="0" shrinkToFit="false"/>
      <protection locked="true" hidden="false"/>
    </xf>
    <xf numFmtId="173" fontId="0" fillId="2" borderId="31" xfId="0" applyFont="true" applyBorder="true" applyAlignment="false" applyProtection="false">
      <alignment horizontal="general" vertical="center" textRotation="0" wrapText="false" indent="0" shrinkToFit="false"/>
      <protection locked="true" hidden="false"/>
    </xf>
    <xf numFmtId="173" fontId="0" fillId="2" borderId="32" xfId="0" applyFont="true" applyBorder="true" applyAlignment="false" applyProtection="false">
      <alignment horizontal="general" vertical="center" textRotation="0" wrapText="false" indent="0" shrinkToFit="false"/>
      <protection locked="true" hidden="false"/>
    </xf>
    <xf numFmtId="173" fontId="0" fillId="2" borderId="30" xfId="0" applyFont="true" applyBorder="true" applyAlignment="false" applyProtection="false">
      <alignment horizontal="general" vertical="center" textRotation="0" wrapText="false" indent="0" shrinkToFit="false"/>
      <protection locked="true" hidden="false"/>
    </xf>
    <xf numFmtId="173" fontId="0" fillId="2" borderId="24" xfId="0" applyFont="false" applyBorder="true" applyAlignment="false" applyProtection="false">
      <alignment horizontal="general" vertical="center" textRotation="0" wrapText="false" indent="0" shrinkToFit="false"/>
      <protection locked="true" hidden="false"/>
    </xf>
    <xf numFmtId="173" fontId="0" fillId="2" borderId="25" xfId="0" applyFont="false" applyBorder="true" applyAlignment="false" applyProtection="false">
      <alignment horizontal="general" vertical="center" textRotation="0" wrapText="false" indent="0" shrinkToFit="false"/>
      <protection locked="true" hidden="false"/>
    </xf>
    <xf numFmtId="173" fontId="0" fillId="2" borderId="26" xfId="0" applyFont="false" applyBorder="true" applyAlignment="false" applyProtection="false">
      <alignment horizontal="general" vertical="center" textRotation="0" wrapText="false" indent="0" shrinkToFit="false"/>
      <protection locked="true" hidden="false"/>
    </xf>
    <xf numFmtId="173" fontId="0" fillId="2" borderId="2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73" fontId="0" fillId="2" borderId="10" xfId="0" applyFont="false" applyBorder="true" applyAlignment="false" applyProtection="false">
      <alignment horizontal="general" vertical="center" textRotation="0" wrapText="false" indent="0" shrinkToFit="false"/>
      <protection locked="true" hidden="false"/>
    </xf>
    <xf numFmtId="173" fontId="0" fillId="2" borderId="11" xfId="0" applyFont="false" applyBorder="true" applyAlignment="false" applyProtection="false">
      <alignment horizontal="general" vertical="center" textRotation="0" wrapText="false" indent="0" shrinkToFit="false"/>
      <protection locked="true" hidden="false"/>
    </xf>
    <xf numFmtId="173" fontId="0" fillId="2" borderId="38" xfId="0" applyFont="false" applyBorder="true" applyAlignment="fals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true"/>
      <protection locked="true" hidden="false"/>
    </xf>
    <xf numFmtId="165" fontId="0" fillId="2" borderId="46" xfId="0" applyFont="tru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65" fontId="0" fillId="2" borderId="47" xfId="0" applyFont="true" applyBorder="true" applyAlignment="false" applyProtection="false">
      <alignment horizontal="general" vertical="center" textRotation="0" wrapText="false" indent="0" shrinkToFit="false"/>
      <protection locked="true" hidden="false"/>
    </xf>
    <xf numFmtId="165" fontId="0" fillId="2" borderId="26" xfId="0" applyFont="false" applyBorder="true" applyAlignment="false" applyProtection="false">
      <alignment horizontal="general" vertical="center" textRotation="0" wrapText="false" indent="0" shrinkToFit="false"/>
      <protection locked="true" hidden="false"/>
    </xf>
    <xf numFmtId="164" fontId="20" fillId="2" borderId="23" xfId="0" applyFont="true" applyBorder="true" applyAlignment="false" applyProtection="false">
      <alignment horizontal="general" vertical="center" textRotation="0" wrapText="false" indent="0" shrinkToFit="false"/>
      <protection locked="true" hidden="false"/>
    </xf>
    <xf numFmtId="164" fontId="20" fillId="2" borderId="38" xfId="0" applyFont="true" applyBorder="true" applyAlignment="false" applyProtection="false">
      <alignment horizontal="general" vertical="center" textRotation="0" wrapText="false" indent="0" shrinkToFit="false"/>
      <protection locked="true" hidden="false"/>
    </xf>
    <xf numFmtId="165" fontId="0" fillId="2" borderId="48" xfId="0" applyFont="true" applyBorder="true" applyAlignment="false" applyProtection="false">
      <alignment horizontal="general" vertical="center" textRotation="0" wrapText="false" indent="0" shrinkToFit="false"/>
      <protection locked="true" hidden="false"/>
    </xf>
    <xf numFmtId="165" fontId="0" fillId="2" borderId="49"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73" fontId="0" fillId="2" borderId="47" xfId="0" applyFont="false" applyBorder="true" applyAlignment="fals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65" fontId="0" fillId="2" borderId="38" xfId="0" applyFont="fals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3" fontId="0" fillId="2" borderId="48" xfId="0" applyFont="false" applyBorder="true" applyAlignment="false" applyProtection="false">
      <alignment horizontal="general" vertical="center" textRotation="0" wrapText="false" indent="0" shrinkToFit="false"/>
      <protection locked="true" hidden="false"/>
    </xf>
    <xf numFmtId="176" fontId="0" fillId="2" borderId="22" xfId="0" applyFont="true" applyBorder="true" applyAlignment="false" applyProtection="false">
      <alignment horizontal="general" vertical="center" textRotation="0" wrapText="false" indent="0" shrinkToFit="false"/>
      <protection locked="true" hidden="false"/>
    </xf>
    <xf numFmtId="176" fontId="0" fillId="2" borderId="15" xfId="0" applyFont="true" applyBorder="true" applyAlignment="false" applyProtection="false">
      <alignment horizontal="general" vertical="center" textRotation="0" wrapText="false" indent="0" shrinkToFit="false"/>
      <protection locked="true" hidden="false"/>
    </xf>
    <xf numFmtId="176" fontId="0" fillId="2" borderId="16" xfId="0" applyFont="true" applyBorder="true" applyAlignment="false" applyProtection="false">
      <alignment horizontal="general" vertical="center" textRotation="0" wrapText="false" indent="0" shrinkToFit="false"/>
      <protection locked="true" hidden="false"/>
    </xf>
    <xf numFmtId="176" fontId="0" fillId="2" borderId="24" xfId="0" applyFont="true" applyBorder="true" applyAlignment="false" applyProtection="false">
      <alignment horizontal="general" vertical="center" textRotation="0" wrapText="false" indent="0" shrinkToFit="false"/>
      <protection locked="true" hidden="false"/>
    </xf>
    <xf numFmtId="176" fontId="0" fillId="2" borderId="25" xfId="0" applyFont="true" applyBorder="true" applyAlignment="false" applyProtection="false">
      <alignment horizontal="general" vertical="center" textRotation="0" wrapText="false" indent="0" shrinkToFit="false"/>
      <protection locked="true" hidden="false"/>
    </xf>
    <xf numFmtId="176" fontId="0" fillId="2" borderId="2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6" fontId="0" fillId="2" borderId="31" xfId="0" applyFont="true" applyBorder="true" applyAlignment="false" applyProtection="false">
      <alignment horizontal="general" vertical="center" textRotation="0" wrapText="false" indent="0" shrinkToFit="false"/>
      <protection locked="true" hidden="false"/>
    </xf>
    <xf numFmtId="176" fontId="0" fillId="2" borderId="28"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false" applyProtection="false">
      <alignment horizontal="general" vertical="center" textRotation="0" wrapText="false" indent="0" shrinkToFit="false"/>
      <protection locked="true" hidden="false"/>
    </xf>
    <xf numFmtId="176" fontId="0" fillId="2" borderId="1" xfId="0" applyFont="true" applyBorder="true" applyAlignment="false" applyProtection="false">
      <alignment horizontal="general" vertical="center" textRotation="0" wrapText="false" indent="0" shrinkToFit="false"/>
      <protection locked="true" hidden="false"/>
    </xf>
    <xf numFmtId="176" fontId="0" fillId="2" borderId="2" xfId="0" applyFont="true" applyBorder="true" applyAlignment="false" applyProtection="false">
      <alignment horizontal="general" vertical="center" textRotation="0" wrapText="false" indent="0" shrinkToFit="false"/>
      <protection locked="true" hidden="false"/>
    </xf>
    <xf numFmtId="176" fontId="0"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false" applyProtection="false">
      <alignment horizontal="general" vertical="center" textRotation="0" wrapText="false" indent="0" shrinkToFit="false"/>
      <protection locked="true" hidden="false"/>
    </xf>
    <xf numFmtId="164" fontId="8" fillId="2" borderId="23"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8" fillId="2" borderId="27"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8" fillId="2" borderId="38"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72" fontId="0" fillId="2" borderId="50"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6" xfId="0" applyFont="true" applyBorder="true" applyAlignment="false" applyProtection="false">
      <alignment horizontal="general" vertical="center" textRotation="0" wrapText="false" indent="0" shrinkToFit="false"/>
      <protection locked="true" hidden="false"/>
    </xf>
    <xf numFmtId="164" fontId="8" fillId="2" borderId="24"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72" fontId="0" fillId="2" borderId="18" xfId="0" applyFont="true" applyBorder="true" applyAlignment="false" applyProtection="false">
      <alignment horizontal="general" vertical="center" textRotation="0" wrapText="false" indent="0" shrinkToFit="false"/>
      <protection locked="true" hidden="false"/>
    </xf>
    <xf numFmtId="172" fontId="0" fillId="2" borderId="19" xfId="0" applyFont="true" applyBorder="true" applyAlignment="false" applyProtection="false">
      <alignment horizontal="general" vertical="center" textRotation="0" wrapText="false" indent="0" shrinkToFit="false"/>
      <protection locked="true" hidden="false"/>
    </xf>
    <xf numFmtId="172" fontId="0" fillId="2" borderId="2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74" fontId="0" fillId="2" borderId="2" xfId="0" applyFont="true" applyBorder="true" applyAlignment="false" applyProtection="false">
      <alignment horizontal="general" vertical="center" textRotation="0" wrapText="false" indent="0" shrinkToFit="false"/>
      <protection locked="true" hidden="false"/>
    </xf>
    <xf numFmtId="174" fontId="0" fillId="2" borderId="3"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6" fontId="0" fillId="2" borderId="50" xfId="0" applyFont="true" applyBorder="true" applyAlignment="true" applyProtection="false">
      <alignment horizontal="right" vertical="center" textRotation="0" wrapText="false" indent="0" shrinkToFit="false"/>
      <protection locked="true" hidden="false"/>
    </xf>
    <xf numFmtId="176" fontId="0" fillId="2" borderId="15" xfId="0" applyFont="true" applyBorder="true" applyAlignment="true" applyProtection="false">
      <alignment horizontal="right" vertical="center" textRotation="0" wrapText="false" indent="0" shrinkToFit="false"/>
      <protection locked="true" hidden="false"/>
    </xf>
    <xf numFmtId="176" fontId="0" fillId="2" borderId="51" xfId="0" applyFont="true" applyBorder="true" applyAlignment="true" applyProtection="false">
      <alignment horizontal="right" vertical="center" textRotation="0" wrapText="false" indent="0" shrinkToFit="false"/>
      <protection locked="true" hidden="false"/>
    </xf>
    <xf numFmtId="176" fontId="0" fillId="2" borderId="34" xfId="0" applyFont="true" applyBorder="true" applyAlignment="true" applyProtection="false">
      <alignment horizontal="right" vertical="center" textRotation="0" wrapText="false" indent="0" shrinkToFit="false"/>
      <protection locked="true" hidden="false"/>
    </xf>
    <xf numFmtId="176" fontId="0" fillId="2" borderId="25" xfId="0" applyFont="true" applyBorder="true" applyAlignment="true" applyProtection="false">
      <alignment horizontal="right" vertical="center" textRotation="0" wrapText="false" indent="0" shrinkToFit="false"/>
      <protection locked="true" hidden="false"/>
    </xf>
    <xf numFmtId="176" fontId="0" fillId="2" borderId="52" xfId="0" applyFont="true" applyBorder="true" applyAlignment="true" applyProtection="false">
      <alignment horizontal="right" vertical="center"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76" fontId="0" fillId="2" borderId="19" xfId="16" applyFont="true" applyBorder="true" applyAlignment="true" applyProtection="true">
      <alignment horizontal="right" vertical="center" textRotation="0" wrapText="false" indent="0" shrinkToFit="false"/>
      <protection locked="true" hidden="false"/>
    </xf>
    <xf numFmtId="176" fontId="0" fillId="2" borderId="49" xfId="16" applyFont="true" applyBorder="true" applyAlignment="true" applyProtection="true">
      <alignment horizontal="righ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true"/>
      <protection locked="true" hidden="false"/>
    </xf>
    <xf numFmtId="176" fontId="0" fillId="2" borderId="13" xfId="0" applyFont="true" applyBorder="true" applyAlignment="true" applyProtection="false">
      <alignment horizontal="right" vertical="center" textRotation="0" wrapText="false" indent="0" shrinkToFit="false"/>
      <protection locked="true" hidden="false"/>
    </xf>
    <xf numFmtId="176" fontId="0" fillId="2" borderId="14" xfId="0" applyFont="true" applyBorder="true" applyAlignment="true" applyProtection="false">
      <alignment horizontal="right" vertical="center" textRotation="0" wrapText="false" indent="0" shrinkToFit="false"/>
      <protection locked="true" hidden="false"/>
    </xf>
    <xf numFmtId="176" fontId="0" fillId="2" borderId="15" xfId="0" applyFont="false" applyBorder="true" applyAlignment="true" applyProtection="false">
      <alignment horizontal="right" vertical="center" textRotation="0" wrapText="false" indent="0" shrinkToFit="false"/>
      <protection locked="true" hidden="false"/>
    </xf>
    <xf numFmtId="176" fontId="0" fillId="2" borderId="16" xfId="0" applyFont="false" applyBorder="true" applyAlignment="true" applyProtection="false">
      <alignment horizontal="right"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true"/>
      <protection locked="true" hidden="false"/>
    </xf>
    <xf numFmtId="176" fontId="0" fillId="2" borderId="34" xfId="0" applyFont="true" applyBorder="true" applyAlignment="true" applyProtection="false">
      <alignment horizontal="general" vertical="center" textRotation="0" wrapText="false" indent="0" shrinkToFit="false"/>
      <protection locked="true" hidden="false"/>
    </xf>
    <xf numFmtId="176" fontId="0" fillId="2" borderId="25" xfId="0" applyFont="true" applyBorder="true" applyAlignment="true" applyProtection="false">
      <alignment horizontal="general" vertical="center" textRotation="0" wrapText="false" indent="0" shrinkToFit="false"/>
      <protection locked="true" hidden="false"/>
    </xf>
    <xf numFmtId="176" fontId="0" fillId="2" borderId="25" xfId="0" applyFont="false" applyBorder="true" applyAlignment="true" applyProtection="false">
      <alignment horizontal="general" vertical="center" textRotation="0" wrapText="false" indent="0" shrinkToFit="false"/>
      <protection locked="true" hidden="false"/>
    </xf>
    <xf numFmtId="176" fontId="0" fillId="2" borderId="26" xfId="0" applyFont="fals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true"/>
      <protection locked="true" hidden="false"/>
    </xf>
    <xf numFmtId="176" fontId="0" fillId="2" borderId="18" xfId="0" applyFont="true" applyBorder="true" applyAlignment="true" applyProtection="false">
      <alignment horizontal="general" vertical="center" textRotation="0" wrapText="false" indent="0" shrinkToFit="false"/>
      <protection locked="true" hidden="false"/>
    </xf>
    <xf numFmtId="176" fontId="0" fillId="2" borderId="19" xfId="0" applyFont="true" applyBorder="true" applyAlignment="true" applyProtection="false">
      <alignment horizontal="general" vertical="center" textRotation="0" wrapText="false" indent="0" shrinkToFit="false"/>
      <protection locked="true" hidden="false"/>
    </xf>
    <xf numFmtId="176" fontId="0" fillId="2" borderId="19" xfId="0" applyFont="false" applyBorder="true" applyAlignment="true" applyProtection="false">
      <alignment horizontal="general" vertical="center" textRotation="0" wrapText="false" indent="0" shrinkToFit="false"/>
      <protection locked="true" hidden="false"/>
    </xf>
    <xf numFmtId="176" fontId="0" fillId="2" borderId="28" xfId="0" applyFont="false" applyBorder="true" applyAlignment="true" applyProtection="false">
      <alignment horizontal="general" vertical="center" textRotation="0" wrapText="false" indent="0" shrinkToFit="false"/>
      <protection locked="true" hidden="false"/>
    </xf>
    <xf numFmtId="176" fontId="0" fillId="2" borderId="13" xfId="0" applyFont="true" applyBorder="true" applyAlignment="false" applyProtection="false">
      <alignment horizontal="general" vertical="center" textRotation="0" wrapText="false" indent="0" shrinkToFit="false"/>
      <protection locked="true" hidden="false"/>
    </xf>
    <xf numFmtId="176" fontId="0" fillId="2" borderId="14" xfId="0" applyFont="true" applyBorder="true" applyAlignment="false" applyProtection="false">
      <alignment horizontal="general" vertical="center" textRotation="0" wrapText="false" indent="0" shrinkToFit="false"/>
      <protection locked="true" hidden="false"/>
    </xf>
    <xf numFmtId="176" fontId="0" fillId="2" borderId="34" xfId="0" applyFont="true" applyBorder="true" applyAlignment="false" applyProtection="false">
      <alignment horizontal="general" vertical="center" textRotation="0" wrapText="false" indent="0" shrinkToFit="false"/>
      <protection locked="true" hidden="false"/>
    </xf>
    <xf numFmtId="176" fontId="0" fillId="2" borderId="18" xfId="0" applyFont="true" applyBorder="true" applyAlignment="false" applyProtection="false">
      <alignment horizontal="general" vertical="center" textRotation="0" wrapText="false" indent="0" shrinkToFit="false"/>
      <protection locked="true" hidden="false"/>
    </xf>
    <xf numFmtId="176" fontId="0" fillId="2" borderId="19"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5" fontId="0" fillId="2" borderId="55"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56" xfId="0" applyFont="true" applyBorder="true" applyAlignment="false" applyProtection="false">
      <alignment horizontal="general" vertical="center" textRotation="0" wrapText="false" indent="0" shrinkToFit="false"/>
      <protection locked="true" hidden="false"/>
    </xf>
    <xf numFmtId="173" fontId="0" fillId="2" borderId="12" xfId="0" applyFont="true" applyBorder="true" applyAlignment="false" applyProtection="false">
      <alignment horizontal="general" vertical="center" textRotation="0" wrapText="false" indent="0" shrinkToFit="false"/>
      <protection locked="true" hidden="false"/>
    </xf>
    <xf numFmtId="173" fontId="0" fillId="2" borderId="14" xfId="0" applyFont="true" applyBorder="true" applyAlignment="false" applyProtection="false">
      <alignment horizontal="general" vertical="center" textRotation="0" wrapText="false" indent="0" shrinkToFit="false"/>
      <protection locked="true" hidden="false"/>
    </xf>
    <xf numFmtId="173" fontId="0" fillId="2" borderId="56"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false" applyProtection="false">
      <alignment horizontal="general"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73" fontId="0" fillId="2" borderId="24" xfId="19" applyFont="true" applyBorder="true" applyAlignment="true" applyProtection="true">
      <alignment horizontal="general" vertical="center" textRotation="0" wrapText="false" indent="0" shrinkToFit="false"/>
      <protection locked="true" hidden="false"/>
    </xf>
    <xf numFmtId="173" fontId="0" fillId="2" borderId="25" xfId="19" applyFont="true" applyBorder="true" applyAlignment="true" applyProtection="true">
      <alignment horizontal="general" vertical="center" textRotation="0" wrapText="false" indent="0" shrinkToFit="false"/>
      <protection locked="true" hidden="false"/>
    </xf>
    <xf numFmtId="173" fontId="0" fillId="2" borderId="26" xfId="19" applyFont="true" applyBorder="true" applyAlignment="true" applyProtection="true">
      <alignment horizontal="general" vertical="center" textRotation="0" wrapText="false" indent="0" shrinkToFit="false"/>
      <protection locked="true" hidden="false"/>
    </xf>
    <xf numFmtId="164" fontId="0" fillId="2" borderId="57"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73" fontId="0" fillId="2" borderId="57" xfId="0" applyFont="true" applyBorder="true" applyAlignment="false" applyProtection="false">
      <alignment horizontal="general" vertical="center" textRotation="0" wrapText="false" indent="0" shrinkToFit="false"/>
      <protection locked="true" hidden="false"/>
    </xf>
    <xf numFmtId="173" fontId="0" fillId="2" borderId="0" xfId="0" applyFont="true" applyBorder="true" applyAlignment="false" applyProtection="false">
      <alignment horizontal="general" vertical="center" textRotation="0" wrapText="false" indent="0" shrinkToFit="false"/>
      <protection locked="true" hidden="false"/>
    </xf>
    <xf numFmtId="173" fontId="0" fillId="2" borderId="37" xfId="0" applyFont="true" applyBorder="true" applyAlignment="false" applyProtection="false">
      <alignment horizontal="general" vertical="center" textRotation="0" wrapText="false" indent="0" shrinkToFit="false"/>
      <protection locked="true" hidden="false"/>
    </xf>
    <xf numFmtId="171" fontId="0" fillId="2" borderId="27" xfId="0" applyFont="true" applyBorder="true" applyAlignment="false" applyProtection="false">
      <alignment horizontal="general" vertical="center" textRotation="0" wrapText="false" indent="0" shrinkToFit="false"/>
      <protection locked="true" hidden="false"/>
    </xf>
    <xf numFmtId="173" fontId="0" fillId="2" borderId="19" xfId="0" applyFont="true" applyBorder="true" applyAlignment="false" applyProtection="false">
      <alignment horizontal="general" vertical="center" textRotation="0" wrapText="false" indent="0" shrinkToFit="false"/>
      <protection locked="true" hidden="false"/>
    </xf>
    <xf numFmtId="173" fontId="0" fillId="2" borderId="28"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8" fontId="0" fillId="2" borderId="12" xfId="0" applyFont="true" applyBorder="true" applyAlignment="true" applyProtection="false">
      <alignment horizontal="right" vertical="center" textRotation="0" wrapText="false" indent="0" shrinkToFit="false"/>
      <protection locked="true" hidden="false"/>
    </xf>
    <xf numFmtId="168" fontId="0" fillId="2" borderId="56" xfId="0" applyFont="true" applyBorder="true" applyAlignment="true" applyProtection="false">
      <alignment horizontal="right" vertical="center" textRotation="0" wrapText="false" indent="0" shrinkToFit="false"/>
      <protection locked="true" hidden="false"/>
    </xf>
    <xf numFmtId="168" fontId="0" fillId="2" borderId="24" xfId="0" applyFont="true" applyBorder="true" applyAlignment="true" applyProtection="false">
      <alignment horizontal="right" vertical="center" textRotation="0" wrapText="false" indent="0" shrinkToFit="false"/>
      <protection locked="true" hidden="false"/>
    </xf>
    <xf numFmtId="168" fontId="0" fillId="2" borderId="26"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true" applyProtection="false">
      <alignment horizontal="right" vertical="center" textRotation="0" wrapText="fals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5" fontId="0" fillId="2" borderId="25" xfId="0" applyFont="false" applyBorder="true" applyAlignment="false" applyProtection="false">
      <alignment horizontal="general" vertical="center" textRotation="0" wrapText="false" indent="0" shrinkToFit="false"/>
      <protection locked="true" hidden="false"/>
    </xf>
    <xf numFmtId="171" fontId="0" fillId="2" borderId="25" xfId="0" applyFont="false" applyBorder="true" applyAlignment="false" applyProtection="false">
      <alignment horizontal="general" vertical="center" textRotation="0" wrapText="false" indent="0" shrinkToFit="false"/>
      <protection locked="true" hidden="false"/>
    </xf>
    <xf numFmtId="171" fontId="0" fillId="2" borderId="26" xfId="0" applyFont="false" applyBorder="true" applyAlignment="false" applyProtection="false">
      <alignment horizontal="general" vertical="center" textRotation="0" wrapText="false" indent="0" shrinkToFit="false"/>
      <protection locked="true" hidden="false"/>
    </xf>
    <xf numFmtId="165" fontId="0" fillId="2" borderId="19" xfId="0" applyFont="false" applyBorder="true" applyAlignment="false" applyProtection="false">
      <alignment horizontal="general" vertical="center" textRotation="0" wrapText="false" indent="0" shrinkToFit="false"/>
      <protection locked="true" hidden="false"/>
    </xf>
    <xf numFmtId="171" fontId="0" fillId="2" borderId="19" xfId="0" applyFont="false" applyBorder="true" applyAlignment="false" applyProtection="false">
      <alignment horizontal="general" vertical="center" textRotation="0" wrapText="false" indent="0" shrinkToFit="false"/>
      <protection locked="true" hidden="false"/>
    </xf>
    <xf numFmtId="171" fontId="0" fillId="2" borderId="28" xfId="0" applyFont="fals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5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9" xfId="0" applyFont="true" applyBorder="true" applyAlignment="false" applyProtection="false">
      <alignment horizontal="general" vertical="center" textRotation="0" wrapText="false" indent="0" shrinkToFit="false"/>
      <protection locked="true" hidden="false"/>
    </xf>
    <xf numFmtId="166" fontId="0" fillId="2" borderId="28" xfId="0" applyFont="true" applyBorder="true" applyAlignment="fals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29" fillId="2" borderId="3" xfId="0" applyFont="true" applyBorder="true" applyAlignment="true" applyProtection="false">
      <alignment horizontal="center" vertical="center" textRotation="0" wrapText="false" indent="0" shrinkToFit="true"/>
      <protection locked="true" hidden="false"/>
    </xf>
    <xf numFmtId="166" fontId="0" fillId="2" borderId="24" xfId="0" applyFont="false" applyBorder="true" applyAlignment="false" applyProtection="false">
      <alignment horizontal="general" vertical="center" textRotation="0" wrapText="false" indent="0" shrinkToFit="false"/>
      <protection locked="true" hidden="false"/>
    </xf>
    <xf numFmtId="164" fontId="0" fillId="2" borderId="55"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false" applyProtection="false">
      <alignment horizontal="general" vertical="center" textRotation="0" wrapText="false" indent="0" shrinkToFit="false"/>
      <protection locked="true" hidden="false"/>
    </xf>
    <xf numFmtId="173" fontId="0" fillId="2" borderId="31" xfId="0" applyFont="false" applyBorder="true" applyAlignment="false" applyProtection="false">
      <alignment horizontal="general" vertical="center" textRotation="0" wrapText="false" indent="0" shrinkToFit="false"/>
      <protection locked="true" hidden="false"/>
    </xf>
    <xf numFmtId="173" fontId="0" fillId="2" borderId="32" xfId="0" applyFont="false" applyBorder="true" applyAlignment="false" applyProtection="false">
      <alignment horizontal="general" vertical="center" textRotation="0" wrapText="false" indent="0" shrinkToFit="false"/>
      <protection locked="true" hidden="false"/>
    </xf>
    <xf numFmtId="165" fontId="0" fillId="2" borderId="32" xfId="0" applyFont="false" applyBorder="true" applyAlignment="false" applyProtection="false">
      <alignment horizontal="general" vertical="center" textRotation="0" wrapText="false" indent="0" shrinkToFit="false"/>
      <protection locked="true" hidden="false"/>
    </xf>
    <xf numFmtId="166" fontId="0" fillId="2" borderId="31" xfId="0" applyFont="false" applyBorder="true" applyAlignment="false" applyProtection="false">
      <alignment horizontal="general" vertical="center" textRotation="0" wrapText="false" indent="0" shrinkToFit="false"/>
      <protection locked="true" hidden="false"/>
    </xf>
    <xf numFmtId="165" fontId="0" fillId="2" borderId="11" xfId="0" applyFont="false" applyBorder="true" applyAlignment="false" applyProtection="false">
      <alignment horizontal="general" vertical="center" textRotation="0" wrapText="false" indent="0" shrinkToFit="false"/>
      <protection locked="true" hidden="false"/>
    </xf>
    <xf numFmtId="166" fontId="0" fillId="2" borderId="17" xfId="0" applyFont="false" applyBorder="true" applyAlignment="false" applyProtection="false">
      <alignment horizontal="general" vertical="center" textRotation="0" wrapText="false" indent="0" shrinkToFit="false"/>
      <protection locked="true" hidden="false"/>
    </xf>
    <xf numFmtId="173" fontId="0" fillId="2" borderId="19" xfId="0" applyFont="false" applyBorder="true" applyAlignment="false" applyProtection="false">
      <alignment horizontal="general" vertical="center" textRotation="0" wrapText="false" indent="0" shrinkToFit="false"/>
      <protection locked="true" hidden="false"/>
    </xf>
    <xf numFmtId="173" fontId="0" fillId="2" borderId="28"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55" xfId="0" applyFont="true" applyBorder="true" applyAlignment="false" applyProtection="false">
      <alignment horizontal="general" vertical="center" textRotation="0" wrapText="false" indent="0" shrinkToFit="false"/>
      <protection locked="true" hidden="false"/>
    </xf>
    <xf numFmtId="165" fontId="0" fillId="2" borderId="12"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56"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1" fontId="0" fillId="2" borderId="19" xfId="0" applyFont="true" applyBorder="true" applyAlignment="false" applyProtection="false">
      <alignment horizontal="general" vertical="center" textRotation="0" wrapText="false" indent="0" shrinkToFit="false"/>
      <protection locked="true" hidden="false"/>
    </xf>
    <xf numFmtId="171" fontId="0" fillId="2" borderId="28"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77" fontId="8" fillId="2" borderId="55" xfId="0" applyFont="true" applyBorder="true" applyAlignment="true" applyProtection="true">
      <alignment horizontal="left" vertical="bottom"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77" fontId="8" fillId="2" borderId="23" xfId="0" applyFont="true" applyBorder="true" applyAlignment="true" applyProtection="true">
      <alignment horizontal="left" vertical="bottom" textRotation="0" wrapText="false" indent="0" shrinkToFit="false"/>
      <protection locked="true" hidden="false"/>
    </xf>
    <xf numFmtId="172" fontId="0" fillId="2" borderId="24" xfId="0" applyFont="false" applyBorder="true" applyAlignment="false" applyProtection="false">
      <alignment horizontal="general" vertical="center" textRotation="0" wrapText="false" indent="0" shrinkToFit="false"/>
      <protection locked="true" hidden="false"/>
    </xf>
    <xf numFmtId="177" fontId="8" fillId="2" borderId="30" xfId="0" applyFont="true" applyBorder="true" applyAlignment="true" applyProtection="true">
      <alignment horizontal="left" vertical="bottom" textRotation="0" wrapText="false" indent="0" shrinkToFit="false"/>
      <protection locked="true" hidden="false"/>
    </xf>
    <xf numFmtId="172" fontId="0" fillId="2" borderId="29" xfId="0" applyFont="false" applyBorder="true" applyAlignment="false" applyProtection="false">
      <alignment horizontal="general" vertical="center" textRotation="0" wrapText="false" indent="0" shrinkToFit="false"/>
      <protection locked="true" hidden="false"/>
    </xf>
    <xf numFmtId="172" fontId="0" fillId="2" borderId="1" xfId="0" applyFont="false" applyBorder="true" applyAlignment="false" applyProtection="false">
      <alignment horizontal="general" vertical="center" textRotation="0" wrapText="false" indent="0" shrinkToFit="false"/>
      <protection locked="true" hidden="false"/>
    </xf>
    <xf numFmtId="172" fontId="0" fillId="2" borderId="2" xfId="0" applyFont="fals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7" fontId="8" fillId="2" borderId="22" xfId="0" applyFont="true" applyBorder="true" applyAlignment="true" applyProtection="true">
      <alignment horizontal="left" vertical="bottom" textRotation="0" wrapText="false" indent="0" shrinkToFit="false"/>
      <protection locked="true" hidden="false"/>
    </xf>
    <xf numFmtId="177" fontId="8" fillId="2" borderId="24" xfId="0" applyFont="true" applyBorder="true" applyAlignment="true" applyProtection="true">
      <alignment horizontal="left" vertical="bottom" textRotation="0" wrapText="false" indent="0" shrinkToFit="false"/>
      <protection locked="true" hidden="false"/>
    </xf>
    <xf numFmtId="177" fontId="8" fillId="2" borderId="17" xfId="0" applyFont="true" applyBorder="true" applyAlignment="true" applyProtection="true">
      <alignment horizontal="left" vertical="bottom" textRotation="0" wrapText="false" indent="0" shrinkToFit="false"/>
      <protection locked="true" hidden="false"/>
    </xf>
    <xf numFmtId="165" fontId="0" fillId="2" borderId="28" xfId="0" applyFont="true" applyBorder="true" applyAlignment="false" applyProtection="false">
      <alignment horizontal="general" vertical="center" textRotation="0" wrapText="false" indent="0" shrinkToFit="false"/>
      <protection locked="true" hidden="false"/>
    </xf>
    <xf numFmtId="177" fontId="8" fillId="2" borderId="21" xfId="0" applyFont="true" applyBorder="true" applyAlignment="true" applyProtection="true">
      <alignment horizontal="left" vertical="bottom" textRotation="0" wrapText="false" indent="0" shrinkToFit="false"/>
      <protection locked="true" hidden="false"/>
    </xf>
    <xf numFmtId="177" fontId="8" fillId="2" borderId="27"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別出生　出生時平均年齢" xfId="20"/>
  </cellStyles>
  <colors>
    <indexedColors>
      <rgbColor rgb="FF000000"/>
      <rgbColor rgb="FFFFFFFF"/>
      <rgbColor rgb="FFFF0000"/>
      <rgbColor rgb="FF00FF00"/>
      <rgbColor rgb="FF0000FF"/>
      <rgbColor rgb="FFFEB80A"/>
      <rgbColor rgb="FFFF00FF"/>
      <rgbColor rgb="FF00FFFF"/>
      <rgbColor rgb="FF800000"/>
      <rgbColor rgb="FF74962C"/>
      <rgbColor rgb="FF000080"/>
      <rgbColor rgb="FF808000"/>
      <rgbColor rgb="FF800080"/>
      <rgbColor rgb="FF008080"/>
      <rgbColor rgb="FFC0C0C0"/>
      <rgbColor rgb="FF808080"/>
      <rgbColor rgb="FF8CB3C0"/>
      <rgbColor rgb="FFAC2728"/>
      <rgbColor rgb="FFFFFFCC"/>
      <rgbColor rgb="FFCCFFFF"/>
      <rgbColor rgb="FF660066"/>
      <rgbColor rgb="FFFF8080"/>
      <rgbColor rgb="FF0066CC"/>
      <rgbColor rgb="FFCCCCFF"/>
      <rgbColor rgb="FF000080"/>
      <rgbColor rgb="FFFF00FF"/>
      <rgbColor rgb="FFFFFF00"/>
      <rgbColor rgb="FF00FFFF"/>
      <rgbColor rgb="FF800080"/>
      <rgbColor rgb="FF843A04"/>
      <rgbColor rgb="FF308093"/>
      <rgbColor rgb="FF0000FF"/>
      <rgbColor rgb="FF00CCFF"/>
      <rgbColor rgb="FFCCFFFF"/>
      <rgbColor rgb="FFCCFFCC"/>
      <rgbColor rgb="FFFECB84"/>
      <rgbColor rgb="FF99CCFF"/>
      <rgbColor rgb="FFFF99CC"/>
      <rgbColor rgb="FFCC99FF"/>
      <rgbColor rgb="FFFFCC99"/>
      <rgbColor rgb="FF3891A7"/>
      <rgbColor rgb="FF33CCCC"/>
      <rgbColor rgb="FF99CC00"/>
      <rgbColor rgb="FFFFCC00"/>
      <rgbColor rgb="FFFF9900"/>
      <rgbColor rgb="FFE1A308"/>
      <rgbColor rgb="FF666699"/>
      <rgbColor rgb="FF969696"/>
      <rgbColor rgb="FF003366"/>
      <rgbColor rgb="FF339966"/>
      <rgbColor rgb="FF003300"/>
      <rgbColor rgb="FF333300"/>
      <rgbColor rgb="FF993300"/>
      <rgbColor rgb="FFC32D2E"/>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合計特殊出生率</a:t>
            </a:r>
          </a:p>
        </c:rich>
      </c:tx>
      <c:layout>
        <c:manualLayout>
          <c:xMode val="edge"/>
          <c:yMode val="edge"/>
          <c:x val="0.422230024577419"/>
          <c:y val="0.0310328107321804"/>
        </c:manualLayout>
      </c:layout>
      <c:overlay val="0"/>
      <c:spPr>
        <a:noFill/>
        <a:ln w="0">
          <a:noFill/>
        </a:ln>
      </c:spPr>
    </c:title>
    <c:autoTitleDeleted val="0"/>
    <c:plotArea>
      <c:layout>
        <c:manualLayout>
          <c:xMode val="edge"/>
          <c:yMode val="edge"/>
          <c:x val="0.0846667001053318"/>
          <c:y val="0.101745595603685"/>
          <c:w val="0.914831719917741"/>
          <c:h val="0.788588976887021"/>
        </c:manualLayout>
      </c:layout>
      <c:lineChart>
        <c:grouping val="standard"/>
        <c:varyColors val="0"/>
        <c:ser>
          <c:idx val="0"/>
          <c:order val="0"/>
          <c:tx>
            <c:strRef>
              <c:f>①出生率合計特殊出生率!$A$27</c:f>
              <c:strCache>
                <c:ptCount val="1"/>
                <c:pt idx="0">
                  <c:v>全国</c:v>
                </c:pt>
              </c:strCache>
            </c:strRef>
          </c:tx>
          <c:spPr>
            <a:solidFill>
              <a:srgbClr val="339966"/>
            </a:solidFill>
            <a:ln w="25200">
              <a:solidFill>
                <a:srgbClr val="339966"/>
              </a:solidFill>
              <a:custDash>
                <a:ds d="151429" sp="151429"/>
              </a:custDash>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25:$T$25</c:f>
              <c:strCache>
                <c:ptCount val="19"/>
                <c:pt idx="0">
                  <c:v>1925年</c:v>
                </c:pt>
                <c:pt idx="1">
                  <c:v>1930年</c:v>
                </c:pt>
                <c:pt idx="2">
                  <c:v>1950年</c:v>
                </c:pt>
                <c:pt idx="3">
                  <c:v>1960年</c:v>
                </c:pt>
                <c:pt idx="4">
                  <c:v>1970年</c:v>
                </c:pt>
                <c:pt idx="5">
                  <c:v>1980年</c:v>
                </c:pt>
                <c:pt idx="6">
                  <c:v>1985年</c:v>
                </c:pt>
                <c:pt idx="7">
                  <c:v>1990年</c:v>
                </c:pt>
                <c:pt idx="8">
                  <c:v>1995年</c:v>
                </c:pt>
                <c:pt idx="9">
                  <c:v>2000年</c:v>
                </c:pt>
                <c:pt idx="10">
                  <c:v>2003年</c:v>
                </c:pt>
                <c:pt idx="11">
                  <c:v>2004年</c:v>
                </c:pt>
                <c:pt idx="12">
                  <c:v>2005年</c:v>
                </c:pt>
                <c:pt idx="13">
                  <c:v>2006年</c:v>
                </c:pt>
                <c:pt idx="14">
                  <c:v>2007年</c:v>
                </c:pt>
                <c:pt idx="15">
                  <c:v>2008年</c:v>
                </c:pt>
                <c:pt idx="16">
                  <c:v>2009年</c:v>
                </c:pt>
                <c:pt idx="17">
                  <c:v>2010年</c:v>
                </c:pt>
                <c:pt idx="18">
                  <c:v>2011年</c:v>
                </c:pt>
              </c:strCache>
            </c:strRef>
          </c:cat>
          <c:val>
            <c:numRef>
              <c:f>①出生率合計特殊出生率!$B$27:$T$27</c:f>
              <c:numCache>
                <c:formatCode>General</c:formatCode>
                <c:ptCount val="19"/>
                <c:pt idx="0">
                  <c:v>5.1</c:v>
                </c:pt>
                <c:pt idx="1">
                  <c:v>4.71</c:v>
                </c:pt>
                <c:pt idx="2">
                  <c:v>3.64</c:v>
                </c:pt>
                <c:pt idx="3">
                  <c:v>2.02</c:v>
                </c:pt>
                <c:pt idx="4">
                  <c:v>2.08</c:v>
                </c:pt>
                <c:pt idx="5">
                  <c:v>1.75</c:v>
                </c:pt>
                <c:pt idx="6">
                  <c:v>1.74</c:v>
                </c:pt>
                <c:pt idx="7">
                  <c:v>1.52</c:v>
                </c:pt>
                <c:pt idx="8">
                  <c:v>1.42</c:v>
                </c:pt>
                <c:pt idx="9">
                  <c:v>1.37</c:v>
                </c:pt>
                <c:pt idx="10">
                  <c:v>1.28</c:v>
                </c:pt>
                <c:pt idx="11">
                  <c:v>1.29</c:v>
                </c:pt>
                <c:pt idx="12">
                  <c:v>1.25</c:v>
                </c:pt>
                <c:pt idx="13">
                  <c:v>1.32</c:v>
                </c:pt>
                <c:pt idx="14">
                  <c:v>1.34</c:v>
                </c:pt>
                <c:pt idx="15">
                  <c:v>1.37</c:v>
                </c:pt>
                <c:pt idx="16">
                  <c:v>1.37</c:v>
                </c:pt>
                <c:pt idx="17">
                  <c:v>1.39</c:v>
                </c:pt>
                <c:pt idx="18">
                  <c:v>1.39</c:v>
                </c:pt>
              </c:numCache>
            </c:numRef>
          </c:val>
          <c:smooth val="0"/>
        </c:ser>
        <c:ser>
          <c:idx val="1"/>
          <c:order val="1"/>
          <c:tx>
            <c:strRef>
              <c:f>①出生率合計特殊出生率!$A$28</c:f>
              <c:strCache>
                <c:ptCount val="1"/>
                <c:pt idx="0">
                  <c:v>福井県</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25:$T$25</c:f>
              <c:strCache>
                <c:ptCount val="19"/>
                <c:pt idx="0">
                  <c:v>1925年</c:v>
                </c:pt>
                <c:pt idx="1">
                  <c:v>1930年</c:v>
                </c:pt>
                <c:pt idx="2">
                  <c:v>1950年</c:v>
                </c:pt>
                <c:pt idx="3">
                  <c:v>1960年</c:v>
                </c:pt>
                <c:pt idx="4">
                  <c:v>1970年</c:v>
                </c:pt>
                <c:pt idx="5">
                  <c:v>1980年</c:v>
                </c:pt>
                <c:pt idx="6">
                  <c:v>1985年</c:v>
                </c:pt>
                <c:pt idx="7">
                  <c:v>1990年</c:v>
                </c:pt>
                <c:pt idx="8">
                  <c:v>1995年</c:v>
                </c:pt>
                <c:pt idx="9">
                  <c:v>2000年</c:v>
                </c:pt>
                <c:pt idx="10">
                  <c:v>2003年</c:v>
                </c:pt>
                <c:pt idx="11">
                  <c:v>2004年</c:v>
                </c:pt>
                <c:pt idx="12">
                  <c:v>2005年</c:v>
                </c:pt>
                <c:pt idx="13">
                  <c:v>2006年</c:v>
                </c:pt>
                <c:pt idx="14">
                  <c:v>2007年</c:v>
                </c:pt>
                <c:pt idx="15">
                  <c:v>2008年</c:v>
                </c:pt>
                <c:pt idx="16">
                  <c:v>2009年</c:v>
                </c:pt>
                <c:pt idx="17">
                  <c:v>2010年</c:v>
                </c:pt>
                <c:pt idx="18">
                  <c:v>2011年</c:v>
                </c:pt>
              </c:strCache>
            </c:strRef>
          </c:cat>
          <c:val>
            <c:numRef>
              <c:f>①出生率合計特殊出生率!$B$28:$T$28</c:f>
              <c:numCache>
                <c:formatCode>General</c:formatCode>
                <c:ptCount val="19"/>
                <c:pt idx="0">
                  <c:v>5.64</c:v>
                </c:pt>
                <c:pt idx="1">
                  <c:v>5.07</c:v>
                </c:pt>
                <c:pt idx="2">
                  <c:v>3.65</c:v>
                </c:pt>
                <c:pt idx="3">
                  <c:v>2.17</c:v>
                </c:pt>
                <c:pt idx="4">
                  <c:v>2.1</c:v>
                </c:pt>
                <c:pt idx="5">
                  <c:v>1.93</c:v>
                </c:pt>
                <c:pt idx="6">
                  <c:v>1.93</c:v>
                </c:pt>
                <c:pt idx="7">
                  <c:v>1.75</c:v>
                </c:pt>
                <c:pt idx="8">
                  <c:v>1.67</c:v>
                </c:pt>
                <c:pt idx="9">
                  <c:v>1.6</c:v>
                </c:pt>
                <c:pt idx="10">
                  <c:v>1.47</c:v>
                </c:pt>
                <c:pt idx="11">
                  <c:v>1.45</c:v>
                </c:pt>
                <c:pt idx="12">
                  <c:v>1.5</c:v>
                </c:pt>
                <c:pt idx="13">
                  <c:v>1.5</c:v>
                </c:pt>
                <c:pt idx="14">
                  <c:v>1.52</c:v>
                </c:pt>
                <c:pt idx="15">
                  <c:v>1.54</c:v>
                </c:pt>
                <c:pt idx="16">
                  <c:v>1.55</c:v>
                </c:pt>
                <c:pt idx="17">
                  <c:v>1.61</c:v>
                </c:pt>
                <c:pt idx="18">
                  <c:v>1.56</c:v>
                </c:pt>
              </c:numCache>
            </c:numRef>
          </c:val>
          <c:smooth val="0"/>
        </c:ser>
        <c:hiLowLines>
          <c:spPr>
            <a:ln w="0">
              <a:noFill/>
            </a:ln>
          </c:spPr>
        </c:hiLowLines>
        <c:marker val="1"/>
        <c:axId val="46263782"/>
        <c:axId val="72942200"/>
      </c:lineChart>
      <c:catAx>
        <c:axId val="46263782"/>
        <c:scaling>
          <c:orientation val="minMax"/>
        </c:scaling>
        <c:delete val="0"/>
        <c:axPos val="b"/>
        <c:numFmt formatCode="General" sourceLinked="1"/>
        <c:majorTickMark val="in"/>
        <c:minorTickMark val="none"/>
        <c:tickLblPos val="nextTo"/>
        <c:spPr>
          <a:ln w="0">
            <a:solidFill>
              <a:srgbClr val="808080"/>
            </a:solidFill>
          </a:ln>
        </c:spPr>
        <c:txPr>
          <a:bodyPr rot="1860000"/>
          <a:lstStyle/>
          <a:p>
            <a:pPr>
              <a:defRPr b="0" sz="1000" spc="-1" strike="noStrike">
                <a:solidFill>
                  <a:srgbClr val="000000"/>
                </a:solidFill>
                <a:latin typeface="ＭＳ Ｐゴシック"/>
              </a:defRPr>
            </a:pPr>
          </a:p>
        </c:txPr>
        <c:crossAx val="72942200"/>
        <c:crossesAt val="0"/>
        <c:auto val="1"/>
        <c:lblAlgn val="ctr"/>
        <c:lblOffset val="100"/>
        <c:noMultiLvlLbl val="0"/>
      </c:catAx>
      <c:valAx>
        <c:axId val="7294220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107388273060139"/>
              <c:y val="0.0482463229351867"/>
            </c:manualLayout>
          </c:layout>
          <c:overlay val="0"/>
          <c:spPr>
            <a:noFill/>
            <a:ln w="0">
              <a:noFill/>
            </a:ln>
          </c:spPr>
        </c:title>
        <c:numFmt formatCode="0.0_);[RED]\(0.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263782"/>
        <c:crossesAt val="1"/>
        <c:crossBetween val="midCat"/>
      </c:valAx>
      <c:spPr>
        <a:solidFill>
          <a:srgbClr val="ffffff"/>
        </a:solidFill>
        <a:ln w="0">
          <a:noFill/>
        </a:ln>
      </c:spPr>
    </c:plotArea>
    <c:legend>
      <c:legendPos val="r"/>
      <c:layout>
        <c:manualLayout>
          <c:xMode val="edge"/>
          <c:yMode val="edge"/>
          <c:x val="0.24141044289512"/>
          <c:y val="0.908517860029093"/>
          <c:w val="0.484827205697949"/>
          <c:h val="0.05988362695975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297156695667773"/>
          <c:y val="0.0280009739469199"/>
        </c:manualLayout>
      </c:layout>
      <c:overlay val="0"/>
      <c:spPr>
        <a:noFill/>
        <a:ln w="0">
          <a:noFill/>
        </a:ln>
      </c:spPr>
    </c:title>
    <c:autoTitleDeleted val="0"/>
    <c:plotArea>
      <c:layout>
        <c:manualLayout>
          <c:xMode val="edge"/>
          <c:yMode val="edge"/>
          <c:x val="0.0170867342362544"/>
          <c:y val="0.0745069393718042"/>
          <c:w val="0.910574939456454"/>
          <c:h val="0.792630468306144"/>
        </c:manualLayout>
      </c:layout>
      <c:barChart>
        <c:barDir val="col"/>
        <c:grouping val="stacked"/>
        <c:varyColors val="0"/>
        <c:ser>
          <c:idx val="0"/>
          <c:order val="0"/>
          <c:tx>
            <c:strRef>
              <c:f>第2子出生数!$B$4</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4:$L$4</c:f>
              <c:numCache>
                <c:formatCode>General</c:formatCode>
                <c:ptCount val="10"/>
                <c:pt idx="0">
                  <c:v>7</c:v>
                </c:pt>
                <c:pt idx="1">
                  <c:v>6</c:v>
                </c:pt>
                <c:pt idx="2">
                  <c:v>6</c:v>
                </c:pt>
                <c:pt idx="3">
                  <c:v>7</c:v>
                </c:pt>
                <c:pt idx="4">
                  <c:v>7</c:v>
                </c:pt>
                <c:pt idx="5">
                  <c:v>5</c:v>
                </c:pt>
                <c:pt idx="6">
                  <c:v>6</c:v>
                </c:pt>
                <c:pt idx="7">
                  <c:v>5</c:v>
                </c:pt>
                <c:pt idx="8">
                  <c:v>4</c:v>
                </c:pt>
                <c:pt idx="9">
                  <c:v>6</c:v>
                </c:pt>
              </c:numCache>
            </c:numRef>
          </c:val>
        </c:ser>
        <c:ser>
          <c:idx val="1"/>
          <c:order val="1"/>
          <c:tx>
            <c:strRef>
              <c:f>第2子出生数!$B$5</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5:$L$5</c:f>
              <c:numCache>
                <c:formatCode>General</c:formatCode>
                <c:ptCount val="10"/>
                <c:pt idx="0">
                  <c:v>232</c:v>
                </c:pt>
                <c:pt idx="1">
                  <c:v>254</c:v>
                </c:pt>
                <c:pt idx="2">
                  <c:v>246</c:v>
                </c:pt>
                <c:pt idx="3">
                  <c:v>237</c:v>
                </c:pt>
                <c:pt idx="4">
                  <c:v>237</c:v>
                </c:pt>
                <c:pt idx="5">
                  <c:v>224</c:v>
                </c:pt>
                <c:pt idx="6">
                  <c:v>197</c:v>
                </c:pt>
                <c:pt idx="7">
                  <c:v>190</c:v>
                </c:pt>
                <c:pt idx="8">
                  <c:v>198</c:v>
                </c:pt>
                <c:pt idx="9">
                  <c:v>179</c:v>
                </c:pt>
              </c:numCache>
            </c:numRef>
          </c:val>
        </c:ser>
        <c:ser>
          <c:idx val="2"/>
          <c:order val="2"/>
          <c:tx>
            <c:strRef>
              <c:f>第2子出生数!$B$6</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6:$L$6</c:f>
              <c:numCache>
                <c:formatCode>General</c:formatCode>
                <c:ptCount val="10"/>
                <c:pt idx="0">
                  <c:v>126</c:v>
                </c:pt>
                <c:pt idx="1">
                  <c:v>102</c:v>
                </c:pt>
                <c:pt idx="2">
                  <c:v>101</c:v>
                </c:pt>
                <c:pt idx="3">
                  <c:v>108</c:v>
                </c:pt>
                <c:pt idx="4">
                  <c:v>89</c:v>
                </c:pt>
                <c:pt idx="5">
                  <c:v>89</c:v>
                </c:pt>
                <c:pt idx="6">
                  <c:v>102</c:v>
                </c:pt>
                <c:pt idx="7">
                  <c:v>95</c:v>
                </c:pt>
                <c:pt idx="8">
                  <c:v>94</c:v>
                </c:pt>
                <c:pt idx="9">
                  <c:v>106</c:v>
                </c:pt>
              </c:numCache>
            </c:numRef>
          </c:val>
        </c:ser>
        <c:ser>
          <c:idx val="3"/>
          <c:order val="3"/>
          <c:tx>
            <c:strRef>
              <c:f>第2子出生数!$B$7</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7:$L$7</c:f>
              <c:numCache>
                <c:formatCode>General</c:formatCode>
                <c:ptCount val="10"/>
                <c:pt idx="0">
                  <c:v>168</c:v>
                </c:pt>
                <c:pt idx="1">
                  <c:v>161</c:v>
                </c:pt>
                <c:pt idx="2">
                  <c:v>140</c:v>
                </c:pt>
                <c:pt idx="3">
                  <c:v>138</c:v>
                </c:pt>
                <c:pt idx="4">
                  <c:v>138</c:v>
                </c:pt>
                <c:pt idx="5">
                  <c:v>131</c:v>
                </c:pt>
                <c:pt idx="6">
                  <c:v>124</c:v>
                </c:pt>
                <c:pt idx="7">
                  <c:v>122</c:v>
                </c:pt>
                <c:pt idx="8">
                  <c:v>105</c:v>
                </c:pt>
                <c:pt idx="9">
                  <c:v>127</c:v>
                </c:pt>
              </c:numCache>
            </c:numRef>
          </c:val>
        </c:ser>
        <c:ser>
          <c:idx val="4"/>
          <c:order val="4"/>
          <c:tx>
            <c:strRef>
              <c:f>第2子出生数!$B$8</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8:$L$8</c:f>
              <c:numCache>
                <c:formatCode>General</c:formatCode>
                <c:ptCount val="10"/>
                <c:pt idx="0">
                  <c:v>216</c:v>
                </c:pt>
                <c:pt idx="1">
                  <c:v>211</c:v>
                </c:pt>
                <c:pt idx="2">
                  <c:v>178</c:v>
                </c:pt>
                <c:pt idx="3">
                  <c:v>190</c:v>
                </c:pt>
                <c:pt idx="4">
                  <c:v>198</c:v>
                </c:pt>
                <c:pt idx="5">
                  <c:v>123</c:v>
                </c:pt>
                <c:pt idx="6">
                  <c:v>174</c:v>
                </c:pt>
                <c:pt idx="7">
                  <c:v>133</c:v>
                </c:pt>
                <c:pt idx="8">
                  <c:v>139</c:v>
                </c:pt>
                <c:pt idx="9">
                  <c:v>172</c:v>
                </c:pt>
              </c:numCache>
            </c:numRef>
          </c:val>
        </c:ser>
        <c:ser>
          <c:idx val="5"/>
          <c:order val="5"/>
          <c:tx>
            <c:strRef>
              <c:f>第2子出生数!$B$9</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9:$L$9</c:f>
              <c:numCache>
                <c:formatCode>General</c:formatCode>
                <c:ptCount val="10"/>
                <c:pt idx="0">
                  <c:v>295</c:v>
                </c:pt>
                <c:pt idx="1">
                  <c:v>256</c:v>
                </c:pt>
                <c:pt idx="2">
                  <c:v>220</c:v>
                </c:pt>
                <c:pt idx="3">
                  <c:v>240</c:v>
                </c:pt>
                <c:pt idx="4">
                  <c:v>202</c:v>
                </c:pt>
                <c:pt idx="5">
                  <c:v>203</c:v>
                </c:pt>
                <c:pt idx="6">
                  <c:v>207</c:v>
                </c:pt>
                <c:pt idx="7">
                  <c:v>172</c:v>
                </c:pt>
                <c:pt idx="8">
                  <c:v>178</c:v>
                </c:pt>
                <c:pt idx="9">
                  <c:v>169</c:v>
                </c:pt>
              </c:numCache>
            </c:numRef>
          </c:val>
        </c:ser>
        <c:ser>
          <c:idx val="6"/>
          <c:order val="6"/>
          <c:tx>
            <c:strRef>
              <c:f>第2子出生数!$B$10</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0:$L$10</c:f>
              <c:numCache>
                <c:formatCode>General</c:formatCode>
                <c:ptCount val="10"/>
                <c:pt idx="0">
                  <c:v>301</c:v>
                </c:pt>
                <c:pt idx="1">
                  <c:v>329</c:v>
                </c:pt>
                <c:pt idx="2">
                  <c:v>274</c:v>
                </c:pt>
                <c:pt idx="3">
                  <c:v>268</c:v>
                </c:pt>
                <c:pt idx="4">
                  <c:v>245</c:v>
                </c:pt>
                <c:pt idx="5">
                  <c:v>247</c:v>
                </c:pt>
                <c:pt idx="6">
                  <c:v>229</c:v>
                </c:pt>
                <c:pt idx="7">
                  <c:v>245</c:v>
                </c:pt>
                <c:pt idx="8">
                  <c:v>212</c:v>
                </c:pt>
                <c:pt idx="9">
                  <c:v>196</c:v>
                </c:pt>
              </c:numCache>
            </c:numRef>
          </c:val>
        </c:ser>
        <c:ser>
          <c:idx val="7"/>
          <c:order val="7"/>
          <c:tx>
            <c:strRef>
              <c:f>第2子出生数!$B$11</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1:$L$11</c:f>
              <c:numCache>
                <c:formatCode>General</c:formatCode>
                <c:ptCount val="10"/>
                <c:pt idx="0">
                  <c:v>334</c:v>
                </c:pt>
                <c:pt idx="1">
                  <c:v>322</c:v>
                </c:pt>
                <c:pt idx="2">
                  <c:v>320</c:v>
                </c:pt>
                <c:pt idx="3">
                  <c:v>313</c:v>
                </c:pt>
                <c:pt idx="4">
                  <c:v>287</c:v>
                </c:pt>
                <c:pt idx="5">
                  <c:v>261</c:v>
                </c:pt>
                <c:pt idx="6">
                  <c:v>245</c:v>
                </c:pt>
                <c:pt idx="7">
                  <c:v>242</c:v>
                </c:pt>
                <c:pt idx="8">
                  <c:v>247</c:v>
                </c:pt>
                <c:pt idx="9">
                  <c:v>203</c:v>
                </c:pt>
              </c:numCache>
            </c:numRef>
          </c:val>
        </c:ser>
        <c:ser>
          <c:idx val="8"/>
          <c:order val="8"/>
          <c:tx>
            <c:strRef>
              <c:f>第2子出生数!$B$12</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2:$L$12</c:f>
              <c:numCache>
                <c:formatCode>General</c:formatCode>
                <c:ptCount val="10"/>
                <c:pt idx="0">
                  <c:v>322</c:v>
                </c:pt>
                <c:pt idx="1">
                  <c:v>294</c:v>
                </c:pt>
                <c:pt idx="2">
                  <c:v>324</c:v>
                </c:pt>
                <c:pt idx="3">
                  <c:v>269</c:v>
                </c:pt>
                <c:pt idx="4">
                  <c:v>312</c:v>
                </c:pt>
                <c:pt idx="5">
                  <c:v>260</c:v>
                </c:pt>
                <c:pt idx="6">
                  <c:v>237</c:v>
                </c:pt>
                <c:pt idx="7">
                  <c:v>251</c:v>
                </c:pt>
                <c:pt idx="8">
                  <c:v>241</c:v>
                </c:pt>
                <c:pt idx="9">
                  <c:v>189</c:v>
                </c:pt>
              </c:numCache>
            </c:numRef>
          </c:val>
        </c:ser>
        <c:ser>
          <c:idx val="9"/>
          <c:order val="9"/>
          <c:tx>
            <c:strRef>
              <c:f>第2子出生数!$B$13</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3:$L$13</c:f>
              <c:numCache>
                <c:formatCode>General</c:formatCode>
                <c:ptCount val="10"/>
                <c:pt idx="0">
                  <c:v>231</c:v>
                </c:pt>
                <c:pt idx="1">
                  <c:v>234</c:v>
                </c:pt>
                <c:pt idx="2">
                  <c:v>268</c:v>
                </c:pt>
                <c:pt idx="3">
                  <c:v>282</c:v>
                </c:pt>
                <c:pt idx="4">
                  <c:v>288</c:v>
                </c:pt>
                <c:pt idx="5">
                  <c:v>222</c:v>
                </c:pt>
                <c:pt idx="6">
                  <c:v>265</c:v>
                </c:pt>
                <c:pt idx="7">
                  <c:v>230</c:v>
                </c:pt>
                <c:pt idx="8">
                  <c:v>241</c:v>
                </c:pt>
                <c:pt idx="9">
                  <c:v>215</c:v>
                </c:pt>
              </c:numCache>
            </c:numRef>
          </c:val>
        </c:ser>
        <c:ser>
          <c:idx val="10"/>
          <c:order val="10"/>
          <c:tx>
            <c:strRef>
              <c:f>第2子出生数!$B$14</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4:$L$14</c:f>
              <c:numCache>
                <c:formatCode>General</c:formatCode>
                <c:ptCount val="10"/>
                <c:pt idx="0">
                  <c:v>187</c:v>
                </c:pt>
                <c:pt idx="1">
                  <c:v>207</c:v>
                </c:pt>
                <c:pt idx="2">
                  <c:v>213</c:v>
                </c:pt>
                <c:pt idx="3">
                  <c:v>257</c:v>
                </c:pt>
                <c:pt idx="4">
                  <c:v>243</c:v>
                </c:pt>
                <c:pt idx="5">
                  <c:v>235</c:v>
                </c:pt>
                <c:pt idx="6">
                  <c:v>243</c:v>
                </c:pt>
                <c:pt idx="7">
                  <c:v>220</c:v>
                </c:pt>
                <c:pt idx="8">
                  <c:v>212</c:v>
                </c:pt>
                <c:pt idx="9">
                  <c:v>228</c:v>
                </c:pt>
              </c:numCache>
            </c:numRef>
          </c:val>
        </c:ser>
        <c:ser>
          <c:idx val="11"/>
          <c:order val="11"/>
          <c:tx>
            <c:strRef>
              <c:f>第2子出生数!$B$15</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5:$L$15</c:f>
              <c:numCache>
                <c:formatCode>General</c:formatCode>
                <c:ptCount val="10"/>
                <c:pt idx="0">
                  <c:v>160</c:v>
                </c:pt>
                <c:pt idx="1">
                  <c:v>148</c:v>
                </c:pt>
                <c:pt idx="2">
                  <c:v>166</c:v>
                </c:pt>
                <c:pt idx="3">
                  <c:v>152</c:v>
                </c:pt>
                <c:pt idx="4">
                  <c:v>195</c:v>
                </c:pt>
                <c:pt idx="5">
                  <c:v>197</c:v>
                </c:pt>
                <c:pt idx="6">
                  <c:v>188</c:v>
                </c:pt>
                <c:pt idx="7">
                  <c:v>210</c:v>
                </c:pt>
                <c:pt idx="8">
                  <c:v>199</c:v>
                </c:pt>
                <c:pt idx="9">
                  <c:v>183</c:v>
                </c:pt>
              </c:numCache>
            </c:numRef>
          </c:val>
        </c:ser>
        <c:ser>
          <c:idx val="12"/>
          <c:order val="12"/>
          <c:tx>
            <c:strRef>
              <c:f>第2子出生数!$B$16</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6:$L$16</c:f>
              <c:numCache>
                <c:formatCode>General</c:formatCode>
                <c:ptCount val="10"/>
                <c:pt idx="0">
                  <c:v>285</c:v>
                </c:pt>
                <c:pt idx="1">
                  <c:v>277</c:v>
                </c:pt>
                <c:pt idx="2">
                  <c:v>326</c:v>
                </c:pt>
                <c:pt idx="3">
                  <c:v>326</c:v>
                </c:pt>
                <c:pt idx="4">
                  <c:v>336</c:v>
                </c:pt>
                <c:pt idx="5">
                  <c:v>400</c:v>
                </c:pt>
                <c:pt idx="6">
                  <c:v>469</c:v>
                </c:pt>
                <c:pt idx="7">
                  <c:v>438</c:v>
                </c:pt>
                <c:pt idx="8">
                  <c:v>523</c:v>
                </c:pt>
                <c:pt idx="9">
                  <c:v>499</c:v>
                </c:pt>
              </c:numCache>
            </c:numRef>
          </c:val>
        </c:ser>
        <c:ser>
          <c:idx val="13"/>
          <c:order val="13"/>
          <c:tx>
            <c:strRef>
              <c:f>第2子出生数!$B$17</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7:$L$17</c:f>
              <c:numCache>
                <c:formatCode>General</c:formatCode>
                <c:ptCount val="10"/>
                <c:pt idx="0">
                  <c:v>21</c:v>
                </c:pt>
                <c:pt idx="1">
                  <c:v>23</c:v>
                </c:pt>
                <c:pt idx="2">
                  <c:v>39</c:v>
                </c:pt>
                <c:pt idx="3">
                  <c:v>26</c:v>
                </c:pt>
                <c:pt idx="4">
                  <c:v>33</c:v>
                </c:pt>
                <c:pt idx="5">
                  <c:v>37</c:v>
                </c:pt>
                <c:pt idx="6">
                  <c:v>49</c:v>
                </c:pt>
                <c:pt idx="7">
                  <c:v>54</c:v>
                </c:pt>
                <c:pt idx="8">
                  <c:v>43</c:v>
                </c:pt>
                <c:pt idx="9">
                  <c:v>61</c:v>
                </c:pt>
              </c:numCache>
            </c:numRef>
          </c:val>
        </c:ser>
        <c:ser>
          <c:idx val="14"/>
          <c:order val="14"/>
          <c:tx>
            <c:strRef>
              <c:f>第2子出生数!$B$18</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8:$L$18</c:f>
              <c:numCache>
                <c:formatCode>General</c:formatCode>
                <c:ptCount val="10"/>
                <c:pt idx="0">
                  <c:v>0</c:v>
                </c:pt>
                <c:pt idx="1">
                  <c:v>0</c:v>
                </c:pt>
                <c:pt idx="2">
                  <c:v>0</c:v>
                </c:pt>
                <c:pt idx="3">
                  <c:v>1</c:v>
                </c:pt>
                <c:pt idx="4">
                  <c:v>1</c:v>
                </c:pt>
                <c:pt idx="5">
                  <c:v>0</c:v>
                </c:pt>
                <c:pt idx="6">
                  <c:v>1</c:v>
                </c:pt>
                <c:pt idx="7">
                  <c:v>1</c:v>
                </c:pt>
                <c:pt idx="8">
                  <c:v>2</c:v>
                </c:pt>
                <c:pt idx="9">
                  <c:v>2</c:v>
                </c:pt>
              </c:numCache>
            </c:numRef>
          </c:val>
        </c:ser>
        <c:gapWidth val="150"/>
        <c:overlap val="100"/>
        <c:axId val="3116178"/>
        <c:axId val="67853151"/>
      </c:barChart>
      <c:catAx>
        <c:axId val="31161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67853151"/>
        <c:crossesAt val="0"/>
        <c:auto val="1"/>
        <c:lblAlgn val="ctr"/>
        <c:lblOffset val="100"/>
        <c:noMultiLvlLbl val="0"/>
      </c:catAx>
      <c:valAx>
        <c:axId val="67853151"/>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3116178"/>
        <c:crossesAt val="1"/>
        <c:crossBetween val="midCat"/>
      </c:valAx>
      <c:spPr>
        <a:solidFill>
          <a:srgbClr val="ffffff"/>
        </a:solidFill>
        <a:ln w="0">
          <a:noFill/>
        </a:ln>
      </c:spPr>
    </c:plotArea>
    <c:legend>
      <c:legendPos val="r"/>
      <c:layout>
        <c:manualLayout>
          <c:xMode val="edge"/>
          <c:yMode val="edge"/>
          <c:x val="0.00879002601130146"/>
          <c:y val="0.85114844574304"/>
          <c:w val="0.849582922235178"/>
          <c:h val="0.100235370505641"/>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41825619136544"/>
          <c:y val="0.0331612070356624"/>
        </c:manualLayout>
      </c:layout>
      <c:overlay val="0"/>
      <c:spPr>
        <a:noFill/>
        <a:ln w="0">
          <a:noFill/>
        </a:ln>
      </c:spPr>
    </c:title>
    <c:autoTitleDeleted val="0"/>
    <c:plotArea>
      <c:layout>
        <c:manualLayout>
          <c:xMode val="edge"/>
          <c:yMode val="edge"/>
          <c:x val="0.0147614601396114"/>
          <c:y val="0.0871389381959012"/>
          <c:w val="0.92436974789916"/>
          <c:h val="0.733177343876069"/>
        </c:manualLayout>
      </c:layout>
      <c:barChart>
        <c:barDir val="col"/>
        <c:grouping val="stacked"/>
        <c:varyColors val="0"/>
        <c:ser>
          <c:idx val="0"/>
          <c:order val="0"/>
          <c:tx>
            <c:strRef>
              <c:f>第3子出生数!$B$3</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3:$L$3</c:f>
              <c:numCache>
                <c:formatCode>General</c:formatCode>
                <c:ptCount val="10"/>
                <c:pt idx="0">
                  <c:v>0</c:v>
                </c:pt>
                <c:pt idx="1">
                  <c:v>0</c:v>
                </c:pt>
                <c:pt idx="2">
                  <c:v>0</c:v>
                </c:pt>
                <c:pt idx="3">
                  <c:v>1</c:v>
                </c:pt>
                <c:pt idx="4">
                  <c:v>0</c:v>
                </c:pt>
                <c:pt idx="5">
                  <c:v>0</c:v>
                </c:pt>
                <c:pt idx="6">
                  <c:v>0</c:v>
                </c:pt>
                <c:pt idx="7">
                  <c:v>1</c:v>
                </c:pt>
                <c:pt idx="8">
                  <c:v>0</c:v>
                </c:pt>
                <c:pt idx="9">
                  <c:v>0</c:v>
                </c:pt>
              </c:numCache>
            </c:numRef>
          </c:val>
        </c:ser>
        <c:ser>
          <c:idx val="1"/>
          <c:order val="1"/>
          <c:tx>
            <c:strRef>
              <c:f>第3子出生数!$B$4</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4:$L$4</c:f>
              <c:numCache>
                <c:formatCode>General</c:formatCode>
                <c:ptCount val="10"/>
                <c:pt idx="0">
                  <c:v>19</c:v>
                </c:pt>
                <c:pt idx="1">
                  <c:v>16</c:v>
                </c:pt>
                <c:pt idx="2">
                  <c:v>23</c:v>
                </c:pt>
                <c:pt idx="3">
                  <c:v>27</c:v>
                </c:pt>
                <c:pt idx="4">
                  <c:v>32</c:v>
                </c:pt>
                <c:pt idx="5">
                  <c:v>29</c:v>
                </c:pt>
                <c:pt idx="6">
                  <c:v>24</c:v>
                </c:pt>
                <c:pt idx="7">
                  <c:v>31</c:v>
                </c:pt>
                <c:pt idx="8">
                  <c:v>23</c:v>
                </c:pt>
                <c:pt idx="9">
                  <c:v>29</c:v>
                </c:pt>
              </c:numCache>
            </c:numRef>
          </c:val>
        </c:ser>
        <c:ser>
          <c:idx val="2"/>
          <c:order val="2"/>
          <c:tx>
            <c:strRef>
              <c:f>第3子出生数!$B$5</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5:$L$5</c:f>
              <c:numCache>
                <c:formatCode>General</c:formatCode>
                <c:ptCount val="10"/>
                <c:pt idx="0">
                  <c:v>23</c:v>
                </c:pt>
                <c:pt idx="1">
                  <c:v>18</c:v>
                </c:pt>
                <c:pt idx="2">
                  <c:v>17</c:v>
                </c:pt>
                <c:pt idx="3">
                  <c:v>20</c:v>
                </c:pt>
                <c:pt idx="4">
                  <c:v>18</c:v>
                </c:pt>
                <c:pt idx="5">
                  <c:v>18</c:v>
                </c:pt>
                <c:pt idx="6">
                  <c:v>21</c:v>
                </c:pt>
                <c:pt idx="7">
                  <c:v>19</c:v>
                </c:pt>
                <c:pt idx="8">
                  <c:v>31</c:v>
                </c:pt>
                <c:pt idx="9">
                  <c:v>21</c:v>
                </c:pt>
              </c:numCache>
            </c:numRef>
          </c:val>
        </c:ser>
        <c:ser>
          <c:idx val="3"/>
          <c:order val="3"/>
          <c:tx>
            <c:strRef>
              <c:f>第3子出生数!$B$6</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6:$L$6</c:f>
              <c:numCache>
                <c:formatCode>General</c:formatCode>
                <c:ptCount val="10"/>
                <c:pt idx="0">
                  <c:v>31</c:v>
                </c:pt>
                <c:pt idx="1">
                  <c:v>33</c:v>
                </c:pt>
                <c:pt idx="2">
                  <c:v>19</c:v>
                </c:pt>
                <c:pt idx="3">
                  <c:v>18</c:v>
                </c:pt>
                <c:pt idx="4">
                  <c:v>33</c:v>
                </c:pt>
                <c:pt idx="5">
                  <c:v>22</c:v>
                </c:pt>
                <c:pt idx="6">
                  <c:v>29</c:v>
                </c:pt>
                <c:pt idx="7">
                  <c:v>33</c:v>
                </c:pt>
                <c:pt idx="8">
                  <c:v>25</c:v>
                </c:pt>
                <c:pt idx="9">
                  <c:v>22</c:v>
                </c:pt>
              </c:numCache>
            </c:numRef>
          </c:val>
        </c:ser>
        <c:ser>
          <c:idx val="4"/>
          <c:order val="4"/>
          <c:tx>
            <c:strRef>
              <c:f>第3子出生数!$B$7</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7:$L$7</c:f>
              <c:numCache>
                <c:formatCode>General</c:formatCode>
                <c:ptCount val="10"/>
                <c:pt idx="0">
                  <c:v>47</c:v>
                </c:pt>
                <c:pt idx="1">
                  <c:v>41</c:v>
                </c:pt>
                <c:pt idx="2">
                  <c:v>27</c:v>
                </c:pt>
                <c:pt idx="3">
                  <c:v>27</c:v>
                </c:pt>
                <c:pt idx="4">
                  <c:v>35</c:v>
                </c:pt>
                <c:pt idx="5">
                  <c:v>38</c:v>
                </c:pt>
                <c:pt idx="6">
                  <c:v>32</c:v>
                </c:pt>
                <c:pt idx="7">
                  <c:v>40</c:v>
                </c:pt>
                <c:pt idx="8">
                  <c:v>37</c:v>
                </c:pt>
                <c:pt idx="9">
                  <c:v>40</c:v>
                </c:pt>
              </c:numCache>
            </c:numRef>
          </c:val>
        </c:ser>
        <c:ser>
          <c:idx val="5"/>
          <c:order val="5"/>
          <c:tx>
            <c:strRef>
              <c:f>第3子出生数!$B$8</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8:$L$8</c:f>
              <c:numCache>
                <c:formatCode>General</c:formatCode>
                <c:ptCount val="10"/>
                <c:pt idx="0">
                  <c:v>62</c:v>
                </c:pt>
                <c:pt idx="1">
                  <c:v>59</c:v>
                </c:pt>
                <c:pt idx="2">
                  <c:v>57</c:v>
                </c:pt>
                <c:pt idx="3">
                  <c:v>53</c:v>
                </c:pt>
                <c:pt idx="4">
                  <c:v>51</c:v>
                </c:pt>
                <c:pt idx="5">
                  <c:v>38</c:v>
                </c:pt>
                <c:pt idx="6">
                  <c:v>58</c:v>
                </c:pt>
                <c:pt idx="7">
                  <c:v>48</c:v>
                </c:pt>
                <c:pt idx="8">
                  <c:v>48</c:v>
                </c:pt>
                <c:pt idx="9">
                  <c:v>47</c:v>
                </c:pt>
              </c:numCache>
            </c:numRef>
          </c:val>
        </c:ser>
        <c:ser>
          <c:idx val="6"/>
          <c:order val="6"/>
          <c:tx>
            <c:strRef>
              <c:f>第3子出生数!$B$9</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9:$L$9</c:f>
              <c:numCache>
                <c:formatCode>General</c:formatCode>
                <c:ptCount val="10"/>
                <c:pt idx="0">
                  <c:v>90</c:v>
                </c:pt>
                <c:pt idx="1">
                  <c:v>70</c:v>
                </c:pt>
                <c:pt idx="2">
                  <c:v>69</c:v>
                </c:pt>
                <c:pt idx="3">
                  <c:v>69</c:v>
                </c:pt>
                <c:pt idx="4">
                  <c:v>57</c:v>
                </c:pt>
                <c:pt idx="5">
                  <c:v>68</c:v>
                </c:pt>
                <c:pt idx="6">
                  <c:v>61</c:v>
                </c:pt>
                <c:pt idx="7">
                  <c:v>47</c:v>
                </c:pt>
                <c:pt idx="8">
                  <c:v>58</c:v>
                </c:pt>
                <c:pt idx="9">
                  <c:v>58</c:v>
                </c:pt>
              </c:numCache>
            </c:numRef>
          </c:val>
        </c:ser>
        <c:ser>
          <c:idx val="7"/>
          <c:order val="7"/>
          <c:tx>
            <c:strRef>
              <c:f>第3子出生数!$B$10</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0:$L$10</c:f>
              <c:numCache>
                <c:formatCode>General</c:formatCode>
                <c:ptCount val="10"/>
                <c:pt idx="0">
                  <c:v>101</c:v>
                </c:pt>
                <c:pt idx="1">
                  <c:v>103</c:v>
                </c:pt>
                <c:pt idx="2">
                  <c:v>74</c:v>
                </c:pt>
                <c:pt idx="3">
                  <c:v>82</c:v>
                </c:pt>
                <c:pt idx="4">
                  <c:v>74</c:v>
                </c:pt>
                <c:pt idx="5">
                  <c:v>83</c:v>
                </c:pt>
                <c:pt idx="6">
                  <c:v>64</c:v>
                </c:pt>
                <c:pt idx="7">
                  <c:v>55</c:v>
                </c:pt>
                <c:pt idx="8">
                  <c:v>71</c:v>
                </c:pt>
                <c:pt idx="9">
                  <c:v>59</c:v>
                </c:pt>
              </c:numCache>
            </c:numRef>
          </c:val>
        </c:ser>
        <c:ser>
          <c:idx val="8"/>
          <c:order val="8"/>
          <c:tx>
            <c:strRef>
              <c:f>第3子出生数!$B$11</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1:$L$11</c:f>
              <c:numCache>
                <c:formatCode>General</c:formatCode>
                <c:ptCount val="10"/>
                <c:pt idx="0">
                  <c:v>92</c:v>
                </c:pt>
                <c:pt idx="1">
                  <c:v>96</c:v>
                </c:pt>
                <c:pt idx="2">
                  <c:v>107</c:v>
                </c:pt>
                <c:pt idx="3">
                  <c:v>96</c:v>
                </c:pt>
                <c:pt idx="4">
                  <c:v>120</c:v>
                </c:pt>
                <c:pt idx="5">
                  <c:v>111</c:v>
                </c:pt>
                <c:pt idx="6">
                  <c:v>87</c:v>
                </c:pt>
                <c:pt idx="7">
                  <c:v>86</c:v>
                </c:pt>
                <c:pt idx="8">
                  <c:v>85</c:v>
                </c:pt>
                <c:pt idx="9">
                  <c:v>90</c:v>
                </c:pt>
              </c:numCache>
            </c:numRef>
          </c:val>
        </c:ser>
        <c:ser>
          <c:idx val="9"/>
          <c:order val="9"/>
          <c:tx>
            <c:strRef>
              <c:f>第3子出生数!$B$12</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2:$L$12</c:f>
              <c:numCache>
                <c:formatCode>General</c:formatCode>
                <c:ptCount val="10"/>
                <c:pt idx="0">
                  <c:v>127</c:v>
                </c:pt>
                <c:pt idx="1">
                  <c:v>120</c:v>
                </c:pt>
                <c:pt idx="2">
                  <c:v>85</c:v>
                </c:pt>
                <c:pt idx="3">
                  <c:v>105</c:v>
                </c:pt>
                <c:pt idx="4">
                  <c:v>120</c:v>
                </c:pt>
                <c:pt idx="5">
                  <c:v>111</c:v>
                </c:pt>
                <c:pt idx="6">
                  <c:v>81</c:v>
                </c:pt>
                <c:pt idx="7">
                  <c:v>96</c:v>
                </c:pt>
                <c:pt idx="8">
                  <c:v>105</c:v>
                </c:pt>
                <c:pt idx="9">
                  <c:v>102</c:v>
                </c:pt>
              </c:numCache>
            </c:numRef>
          </c:val>
        </c:ser>
        <c:ser>
          <c:idx val="10"/>
          <c:order val="10"/>
          <c:tx>
            <c:strRef>
              <c:f>第3子出生数!$B$13</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3:$L$13</c:f>
              <c:numCache>
                <c:formatCode>General</c:formatCode>
                <c:ptCount val="10"/>
                <c:pt idx="0">
                  <c:v>109</c:v>
                </c:pt>
                <c:pt idx="1">
                  <c:v>107</c:v>
                </c:pt>
                <c:pt idx="2">
                  <c:v>100</c:v>
                </c:pt>
                <c:pt idx="3">
                  <c:v>100</c:v>
                </c:pt>
                <c:pt idx="4">
                  <c:v>117</c:v>
                </c:pt>
                <c:pt idx="5">
                  <c:v>115</c:v>
                </c:pt>
                <c:pt idx="6">
                  <c:v>112</c:v>
                </c:pt>
                <c:pt idx="7">
                  <c:v>112</c:v>
                </c:pt>
                <c:pt idx="8">
                  <c:v>105</c:v>
                </c:pt>
                <c:pt idx="9">
                  <c:v>108</c:v>
                </c:pt>
              </c:numCache>
            </c:numRef>
          </c:val>
        </c:ser>
        <c:ser>
          <c:idx val="11"/>
          <c:order val="11"/>
          <c:tx>
            <c:strRef>
              <c:f>第3子出生数!$B$14</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4:$L$14</c:f>
              <c:numCache>
                <c:formatCode>General</c:formatCode>
                <c:ptCount val="10"/>
                <c:pt idx="0">
                  <c:v>99</c:v>
                </c:pt>
                <c:pt idx="1">
                  <c:v>92</c:v>
                </c:pt>
                <c:pt idx="2">
                  <c:v>98</c:v>
                </c:pt>
                <c:pt idx="3">
                  <c:v>81</c:v>
                </c:pt>
                <c:pt idx="4">
                  <c:v>92</c:v>
                </c:pt>
                <c:pt idx="5">
                  <c:v>103</c:v>
                </c:pt>
                <c:pt idx="6">
                  <c:v>120</c:v>
                </c:pt>
                <c:pt idx="7">
                  <c:v>123</c:v>
                </c:pt>
                <c:pt idx="8">
                  <c:v>94</c:v>
                </c:pt>
                <c:pt idx="9">
                  <c:v>97</c:v>
                </c:pt>
              </c:numCache>
            </c:numRef>
          </c:val>
        </c:ser>
        <c:ser>
          <c:idx val="12"/>
          <c:order val="12"/>
          <c:tx>
            <c:strRef>
              <c:f>第3子出生数!$B$15</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5:$L$15</c:f>
              <c:numCache>
                <c:formatCode>General</c:formatCode>
                <c:ptCount val="10"/>
                <c:pt idx="0">
                  <c:v>210</c:v>
                </c:pt>
                <c:pt idx="1">
                  <c:v>258</c:v>
                </c:pt>
                <c:pt idx="2">
                  <c:v>245</c:v>
                </c:pt>
                <c:pt idx="3">
                  <c:v>208</c:v>
                </c:pt>
                <c:pt idx="4">
                  <c:v>231</c:v>
                </c:pt>
                <c:pt idx="5">
                  <c:v>241</c:v>
                </c:pt>
                <c:pt idx="6">
                  <c:v>286</c:v>
                </c:pt>
                <c:pt idx="7">
                  <c:v>297</c:v>
                </c:pt>
                <c:pt idx="8">
                  <c:v>286</c:v>
                </c:pt>
                <c:pt idx="9">
                  <c:v>319</c:v>
                </c:pt>
              </c:numCache>
            </c:numRef>
          </c:val>
        </c:ser>
        <c:ser>
          <c:idx val="13"/>
          <c:order val="13"/>
          <c:tx>
            <c:strRef>
              <c:f>第3子出生数!$B$16</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6:$L$16</c:f>
              <c:numCache>
                <c:formatCode>General</c:formatCode>
                <c:ptCount val="10"/>
                <c:pt idx="0">
                  <c:v>29</c:v>
                </c:pt>
                <c:pt idx="1">
                  <c:v>21</c:v>
                </c:pt>
                <c:pt idx="2">
                  <c:v>19</c:v>
                </c:pt>
                <c:pt idx="3">
                  <c:v>22</c:v>
                </c:pt>
                <c:pt idx="4">
                  <c:v>28</c:v>
                </c:pt>
                <c:pt idx="5">
                  <c:v>41</c:v>
                </c:pt>
                <c:pt idx="6">
                  <c:v>37</c:v>
                </c:pt>
                <c:pt idx="7">
                  <c:v>32</c:v>
                </c:pt>
                <c:pt idx="8">
                  <c:v>37</c:v>
                </c:pt>
                <c:pt idx="9">
                  <c:v>31</c:v>
                </c:pt>
              </c:numCache>
            </c:numRef>
          </c:val>
        </c:ser>
        <c:ser>
          <c:idx val="14"/>
          <c:order val="14"/>
          <c:tx>
            <c:strRef>
              <c:f>第3子出生数!$B$17</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7:$L$17</c:f>
              <c:numCache>
                <c:formatCode>General</c:formatCode>
                <c:ptCount val="10"/>
                <c:pt idx="0">
                  <c:v>0</c:v>
                </c:pt>
                <c:pt idx="1">
                  <c:v>0</c:v>
                </c:pt>
                <c:pt idx="2">
                  <c:v>0</c:v>
                </c:pt>
                <c:pt idx="3">
                  <c:v>1</c:v>
                </c:pt>
                <c:pt idx="4">
                  <c:v>0</c:v>
                </c:pt>
                <c:pt idx="5">
                  <c:v>1</c:v>
                </c:pt>
                <c:pt idx="6">
                  <c:v>0</c:v>
                </c:pt>
                <c:pt idx="7">
                  <c:v>1</c:v>
                </c:pt>
                <c:pt idx="8">
                  <c:v>0</c:v>
                </c:pt>
                <c:pt idx="9">
                  <c:v>1</c:v>
                </c:pt>
              </c:numCache>
            </c:numRef>
          </c:val>
        </c:ser>
        <c:gapWidth val="150"/>
        <c:overlap val="100"/>
        <c:axId val="76566757"/>
        <c:axId val="88663413"/>
      </c:barChart>
      <c:catAx>
        <c:axId val="765667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663413"/>
        <c:crossesAt val="0"/>
        <c:auto val="1"/>
        <c:lblAlgn val="ctr"/>
        <c:lblOffset val="100"/>
        <c:noMultiLvlLbl val="0"/>
      </c:catAx>
      <c:valAx>
        <c:axId val="88663413"/>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527322039927082"/>
              <c:y val="0.0525254155236405"/>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566757"/>
        <c:crossesAt val="1"/>
        <c:crossBetween val="midCat"/>
      </c:valAx>
      <c:spPr>
        <a:solidFill>
          <a:srgbClr val="ffffff"/>
        </a:solidFill>
        <a:ln w="0">
          <a:noFill/>
        </a:ln>
      </c:spPr>
    </c:plotArea>
    <c:legend>
      <c:legendPos val="r"/>
      <c:layout>
        <c:manualLayout>
          <c:xMode val="edge"/>
          <c:yMode val="edge"/>
          <c:x val="0.0726957449646525"/>
          <c:y val="0.837582701307084"/>
          <c:w val="0.781112444977991"/>
          <c:h val="0.1451508794578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02050935316655"/>
          <c:y val="0.0202036528204299"/>
        </c:manualLayout>
      </c:layout>
      <c:overlay val="0"/>
      <c:spPr>
        <a:noFill/>
        <a:ln w="0">
          <a:noFill/>
        </a:ln>
      </c:spPr>
    </c:title>
    <c:autoTitleDeleted val="0"/>
    <c:plotArea>
      <c:layout>
        <c:manualLayout>
          <c:xMode val="edge"/>
          <c:yMode val="edge"/>
          <c:x val="0.0313274735181429"/>
          <c:y val="0.0617423630192339"/>
          <c:w val="0.913455037187289"/>
          <c:h val="0.83198642314530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5:$L$5</c:f>
              <c:numCache>
                <c:formatCode>General</c:formatCode>
                <c:ptCount val="10"/>
                <c:pt idx="0">
                  <c:v>1</c:v>
                </c:pt>
                <c:pt idx="1">
                  <c:v>1</c:v>
                </c:pt>
                <c:pt idx="2">
                  <c:v>1</c:v>
                </c:pt>
                <c:pt idx="3">
                  <c:v>1</c:v>
                </c:pt>
                <c:pt idx="4">
                  <c:v>4</c:v>
                </c:pt>
                <c:pt idx="5">
                  <c:v>1</c:v>
                </c:pt>
                <c:pt idx="6">
                  <c:v>4</c:v>
                </c:pt>
                <c:pt idx="7">
                  <c:v>1</c:v>
                </c:pt>
                <c:pt idx="8">
                  <c:v>0</c:v>
                </c:pt>
                <c:pt idx="9">
                  <c:v>1</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6:$L$6</c:f>
              <c:numCache>
                <c:formatCode>General</c:formatCode>
                <c:ptCount val="10"/>
                <c:pt idx="0">
                  <c:v>20</c:v>
                </c:pt>
                <c:pt idx="1">
                  <c:v>28</c:v>
                </c:pt>
                <c:pt idx="2">
                  <c:v>18</c:v>
                </c:pt>
                <c:pt idx="3">
                  <c:v>20</c:v>
                </c:pt>
                <c:pt idx="4">
                  <c:v>16</c:v>
                </c:pt>
                <c:pt idx="5">
                  <c:v>18</c:v>
                </c:pt>
                <c:pt idx="6">
                  <c:v>23</c:v>
                </c:pt>
                <c:pt idx="7">
                  <c:v>23</c:v>
                </c:pt>
                <c:pt idx="8">
                  <c:v>22</c:v>
                </c:pt>
                <c:pt idx="9">
                  <c:v>4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7:$L$7</c:f>
              <c:numCache>
                <c:formatCode>General</c:formatCode>
                <c:ptCount val="10"/>
                <c:pt idx="0">
                  <c:v>69</c:v>
                </c:pt>
                <c:pt idx="1">
                  <c:v>83</c:v>
                </c:pt>
                <c:pt idx="2">
                  <c:v>77</c:v>
                </c:pt>
                <c:pt idx="3">
                  <c:v>74</c:v>
                </c:pt>
                <c:pt idx="4">
                  <c:v>80</c:v>
                </c:pt>
                <c:pt idx="5">
                  <c:v>85</c:v>
                </c:pt>
                <c:pt idx="6">
                  <c:v>80</c:v>
                </c:pt>
                <c:pt idx="7">
                  <c:v>81</c:v>
                </c:pt>
                <c:pt idx="8">
                  <c:v>76</c:v>
                </c:pt>
                <c:pt idx="9">
                  <c:v>66</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8:$L$8</c:f>
              <c:numCache>
                <c:formatCode>General</c:formatCode>
                <c:ptCount val="10"/>
                <c:pt idx="0">
                  <c:v>58</c:v>
                </c:pt>
                <c:pt idx="1">
                  <c:v>67</c:v>
                </c:pt>
                <c:pt idx="2">
                  <c:v>63</c:v>
                </c:pt>
                <c:pt idx="3">
                  <c:v>75</c:v>
                </c:pt>
                <c:pt idx="4">
                  <c:v>77</c:v>
                </c:pt>
                <c:pt idx="5">
                  <c:v>100</c:v>
                </c:pt>
                <c:pt idx="6">
                  <c:v>68</c:v>
                </c:pt>
                <c:pt idx="7">
                  <c:v>86</c:v>
                </c:pt>
                <c:pt idx="8">
                  <c:v>95</c:v>
                </c:pt>
                <c:pt idx="9">
                  <c:v>86</c:v>
                </c:pt>
              </c:numCache>
            </c:numRef>
          </c:val>
        </c:ser>
        <c:ser>
          <c:idx val="5"/>
          <c:order val="5"/>
          <c:tx>
            <c:strRef>
              <c:f>第4子以上出生数!$B$9</c:f>
              <c:strCache>
                <c:ptCount val="1"/>
                <c:pt idx="0">
                  <c:v>40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9:$L$9</c:f>
              <c:numCache>
                <c:formatCode>General</c:formatCode>
                <c:ptCount val="10"/>
                <c:pt idx="0">
                  <c:v>28</c:v>
                </c:pt>
                <c:pt idx="1">
                  <c:v>13</c:v>
                </c:pt>
                <c:pt idx="2">
                  <c:v>15</c:v>
                </c:pt>
                <c:pt idx="3">
                  <c:v>22</c:v>
                </c:pt>
                <c:pt idx="4">
                  <c:v>17</c:v>
                </c:pt>
                <c:pt idx="5">
                  <c:v>23</c:v>
                </c:pt>
                <c:pt idx="6">
                  <c:v>18</c:v>
                </c:pt>
                <c:pt idx="7">
                  <c:v>20</c:v>
                </c:pt>
                <c:pt idx="8">
                  <c:v>18</c:v>
                </c:pt>
                <c:pt idx="9">
                  <c:v>24</c:v>
                </c:pt>
              </c:numCache>
            </c:numRef>
          </c:val>
        </c:ser>
        <c:gapWidth val="150"/>
        <c:overlap val="100"/>
        <c:axId val="71883497"/>
        <c:axId val="11144059"/>
      </c:barChart>
      <c:catAx>
        <c:axId val="718834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144059"/>
        <c:crossesAt val="0"/>
        <c:auto val="1"/>
        <c:lblAlgn val="ctr"/>
        <c:lblOffset val="100"/>
        <c:noMultiLvlLbl val="0"/>
      </c:catAx>
      <c:valAx>
        <c:axId val="11144059"/>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521072796934866"/>
              <c:y val="0.0353159851301115"/>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883497"/>
        <c:crossesAt val="1"/>
        <c:crossBetween val="midCat"/>
      </c:valAx>
      <c:spPr>
        <a:solidFill>
          <a:srgbClr val="ffffff"/>
        </a:solidFill>
        <a:ln w="0">
          <a:noFill/>
        </a:ln>
      </c:spPr>
    </c:plotArea>
    <c:legend>
      <c:legendPos val="r"/>
      <c:layout>
        <c:manualLayout>
          <c:xMode val="edge"/>
          <c:yMode val="edge"/>
          <c:x val="0.132702276312824"/>
          <c:y val="0.908517860029093"/>
          <c:w val="0.685372999774623"/>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62869114126097"/>
          <c:y val="0.0224801168641454"/>
        </c:manualLayout>
      </c:layout>
      <c:overlay val="0"/>
      <c:spPr>
        <a:noFill/>
        <a:ln w="0">
          <a:noFill/>
        </a:ln>
      </c:spPr>
    </c:title>
    <c:autoTitleDeleted val="0"/>
    <c:plotArea>
      <c:layout>
        <c:manualLayout>
          <c:xMode val="edge"/>
          <c:yMode val="edge"/>
          <c:x val="0.0578112529928172"/>
          <c:y val="0.107368933614673"/>
          <c:w val="0.89804469273743"/>
          <c:h val="0.751339068333063"/>
        </c:manualLayout>
      </c:layout>
      <c:lineChart>
        <c:grouping val="standard"/>
        <c:varyColors val="0"/>
        <c:ser>
          <c:idx val="0"/>
          <c:order val="0"/>
          <c:tx>
            <c:strRef>
              <c:f>単胎多産!$C$2</c:f>
              <c:strCache>
                <c:ptCount val="1"/>
                <c:pt idx="0">
                  <c:v>単産</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C$3:$C$12</c:f>
              <c:numCache>
                <c:formatCode>General</c:formatCode>
                <c:ptCount val="10"/>
                <c:pt idx="0">
                  <c:v>7602</c:v>
                </c:pt>
                <c:pt idx="1">
                  <c:v>7260</c:v>
                </c:pt>
                <c:pt idx="2">
                  <c:v>7092</c:v>
                </c:pt>
                <c:pt idx="3">
                  <c:v>6996</c:v>
                </c:pt>
                <c:pt idx="4">
                  <c:v>7169</c:v>
                </c:pt>
                <c:pt idx="5">
                  <c:v>7027</c:v>
                </c:pt>
                <c:pt idx="6">
                  <c:v>6985</c:v>
                </c:pt>
                <c:pt idx="7">
                  <c:v>6885</c:v>
                </c:pt>
                <c:pt idx="8">
                  <c:v>6742</c:v>
                </c:pt>
                <c:pt idx="9">
                  <c:v>6580</c:v>
                </c:pt>
              </c:numCache>
            </c:numRef>
          </c:val>
          <c:smooth val="0"/>
        </c:ser>
        <c:ser>
          <c:idx val="1"/>
          <c:order val="1"/>
          <c:tx>
            <c:strRef>
              <c:f>単胎多産!$D$2</c:f>
              <c:strCache>
                <c:ptCount val="1"/>
                <c:pt idx="0">
                  <c:v>双子</c:v>
                </c:pt>
              </c:strCache>
            </c:strRef>
          </c:tx>
          <c:spPr>
            <a:solidFill>
              <a:srgbClr val="ffcc00"/>
            </a:solidFill>
            <a:ln w="37800">
              <a:solidFill>
                <a:srgbClr val="ffcc00"/>
              </a:solidFill>
              <a:round/>
            </a:ln>
          </c:spPr>
          <c:marker>
            <c:symbol val="squar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D$3:$D$12</c:f>
              <c:numCache>
                <c:formatCode>General</c:formatCode>
                <c:ptCount val="10"/>
                <c:pt idx="0">
                  <c:v>150</c:v>
                </c:pt>
                <c:pt idx="1">
                  <c:v>184</c:v>
                </c:pt>
                <c:pt idx="2">
                  <c:v>182</c:v>
                </c:pt>
                <c:pt idx="3">
                  <c:v>134</c:v>
                </c:pt>
                <c:pt idx="4">
                  <c:v>143</c:v>
                </c:pt>
                <c:pt idx="5">
                  <c:v>158</c:v>
                </c:pt>
                <c:pt idx="6">
                  <c:v>151</c:v>
                </c:pt>
                <c:pt idx="7">
                  <c:v>154</c:v>
                </c:pt>
                <c:pt idx="8">
                  <c:v>129</c:v>
                </c:pt>
                <c:pt idx="9">
                  <c:v>148</c:v>
                </c:pt>
              </c:numCache>
            </c:numRef>
          </c:val>
          <c:smooth val="0"/>
        </c:ser>
        <c:ser>
          <c:idx val="2"/>
          <c:order val="2"/>
          <c:tx>
            <c:strRef>
              <c:f>単胎多産!$E$2</c:f>
              <c:strCache>
                <c:ptCount val="1"/>
                <c:pt idx="0">
                  <c:v>三つ子以上</c:v>
                </c:pt>
              </c:strCache>
            </c:strRef>
          </c:tx>
          <c:spPr>
            <a:solidFill>
              <a:srgbClr val="993300"/>
            </a:solidFill>
            <a:ln w="37800">
              <a:solidFill>
                <a:srgbClr val="993300"/>
              </a:solidFill>
              <a:round/>
            </a:ln>
          </c:spPr>
          <c:marker>
            <c:symbol val="triangle"/>
            <c:size val="9"/>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E$3:$E$12</c:f>
              <c:numCache>
                <c:formatCode>General</c:formatCode>
                <c:ptCount val="10"/>
                <c:pt idx="0">
                  <c:v>6</c:v>
                </c:pt>
                <c:pt idx="1">
                  <c:v>2</c:v>
                </c:pt>
                <c:pt idx="2">
                  <c:v>9</c:v>
                </c:pt>
                <c:pt idx="3">
                  <c:v>18</c:v>
                </c:pt>
                <c:pt idx="4">
                  <c:v>12</c:v>
                </c:pt>
                <c:pt idx="5">
                  <c:v>6</c:v>
                </c:pt>
                <c:pt idx="6">
                  <c:v>3</c:v>
                </c:pt>
                <c:pt idx="7">
                  <c:v>3</c:v>
                </c:pt>
                <c:pt idx="8">
                  <c:v>3</c:v>
                </c:pt>
                <c:pt idx="9">
                  <c:v>0</c:v>
                </c:pt>
              </c:numCache>
            </c:numRef>
          </c:val>
          <c:smooth val="0"/>
        </c:ser>
        <c:hiLowLines>
          <c:spPr>
            <a:ln w="0">
              <a:noFill/>
            </a:ln>
          </c:spPr>
        </c:hiLowLines>
        <c:marker val="1"/>
        <c:axId val="56928137"/>
        <c:axId val="69871127"/>
      </c:lineChart>
      <c:catAx>
        <c:axId val="5692813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871127"/>
        <c:crossesAt val="0"/>
        <c:auto val="1"/>
        <c:lblAlgn val="ctr"/>
        <c:lblOffset val="100"/>
        <c:noMultiLvlLbl val="0"/>
      </c:catAx>
      <c:valAx>
        <c:axId val="6987112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54409417398244"/>
              <c:y val="0.039685116052588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928137"/>
        <c:crossesAt val="1"/>
        <c:crossBetween val="midCat"/>
        <c:majorUnit val="2000"/>
      </c:valAx>
      <c:spPr>
        <a:solidFill>
          <a:srgbClr val="ffffff"/>
        </a:solidFill>
        <a:ln w="0">
          <a:noFill/>
        </a:ln>
      </c:spPr>
    </c:plotArea>
    <c:legend>
      <c:legendPos val="r"/>
      <c:layout>
        <c:manualLayout>
          <c:xMode val="edge"/>
          <c:yMode val="edge"/>
          <c:x val="0.242817238627294"/>
          <c:y val="0.890926797597793"/>
          <c:w val="0.557811252992817"/>
          <c:h val="0.07441973705567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653698605407"/>
          <c:y val="0.0528527557782447"/>
          <c:w val="0.948864918535903"/>
          <c:h val="0.845967350897042"/>
        </c:manualLayout>
      </c:layout>
      <c:barChart>
        <c:barDir val="col"/>
        <c:grouping val="stacked"/>
        <c:varyColors val="0"/>
        <c:ser>
          <c:idx val="0"/>
          <c:order val="0"/>
          <c:tx>
            <c:strRef>
              <c:f>妊娠期間別単産複産!$A$3</c:f>
              <c:strCache>
                <c:ptCount val="1"/>
                <c:pt idx="0">
                  <c:v>満37週未満</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妊娠期間別単産複産!$B$3:$K$3</c:f>
              <c:numCache>
                <c:formatCode>General</c:formatCode>
                <c:ptCount val="10"/>
                <c:pt idx="0">
                  <c:v>315</c:v>
                </c:pt>
                <c:pt idx="1">
                  <c:v>340</c:v>
                </c:pt>
                <c:pt idx="2">
                  <c:v>343</c:v>
                </c:pt>
                <c:pt idx="3">
                  <c:v>319</c:v>
                </c:pt>
                <c:pt idx="4">
                  <c:v>365</c:v>
                </c:pt>
                <c:pt idx="5">
                  <c:v>360</c:v>
                </c:pt>
                <c:pt idx="6">
                  <c:v>383</c:v>
                </c:pt>
                <c:pt idx="7">
                  <c:v>330</c:v>
                </c:pt>
                <c:pt idx="8">
                  <c:v>345</c:v>
                </c:pt>
                <c:pt idx="9">
                  <c:v>313</c:v>
                </c:pt>
              </c:numCache>
            </c:numRef>
          </c:val>
        </c:ser>
        <c:ser>
          <c:idx val="1"/>
          <c:order val="1"/>
          <c:tx>
            <c:strRef>
              <c:f>妊娠期間別単産複産!$A$4</c:f>
              <c:strCache>
                <c:ptCount val="1"/>
                <c:pt idx="0">
                  <c:v>満37～満41週</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妊娠期間別単産複産!$B$4:$K$4</c:f>
              <c:numCache>
                <c:formatCode>General</c:formatCode>
                <c:ptCount val="10"/>
                <c:pt idx="0">
                  <c:v>7179</c:v>
                </c:pt>
                <c:pt idx="1">
                  <c:v>6829</c:v>
                </c:pt>
                <c:pt idx="2">
                  <c:v>6678</c:v>
                </c:pt>
                <c:pt idx="3">
                  <c:v>6614</c:v>
                </c:pt>
                <c:pt idx="4">
                  <c:v>6751</c:v>
                </c:pt>
                <c:pt idx="5">
                  <c:v>6613</c:v>
                </c:pt>
                <c:pt idx="6">
                  <c:v>6562</c:v>
                </c:pt>
                <c:pt idx="7">
                  <c:v>6511</c:v>
                </c:pt>
                <c:pt idx="8">
                  <c:v>6351</c:v>
                </c:pt>
                <c:pt idx="9">
                  <c:v>6228</c:v>
                </c:pt>
              </c:numCache>
            </c:numRef>
          </c:val>
        </c:ser>
        <c:ser>
          <c:idx val="2"/>
          <c:order val="2"/>
          <c:tx>
            <c:strRef>
              <c:f>妊娠期間別単産複産!$A$5</c:f>
              <c:strCache>
                <c:ptCount val="1"/>
                <c:pt idx="0">
                  <c:v>満42週以上</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妊娠期間別単産複産!$B$5:$K$5</c:f>
              <c:numCache>
                <c:formatCode>General</c:formatCode>
                <c:ptCount val="10"/>
                <c:pt idx="0">
                  <c:v>108</c:v>
                </c:pt>
                <c:pt idx="1">
                  <c:v>91</c:v>
                </c:pt>
                <c:pt idx="2">
                  <c:v>71</c:v>
                </c:pt>
                <c:pt idx="3">
                  <c:v>63</c:v>
                </c:pt>
                <c:pt idx="4">
                  <c:v>53</c:v>
                </c:pt>
                <c:pt idx="5">
                  <c:v>54</c:v>
                </c:pt>
                <c:pt idx="6">
                  <c:v>40</c:v>
                </c:pt>
                <c:pt idx="7">
                  <c:v>44</c:v>
                </c:pt>
                <c:pt idx="8">
                  <c:v>42</c:v>
                </c:pt>
                <c:pt idx="9">
                  <c:v>33</c:v>
                </c:pt>
              </c:numCache>
            </c:numRef>
          </c:val>
        </c:ser>
        <c:gapWidth val="150"/>
        <c:overlap val="100"/>
        <c:axId val="29625540"/>
        <c:axId val="52804973"/>
      </c:barChart>
      <c:catAx>
        <c:axId val="2962554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804973"/>
        <c:crossesAt val="0"/>
        <c:auto val="1"/>
        <c:lblAlgn val="ctr"/>
        <c:lblOffset val="100"/>
        <c:noMultiLvlLbl val="0"/>
      </c:catAx>
      <c:valAx>
        <c:axId val="52804973"/>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625540"/>
        <c:crossesAt val="1"/>
        <c:crossBetween val="midCat"/>
        <c:majorUnit val="1000"/>
        <c:minorUnit val="16.3934426229508"/>
      </c:valAx>
      <c:spPr>
        <a:solidFill>
          <a:srgbClr val="ffffff"/>
        </a:solidFill>
        <a:ln w="0">
          <a:noFill/>
        </a:ln>
      </c:spPr>
    </c:plotArea>
    <c:legend>
      <c:legendPos val="r"/>
      <c:layout>
        <c:manualLayout>
          <c:xMode val="edge"/>
          <c:yMode val="edge"/>
          <c:x val="0.264927562395631"/>
          <c:y val="0.902052691126556"/>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219298641513"/>
          <c:y val="0.0202036528204299"/>
          <c:w val="0.94498352665072"/>
          <c:h val="0.843542912558591"/>
        </c:manualLayout>
      </c:layout>
      <c:barChart>
        <c:barDir val="col"/>
        <c:grouping val="stacked"/>
        <c:varyColors val="0"/>
        <c:ser>
          <c:idx val="0"/>
          <c:order val="0"/>
          <c:tx>
            <c:strRef>
              <c:f>妊娠期間別単産複産!$A$26</c:f>
              <c:strCache>
                <c:ptCount val="1"/>
                <c:pt idx="0">
                  <c:v>満37週未満</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妊娠期間別単産複産!$B$26:$K$26</c:f>
              <c:numCache>
                <c:formatCode>General</c:formatCode>
                <c:ptCount val="10"/>
                <c:pt idx="0">
                  <c:v>69</c:v>
                </c:pt>
                <c:pt idx="1">
                  <c:v>88</c:v>
                </c:pt>
                <c:pt idx="2">
                  <c:v>107</c:v>
                </c:pt>
                <c:pt idx="3">
                  <c:v>91</c:v>
                </c:pt>
                <c:pt idx="4">
                  <c:v>105</c:v>
                </c:pt>
                <c:pt idx="5">
                  <c:v>112</c:v>
                </c:pt>
                <c:pt idx="6">
                  <c:v>71</c:v>
                </c:pt>
                <c:pt idx="7">
                  <c:v>85</c:v>
                </c:pt>
                <c:pt idx="8">
                  <c:v>65</c:v>
                </c:pt>
                <c:pt idx="9">
                  <c:v>93</c:v>
                </c:pt>
              </c:numCache>
            </c:numRef>
          </c:val>
        </c:ser>
        <c:ser>
          <c:idx val="1"/>
          <c:order val="1"/>
          <c:tx>
            <c:strRef>
              <c:f>妊娠期間別単産複産!$A$27</c:f>
              <c:strCache>
                <c:ptCount val="1"/>
                <c:pt idx="0">
                  <c:v>満37～満41週</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妊娠期間別単産複産!$B$27:$K$27</c:f>
              <c:numCache>
                <c:formatCode>General</c:formatCode>
                <c:ptCount val="10"/>
                <c:pt idx="0">
                  <c:v>87</c:v>
                </c:pt>
                <c:pt idx="1">
                  <c:v>98</c:v>
                </c:pt>
                <c:pt idx="2">
                  <c:v>84</c:v>
                </c:pt>
                <c:pt idx="3">
                  <c:v>61</c:v>
                </c:pt>
                <c:pt idx="4">
                  <c:v>50</c:v>
                </c:pt>
                <c:pt idx="5">
                  <c:v>52</c:v>
                </c:pt>
                <c:pt idx="6">
                  <c:v>83</c:v>
                </c:pt>
                <c:pt idx="7">
                  <c:v>72</c:v>
                </c:pt>
                <c:pt idx="8">
                  <c:v>67</c:v>
                </c:pt>
                <c:pt idx="9">
                  <c:v>55</c:v>
                </c:pt>
              </c:numCache>
            </c:numRef>
          </c:val>
        </c:ser>
        <c:ser>
          <c:idx val="2"/>
          <c:order val="2"/>
          <c:tx>
            <c:strRef>
              <c:f>妊娠期間別単産複産!$A$28</c:f>
              <c:strCache>
                <c:ptCount val="1"/>
                <c:pt idx="0">
                  <c:v>満42週以上</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妊娠期間別単産複産!$B$28:$K$28</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63100716"/>
        <c:axId val="20695955"/>
      </c:barChart>
      <c:catAx>
        <c:axId val="6310071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695955"/>
        <c:crossesAt val="0"/>
        <c:auto val="1"/>
        <c:lblAlgn val="ctr"/>
        <c:lblOffset val="100"/>
        <c:noMultiLvlLbl val="0"/>
      </c:catAx>
      <c:valAx>
        <c:axId val="20695955"/>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100716"/>
        <c:crossesAt val="1"/>
        <c:crossBetween val="midCat"/>
        <c:majorUnit val="20"/>
      </c:valAx>
      <c:spPr>
        <a:solidFill>
          <a:srgbClr val="ffffff"/>
        </a:solidFill>
        <a:ln w="0">
          <a:noFill/>
        </a:ln>
      </c:spPr>
    </c:plotArea>
    <c:legend>
      <c:legendPos val="r"/>
      <c:layout>
        <c:manualLayout>
          <c:xMode val="edge"/>
          <c:yMode val="edge"/>
          <c:x val="0.160084849031909"/>
          <c:y val="0.889122353321481"/>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9699553593821"/>
          <c:y val="0.026962899050906"/>
        </c:manualLayout>
      </c:layout>
      <c:overlay val="0"/>
      <c:spPr>
        <a:noFill/>
        <a:ln w="0">
          <a:noFill/>
        </a:ln>
      </c:spPr>
    </c:title>
    <c:autoTitleDeleted val="0"/>
    <c:plotArea>
      <c:layout>
        <c:manualLayout>
          <c:xMode val="edge"/>
          <c:yMode val="edge"/>
          <c:x val="0.0366654963133872"/>
          <c:y val="0.0513373597929249"/>
          <c:w val="0.94382304258414"/>
          <c:h val="0.821613459879206"/>
        </c:manualLayout>
      </c:layout>
      <c:lineChart>
        <c:grouping val="standard"/>
        <c:varyColors val="0"/>
        <c:ser>
          <c:idx val="0"/>
          <c:order val="0"/>
          <c:tx>
            <c:strRef>
              <c:f>平均体重単複!$C$28</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29:$B$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C$29:$C$38</c:f>
              <c:numCache>
                <c:formatCode>General</c:formatCode>
                <c:ptCount val="10"/>
                <c:pt idx="0">
                  <c:v>3.07</c:v>
                </c:pt>
                <c:pt idx="1">
                  <c:v>3.08</c:v>
                </c:pt>
                <c:pt idx="2">
                  <c:v>3.07</c:v>
                </c:pt>
                <c:pt idx="3">
                  <c:v>3.07</c:v>
                </c:pt>
                <c:pt idx="4">
                  <c:v>3.07</c:v>
                </c:pt>
                <c:pt idx="5">
                  <c:v>3.06</c:v>
                </c:pt>
                <c:pt idx="6">
                  <c:v>3.05</c:v>
                </c:pt>
                <c:pt idx="7">
                  <c:v>3.05</c:v>
                </c:pt>
                <c:pt idx="8">
                  <c:v>3.04611272619401</c:v>
                </c:pt>
                <c:pt idx="9">
                  <c:v>3.05721097431221</c:v>
                </c:pt>
              </c:numCache>
            </c:numRef>
          </c:val>
          <c:smooth val="0"/>
        </c:ser>
        <c:ser>
          <c:idx val="1"/>
          <c:order val="1"/>
          <c:tx>
            <c:strRef>
              <c:f>平均体重単複!$D$28</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29:$B$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D$29:$D$38</c:f>
              <c:numCache>
                <c:formatCode>General</c:formatCode>
                <c:ptCount val="10"/>
                <c:pt idx="0">
                  <c:v>2.34</c:v>
                </c:pt>
                <c:pt idx="1">
                  <c:v>2.32</c:v>
                </c:pt>
                <c:pt idx="2">
                  <c:v>2.24</c:v>
                </c:pt>
                <c:pt idx="3">
                  <c:v>2.21</c:v>
                </c:pt>
                <c:pt idx="4">
                  <c:v>2.15</c:v>
                </c:pt>
                <c:pt idx="5">
                  <c:v>2.16</c:v>
                </c:pt>
                <c:pt idx="6">
                  <c:v>2.34</c:v>
                </c:pt>
                <c:pt idx="7">
                  <c:v>2.32</c:v>
                </c:pt>
                <c:pt idx="8">
                  <c:v>2.29319696969697</c:v>
                </c:pt>
                <c:pt idx="9">
                  <c:v>2.24579054054054</c:v>
                </c:pt>
              </c:numCache>
            </c:numRef>
          </c:val>
          <c:smooth val="0"/>
        </c:ser>
        <c:hiLowLines>
          <c:spPr>
            <a:ln w="0">
              <a:noFill/>
            </a:ln>
          </c:spPr>
        </c:hiLowLines>
        <c:marker val="1"/>
        <c:axId val="89432632"/>
        <c:axId val="382499"/>
      </c:lineChart>
      <c:catAx>
        <c:axId val="894326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2499"/>
        <c:crossesAt val="0"/>
        <c:auto val="1"/>
        <c:lblAlgn val="ctr"/>
        <c:lblOffset val="100"/>
        <c:noMultiLvlLbl val="0"/>
      </c:catAx>
      <c:valAx>
        <c:axId val="382499"/>
        <c:scaling>
          <c:orientation val="minMax"/>
          <c:max val="3.5"/>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66785373927873"/>
              <c:y val="0.029767040552200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432632"/>
        <c:crossesAt val="1"/>
        <c:crossBetween val="midCat"/>
        <c:majorUnit val="1"/>
      </c:valAx>
      <c:spPr>
        <a:solidFill>
          <a:srgbClr val="ffffff"/>
        </a:solidFill>
        <a:ln w="0">
          <a:noFill/>
        </a:ln>
      </c:spPr>
    </c:plotArea>
    <c:legend>
      <c:legendPos val="r"/>
      <c:layout>
        <c:manualLayout>
          <c:xMode val="edge"/>
          <c:yMode val="edge"/>
          <c:x val="0.192907659126248"/>
          <c:y val="0.890207075064711"/>
          <c:w val="0.555600140442394"/>
          <c:h val="0.05327868852459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の場所別に見た一日平均出生数</a:t>
            </a:r>
          </a:p>
        </c:rich>
      </c:tx>
      <c:layout>
        <c:manualLayout>
          <c:xMode val="edge"/>
          <c:yMode val="edge"/>
          <c:x val="0.302887475403835"/>
          <c:y val="0.0200919874122489"/>
        </c:manualLayout>
      </c:layout>
      <c:overlay val="0"/>
      <c:spPr>
        <a:noFill/>
        <a:ln w="0">
          <a:noFill/>
        </a:ln>
      </c:spPr>
    </c:title>
    <c:autoTitleDeleted val="0"/>
    <c:plotArea>
      <c:layout>
        <c:manualLayout>
          <c:xMode val="edge"/>
          <c:yMode val="edge"/>
          <c:x val="0.0581155905367684"/>
          <c:y val="0.126200274348423"/>
          <c:w val="0.875440442959777"/>
          <c:h val="0.714516259178569"/>
        </c:manualLayout>
      </c:layout>
      <c:lineChart>
        <c:grouping val="standard"/>
        <c:varyColors val="0"/>
        <c:ser>
          <c:idx val="0"/>
          <c:order val="0"/>
          <c:tx>
            <c:strRef>
              <c:f>出生場所!$A$11</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平成13年</c:v>
                </c:pt>
                <c:pt idx="1">
                  <c:v>14年</c:v>
                </c:pt>
                <c:pt idx="2">
                  <c:v>15年</c:v>
                </c:pt>
                <c:pt idx="3">
                  <c:v>16年</c:v>
                </c:pt>
                <c:pt idx="4">
                  <c:v>17年</c:v>
                </c:pt>
                <c:pt idx="5">
                  <c:v>18年</c:v>
                </c:pt>
                <c:pt idx="6">
                  <c:v>19年</c:v>
                </c:pt>
                <c:pt idx="7">
                  <c:v>20年</c:v>
                </c:pt>
                <c:pt idx="8">
                  <c:v>21年</c:v>
                </c:pt>
                <c:pt idx="9">
                  <c:v>22年</c:v>
                </c:pt>
              </c:strCache>
            </c:strRef>
          </c:cat>
          <c:val>
            <c:numRef>
              <c:f>出生場所!$B$11:$K$11</c:f>
              <c:numCache>
                <c:formatCode>General</c:formatCode>
                <c:ptCount val="10"/>
                <c:pt idx="0">
                  <c:v>9.86027397260274</c:v>
                </c:pt>
                <c:pt idx="1">
                  <c:v>9.85205479452055</c:v>
                </c:pt>
                <c:pt idx="2">
                  <c:v>9.55890410958904</c:v>
                </c:pt>
                <c:pt idx="3">
                  <c:v>9.20491803278689</c:v>
                </c:pt>
                <c:pt idx="4">
                  <c:v>9.93150684931507</c:v>
                </c:pt>
                <c:pt idx="5">
                  <c:v>9.5013698630137</c:v>
                </c:pt>
                <c:pt idx="6">
                  <c:v>9.4027397260274</c:v>
                </c:pt>
                <c:pt idx="7">
                  <c:v>9.26775956284153</c:v>
                </c:pt>
                <c:pt idx="8">
                  <c:v>9.10928961748634</c:v>
                </c:pt>
                <c:pt idx="9">
                  <c:v>9.0054794520548</c:v>
                </c:pt>
              </c:numCache>
            </c:numRef>
          </c:val>
          <c:smooth val="0"/>
        </c:ser>
        <c:ser>
          <c:idx val="1"/>
          <c:order val="1"/>
          <c:tx>
            <c:strRef>
              <c:f>出生場所!$A$12</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平成13年</c:v>
                </c:pt>
                <c:pt idx="1">
                  <c:v>14年</c:v>
                </c:pt>
                <c:pt idx="2">
                  <c:v>15年</c:v>
                </c:pt>
                <c:pt idx="3">
                  <c:v>16年</c:v>
                </c:pt>
                <c:pt idx="4">
                  <c:v>17年</c:v>
                </c:pt>
                <c:pt idx="5">
                  <c:v>18年</c:v>
                </c:pt>
                <c:pt idx="6">
                  <c:v>19年</c:v>
                </c:pt>
                <c:pt idx="7">
                  <c:v>20年</c:v>
                </c:pt>
                <c:pt idx="8">
                  <c:v>21年</c:v>
                </c:pt>
                <c:pt idx="9">
                  <c:v>22年</c:v>
                </c:pt>
              </c:strCache>
            </c:strRef>
          </c:cat>
          <c:val>
            <c:numRef>
              <c:f>出生場所!$B$12:$K$12</c:f>
              <c:numCache>
                <c:formatCode>General</c:formatCode>
                <c:ptCount val="10"/>
                <c:pt idx="0">
                  <c:v>11.2356164383562</c:v>
                </c:pt>
                <c:pt idx="1">
                  <c:v>10.3397260273973</c:v>
                </c:pt>
                <c:pt idx="2">
                  <c:v>10.1232876712329</c:v>
                </c:pt>
                <c:pt idx="3">
                  <c:v>10.016393442623</c:v>
                </c:pt>
                <c:pt idx="4">
                  <c:v>9.8</c:v>
                </c:pt>
                <c:pt idx="5">
                  <c:v>9.8958904109589</c:v>
                </c:pt>
                <c:pt idx="6">
                  <c:v>9.86575342465753</c:v>
                </c:pt>
                <c:pt idx="7">
                  <c:v>9.72950819672131</c:v>
                </c:pt>
                <c:pt idx="8">
                  <c:v>9.44535519125683</c:v>
                </c:pt>
                <c:pt idx="9">
                  <c:v>9.22739726027397</c:v>
                </c:pt>
              </c:numCache>
            </c:numRef>
          </c:val>
          <c:smooth val="0"/>
        </c:ser>
        <c:ser>
          <c:idx val="2"/>
          <c:order val="2"/>
          <c:tx>
            <c:strRef>
              <c:f>出生場所!$A$13</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平成13年</c:v>
                </c:pt>
                <c:pt idx="1">
                  <c:v>14年</c:v>
                </c:pt>
                <c:pt idx="2">
                  <c:v>15年</c:v>
                </c:pt>
                <c:pt idx="3">
                  <c:v>16年</c:v>
                </c:pt>
                <c:pt idx="4">
                  <c:v>17年</c:v>
                </c:pt>
                <c:pt idx="5">
                  <c:v>18年</c:v>
                </c:pt>
                <c:pt idx="6">
                  <c:v>19年</c:v>
                </c:pt>
                <c:pt idx="7">
                  <c:v>20年</c:v>
                </c:pt>
                <c:pt idx="8">
                  <c:v>21年</c:v>
                </c:pt>
                <c:pt idx="9">
                  <c:v>22年</c:v>
                </c:pt>
              </c:strCache>
            </c:strRef>
          </c:cat>
          <c:val>
            <c:numRef>
              <c:f>出生場所!$B$13:$K$13</c:f>
              <c:numCache>
                <c:formatCode>General</c:formatCode>
                <c:ptCount val="10"/>
                <c:pt idx="0">
                  <c:v>0.13972602739726</c:v>
                </c:pt>
                <c:pt idx="1">
                  <c:v>0.178082191780822</c:v>
                </c:pt>
                <c:pt idx="2">
                  <c:v>0.238356164383562</c:v>
                </c:pt>
                <c:pt idx="3">
                  <c:v>0.297814207650273</c:v>
                </c:pt>
                <c:pt idx="4">
                  <c:v>0.317808219178082</c:v>
                </c:pt>
                <c:pt idx="5">
                  <c:v>0.279452054794521</c:v>
                </c:pt>
                <c:pt idx="6">
                  <c:v>0.279452054794521</c:v>
                </c:pt>
                <c:pt idx="7">
                  <c:v>0.213114754098361</c:v>
                </c:pt>
                <c:pt idx="8">
                  <c:v>0.213114754098361</c:v>
                </c:pt>
                <c:pt idx="9">
                  <c:v>0.189041095890411</c:v>
                </c:pt>
              </c:numCache>
            </c:numRef>
          </c:val>
          <c:smooth val="0"/>
        </c:ser>
        <c:ser>
          <c:idx val="3"/>
          <c:order val="3"/>
          <c:tx>
            <c:strRef>
              <c:f>出生場所!$A$14</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平成13年</c:v>
                </c:pt>
                <c:pt idx="1">
                  <c:v>14年</c:v>
                </c:pt>
                <c:pt idx="2">
                  <c:v>15年</c:v>
                </c:pt>
                <c:pt idx="3">
                  <c:v>16年</c:v>
                </c:pt>
                <c:pt idx="4">
                  <c:v>17年</c:v>
                </c:pt>
                <c:pt idx="5">
                  <c:v>18年</c:v>
                </c:pt>
                <c:pt idx="6">
                  <c:v>19年</c:v>
                </c:pt>
                <c:pt idx="7">
                  <c:v>20年</c:v>
                </c:pt>
                <c:pt idx="8">
                  <c:v>21年</c:v>
                </c:pt>
                <c:pt idx="9">
                  <c:v>22年</c:v>
                </c:pt>
              </c:strCache>
            </c:strRef>
          </c:cat>
          <c:val>
            <c:numRef>
              <c:f>出生場所!$B$14:$K$14</c:f>
              <c:numCache>
                <c:formatCode>General</c:formatCode>
                <c:ptCount val="10"/>
                <c:pt idx="0">
                  <c:v>0.0164383561643836</c:v>
                </c:pt>
                <c:pt idx="1">
                  <c:v>0.0246575342465753</c:v>
                </c:pt>
                <c:pt idx="2">
                  <c:v>0.0246575342465753</c:v>
                </c:pt>
                <c:pt idx="3">
                  <c:v>0.0109289617486339</c:v>
                </c:pt>
                <c:pt idx="4">
                  <c:v>0.0136986301369863</c:v>
                </c:pt>
                <c:pt idx="5">
                  <c:v>0.0191780821917808</c:v>
                </c:pt>
                <c:pt idx="6">
                  <c:v>0.00821917808219178</c:v>
                </c:pt>
                <c:pt idx="7">
                  <c:v>0.0218579234972678</c:v>
                </c:pt>
                <c:pt idx="8">
                  <c:v>0.0136612021857924</c:v>
                </c:pt>
                <c:pt idx="9">
                  <c:v>0.00821917808219178</c:v>
                </c:pt>
              </c:numCache>
            </c:numRef>
          </c:val>
          <c:smooth val="0"/>
        </c:ser>
        <c:ser>
          <c:idx val="4"/>
          <c:order val="4"/>
          <c:tx>
            <c:strRef>
              <c:f>出生場所!$A$15</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平成13年</c:v>
                </c:pt>
                <c:pt idx="1">
                  <c:v>14年</c:v>
                </c:pt>
                <c:pt idx="2">
                  <c:v>15年</c:v>
                </c:pt>
                <c:pt idx="3">
                  <c:v>16年</c:v>
                </c:pt>
                <c:pt idx="4">
                  <c:v>17年</c:v>
                </c:pt>
                <c:pt idx="5">
                  <c:v>18年</c:v>
                </c:pt>
                <c:pt idx="6">
                  <c:v>19年</c:v>
                </c:pt>
                <c:pt idx="7">
                  <c:v>20年</c:v>
                </c:pt>
                <c:pt idx="8">
                  <c:v>21年</c:v>
                </c:pt>
                <c:pt idx="9">
                  <c:v>22年</c:v>
                </c:pt>
              </c:strCache>
            </c:strRef>
          </c:cat>
          <c:val>
            <c:numRef>
              <c:f>出生場所!$B$15:$K$15</c:f>
              <c:numCache>
                <c:formatCode>General</c:formatCode>
                <c:ptCount val="10"/>
                <c:pt idx="0">
                  <c:v>0.00273972602739726</c:v>
                </c:pt>
                <c:pt idx="1">
                  <c:v>0.00547945205479452</c:v>
                </c:pt>
                <c:pt idx="2">
                  <c:v>0.00821917808219178</c:v>
                </c:pt>
                <c:pt idx="3">
                  <c:v>0</c:v>
                </c:pt>
                <c:pt idx="4">
                  <c:v>0.00273972602739726</c:v>
                </c:pt>
                <c:pt idx="5">
                  <c:v>0.00547945205479452</c:v>
                </c:pt>
                <c:pt idx="6">
                  <c:v>0.00273972602739726</c:v>
                </c:pt>
                <c:pt idx="7">
                  <c:v>0.00819672131147541</c:v>
                </c:pt>
                <c:pt idx="8">
                  <c:v>0</c:v>
                </c:pt>
                <c:pt idx="9">
                  <c:v>0.00273972602739726</c:v>
                </c:pt>
              </c:numCache>
            </c:numRef>
          </c:val>
          <c:smooth val="0"/>
        </c:ser>
        <c:hiLowLines>
          <c:spPr>
            <a:ln w="0">
              <a:noFill/>
            </a:ln>
          </c:spPr>
        </c:hiLowLines>
        <c:marker val="1"/>
        <c:axId val="65462659"/>
        <c:axId val="16318857"/>
      </c:lineChart>
      <c:catAx>
        <c:axId val="65462659"/>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16318857"/>
        <c:crossesAt val="0"/>
        <c:auto val="1"/>
        <c:lblAlgn val="ctr"/>
        <c:lblOffset val="100"/>
        <c:noMultiLvlLbl val="0"/>
      </c:catAx>
      <c:valAx>
        <c:axId val="1631885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115773577998444"/>
              <c:y val="0.0568869523117889"/>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462659"/>
        <c:crossesAt val="1"/>
        <c:crossBetween val="midCat"/>
      </c:valAx>
      <c:spPr>
        <a:solidFill>
          <a:srgbClr val="ffffff"/>
        </a:solidFill>
        <a:ln w="0">
          <a:noFill/>
        </a:ln>
      </c:spPr>
    </c:plotArea>
    <c:legend>
      <c:legendPos val="r"/>
      <c:layout>
        <c:manualLayout>
          <c:xMode val="edge"/>
          <c:yMode val="edge"/>
          <c:x val="0.132338809316799"/>
          <c:y val="0.893488259501331"/>
          <c:w val="0.666727680410012"/>
          <c:h val="0.0825465988864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嫡出子・嫡出子でない子別に見た出生数</a:t>
            </a:r>
          </a:p>
        </c:rich>
      </c:tx>
      <c:layout>
        <c:manualLayout>
          <c:xMode val="edge"/>
          <c:yMode val="edge"/>
          <c:x val="0.270764268434728"/>
          <c:y val="0.026962899050906"/>
        </c:manualLayout>
      </c:layout>
      <c:overlay val="0"/>
      <c:spPr>
        <a:noFill/>
        <a:ln w="0">
          <a:noFill/>
        </a:ln>
      </c:spPr>
    </c:title>
    <c:autoTitleDeleted val="0"/>
    <c:plotArea>
      <c:layout>
        <c:manualLayout>
          <c:xMode val="edge"/>
          <c:yMode val="edge"/>
          <c:x val="0.048113968282412"/>
          <c:y val="0.138805004314064"/>
          <c:w val="0.941403100080638"/>
          <c:h val="0.72260569456428"/>
        </c:manualLayout>
      </c:layout>
      <c:lineChart>
        <c:grouping val="standard"/>
        <c:varyColors val="0"/>
        <c:ser>
          <c:idx val="0"/>
          <c:order val="0"/>
          <c:tx>
            <c:strRef>
              <c:f>'嫡出子 母の国籍'!$B$3</c:f>
              <c:strCache>
                <c:ptCount val="1"/>
                <c:pt idx="0">
                  <c:v>総数</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嫡出子 母の国籍'!$B$4:$B$13</c:f>
              <c:numCache>
                <c:formatCode>General</c:formatCode>
                <c:ptCount val="10"/>
                <c:pt idx="0">
                  <c:v>7758</c:v>
                </c:pt>
                <c:pt idx="1">
                  <c:v>7446</c:v>
                </c:pt>
                <c:pt idx="2">
                  <c:v>7283</c:v>
                </c:pt>
                <c:pt idx="3">
                  <c:v>7148</c:v>
                </c:pt>
                <c:pt idx="4">
                  <c:v>7324</c:v>
                </c:pt>
                <c:pt idx="5">
                  <c:v>7191</c:v>
                </c:pt>
                <c:pt idx="6">
                  <c:v>7139</c:v>
                </c:pt>
                <c:pt idx="7">
                  <c:v>7042</c:v>
                </c:pt>
                <c:pt idx="8">
                  <c:v>6874</c:v>
                </c:pt>
                <c:pt idx="9">
                  <c:v>6728</c:v>
                </c:pt>
              </c:numCache>
            </c:numRef>
          </c:val>
          <c:smooth val="0"/>
        </c:ser>
        <c:ser>
          <c:idx val="1"/>
          <c:order val="1"/>
          <c:tx>
            <c:strRef>
              <c:f>'嫡出子 母の国籍'!$C$3</c:f>
              <c:strCache>
                <c:ptCount val="1"/>
                <c:pt idx="0">
                  <c:v>嫡出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嫡出子 母の国籍'!$C$4:$C$13</c:f>
              <c:numCache>
                <c:formatCode>General</c:formatCode>
                <c:ptCount val="10"/>
                <c:pt idx="0">
                  <c:v>7670</c:v>
                </c:pt>
                <c:pt idx="1">
                  <c:v>7361</c:v>
                </c:pt>
                <c:pt idx="2">
                  <c:v>7204</c:v>
                </c:pt>
                <c:pt idx="3">
                  <c:v>7058</c:v>
                </c:pt>
                <c:pt idx="4">
                  <c:v>7234</c:v>
                </c:pt>
                <c:pt idx="5">
                  <c:v>7100</c:v>
                </c:pt>
                <c:pt idx="6">
                  <c:v>7054</c:v>
                </c:pt>
                <c:pt idx="7">
                  <c:v>6932</c:v>
                </c:pt>
                <c:pt idx="8">
                  <c:v>6771</c:v>
                </c:pt>
                <c:pt idx="9">
                  <c:v>6596</c:v>
                </c:pt>
              </c:numCache>
            </c:numRef>
          </c:val>
          <c:smooth val="0"/>
        </c:ser>
        <c:ser>
          <c:idx val="2"/>
          <c:order val="2"/>
          <c:tx>
            <c:strRef>
              <c:f>'嫡出子 母の国籍'!$D$3</c:f>
              <c:strCache>
                <c:ptCount val="1"/>
                <c:pt idx="0">
                  <c:v>嫡出子でない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嫡出子 母の国籍'!$D$4:$D$13</c:f>
              <c:numCache>
                <c:formatCode>General</c:formatCode>
                <c:ptCount val="10"/>
                <c:pt idx="0">
                  <c:v>88</c:v>
                </c:pt>
                <c:pt idx="1">
                  <c:v>85</c:v>
                </c:pt>
                <c:pt idx="2">
                  <c:v>79</c:v>
                </c:pt>
                <c:pt idx="3">
                  <c:v>90</c:v>
                </c:pt>
                <c:pt idx="4">
                  <c:v>90</c:v>
                </c:pt>
                <c:pt idx="5">
                  <c:v>91</c:v>
                </c:pt>
                <c:pt idx="6">
                  <c:v>85</c:v>
                </c:pt>
                <c:pt idx="7">
                  <c:v>110</c:v>
                </c:pt>
                <c:pt idx="8">
                  <c:v>103</c:v>
                </c:pt>
                <c:pt idx="9">
                  <c:v>132</c:v>
                </c:pt>
              </c:numCache>
            </c:numRef>
          </c:val>
          <c:smooth val="0"/>
        </c:ser>
        <c:hiLowLines>
          <c:spPr>
            <a:ln w="0">
              <a:noFill/>
            </a:ln>
          </c:spPr>
        </c:hiLowLines>
        <c:marker val="1"/>
        <c:axId val="65780317"/>
        <c:axId val="57610992"/>
      </c:lineChart>
      <c:catAx>
        <c:axId val="6578031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610992"/>
        <c:crossesAt val="0"/>
        <c:auto val="1"/>
        <c:lblAlgn val="ctr"/>
        <c:lblOffset val="100"/>
        <c:noMultiLvlLbl val="0"/>
      </c:catAx>
      <c:valAx>
        <c:axId val="57610992"/>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780317"/>
        <c:crossesAt val="1"/>
        <c:crossBetween val="midCat"/>
        <c:majorUnit val="2000"/>
      </c:valAx>
      <c:spPr>
        <a:solidFill>
          <a:srgbClr val="ffffff"/>
        </a:solidFill>
        <a:ln w="0">
          <a:noFill/>
        </a:ln>
      </c:spPr>
    </c:plotArea>
    <c:legend>
      <c:legendPos val="r"/>
      <c:layout>
        <c:manualLayout>
          <c:xMode val="edge"/>
          <c:yMode val="edge"/>
          <c:x val="0.147343428008243"/>
          <c:y val="0.867342536669543"/>
          <c:w val="0.738061105635696"/>
          <c:h val="0.0951251078515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国籍別出生数(日本以外)</a:t>
            </a:r>
          </a:p>
        </c:rich>
      </c:tx>
      <c:layout>
        <c:manualLayout>
          <c:xMode val="edge"/>
          <c:yMode val="edge"/>
          <c:x val="0.370492403441333"/>
          <c:y val="0.0316643804298125"/>
        </c:manualLayout>
      </c:layout>
      <c:overlay val="0"/>
      <c:spPr>
        <a:noFill/>
        <a:ln w="0">
          <a:noFill/>
        </a:ln>
      </c:spPr>
    </c:title>
    <c:autoTitleDeleted val="0"/>
    <c:plotArea>
      <c:layout>
        <c:manualLayout>
          <c:xMode val="edge"/>
          <c:yMode val="edge"/>
          <c:x val="0.0189913966684972"/>
          <c:y val="0.0889346136259717"/>
          <c:w val="0.95680029287937"/>
          <c:h val="0.776977594878829"/>
        </c:manualLayout>
      </c:layout>
      <c:barChart>
        <c:barDir val="col"/>
        <c:grouping val="percentStacked"/>
        <c:varyColors val="0"/>
        <c:ser>
          <c:idx val="0"/>
          <c:order val="0"/>
          <c:tx>
            <c:strRef>
              <c:f>'嫡出子 母の国籍'!$A$31</c:f>
              <c:strCache>
                <c:ptCount val="1"/>
                <c:pt idx="0">
                  <c:v>韓国・朝鮮</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嫡出子 母の国籍'!$B$31:$K$31</c:f>
              <c:numCache>
                <c:formatCode>General</c:formatCode>
                <c:ptCount val="10"/>
                <c:pt idx="0">
                  <c:v>33</c:v>
                </c:pt>
                <c:pt idx="1">
                  <c:v>30</c:v>
                </c:pt>
                <c:pt idx="2">
                  <c:v>24</c:v>
                </c:pt>
                <c:pt idx="3">
                  <c:v>26</c:v>
                </c:pt>
                <c:pt idx="4">
                  <c:v>14</c:v>
                </c:pt>
                <c:pt idx="5">
                  <c:v>28</c:v>
                </c:pt>
                <c:pt idx="6">
                  <c:v>26</c:v>
                </c:pt>
                <c:pt idx="7">
                  <c:v>13</c:v>
                </c:pt>
                <c:pt idx="8">
                  <c:v>12</c:v>
                </c:pt>
                <c:pt idx="9">
                  <c:v>15</c:v>
                </c:pt>
              </c:numCache>
            </c:numRef>
          </c:val>
        </c:ser>
        <c:ser>
          <c:idx val="1"/>
          <c:order val="1"/>
          <c:tx>
            <c:strRef>
              <c:f>'嫡出子 母の国籍'!$A$32</c:f>
              <c:strCache>
                <c:ptCount val="1"/>
                <c:pt idx="0">
                  <c:v>中国</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嫡出子 母の国籍'!$B$32:$K$32</c:f>
              <c:numCache>
                <c:formatCode>General</c:formatCode>
                <c:ptCount val="10"/>
                <c:pt idx="0">
                  <c:v>30</c:v>
                </c:pt>
                <c:pt idx="1">
                  <c:v>27</c:v>
                </c:pt>
                <c:pt idx="2">
                  <c:v>34</c:v>
                </c:pt>
                <c:pt idx="3">
                  <c:v>41</c:v>
                </c:pt>
                <c:pt idx="4">
                  <c:v>40</c:v>
                </c:pt>
                <c:pt idx="5">
                  <c:v>39</c:v>
                </c:pt>
                <c:pt idx="6">
                  <c:v>31</c:v>
                </c:pt>
                <c:pt idx="7">
                  <c:v>29</c:v>
                </c:pt>
                <c:pt idx="8">
                  <c:v>23</c:v>
                </c:pt>
                <c:pt idx="9">
                  <c:v>25</c:v>
                </c:pt>
              </c:numCache>
            </c:numRef>
          </c:val>
        </c:ser>
        <c:ser>
          <c:idx val="2"/>
          <c:order val="2"/>
          <c:tx>
            <c:strRef>
              <c:f>'嫡出子 母の国籍'!$A$33</c:f>
              <c:strCache>
                <c:ptCount val="1"/>
                <c:pt idx="0">
                  <c:v>フィリピ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嫡出子 母の国籍'!$B$33:$K$33</c:f>
              <c:numCache>
                <c:formatCode>General</c:formatCode>
                <c:ptCount val="10"/>
                <c:pt idx="0">
                  <c:v>36</c:v>
                </c:pt>
                <c:pt idx="1">
                  <c:v>26</c:v>
                </c:pt>
                <c:pt idx="2">
                  <c:v>38</c:v>
                </c:pt>
                <c:pt idx="3">
                  <c:v>40</c:v>
                </c:pt>
                <c:pt idx="4">
                  <c:v>45</c:v>
                </c:pt>
                <c:pt idx="5">
                  <c:v>38</c:v>
                </c:pt>
                <c:pt idx="6">
                  <c:v>35</c:v>
                </c:pt>
                <c:pt idx="7">
                  <c:v>33</c:v>
                </c:pt>
                <c:pt idx="8">
                  <c:v>28</c:v>
                </c:pt>
                <c:pt idx="9">
                  <c:v>21</c:v>
                </c:pt>
              </c:numCache>
            </c:numRef>
          </c:val>
        </c:ser>
        <c:ser>
          <c:idx val="3"/>
          <c:order val="3"/>
          <c:tx>
            <c:strRef>
              <c:f>'嫡出子 母の国籍'!$A$34</c:f>
              <c:strCache>
                <c:ptCount val="1"/>
                <c:pt idx="0">
                  <c:v>タイ</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嫡出子 母の国籍'!$B$34:$K$34</c:f>
              <c:numCache>
                <c:formatCode>General</c:formatCode>
                <c:ptCount val="10"/>
                <c:pt idx="0">
                  <c:v>0</c:v>
                </c:pt>
                <c:pt idx="1">
                  <c:v>1</c:v>
                </c:pt>
                <c:pt idx="2">
                  <c:v>2</c:v>
                </c:pt>
                <c:pt idx="3">
                  <c:v>5</c:v>
                </c:pt>
                <c:pt idx="4">
                  <c:v>3</c:v>
                </c:pt>
                <c:pt idx="5">
                  <c:v>3</c:v>
                </c:pt>
                <c:pt idx="6">
                  <c:v>1</c:v>
                </c:pt>
                <c:pt idx="7">
                  <c:v>3</c:v>
                </c:pt>
                <c:pt idx="8">
                  <c:v>1</c:v>
                </c:pt>
                <c:pt idx="9">
                  <c:v>3</c:v>
                </c:pt>
              </c:numCache>
            </c:numRef>
          </c:val>
        </c:ser>
        <c:ser>
          <c:idx val="4"/>
          <c:order val="4"/>
          <c:tx>
            <c:strRef>
              <c:f>'嫡出子 母の国籍'!$A$35</c:f>
              <c:strCache>
                <c:ptCount val="1"/>
                <c:pt idx="0">
                  <c:v>米国</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嫡出子 母の国籍'!$B$35:$K$35</c:f>
              <c:numCache>
                <c:formatCode>General</c:formatCode>
                <c:ptCount val="10"/>
                <c:pt idx="0">
                  <c:v>0</c:v>
                </c:pt>
                <c:pt idx="1">
                  <c:v>0</c:v>
                </c:pt>
                <c:pt idx="2">
                  <c:v>0</c:v>
                </c:pt>
                <c:pt idx="3">
                  <c:v>1</c:v>
                </c:pt>
                <c:pt idx="4">
                  <c:v>0</c:v>
                </c:pt>
                <c:pt idx="5">
                  <c:v>1</c:v>
                </c:pt>
                <c:pt idx="6">
                  <c:v>1</c:v>
                </c:pt>
                <c:pt idx="7">
                  <c:v>1</c:v>
                </c:pt>
                <c:pt idx="8">
                  <c:v>0</c:v>
                </c:pt>
                <c:pt idx="9">
                  <c:v>2</c:v>
                </c:pt>
              </c:numCache>
            </c:numRef>
          </c:val>
        </c:ser>
        <c:ser>
          <c:idx val="5"/>
          <c:order val="5"/>
          <c:tx>
            <c:strRef>
              <c:f>'嫡出子 母の国籍'!$A$36</c:f>
              <c:strCache>
                <c:ptCount val="1"/>
                <c:pt idx="0">
                  <c:v>ブラジル</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嫡出子 母の国籍'!$B$36:$K$36</c:f>
              <c:numCache>
                <c:formatCode>General</c:formatCode>
                <c:ptCount val="10"/>
                <c:pt idx="0">
                  <c:v>1</c:v>
                </c:pt>
                <c:pt idx="1">
                  <c:v>2</c:v>
                </c:pt>
                <c:pt idx="2">
                  <c:v>5</c:v>
                </c:pt>
                <c:pt idx="3">
                  <c:v>2</c:v>
                </c:pt>
                <c:pt idx="4">
                  <c:v>2</c:v>
                </c:pt>
                <c:pt idx="5">
                  <c:v>0</c:v>
                </c:pt>
                <c:pt idx="6">
                  <c:v>4</c:v>
                </c:pt>
                <c:pt idx="7">
                  <c:v>0</c:v>
                </c:pt>
                <c:pt idx="8">
                  <c:v>4</c:v>
                </c:pt>
                <c:pt idx="9">
                  <c:v>1</c:v>
                </c:pt>
              </c:numCache>
            </c:numRef>
          </c:val>
        </c:ser>
        <c:ser>
          <c:idx val="6"/>
          <c:order val="6"/>
          <c:tx>
            <c:strRef>
              <c:f>'嫡出子 母の国籍'!$A$37</c:f>
              <c:strCache>
                <c:ptCount val="1"/>
                <c:pt idx="0">
                  <c:v>ペルー</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嫡出子 母の国籍'!$B$37:$K$37</c:f>
              <c:numCache>
                <c:formatCode>General</c:formatCode>
                <c:ptCount val="10"/>
                <c:pt idx="0">
                  <c:v>0</c:v>
                </c:pt>
                <c:pt idx="1">
                  <c:v>1</c:v>
                </c:pt>
                <c:pt idx="2">
                  <c:v>0</c:v>
                </c:pt>
                <c:pt idx="3">
                  <c:v>1</c:v>
                </c:pt>
                <c:pt idx="4">
                  <c:v>1</c:v>
                </c:pt>
                <c:pt idx="5">
                  <c:v>1</c:v>
                </c:pt>
                <c:pt idx="6">
                  <c:v>0</c:v>
                </c:pt>
                <c:pt idx="7">
                  <c:v>4</c:v>
                </c:pt>
                <c:pt idx="8">
                  <c:v>0</c:v>
                </c:pt>
                <c:pt idx="9">
                  <c:v>0</c:v>
                </c:pt>
              </c:numCache>
            </c:numRef>
          </c:val>
        </c:ser>
        <c:ser>
          <c:idx val="7"/>
          <c:order val="7"/>
          <c:tx>
            <c:strRef>
              <c:f>'嫡出子 母の国籍'!$A$38</c:f>
              <c:strCache>
                <c:ptCount val="1"/>
                <c:pt idx="0">
                  <c:v>その他の国</c:v>
                </c:pt>
              </c:strCache>
            </c:strRef>
          </c:tx>
          <c:spPr>
            <a:solidFill>
              <a:srgbClr val="fecb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嫡出子 母の国籍'!$B$38:$K$38</c:f>
              <c:numCache>
                <c:formatCode>General</c:formatCode>
                <c:ptCount val="10"/>
                <c:pt idx="0">
                  <c:v>6</c:v>
                </c:pt>
                <c:pt idx="1">
                  <c:v>7</c:v>
                </c:pt>
                <c:pt idx="2">
                  <c:v>11</c:v>
                </c:pt>
                <c:pt idx="3">
                  <c:v>14</c:v>
                </c:pt>
                <c:pt idx="4">
                  <c:v>19</c:v>
                </c:pt>
                <c:pt idx="5">
                  <c:v>10</c:v>
                </c:pt>
                <c:pt idx="6">
                  <c:v>8</c:v>
                </c:pt>
                <c:pt idx="7">
                  <c:v>11</c:v>
                </c:pt>
                <c:pt idx="8">
                  <c:v>8</c:v>
                </c:pt>
                <c:pt idx="9">
                  <c:v>4</c:v>
                </c:pt>
              </c:numCache>
            </c:numRef>
          </c:val>
        </c:ser>
        <c:gapWidth val="150"/>
        <c:overlap val="100"/>
        <c:axId val="9158643"/>
        <c:axId val="17677068"/>
      </c:barChart>
      <c:catAx>
        <c:axId val="9158643"/>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17677068"/>
        <c:crossesAt val="0"/>
        <c:auto val="1"/>
        <c:lblAlgn val="ctr"/>
        <c:lblOffset val="100"/>
        <c:noMultiLvlLbl val="0"/>
      </c:catAx>
      <c:valAx>
        <c:axId val="17677068"/>
        <c:scaling>
          <c:orientation val="minMax"/>
          <c:max val="100"/>
          <c:min val="0"/>
        </c:scaling>
        <c:delete val="0"/>
        <c:axPos val="l"/>
        <c:majorGridlines>
          <c:spPr>
            <a:ln w="0">
              <a:solidFill>
                <a:srgbClr val="808080"/>
              </a:solidFill>
            </a:ln>
          </c:spPr>
        </c:majorGridlines>
        <c:numFmt formatCode="[$-409]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58643"/>
        <c:crossesAt val="1"/>
        <c:crossBetween val="midCat"/>
        <c:majorUnit val="50"/>
      </c:valAx>
      <c:spPr>
        <a:solidFill>
          <a:srgbClr val="ffffff"/>
        </a:solidFill>
        <a:ln w="0">
          <a:noFill/>
        </a:ln>
      </c:spPr>
    </c:plotArea>
    <c:legend>
      <c:legendPos val="r"/>
      <c:layout>
        <c:manualLayout>
          <c:xMode val="edge"/>
          <c:yMode val="edge"/>
          <c:x val="0.0756910122643236"/>
          <c:y val="0.87482853223594"/>
          <c:w val="0.865321252059308"/>
          <c:h val="0.08870598994055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0451467268623"/>
          <c:y val="0.0303988326848249"/>
        </c:manualLayout>
      </c:layout>
      <c:overlay val="0"/>
      <c:spPr>
        <a:noFill/>
        <a:ln w="0">
          <a:noFill/>
        </a:ln>
      </c:spPr>
    </c:title>
    <c:autoTitleDeleted val="0"/>
    <c:plotArea>
      <c:layout>
        <c:manualLayout>
          <c:xMode val="edge"/>
          <c:yMode val="edge"/>
          <c:x val="0.0883370955605719"/>
          <c:y val="0.12852626459144"/>
          <c:w val="0.908251818409832"/>
          <c:h val="0.832441634241245"/>
        </c:manualLayout>
      </c:layout>
      <c:lineChart>
        <c:grouping val="stacked"/>
        <c:varyColors val="0"/>
        <c:ser>
          <c:idx val="0"/>
          <c:order val="0"/>
          <c:tx>
            <c:strRef>
              <c:f>①出生率合計特殊出生率!$A$10</c:f>
              <c:strCache>
                <c:ptCount val="1"/>
                <c:pt idx="0">
                  <c:v>出生率</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8:$K$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①出生率合計特殊出生率!$B$10:$K$10</c:f>
              <c:numCache>
                <c:formatCode>General</c:formatCode>
                <c:ptCount val="10"/>
                <c:pt idx="0">
                  <c:v>9.4</c:v>
                </c:pt>
                <c:pt idx="1">
                  <c:v>9</c:v>
                </c:pt>
                <c:pt idx="2">
                  <c:v>8.9</c:v>
                </c:pt>
                <c:pt idx="3">
                  <c:v>8.8</c:v>
                </c:pt>
                <c:pt idx="4">
                  <c:v>9.2</c:v>
                </c:pt>
                <c:pt idx="5">
                  <c:v>8.85069029476454</c:v>
                </c:pt>
                <c:pt idx="6">
                  <c:v>8.9</c:v>
                </c:pt>
                <c:pt idx="7">
                  <c:v>8.8</c:v>
                </c:pt>
                <c:pt idx="8">
                  <c:v>8.6</c:v>
                </c:pt>
                <c:pt idx="9">
                  <c:v>8.48525359280116</c:v>
                </c:pt>
              </c:numCache>
            </c:numRef>
          </c:val>
          <c:smooth val="0"/>
        </c:ser>
        <c:hiLowLines>
          <c:spPr>
            <a:ln w="0">
              <a:noFill/>
            </a:ln>
          </c:spPr>
        </c:hiLowLines>
        <c:marker val="1"/>
        <c:axId val="91382878"/>
        <c:axId val="87287209"/>
      </c:lineChart>
      <c:catAx>
        <c:axId val="913828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287209"/>
        <c:crossesAt val="0"/>
        <c:auto val="1"/>
        <c:lblAlgn val="ctr"/>
        <c:lblOffset val="100"/>
        <c:noMultiLvlLbl val="0"/>
      </c:catAx>
      <c:valAx>
        <c:axId val="87287209"/>
        <c:scaling>
          <c:orientation val="minMax"/>
          <c:max val="1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318535239528468"/>
              <c:y val="0.40868190661478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382878"/>
        <c:crossesAt val="1"/>
        <c:crossBetween val="midCat"/>
        <c:majorUnit val="2"/>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世帯主の主な仕事</a:t>
            </a:r>
          </a:p>
        </c:rich>
      </c:tx>
      <c:layout>
        <c:manualLayout>
          <c:xMode val="edge"/>
          <c:yMode val="edge"/>
          <c:x val="0.366142650557447"/>
          <c:y val="0.025121802679659"/>
        </c:manualLayout>
      </c:layout>
      <c:overlay val="0"/>
      <c:spPr>
        <a:noFill/>
        <a:ln w="0">
          <a:noFill/>
        </a:ln>
      </c:spPr>
    </c:title>
    <c:autoTitleDeleted val="0"/>
    <c:plotArea>
      <c:layout>
        <c:manualLayout>
          <c:xMode val="edge"/>
          <c:yMode val="edge"/>
          <c:x val="0.0226710827074684"/>
          <c:y val="0.106120584652862"/>
          <c:w val="0.96244810374586"/>
          <c:h val="0.802755785627284"/>
        </c:manualLayout>
      </c:layout>
      <c:barChart>
        <c:barDir val="col"/>
        <c:grouping val="stacked"/>
        <c:varyColors val="0"/>
        <c:ser>
          <c:idx val="0"/>
          <c:order val="0"/>
          <c:tx>
            <c:strRef>
              <c:f>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世帯の主な仕事!$B$3:$K$3</c:f>
              <c:numCache>
                <c:formatCode>General</c:formatCode>
                <c:ptCount val="10"/>
                <c:pt idx="0">
                  <c:v>447</c:v>
                </c:pt>
                <c:pt idx="1">
                  <c:v>410</c:v>
                </c:pt>
                <c:pt idx="2">
                  <c:v>358</c:v>
                </c:pt>
                <c:pt idx="3">
                  <c:v>391</c:v>
                </c:pt>
                <c:pt idx="4">
                  <c:v>307</c:v>
                </c:pt>
                <c:pt idx="5">
                  <c:v>288</c:v>
                </c:pt>
                <c:pt idx="6">
                  <c:v>266</c:v>
                </c:pt>
                <c:pt idx="7">
                  <c:v>245</c:v>
                </c:pt>
                <c:pt idx="8">
                  <c:v>216</c:v>
                </c:pt>
                <c:pt idx="9">
                  <c:v>205</c:v>
                </c:pt>
              </c:numCache>
            </c:numRef>
          </c:val>
        </c:ser>
        <c:ser>
          <c:idx val="1"/>
          <c:order val="1"/>
          <c:tx>
            <c:strRef>
              <c:f>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世帯の主な仕事!$B$4:$K$4</c:f>
              <c:numCache>
                <c:formatCode>General</c:formatCode>
                <c:ptCount val="10"/>
                <c:pt idx="0">
                  <c:v>786</c:v>
                </c:pt>
                <c:pt idx="1">
                  <c:v>700</c:v>
                </c:pt>
                <c:pt idx="2">
                  <c:v>698</c:v>
                </c:pt>
                <c:pt idx="3">
                  <c:v>706</c:v>
                </c:pt>
                <c:pt idx="4">
                  <c:v>667</c:v>
                </c:pt>
                <c:pt idx="5">
                  <c:v>688</c:v>
                </c:pt>
                <c:pt idx="6">
                  <c:v>657</c:v>
                </c:pt>
                <c:pt idx="7">
                  <c:v>629</c:v>
                </c:pt>
                <c:pt idx="8">
                  <c:v>622</c:v>
                </c:pt>
                <c:pt idx="9">
                  <c:v>571</c:v>
                </c:pt>
              </c:numCache>
            </c:numRef>
          </c:val>
        </c:ser>
        <c:ser>
          <c:idx val="2"/>
          <c:order val="2"/>
          <c:tx>
            <c:strRef>
              <c:f>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世帯の主な仕事!$B$5:$K$5</c:f>
              <c:numCache>
                <c:formatCode>General</c:formatCode>
                <c:ptCount val="10"/>
                <c:pt idx="0">
                  <c:v>3003</c:v>
                </c:pt>
                <c:pt idx="1">
                  <c:v>2920</c:v>
                </c:pt>
                <c:pt idx="2">
                  <c:v>2940</c:v>
                </c:pt>
                <c:pt idx="3">
                  <c:v>2963</c:v>
                </c:pt>
                <c:pt idx="4">
                  <c:v>3082</c:v>
                </c:pt>
                <c:pt idx="5">
                  <c:v>2927</c:v>
                </c:pt>
                <c:pt idx="6">
                  <c:v>2920</c:v>
                </c:pt>
                <c:pt idx="7">
                  <c:v>2943</c:v>
                </c:pt>
                <c:pt idx="8">
                  <c:v>2777</c:v>
                </c:pt>
                <c:pt idx="9">
                  <c:v>2708</c:v>
                </c:pt>
              </c:numCache>
            </c:numRef>
          </c:val>
        </c:ser>
        <c:ser>
          <c:idx val="3"/>
          <c:order val="3"/>
          <c:tx>
            <c:strRef>
              <c:f>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世帯の主な仕事!$B$6:$K$6</c:f>
              <c:numCache>
                <c:formatCode>General</c:formatCode>
                <c:ptCount val="10"/>
                <c:pt idx="0">
                  <c:v>2433</c:v>
                </c:pt>
                <c:pt idx="1">
                  <c:v>2396</c:v>
                </c:pt>
                <c:pt idx="2">
                  <c:v>2337</c:v>
                </c:pt>
                <c:pt idx="3">
                  <c:v>2266</c:v>
                </c:pt>
                <c:pt idx="4">
                  <c:v>2410</c:v>
                </c:pt>
                <c:pt idx="5">
                  <c:v>2421</c:v>
                </c:pt>
                <c:pt idx="6">
                  <c:v>2504</c:v>
                </c:pt>
                <c:pt idx="7">
                  <c:v>2436</c:v>
                </c:pt>
                <c:pt idx="8">
                  <c:v>2440</c:v>
                </c:pt>
                <c:pt idx="9">
                  <c:v>2372</c:v>
                </c:pt>
              </c:numCache>
            </c:numRef>
          </c:val>
        </c:ser>
        <c:ser>
          <c:idx val="4"/>
          <c:order val="4"/>
          <c:tx>
            <c:strRef>
              <c:f>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世帯の主な仕事!$B$7:$K$7</c:f>
              <c:numCache>
                <c:formatCode>General</c:formatCode>
                <c:ptCount val="10"/>
                <c:pt idx="0">
                  <c:v>856</c:v>
                </c:pt>
                <c:pt idx="1">
                  <c:v>783</c:v>
                </c:pt>
                <c:pt idx="2">
                  <c:v>774</c:v>
                </c:pt>
                <c:pt idx="3">
                  <c:v>627</c:v>
                </c:pt>
                <c:pt idx="4">
                  <c:v>612</c:v>
                </c:pt>
                <c:pt idx="5">
                  <c:v>561</c:v>
                </c:pt>
                <c:pt idx="6">
                  <c:v>529</c:v>
                </c:pt>
                <c:pt idx="7">
                  <c:v>557</c:v>
                </c:pt>
                <c:pt idx="8">
                  <c:v>634</c:v>
                </c:pt>
                <c:pt idx="9">
                  <c:v>613</c:v>
                </c:pt>
              </c:numCache>
            </c:numRef>
          </c:val>
        </c:ser>
        <c:ser>
          <c:idx val="5"/>
          <c:order val="5"/>
          <c:tx>
            <c:strRef>
              <c:f>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世帯の主な仕事!$B$8:$K$8</c:f>
              <c:numCache>
                <c:formatCode>General</c:formatCode>
                <c:ptCount val="10"/>
                <c:pt idx="0">
                  <c:v>96</c:v>
                </c:pt>
                <c:pt idx="1">
                  <c:v>94</c:v>
                </c:pt>
                <c:pt idx="2">
                  <c:v>70</c:v>
                </c:pt>
                <c:pt idx="3">
                  <c:v>93</c:v>
                </c:pt>
                <c:pt idx="4">
                  <c:v>64</c:v>
                </c:pt>
                <c:pt idx="5">
                  <c:v>61</c:v>
                </c:pt>
                <c:pt idx="6">
                  <c:v>63</c:v>
                </c:pt>
                <c:pt idx="7">
                  <c:v>85</c:v>
                </c:pt>
                <c:pt idx="8">
                  <c:v>70</c:v>
                </c:pt>
                <c:pt idx="9">
                  <c:v>75</c:v>
                </c:pt>
              </c:numCache>
            </c:numRef>
          </c:val>
        </c:ser>
        <c:ser>
          <c:idx val="6"/>
          <c:order val="6"/>
          <c:tx>
            <c:strRef>
              <c:f>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世帯の主な仕事!$B$9:$K$9</c:f>
              <c:numCache>
                <c:formatCode>General</c:formatCode>
                <c:ptCount val="10"/>
                <c:pt idx="0">
                  <c:v>137</c:v>
                </c:pt>
                <c:pt idx="1">
                  <c:v>143</c:v>
                </c:pt>
                <c:pt idx="2">
                  <c:v>106</c:v>
                </c:pt>
                <c:pt idx="3">
                  <c:v>102</c:v>
                </c:pt>
                <c:pt idx="4">
                  <c:v>182</c:v>
                </c:pt>
                <c:pt idx="5">
                  <c:v>245</c:v>
                </c:pt>
                <c:pt idx="6">
                  <c:v>200</c:v>
                </c:pt>
                <c:pt idx="7">
                  <c:v>147</c:v>
                </c:pt>
                <c:pt idx="8">
                  <c:v>115</c:v>
                </c:pt>
                <c:pt idx="9">
                  <c:v>184</c:v>
                </c:pt>
              </c:numCache>
            </c:numRef>
          </c:val>
        </c:ser>
        <c:gapWidth val="75"/>
        <c:overlap val="100"/>
        <c:axId val="61365807"/>
        <c:axId val="37562734"/>
      </c:barChart>
      <c:catAx>
        <c:axId val="613658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562734"/>
        <c:crossesAt val="0"/>
        <c:auto val="1"/>
        <c:lblAlgn val="ctr"/>
        <c:lblOffset val="100"/>
        <c:noMultiLvlLbl val="0"/>
      </c:catAx>
      <c:valAx>
        <c:axId val="3756273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1365807"/>
        <c:crossesAt val="1"/>
        <c:crossBetween val="midCat"/>
      </c:valAx>
      <c:spPr>
        <a:solidFill>
          <a:srgbClr val="ffffff"/>
        </a:solidFill>
        <a:ln w="0">
          <a:noFill/>
        </a:ln>
      </c:spPr>
    </c:plotArea>
    <c:legend>
      <c:legendPos val="r"/>
      <c:layout>
        <c:manualLayout>
          <c:xMode val="edge"/>
          <c:yMode val="edge"/>
          <c:x val="0.222605775061809"/>
          <c:y val="0.92204628501827"/>
          <c:w val="0.531557587348976"/>
          <c:h val="0.04567600487210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1子出生時の世帯の主な仕事</a:t>
            </a:r>
          </a:p>
        </c:rich>
      </c:tx>
      <c:layout>
        <c:manualLayout>
          <c:xMode val="edge"/>
          <c:yMode val="edge"/>
          <c:x val="0.346855331465062"/>
          <c:y val="0.0309652447383276"/>
        </c:manualLayout>
      </c:layout>
      <c:overlay val="0"/>
      <c:spPr>
        <a:noFill/>
        <a:ln w="0">
          <a:noFill/>
        </a:ln>
      </c:spPr>
    </c:title>
    <c:autoTitleDeleted val="0"/>
    <c:plotArea>
      <c:layout>
        <c:manualLayout>
          <c:xMode val="edge"/>
          <c:yMode val="edge"/>
          <c:x val="0.0527863279275968"/>
          <c:y val="0.0969276671236191"/>
          <c:w val="0.889327881655717"/>
          <c:h val="0.827755826143053"/>
        </c:manualLayout>
      </c:layout>
      <c:barChart>
        <c:barDir val="col"/>
        <c:grouping val="stacked"/>
        <c:varyColors val="0"/>
        <c:ser>
          <c:idx val="0"/>
          <c:order val="0"/>
          <c:tx>
            <c:strRef>
              <c:f>第１出生時の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１出生時の世帯の主な仕事!$B$3:$K$3</c:f>
              <c:numCache>
                <c:formatCode>General</c:formatCode>
                <c:ptCount val="10"/>
                <c:pt idx="0">
                  <c:v>187</c:v>
                </c:pt>
                <c:pt idx="1">
                  <c:v>183</c:v>
                </c:pt>
                <c:pt idx="2">
                  <c:v>155</c:v>
                </c:pt>
                <c:pt idx="3">
                  <c:v>154</c:v>
                </c:pt>
                <c:pt idx="4">
                  <c:v>115</c:v>
                </c:pt>
                <c:pt idx="5">
                  <c:v>115</c:v>
                </c:pt>
                <c:pt idx="6">
                  <c:v>114</c:v>
                </c:pt>
                <c:pt idx="7">
                  <c:v>102</c:v>
                </c:pt>
                <c:pt idx="8">
                  <c:v>79</c:v>
                </c:pt>
                <c:pt idx="9">
                  <c:v>79</c:v>
                </c:pt>
              </c:numCache>
            </c:numRef>
          </c:val>
        </c:ser>
        <c:ser>
          <c:idx val="1"/>
          <c:order val="1"/>
          <c:tx>
            <c:strRef>
              <c:f>第１出生時の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１出生時の世帯の主な仕事!$B$4:$K$4</c:f>
              <c:numCache>
                <c:formatCode>General</c:formatCode>
                <c:ptCount val="10"/>
                <c:pt idx="0">
                  <c:v>336</c:v>
                </c:pt>
                <c:pt idx="1">
                  <c:v>270</c:v>
                </c:pt>
                <c:pt idx="2">
                  <c:v>282</c:v>
                </c:pt>
                <c:pt idx="3">
                  <c:v>275</c:v>
                </c:pt>
                <c:pt idx="4">
                  <c:v>258</c:v>
                </c:pt>
                <c:pt idx="5">
                  <c:v>294</c:v>
                </c:pt>
                <c:pt idx="6">
                  <c:v>273</c:v>
                </c:pt>
                <c:pt idx="7">
                  <c:v>260</c:v>
                </c:pt>
                <c:pt idx="8">
                  <c:v>238</c:v>
                </c:pt>
                <c:pt idx="9">
                  <c:v>232</c:v>
                </c:pt>
              </c:numCache>
            </c:numRef>
          </c:val>
        </c:ser>
        <c:ser>
          <c:idx val="2"/>
          <c:order val="2"/>
          <c:tx>
            <c:strRef>
              <c:f>第１出生時の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１出生時の世帯の主な仕事!$B$5:$K$5</c:f>
              <c:numCache>
                <c:formatCode>General</c:formatCode>
                <c:ptCount val="10"/>
                <c:pt idx="0">
                  <c:v>1460</c:v>
                </c:pt>
                <c:pt idx="1">
                  <c:v>1419</c:v>
                </c:pt>
                <c:pt idx="2">
                  <c:v>1345</c:v>
                </c:pt>
                <c:pt idx="3">
                  <c:v>1381</c:v>
                </c:pt>
                <c:pt idx="4">
                  <c:v>1415</c:v>
                </c:pt>
                <c:pt idx="5">
                  <c:v>1356</c:v>
                </c:pt>
                <c:pt idx="6">
                  <c:v>1319</c:v>
                </c:pt>
                <c:pt idx="7">
                  <c:v>1323</c:v>
                </c:pt>
                <c:pt idx="8">
                  <c:v>1222</c:v>
                </c:pt>
                <c:pt idx="9">
                  <c:v>1149</c:v>
                </c:pt>
              </c:numCache>
            </c:numRef>
          </c:val>
        </c:ser>
        <c:ser>
          <c:idx val="3"/>
          <c:order val="3"/>
          <c:tx>
            <c:strRef>
              <c:f>第１出生時の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１出生時の世帯の主な仕事!$B$6:$K$6</c:f>
              <c:numCache>
                <c:formatCode>General</c:formatCode>
                <c:ptCount val="10"/>
                <c:pt idx="0">
                  <c:v>1140</c:v>
                </c:pt>
                <c:pt idx="1">
                  <c:v>1071</c:v>
                </c:pt>
                <c:pt idx="2">
                  <c:v>1132</c:v>
                </c:pt>
                <c:pt idx="3">
                  <c:v>1026</c:v>
                </c:pt>
                <c:pt idx="4">
                  <c:v>1126</c:v>
                </c:pt>
                <c:pt idx="5">
                  <c:v>1141</c:v>
                </c:pt>
                <c:pt idx="6">
                  <c:v>1140</c:v>
                </c:pt>
                <c:pt idx="7">
                  <c:v>1141</c:v>
                </c:pt>
                <c:pt idx="8">
                  <c:v>1112</c:v>
                </c:pt>
                <c:pt idx="9">
                  <c:v>1102</c:v>
                </c:pt>
              </c:numCache>
            </c:numRef>
          </c:val>
        </c:ser>
        <c:ser>
          <c:idx val="4"/>
          <c:order val="4"/>
          <c:tx>
            <c:strRef>
              <c:f>第１出生時の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１出生時の世帯の主な仕事!$B$7:$K$7</c:f>
              <c:numCache>
                <c:formatCode>General</c:formatCode>
                <c:ptCount val="10"/>
                <c:pt idx="0">
                  <c:v>423</c:v>
                </c:pt>
                <c:pt idx="1">
                  <c:v>343</c:v>
                </c:pt>
                <c:pt idx="2">
                  <c:v>351</c:v>
                </c:pt>
                <c:pt idx="3">
                  <c:v>302</c:v>
                </c:pt>
                <c:pt idx="4">
                  <c:v>283</c:v>
                </c:pt>
                <c:pt idx="5">
                  <c:v>264</c:v>
                </c:pt>
                <c:pt idx="6">
                  <c:v>239</c:v>
                </c:pt>
                <c:pt idx="7">
                  <c:v>265</c:v>
                </c:pt>
                <c:pt idx="8">
                  <c:v>292</c:v>
                </c:pt>
                <c:pt idx="9">
                  <c:v>286</c:v>
                </c:pt>
              </c:numCache>
            </c:numRef>
          </c:val>
        </c:ser>
        <c:ser>
          <c:idx val="5"/>
          <c:order val="5"/>
          <c:tx>
            <c:strRef>
              <c:f>第１出生時の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１出生時の世帯の主な仕事!$B$8:$K$8</c:f>
              <c:numCache>
                <c:formatCode>General</c:formatCode>
                <c:ptCount val="10"/>
                <c:pt idx="0">
                  <c:v>53</c:v>
                </c:pt>
                <c:pt idx="1">
                  <c:v>43</c:v>
                </c:pt>
                <c:pt idx="2">
                  <c:v>33</c:v>
                </c:pt>
                <c:pt idx="3">
                  <c:v>50</c:v>
                </c:pt>
                <c:pt idx="4">
                  <c:v>36</c:v>
                </c:pt>
                <c:pt idx="5">
                  <c:v>29</c:v>
                </c:pt>
                <c:pt idx="6">
                  <c:v>28</c:v>
                </c:pt>
                <c:pt idx="7">
                  <c:v>38</c:v>
                </c:pt>
                <c:pt idx="8">
                  <c:v>25</c:v>
                </c:pt>
                <c:pt idx="9">
                  <c:v>32</c:v>
                </c:pt>
              </c:numCache>
            </c:numRef>
          </c:val>
        </c:ser>
        <c:ser>
          <c:idx val="6"/>
          <c:order val="6"/>
          <c:tx>
            <c:strRef>
              <c:f>第１出生時の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１出生時の世帯の主な仕事!$B$9:$K$9</c:f>
              <c:numCache>
                <c:formatCode>General</c:formatCode>
                <c:ptCount val="10"/>
                <c:pt idx="0">
                  <c:v>59</c:v>
                </c:pt>
                <c:pt idx="1">
                  <c:v>67</c:v>
                </c:pt>
                <c:pt idx="2">
                  <c:v>50</c:v>
                </c:pt>
                <c:pt idx="3">
                  <c:v>44</c:v>
                </c:pt>
                <c:pt idx="4">
                  <c:v>78</c:v>
                </c:pt>
                <c:pt idx="5">
                  <c:v>112</c:v>
                </c:pt>
                <c:pt idx="6">
                  <c:v>85</c:v>
                </c:pt>
                <c:pt idx="7">
                  <c:v>73</c:v>
                </c:pt>
                <c:pt idx="8">
                  <c:v>52</c:v>
                </c:pt>
                <c:pt idx="9">
                  <c:v>72</c:v>
                </c:pt>
              </c:numCache>
            </c:numRef>
          </c:val>
        </c:ser>
        <c:gapWidth val="75"/>
        <c:overlap val="100"/>
        <c:axId val="95219977"/>
        <c:axId val="46344692"/>
      </c:barChart>
      <c:catAx>
        <c:axId val="9521997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344692"/>
        <c:crossesAt val="0"/>
        <c:auto val="1"/>
        <c:lblAlgn val="ctr"/>
        <c:lblOffset val="100"/>
        <c:noMultiLvlLbl val="0"/>
      </c:catAx>
      <c:valAx>
        <c:axId val="46344692"/>
        <c:scaling>
          <c:orientation val="minMax"/>
          <c:max val="4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21578536316442"/>
              <c:y val="0.0609628255785824"/>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219977"/>
        <c:crossesAt val="1"/>
        <c:crossBetween val="midCat"/>
        <c:majorUnit val="1000"/>
      </c:valAx>
      <c:spPr>
        <a:solidFill>
          <a:srgbClr val="ffffff"/>
        </a:solidFill>
        <a:ln w="0">
          <a:noFill/>
        </a:ln>
      </c:spPr>
    </c:plotArea>
    <c:legend>
      <c:legendPos val="r"/>
      <c:layout>
        <c:manualLayout>
          <c:xMode val="edge"/>
          <c:yMode val="edge"/>
          <c:x val="0.126292093536087"/>
          <c:y val="0.932586081767599"/>
          <c:w val="0.719575504203611"/>
          <c:h val="0.05120554793968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2子出生時の世帯の主な仕事</a:t>
            </a:r>
          </a:p>
        </c:rich>
      </c:tx>
      <c:layout>
        <c:manualLayout>
          <c:xMode val="edge"/>
          <c:yMode val="edge"/>
          <c:x val="0.325850965961362"/>
          <c:y val="0.0265948899244737"/>
        </c:manualLayout>
      </c:layout>
      <c:overlay val="0"/>
      <c:spPr>
        <a:noFill/>
        <a:ln w="0">
          <a:noFill/>
        </a:ln>
      </c:spPr>
    </c:title>
    <c:autoTitleDeleted val="0"/>
    <c:plotArea>
      <c:layout>
        <c:manualLayout>
          <c:xMode val="edge"/>
          <c:yMode val="edge"/>
          <c:x val="0.0532658693652254"/>
          <c:y val="0.0973806845572875"/>
          <c:w val="0.932060717571297"/>
          <c:h val="0.807166961272698"/>
        </c:manualLayout>
      </c:layout>
      <c:barChart>
        <c:barDir val="col"/>
        <c:grouping val="stacked"/>
        <c:varyColors val="0"/>
        <c:ser>
          <c:idx val="0"/>
          <c:order val="0"/>
          <c:tx>
            <c:strRef>
              <c:f>第2子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世帯の主な仕事!$B$4:$K$4</c:f>
              <c:numCache>
                <c:formatCode>General</c:formatCode>
                <c:ptCount val="10"/>
                <c:pt idx="0">
                  <c:v>170</c:v>
                </c:pt>
                <c:pt idx="1">
                  <c:v>152</c:v>
                </c:pt>
                <c:pt idx="2">
                  <c:v>124</c:v>
                </c:pt>
                <c:pt idx="3">
                  <c:v>162</c:v>
                </c:pt>
                <c:pt idx="4">
                  <c:v>128</c:v>
                </c:pt>
                <c:pt idx="5">
                  <c:v>111</c:v>
                </c:pt>
                <c:pt idx="6">
                  <c:v>102</c:v>
                </c:pt>
                <c:pt idx="7">
                  <c:v>92</c:v>
                </c:pt>
                <c:pt idx="8">
                  <c:v>84</c:v>
                </c:pt>
                <c:pt idx="9">
                  <c:v>84</c:v>
                </c:pt>
              </c:numCache>
            </c:numRef>
          </c:val>
        </c:ser>
        <c:ser>
          <c:idx val="1"/>
          <c:order val="1"/>
          <c:tx>
            <c:strRef>
              <c:f>第2子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世帯の主な仕事!$B$5:$K$5</c:f>
              <c:numCache>
                <c:formatCode>General</c:formatCode>
                <c:ptCount val="10"/>
                <c:pt idx="0">
                  <c:v>281</c:v>
                </c:pt>
                <c:pt idx="1">
                  <c:v>268</c:v>
                </c:pt>
                <c:pt idx="2">
                  <c:v>271</c:v>
                </c:pt>
                <c:pt idx="3">
                  <c:v>279</c:v>
                </c:pt>
                <c:pt idx="4">
                  <c:v>255</c:v>
                </c:pt>
                <c:pt idx="5">
                  <c:v>250</c:v>
                </c:pt>
                <c:pt idx="6">
                  <c:v>229</c:v>
                </c:pt>
                <c:pt idx="7">
                  <c:v>226</c:v>
                </c:pt>
                <c:pt idx="8">
                  <c:v>257</c:v>
                </c:pt>
                <c:pt idx="9">
                  <c:v>208</c:v>
                </c:pt>
              </c:numCache>
            </c:numRef>
          </c:val>
        </c:ser>
        <c:ser>
          <c:idx val="2"/>
          <c:order val="2"/>
          <c:tx>
            <c:strRef>
              <c:f>第2子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世帯の主な仕事!$B$6:$K$6</c:f>
              <c:numCache>
                <c:formatCode>General</c:formatCode>
                <c:ptCount val="10"/>
                <c:pt idx="0">
                  <c:v>1121</c:v>
                </c:pt>
                <c:pt idx="1">
                  <c:v>1072</c:v>
                </c:pt>
                <c:pt idx="2">
                  <c:v>1148</c:v>
                </c:pt>
                <c:pt idx="3">
                  <c:v>1169</c:v>
                </c:pt>
                <c:pt idx="4">
                  <c:v>1182</c:v>
                </c:pt>
                <c:pt idx="5">
                  <c:v>1075</c:v>
                </c:pt>
                <c:pt idx="6">
                  <c:v>1114</c:v>
                </c:pt>
                <c:pt idx="7">
                  <c:v>1101</c:v>
                </c:pt>
                <c:pt idx="8">
                  <c:v>1062</c:v>
                </c:pt>
                <c:pt idx="9">
                  <c:v>1055</c:v>
                </c:pt>
              </c:numCache>
            </c:numRef>
          </c:val>
        </c:ser>
        <c:ser>
          <c:idx val="3"/>
          <c:order val="3"/>
          <c:tx>
            <c:strRef>
              <c:f>第2子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世帯の主な仕事!$B$7:$K$7</c:f>
              <c:numCache>
                <c:formatCode>General</c:formatCode>
                <c:ptCount val="10"/>
                <c:pt idx="0">
                  <c:v>935</c:v>
                </c:pt>
                <c:pt idx="1">
                  <c:v>968</c:v>
                </c:pt>
                <c:pt idx="2">
                  <c:v>913</c:v>
                </c:pt>
                <c:pt idx="3">
                  <c:v>909</c:v>
                </c:pt>
                <c:pt idx="4">
                  <c:v>920</c:v>
                </c:pt>
                <c:pt idx="5">
                  <c:v>898</c:v>
                </c:pt>
                <c:pt idx="6">
                  <c:v>1005</c:v>
                </c:pt>
                <c:pt idx="7">
                  <c:v>913</c:v>
                </c:pt>
                <c:pt idx="8">
                  <c:v>927</c:v>
                </c:pt>
                <c:pt idx="9">
                  <c:v>871</c:v>
                </c:pt>
              </c:numCache>
            </c:numRef>
          </c:val>
        </c:ser>
        <c:ser>
          <c:idx val="4"/>
          <c:order val="4"/>
          <c:tx>
            <c:strRef>
              <c:f>第2子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世帯の主な仕事!$B$8:$K$8</c:f>
              <c:numCache>
                <c:formatCode>General</c:formatCode>
                <c:ptCount val="10"/>
                <c:pt idx="0">
                  <c:v>298</c:v>
                </c:pt>
                <c:pt idx="1">
                  <c:v>278</c:v>
                </c:pt>
                <c:pt idx="2">
                  <c:v>299</c:v>
                </c:pt>
                <c:pt idx="3">
                  <c:v>231</c:v>
                </c:pt>
                <c:pt idx="4">
                  <c:v>242</c:v>
                </c:pt>
                <c:pt idx="5">
                  <c:v>193</c:v>
                </c:pt>
                <c:pt idx="6">
                  <c:v>190</c:v>
                </c:pt>
                <c:pt idx="7">
                  <c:v>197</c:v>
                </c:pt>
                <c:pt idx="8">
                  <c:v>232</c:v>
                </c:pt>
                <c:pt idx="9">
                  <c:v>218</c:v>
                </c:pt>
              </c:numCache>
            </c:numRef>
          </c:val>
        </c:ser>
        <c:ser>
          <c:idx val="5"/>
          <c:order val="5"/>
          <c:tx>
            <c:strRef>
              <c:f>第2子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世帯の主な仕事!$B$9:$K$9</c:f>
              <c:numCache>
                <c:formatCode>General</c:formatCode>
                <c:ptCount val="10"/>
                <c:pt idx="0">
                  <c:v>28</c:v>
                </c:pt>
                <c:pt idx="1">
                  <c:v>29</c:v>
                </c:pt>
                <c:pt idx="2">
                  <c:v>24</c:v>
                </c:pt>
                <c:pt idx="3">
                  <c:v>23</c:v>
                </c:pt>
                <c:pt idx="4">
                  <c:v>16</c:v>
                </c:pt>
                <c:pt idx="5">
                  <c:v>16</c:v>
                </c:pt>
                <c:pt idx="6">
                  <c:v>20</c:v>
                </c:pt>
                <c:pt idx="7">
                  <c:v>27</c:v>
                </c:pt>
                <c:pt idx="8">
                  <c:v>30</c:v>
                </c:pt>
                <c:pt idx="9">
                  <c:v>23</c:v>
                </c:pt>
              </c:numCache>
            </c:numRef>
          </c:val>
        </c:ser>
        <c:ser>
          <c:idx val="6"/>
          <c:order val="6"/>
          <c:tx>
            <c:strRef>
              <c:f>第2子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世帯の主な仕事!$B$10:$K$10</c:f>
              <c:numCache>
                <c:formatCode>General</c:formatCode>
                <c:ptCount val="10"/>
                <c:pt idx="0">
                  <c:v>52</c:v>
                </c:pt>
                <c:pt idx="1">
                  <c:v>57</c:v>
                </c:pt>
                <c:pt idx="2">
                  <c:v>42</c:v>
                </c:pt>
                <c:pt idx="3">
                  <c:v>41</c:v>
                </c:pt>
                <c:pt idx="4">
                  <c:v>68</c:v>
                </c:pt>
                <c:pt idx="5">
                  <c:v>91</c:v>
                </c:pt>
                <c:pt idx="6">
                  <c:v>76</c:v>
                </c:pt>
                <c:pt idx="7">
                  <c:v>52</c:v>
                </c:pt>
                <c:pt idx="8">
                  <c:v>46</c:v>
                </c:pt>
                <c:pt idx="9">
                  <c:v>76</c:v>
                </c:pt>
              </c:numCache>
            </c:numRef>
          </c:val>
        </c:ser>
        <c:gapWidth val="75"/>
        <c:overlap val="100"/>
        <c:axId val="57503055"/>
        <c:axId val="98030588"/>
      </c:barChart>
      <c:catAx>
        <c:axId val="575030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030588"/>
        <c:crossesAt val="0"/>
        <c:auto val="1"/>
        <c:lblAlgn val="ctr"/>
        <c:lblOffset val="100"/>
        <c:noMultiLvlLbl val="0"/>
      </c:catAx>
      <c:valAx>
        <c:axId val="98030588"/>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126356945722171"/>
              <c:y val="0.0373614012534148"/>
            </c:manualLayout>
          </c:layout>
          <c:overlay val="0"/>
          <c:spPr>
            <a:noFill/>
            <a:ln w="0">
              <a:noFill/>
            </a:ln>
          </c:spPr>
        </c:title>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7503055"/>
        <c:crossesAt val="1"/>
        <c:crossBetween val="midCat"/>
      </c:valAx>
      <c:spPr>
        <a:solidFill>
          <a:srgbClr val="ffffff"/>
        </a:solidFill>
        <a:ln w="0">
          <a:noFill/>
        </a:ln>
      </c:spPr>
    </c:plotArea>
    <c:legend>
      <c:legendPos val="r"/>
      <c:layout>
        <c:manualLayout>
          <c:xMode val="edge"/>
          <c:yMode val="edge"/>
          <c:x val="0.226678932842686"/>
          <c:y val="0.917965611441427"/>
          <c:w val="0.524149034038638"/>
          <c:h val="0.0482082596818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3子出生時の世帯の主な仕事</a:t>
            </a:r>
          </a:p>
        </c:rich>
      </c:tx>
      <c:layout>
        <c:manualLayout>
          <c:xMode val="edge"/>
          <c:yMode val="edge"/>
          <c:x val="0.326575442771498"/>
          <c:y val="0.0266688217229675"/>
        </c:manualLayout>
      </c:layout>
      <c:overlay val="0"/>
      <c:spPr>
        <a:noFill/>
        <a:ln w="0">
          <a:noFill/>
        </a:ln>
      </c:spPr>
    </c:title>
    <c:autoTitleDeleted val="0"/>
    <c:plotArea>
      <c:layout>
        <c:manualLayout>
          <c:xMode val="edge"/>
          <c:yMode val="edge"/>
          <c:x val="0.0541851631504279"/>
          <c:y val="0.097462421205754"/>
          <c:w val="0.931399020639788"/>
          <c:h val="0.805883303701309"/>
        </c:manualLayout>
      </c:layout>
      <c:barChart>
        <c:barDir val="col"/>
        <c:grouping val="stacked"/>
        <c:varyColors val="0"/>
        <c:ser>
          <c:idx val="0"/>
          <c:order val="0"/>
          <c:tx>
            <c:strRef>
              <c:f>第3子出生時の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時の世帯の主な仕事!$B$4:$K$4</c:f>
              <c:numCache>
                <c:formatCode>General</c:formatCode>
                <c:ptCount val="10"/>
                <c:pt idx="0">
                  <c:v>81</c:v>
                </c:pt>
                <c:pt idx="1">
                  <c:v>61</c:v>
                </c:pt>
                <c:pt idx="2">
                  <c:v>69</c:v>
                </c:pt>
                <c:pt idx="3">
                  <c:v>61</c:v>
                </c:pt>
                <c:pt idx="4">
                  <c:v>53</c:v>
                </c:pt>
                <c:pt idx="5">
                  <c:v>47</c:v>
                </c:pt>
                <c:pt idx="6">
                  <c:v>40</c:v>
                </c:pt>
                <c:pt idx="7">
                  <c:v>43</c:v>
                </c:pt>
                <c:pt idx="8">
                  <c:v>47</c:v>
                </c:pt>
                <c:pt idx="9">
                  <c:v>38</c:v>
                </c:pt>
              </c:numCache>
            </c:numRef>
          </c:val>
        </c:ser>
        <c:ser>
          <c:idx val="1"/>
          <c:order val="1"/>
          <c:tx>
            <c:strRef>
              <c:f>第3子出生時の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時の世帯の主な仕事!$B$5:$K$5</c:f>
              <c:numCache>
                <c:formatCode>General</c:formatCode>
                <c:ptCount val="10"/>
                <c:pt idx="0">
                  <c:v>138</c:v>
                </c:pt>
                <c:pt idx="1">
                  <c:v>134</c:v>
                </c:pt>
                <c:pt idx="2">
                  <c:v>108</c:v>
                </c:pt>
                <c:pt idx="3">
                  <c:v>116</c:v>
                </c:pt>
                <c:pt idx="4">
                  <c:v>117</c:v>
                </c:pt>
                <c:pt idx="5">
                  <c:v>113</c:v>
                </c:pt>
                <c:pt idx="6">
                  <c:v>117</c:v>
                </c:pt>
                <c:pt idx="7">
                  <c:v>113</c:v>
                </c:pt>
                <c:pt idx="8">
                  <c:v>97</c:v>
                </c:pt>
                <c:pt idx="9">
                  <c:v>99</c:v>
                </c:pt>
              </c:numCache>
            </c:numRef>
          </c:val>
        </c:ser>
        <c:ser>
          <c:idx val="2"/>
          <c:order val="2"/>
          <c:tx>
            <c:strRef>
              <c:f>第3子出生時の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時の世帯の主な仕事!$B$6:$K$6</c:f>
              <c:numCache>
                <c:formatCode>General</c:formatCode>
                <c:ptCount val="10"/>
                <c:pt idx="0">
                  <c:v>354</c:v>
                </c:pt>
                <c:pt idx="1">
                  <c:v>364</c:v>
                </c:pt>
                <c:pt idx="2">
                  <c:v>380</c:v>
                </c:pt>
                <c:pt idx="3">
                  <c:v>340</c:v>
                </c:pt>
                <c:pt idx="4">
                  <c:v>401</c:v>
                </c:pt>
                <c:pt idx="5">
                  <c:v>397</c:v>
                </c:pt>
                <c:pt idx="6">
                  <c:v>405</c:v>
                </c:pt>
                <c:pt idx="7">
                  <c:v>429</c:v>
                </c:pt>
                <c:pt idx="8">
                  <c:v>414</c:v>
                </c:pt>
                <c:pt idx="9">
                  <c:v>424</c:v>
                </c:pt>
              </c:numCache>
            </c:numRef>
          </c:val>
        </c:ser>
        <c:ser>
          <c:idx val="3"/>
          <c:order val="3"/>
          <c:tx>
            <c:strRef>
              <c:f>第3子出生時の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時の世帯の主な仕事!$B$7:$K$7</c:f>
              <c:numCache>
                <c:formatCode>General</c:formatCode>
                <c:ptCount val="10"/>
                <c:pt idx="0">
                  <c:v>320</c:v>
                </c:pt>
                <c:pt idx="1">
                  <c:v>310</c:v>
                </c:pt>
                <c:pt idx="2">
                  <c:v>253</c:v>
                </c:pt>
                <c:pt idx="3">
                  <c:v>283</c:v>
                </c:pt>
                <c:pt idx="4">
                  <c:v>328</c:v>
                </c:pt>
                <c:pt idx="5">
                  <c:v>335</c:v>
                </c:pt>
                <c:pt idx="6">
                  <c:v>322</c:v>
                </c:pt>
                <c:pt idx="7">
                  <c:v>335</c:v>
                </c:pt>
                <c:pt idx="8">
                  <c:v>341</c:v>
                </c:pt>
                <c:pt idx="9">
                  <c:v>332</c:v>
                </c:pt>
              </c:numCache>
            </c:numRef>
          </c:val>
        </c:ser>
        <c:ser>
          <c:idx val="4"/>
          <c:order val="4"/>
          <c:tx>
            <c:strRef>
              <c:f>第3子出生時の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時の世帯の主な仕事!$B$8:$K$8</c:f>
              <c:numCache>
                <c:formatCode>General</c:formatCode>
                <c:ptCount val="10"/>
                <c:pt idx="0">
                  <c:v>112</c:v>
                </c:pt>
                <c:pt idx="1">
                  <c:v>139</c:v>
                </c:pt>
                <c:pt idx="2">
                  <c:v>108</c:v>
                </c:pt>
                <c:pt idx="3">
                  <c:v>79</c:v>
                </c:pt>
                <c:pt idx="4">
                  <c:v>71</c:v>
                </c:pt>
                <c:pt idx="5">
                  <c:v>85</c:v>
                </c:pt>
                <c:pt idx="6">
                  <c:v>86</c:v>
                </c:pt>
                <c:pt idx="7">
                  <c:v>70</c:v>
                </c:pt>
                <c:pt idx="8">
                  <c:v>85</c:v>
                </c:pt>
                <c:pt idx="9">
                  <c:v>88</c:v>
                </c:pt>
              </c:numCache>
            </c:numRef>
          </c:val>
        </c:ser>
        <c:ser>
          <c:idx val="5"/>
          <c:order val="5"/>
          <c:tx>
            <c:strRef>
              <c:f>第3子出生時の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時の世帯の主な仕事!$B$9:$K$9</c:f>
              <c:numCache>
                <c:formatCode>General</c:formatCode>
                <c:ptCount val="10"/>
                <c:pt idx="0">
                  <c:v>13</c:v>
                </c:pt>
                <c:pt idx="1">
                  <c:v>12</c:v>
                </c:pt>
                <c:pt idx="2">
                  <c:v>10</c:v>
                </c:pt>
                <c:pt idx="3">
                  <c:v>16</c:v>
                </c:pt>
                <c:pt idx="4">
                  <c:v>8</c:v>
                </c:pt>
                <c:pt idx="5">
                  <c:v>9</c:v>
                </c:pt>
                <c:pt idx="6">
                  <c:v>6</c:v>
                </c:pt>
                <c:pt idx="7">
                  <c:v>15</c:v>
                </c:pt>
                <c:pt idx="8">
                  <c:v>9</c:v>
                </c:pt>
                <c:pt idx="9">
                  <c:v>12</c:v>
                </c:pt>
              </c:numCache>
            </c:numRef>
          </c:val>
        </c:ser>
        <c:ser>
          <c:idx val="6"/>
          <c:order val="6"/>
          <c:tx>
            <c:strRef>
              <c:f>第3子出生時の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時の世帯の主な仕事!$B$10:$K$10</c:f>
              <c:numCache>
                <c:formatCode>General</c:formatCode>
                <c:ptCount val="10"/>
                <c:pt idx="0">
                  <c:v>21</c:v>
                </c:pt>
                <c:pt idx="1">
                  <c:v>14</c:v>
                </c:pt>
                <c:pt idx="2">
                  <c:v>12</c:v>
                </c:pt>
                <c:pt idx="3">
                  <c:v>15</c:v>
                </c:pt>
                <c:pt idx="4">
                  <c:v>30</c:v>
                </c:pt>
                <c:pt idx="5">
                  <c:v>33</c:v>
                </c:pt>
                <c:pt idx="6">
                  <c:v>36</c:v>
                </c:pt>
                <c:pt idx="7">
                  <c:v>16</c:v>
                </c:pt>
                <c:pt idx="8">
                  <c:v>12</c:v>
                </c:pt>
                <c:pt idx="9">
                  <c:v>31</c:v>
                </c:pt>
              </c:numCache>
            </c:numRef>
          </c:val>
        </c:ser>
        <c:gapWidth val="75"/>
        <c:overlap val="100"/>
        <c:axId val="50927718"/>
        <c:axId val="78596298"/>
      </c:barChart>
      <c:catAx>
        <c:axId val="509277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596298"/>
        <c:crossesAt val="0"/>
        <c:auto val="1"/>
        <c:lblAlgn val="ctr"/>
        <c:lblOffset val="100"/>
        <c:noMultiLvlLbl val="0"/>
      </c:catAx>
      <c:valAx>
        <c:axId val="78596298"/>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106997391423733"/>
              <c:y val="0.0331339906255051"/>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0927718"/>
        <c:crossesAt val="1"/>
        <c:crossBetween val="midCat"/>
      </c:valAx>
      <c:spPr>
        <a:solidFill>
          <a:srgbClr val="ffffff"/>
        </a:solidFill>
        <a:ln w="0">
          <a:noFill/>
        </a:ln>
      </c:spPr>
    </c:plotArea>
    <c:legend>
      <c:legendPos val="r"/>
      <c:layout>
        <c:manualLayout>
          <c:xMode val="edge"/>
          <c:yMode val="edge"/>
          <c:x val="0.227632602626882"/>
          <c:y val="0.917165023436237"/>
          <c:w val="0.521486430826964"/>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67665449452254"/>
          <c:y val="0.0267878886273236"/>
        </c:manualLayout>
      </c:layout>
      <c:overlay val="0"/>
      <c:spPr>
        <a:noFill/>
        <a:ln w="0">
          <a:noFill/>
        </a:ln>
      </c:spPr>
    </c:title>
    <c:autoTitleDeleted val="0"/>
    <c:plotArea>
      <c:layout>
        <c:manualLayout>
          <c:xMode val="edge"/>
          <c:yMode val="edge"/>
          <c:x val="0.0283627632434596"/>
          <c:y val="0.0723272992937739"/>
          <c:w val="0.945075283877745"/>
          <c:h val="0.770517087425927"/>
        </c:manualLayout>
      </c:layout>
      <c:lineChart>
        <c:grouping val="standard"/>
        <c:varyColors val="0"/>
        <c:ser>
          <c:idx val="0"/>
          <c:order val="0"/>
          <c:tx>
            <c:strRef>
              <c:f>'月別出生　出生時平均年齢'!$K$2</c:f>
              <c:strCache>
                <c:ptCount val="1"/>
                <c:pt idx="0">
                  <c:v>23年</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57</c:v>
                </c:pt>
                <c:pt idx="1">
                  <c:v>512</c:v>
                </c:pt>
                <c:pt idx="2">
                  <c:v>555</c:v>
                </c:pt>
                <c:pt idx="3">
                  <c:v>532</c:v>
                </c:pt>
                <c:pt idx="4">
                  <c:v>588</c:v>
                </c:pt>
                <c:pt idx="5">
                  <c:v>555</c:v>
                </c:pt>
                <c:pt idx="6">
                  <c:v>610</c:v>
                </c:pt>
                <c:pt idx="7">
                  <c:v>600</c:v>
                </c:pt>
                <c:pt idx="8">
                  <c:v>581</c:v>
                </c:pt>
                <c:pt idx="9">
                  <c:v>584</c:v>
                </c:pt>
                <c:pt idx="10">
                  <c:v>538</c:v>
                </c:pt>
                <c:pt idx="11">
                  <c:v>516</c:v>
                </c:pt>
              </c:numCache>
            </c:numRef>
          </c:val>
          <c:smooth val="0"/>
        </c:ser>
        <c:hiLowLines>
          <c:spPr>
            <a:ln w="0">
              <a:noFill/>
            </a:ln>
          </c:spPr>
        </c:hiLowLines>
        <c:marker val="1"/>
        <c:axId val="4578901"/>
        <c:axId val="73423916"/>
      </c:lineChart>
      <c:catAx>
        <c:axId val="4578901"/>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月</a:t>
                </a:r>
              </a:p>
            </c:rich>
          </c:tx>
          <c:layout>
            <c:manualLayout>
              <c:xMode val="edge"/>
              <c:yMode val="edge"/>
              <c:x val="0.94902706217798"/>
              <c:y val="0.825959899342479"/>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423916"/>
        <c:crossesAt val="0"/>
        <c:auto val="1"/>
        <c:lblAlgn val="ctr"/>
        <c:lblOffset val="100"/>
        <c:noMultiLvlLbl val="0"/>
      </c:catAx>
      <c:valAx>
        <c:axId val="7342391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0279125606523"/>
              <c:y val="0.024596152285088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78901"/>
        <c:crossesAt val="1"/>
        <c:crossBetween val="midCat"/>
      </c:valAx>
      <c:spPr>
        <a:solidFill>
          <a:srgbClr val="ffffff"/>
        </a:solidFill>
        <a:ln w="0">
          <a:noFill/>
        </a:ln>
      </c:spPr>
    </c:plotArea>
    <c:legend>
      <c:legendPos val="r"/>
      <c:layout>
        <c:manualLayout>
          <c:xMode val="edge"/>
          <c:yMode val="edge"/>
          <c:x val="0.0814866690010505"/>
          <c:y val="0.882295640879942"/>
          <c:w val="0.100595267870542"/>
          <c:h val="0.04870525204967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3924604510266"/>
          <c:y val="0.0302664765873451"/>
        </c:manualLayout>
      </c:layout>
      <c:overlay val="0"/>
      <c:spPr>
        <a:noFill/>
        <a:ln w="0">
          <a:noFill/>
        </a:ln>
      </c:spPr>
    </c:title>
    <c:autoTitleDeleted val="0"/>
    <c:plotArea>
      <c:layout>
        <c:manualLayout>
          <c:xMode val="edge"/>
          <c:yMode val="edge"/>
          <c:x val="0.0552675866711545"/>
          <c:y val="0.094966553350148"/>
          <c:w val="0.89861999326826"/>
          <c:h val="0.770369558065577"/>
        </c:manualLayout>
      </c:layout>
      <c:lineChart>
        <c:grouping val="standard"/>
        <c:varyColors val="0"/>
        <c:ser>
          <c:idx val="0"/>
          <c:order val="0"/>
          <c:tx>
            <c:strRef>
              <c:f>'月別出生　出生時平均年齢'!$B$36</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B$37:$B$46</c:f>
              <c:numCache>
                <c:formatCode>General</c:formatCode>
                <c:ptCount val="10"/>
                <c:pt idx="0">
                  <c:v>27.9341749460699</c:v>
                </c:pt>
                <c:pt idx="1">
                  <c:v>28.2074057714959</c:v>
                </c:pt>
                <c:pt idx="2">
                  <c:v>28.4471558476038</c:v>
                </c:pt>
                <c:pt idx="3">
                  <c:v>28.5485741542903</c:v>
                </c:pt>
                <c:pt idx="4">
                  <c:v>28.6774136715997</c:v>
                </c:pt>
                <c:pt idx="5">
                  <c:v>28.8604256854257</c:v>
                </c:pt>
                <c:pt idx="6">
                  <c:v>28.6</c:v>
                </c:pt>
                <c:pt idx="7">
                  <c:v>28.866021236727</c:v>
                </c:pt>
                <c:pt idx="8">
                  <c:v>28.9360927152318</c:v>
                </c:pt>
                <c:pt idx="9">
                  <c:v>29.3600383920506</c:v>
                </c:pt>
              </c:numCache>
            </c:numRef>
          </c:val>
          <c:smooth val="0"/>
        </c:ser>
        <c:ser>
          <c:idx val="1"/>
          <c:order val="1"/>
          <c:tx>
            <c:strRef>
              <c:f>'月別出生　出生時平均年齢'!$C$36</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C$37:$C$46</c:f>
              <c:numCache>
                <c:formatCode>General</c:formatCode>
                <c:ptCount val="10"/>
                <c:pt idx="0">
                  <c:v>30.3061428846524</c:v>
                </c:pt>
                <c:pt idx="1">
                  <c:v>30.3105750314762</c:v>
                </c:pt>
                <c:pt idx="2">
                  <c:v>30.6512554649651</c:v>
                </c:pt>
                <c:pt idx="3">
                  <c:v>30.6102690910527</c:v>
                </c:pt>
                <c:pt idx="4">
                  <c:v>30.8021285426302</c:v>
                </c:pt>
                <c:pt idx="5">
                  <c:v>31.0623534126382</c:v>
                </c:pt>
                <c:pt idx="6">
                  <c:v>30.8</c:v>
                </c:pt>
                <c:pt idx="7">
                  <c:v>30.8615797546012</c:v>
                </c:pt>
                <c:pt idx="8">
                  <c:v>31.0030326004549</c:v>
                </c:pt>
                <c:pt idx="9">
                  <c:v>31.4711045364892</c:v>
                </c:pt>
              </c:numCache>
            </c:numRef>
          </c:val>
          <c:smooth val="0"/>
        </c:ser>
        <c:ser>
          <c:idx val="2"/>
          <c:order val="2"/>
          <c:tx>
            <c:strRef>
              <c:f>'月別出生　出生時平均年齢'!$D$36</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D$37:$D$46</c:f>
              <c:numCache>
                <c:formatCode>General</c:formatCode>
                <c:ptCount val="10"/>
                <c:pt idx="0">
                  <c:v>32.4174794139664</c:v>
                </c:pt>
                <c:pt idx="1">
                  <c:v>32.6591312056738</c:v>
                </c:pt>
                <c:pt idx="2">
                  <c:v>32.7561761229314</c:v>
                </c:pt>
                <c:pt idx="3">
                  <c:v>32.5573382173382</c:v>
                </c:pt>
                <c:pt idx="4">
                  <c:v>32.6155974426808</c:v>
                </c:pt>
                <c:pt idx="5">
                  <c:v>32.89918493076</c:v>
                </c:pt>
                <c:pt idx="6">
                  <c:v>32.6</c:v>
                </c:pt>
                <c:pt idx="7">
                  <c:v>32.5994123408423</c:v>
                </c:pt>
                <c:pt idx="8">
                  <c:v>32.5542288557214</c:v>
                </c:pt>
                <c:pt idx="9">
                  <c:v>33.1888020833333</c:v>
                </c:pt>
              </c:numCache>
            </c:numRef>
          </c:val>
          <c:smooth val="0"/>
        </c:ser>
        <c:hiLowLines>
          <c:spPr>
            <a:ln w="0">
              <a:noFill/>
            </a:ln>
          </c:spPr>
        </c:hiLowLines>
        <c:marker val="1"/>
        <c:axId val="8355682"/>
        <c:axId val="73377227"/>
      </c:lineChart>
      <c:catAx>
        <c:axId val="835568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377227"/>
        <c:crossesAt val="0"/>
        <c:auto val="1"/>
        <c:lblAlgn val="ctr"/>
        <c:lblOffset val="100"/>
        <c:noMultiLvlLbl val="0"/>
      </c:catAx>
      <c:valAx>
        <c:axId val="73377227"/>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830696735106025"/>
              <c:y val="0.0477025989691852"/>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55682"/>
        <c:crossesAt val="1"/>
        <c:crossBetween val="midCat"/>
        <c:majorUnit val="10"/>
      </c:valAx>
      <c:spPr>
        <a:solidFill>
          <a:srgbClr val="ffffff"/>
        </a:solidFill>
        <a:ln w="0">
          <a:noFill/>
        </a:ln>
      </c:spPr>
    </c:plotArea>
    <c:legend>
      <c:legendPos val="r"/>
      <c:layout>
        <c:manualLayout>
          <c:xMode val="edge"/>
          <c:yMode val="edge"/>
          <c:x val="0.136385055536856"/>
          <c:y val="0.871257813356728"/>
          <c:w val="0.767081790642881"/>
          <c:h val="0.08893519026209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数</a:t>
            </a:r>
          </a:p>
        </c:rich>
      </c:tx>
      <c:layout>
        <c:manualLayout>
          <c:xMode val="edge"/>
          <c:yMode val="edge"/>
          <c:x val="0.383797341359418"/>
          <c:y val="0.0321359223300971"/>
        </c:manualLayout>
      </c:layout>
      <c:overlay val="0"/>
      <c:spPr>
        <a:noFill/>
        <a:ln w="0">
          <a:noFill/>
        </a:ln>
      </c:spPr>
    </c:title>
    <c:autoTitleDeleted val="0"/>
    <c:plotArea>
      <c:layout>
        <c:manualLayout>
          <c:xMode val="edge"/>
          <c:yMode val="edge"/>
          <c:x val="0.0242287434161023"/>
          <c:y val="0.116796116504854"/>
          <c:w val="0.958966641585152"/>
          <c:h val="0.76786407766990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C$12</c:f>
              <c:numCache>
                <c:formatCode>General</c:formatCode>
                <c:ptCount val="10"/>
                <c:pt idx="0">
                  <c:v>3658</c:v>
                </c:pt>
                <c:pt idx="1">
                  <c:v>3396</c:v>
                </c:pt>
                <c:pt idx="2">
                  <c:v>3348</c:v>
                </c:pt>
                <c:pt idx="3">
                  <c:v>3232</c:v>
                </c:pt>
                <c:pt idx="4">
                  <c:v>3311</c:v>
                </c:pt>
                <c:pt idx="5">
                  <c:v>3311</c:v>
                </c:pt>
                <c:pt idx="6">
                  <c:v>3198</c:v>
                </c:pt>
                <c:pt idx="7">
                  <c:v>3202</c:v>
                </c:pt>
                <c:pt idx="8">
                  <c:v>3020</c:v>
                </c:pt>
                <c:pt idx="9">
                  <c:v>295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D$12</c:f>
              <c:numCache>
                <c:formatCode>General</c:formatCode>
                <c:ptCount val="10"/>
                <c:pt idx="0">
                  <c:v>2885</c:v>
                </c:pt>
                <c:pt idx="1">
                  <c:v>2824</c:v>
                </c:pt>
                <c:pt idx="2">
                  <c:v>2821</c:v>
                </c:pt>
                <c:pt idx="3">
                  <c:v>2814</c:v>
                </c:pt>
                <c:pt idx="4">
                  <c:v>2811</c:v>
                </c:pt>
                <c:pt idx="5">
                  <c:v>2634</c:v>
                </c:pt>
                <c:pt idx="6">
                  <c:v>2736</c:v>
                </c:pt>
                <c:pt idx="7">
                  <c:v>2608</c:v>
                </c:pt>
                <c:pt idx="8">
                  <c:v>2638</c:v>
                </c:pt>
                <c:pt idx="9">
                  <c:v>2535</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E$12</c:f>
              <c:numCache>
                <c:formatCode>General</c:formatCode>
                <c:ptCount val="10"/>
                <c:pt idx="0">
                  <c:v>1039</c:v>
                </c:pt>
                <c:pt idx="1">
                  <c:v>1034</c:v>
                </c:pt>
                <c:pt idx="2">
                  <c:v>940</c:v>
                </c:pt>
                <c:pt idx="3">
                  <c:v>910</c:v>
                </c:pt>
                <c:pt idx="4">
                  <c:v>1008</c:v>
                </c:pt>
                <c:pt idx="5">
                  <c:v>1019</c:v>
                </c:pt>
                <c:pt idx="6">
                  <c:v>1012</c:v>
                </c:pt>
                <c:pt idx="7">
                  <c:v>1021</c:v>
                </c:pt>
                <c:pt idx="8">
                  <c:v>1005</c:v>
                </c:pt>
                <c:pt idx="9">
                  <c:v>102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F$12</c:f>
              <c:numCache>
                <c:formatCode>General</c:formatCode>
                <c:ptCount val="10"/>
                <c:pt idx="0">
                  <c:v>176</c:v>
                </c:pt>
                <c:pt idx="1">
                  <c:v>192</c:v>
                </c:pt>
                <c:pt idx="2">
                  <c:v>174</c:v>
                </c:pt>
                <c:pt idx="3">
                  <c:v>192</c:v>
                </c:pt>
                <c:pt idx="4">
                  <c:v>194</c:v>
                </c:pt>
                <c:pt idx="5">
                  <c:v>227</c:v>
                </c:pt>
                <c:pt idx="6">
                  <c:v>193</c:v>
                </c:pt>
                <c:pt idx="7">
                  <c:v>211</c:v>
                </c:pt>
                <c:pt idx="8">
                  <c:v>211</c:v>
                </c:pt>
                <c:pt idx="9">
                  <c:v>217</c:v>
                </c:pt>
              </c:numCache>
            </c:numRef>
          </c:val>
          <c:smooth val="0"/>
        </c:ser>
        <c:hiLowLines>
          <c:spPr>
            <a:ln w="0">
              <a:noFill/>
            </a:ln>
          </c:spPr>
        </c:hiLowLines>
        <c:marker val="1"/>
        <c:axId val="50538557"/>
        <c:axId val="30214361"/>
      </c:lineChart>
      <c:catAx>
        <c:axId val="505385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214361"/>
        <c:crossesAt val="0"/>
        <c:auto val="1"/>
        <c:lblAlgn val="ctr"/>
        <c:lblOffset val="100"/>
        <c:noMultiLvlLbl val="0"/>
      </c:catAx>
      <c:valAx>
        <c:axId val="3021436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0538557"/>
        <c:crossesAt val="1"/>
        <c:crossBetween val="midCat"/>
      </c:valAx>
      <c:spPr>
        <a:solidFill>
          <a:srgbClr val="ffffff"/>
        </a:solidFill>
        <a:ln w="0">
          <a:noFill/>
        </a:ln>
      </c:spPr>
    </c:plotArea>
    <c:legend>
      <c:legendPos val="r"/>
      <c:layout>
        <c:manualLayout>
          <c:xMode val="edge"/>
          <c:yMode val="edge"/>
          <c:x val="0.260145472786556"/>
          <c:y val="0.901067961165049"/>
          <c:w val="0.460095309756709"/>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構成</a:t>
            </a:r>
          </a:p>
        </c:rich>
      </c:tx>
      <c:layout>
        <c:manualLayout>
          <c:xMode val="edge"/>
          <c:yMode val="edge"/>
          <c:x val="0.370102834211186"/>
          <c:y val="0.0400048638132296"/>
        </c:manualLayout>
      </c:layout>
      <c:overlay val="0"/>
      <c:spPr>
        <a:noFill/>
        <a:ln w="0">
          <a:noFill/>
        </a:ln>
      </c:spPr>
    </c:title>
    <c:autoTitleDeleted val="0"/>
    <c:plotArea>
      <c:layout>
        <c:manualLayout>
          <c:xMode val="edge"/>
          <c:yMode val="edge"/>
          <c:x val="0"/>
          <c:y val="0.145428015564202"/>
          <c:w val="0.984549786807123"/>
          <c:h val="0.742825875486381"/>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0:$C$39</c:f>
              <c:numCache>
                <c:formatCode>General</c:formatCode>
                <c:ptCount val="10"/>
                <c:pt idx="0">
                  <c:v>0.471513276617685</c:v>
                </c:pt>
                <c:pt idx="1">
                  <c:v>0.456083803384367</c:v>
                </c:pt>
                <c:pt idx="2">
                  <c:v>0.459700672799671</c:v>
                </c:pt>
                <c:pt idx="3">
                  <c:v>0.452154448796866</c:v>
                </c:pt>
                <c:pt idx="4">
                  <c:v>0.45207536865101</c:v>
                </c:pt>
                <c:pt idx="5">
                  <c:v>0.460436656932277</c:v>
                </c:pt>
                <c:pt idx="6">
                  <c:v>0.44796189942569</c:v>
                </c:pt>
                <c:pt idx="7">
                  <c:v>0.454700369213292</c:v>
                </c:pt>
                <c:pt idx="8">
                  <c:v>0.439336630782659</c:v>
                </c:pt>
                <c:pt idx="9">
                  <c:v>0.438763376932224</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0:$D$39</c:f>
              <c:numCache>
                <c:formatCode>General</c:formatCode>
                <c:ptCount val="10"/>
                <c:pt idx="0">
                  <c:v>0.371874194379995</c:v>
                </c:pt>
                <c:pt idx="1">
                  <c:v>0.379264034380876</c:v>
                </c:pt>
                <c:pt idx="2">
                  <c:v>0.387340381710833</c:v>
                </c:pt>
                <c:pt idx="3">
                  <c:v>0.393676552881925</c:v>
                </c:pt>
                <c:pt idx="4">
                  <c:v>0.383806663025669</c:v>
                </c:pt>
                <c:pt idx="5">
                  <c:v>0.366291197329996</c:v>
                </c:pt>
                <c:pt idx="6">
                  <c:v>0.383246953354812</c:v>
                </c:pt>
                <c:pt idx="7">
                  <c:v>0.370349332575973</c:v>
                </c:pt>
                <c:pt idx="8">
                  <c:v>0.38376491125982</c:v>
                </c:pt>
                <c:pt idx="9">
                  <c:v>0.376783590963139</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0:$E$39</c:f>
              <c:numCache>
                <c:formatCode>General</c:formatCode>
                <c:ptCount val="10"/>
                <c:pt idx="0">
                  <c:v>0.133926269657128</c:v>
                </c:pt>
                <c:pt idx="1">
                  <c:v>0.138866505506312</c:v>
                </c:pt>
                <c:pt idx="2">
                  <c:v>0.129067691885212</c:v>
                </c:pt>
                <c:pt idx="3">
                  <c:v>0.127308337996642</c:v>
                </c:pt>
                <c:pt idx="4">
                  <c:v>0.137629710540688</c:v>
                </c:pt>
                <c:pt idx="5">
                  <c:v>0.14170490891392</c:v>
                </c:pt>
                <c:pt idx="6">
                  <c:v>0.14175654853621</c:v>
                </c:pt>
                <c:pt idx="7">
                  <c:v>0.144987219539903</c:v>
                </c:pt>
                <c:pt idx="8">
                  <c:v>0.146203084084958</c:v>
                </c:pt>
                <c:pt idx="9">
                  <c:v>0.152199762187872</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0:$F$39</c:f>
              <c:numCache>
                <c:formatCode>General</c:formatCode>
                <c:ptCount val="10"/>
                <c:pt idx="0">
                  <c:v>0.0226862593451921</c:v>
                </c:pt>
                <c:pt idx="1">
                  <c:v>0.0257856567284448</c:v>
                </c:pt>
                <c:pt idx="2">
                  <c:v>0.023891253604284</c:v>
                </c:pt>
                <c:pt idx="3">
                  <c:v>0.0268606603245663</c:v>
                </c:pt>
                <c:pt idx="4">
                  <c:v>0.0264882577826324</c:v>
                </c:pt>
                <c:pt idx="5">
                  <c:v>0.0315672368238075</c:v>
                </c:pt>
                <c:pt idx="6">
                  <c:v>0.027034598683289</c:v>
                </c:pt>
                <c:pt idx="7">
                  <c:v>0.0299630786708322</c:v>
                </c:pt>
                <c:pt idx="8">
                  <c:v>0.0306953738725633</c:v>
                </c:pt>
                <c:pt idx="9">
                  <c:v>0.0322532699167658</c:v>
                </c:pt>
              </c:numCache>
            </c:numRef>
          </c:val>
        </c:ser>
        <c:gapWidth val="75"/>
        <c:overlap val="100"/>
        <c:axId val="7541192"/>
        <c:axId val="69593284"/>
      </c:barChart>
      <c:catAx>
        <c:axId val="75411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593284"/>
        <c:crossesAt val="0"/>
        <c:auto val="1"/>
        <c:lblAlgn val="ctr"/>
        <c:lblOffset val="100"/>
        <c:noMultiLvlLbl val="0"/>
      </c:catAx>
      <c:valAx>
        <c:axId val="69593284"/>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41192"/>
        <c:crossesAt val="1"/>
        <c:crossBetween val="midCat"/>
      </c:valAx>
      <c:spPr>
        <a:solidFill>
          <a:srgbClr val="ffffff"/>
        </a:solidFill>
        <a:ln w="0">
          <a:noFill/>
        </a:ln>
      </c:spPr>
    </c:plotArea>
    <c:legend>
      <c:legendPos val="r"/>
      <c:layout>
        <c:manualLayout>
          <c:xMode val="edge"/>
          <c:yMode val="edge"/>
          <c:x val="0.317431652871833"/>
          <c:y val="0.876580739299611"/>
          <c:w val="0.348633057436669"/>
          <c:h val="0.07295719844357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60132423756019"/>
          <c:y val="0.0202036528204299"/>
        </c:manualLayout>
      </c:layout>
      <c:overlay val="0"/>
      <c:spPr>
        <a:noFill/>
        <a:ln w="0">
          <a:noFill/>
        </a:ln>
      </c:spPr>
    </c:title>
    <c:autoTitleDeleted val="0"/>
    <c:plotArea>
      <c:layout>
        <c:manualLayout>
          <c:xMode val="edge"/>
          <c:yMode val="edge"/>
          <c:x val="0.0422853130016051"/>
          <c:y val="0.0863908194601584"/>
          <c:w val="0.955306982343499"/>
          <c:h val="0.7950541457895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C$16:$C$25</c:f>
              <c:numCache>
                <c:formatCode>General</c:formatCode>
                <c:ptCount val="10"/>
                <c:pt idx="0">
                  <c:v>0</c:v>
                </c:pt>
                <c:pt idx="1">
                  <c:v>0</c:v>
                </c:pt>
                <c:pt idx="2">
                  <c:v>0.000137306055197034</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D$16:$D$25</c:f>
              <c:numCache>
                <c:formatCode>General</c:formatCode>
                <c:ptCount val="10"/>
                <c:pt idx="0">
                  <c:v>0.0135326717360485</c:v>
                </c:pt>
                <c:pt idx="1">
                  <c:v>0.0103411227504701</c:v>
                </c:pt>
                <c:pt idx="2">
                  <c:v>0.0104352601949746</c:v>
                </c:pt>
                <c:pt idx="3">
                  <c:v>0.0125909345271405</c:v>
                </c:pt>
                <c:pt idx="4">
                  <c:v>0.0109229929000546</c:v>
                </c:pt>
                <c:pt idx="5">
                  <c:v>0.00931720205812822</c:v>
                </c:pt>
                <c:pt idx="6">
                  <c:v>0.00952514357753187</c:v>
                </c:pt>
                <c:pt idx="7">
                  <c:v>0.00866231184322636</c:v>
                </c:pt>
                <c:pt idx="8">
                  <c:v>0.00785568810008729</c:v>
                </c:pt>
                <c:pt idx="9">
                  <c:v>0.0107015457788347</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E$16:$E$25</c:f>
              <c:numCache>
                <c:formatCode>General</c:formatCode>
                <c:ptCount val="10"/>
                <c:pt idx="0">
                  <c:v>0.126562701379044</c:v>
                </c:pt>
                <c:pt idx="1">
                  <c:v>0.124764974482944</c:v>
                </c:pt>
                <c:pt idx="2">
                  <c:v>0.119868186187011</c:v>
                </c:pt>
                <c:pt idx="3">
                  <c:v>0.121152770005596</c:v>
                </c:pt>
                <c:pt idx="4">
                  <c:v>0.120972146368105</c:v>
                </c:pt>
                <c:pt idx="5">
                  <c:v>0.119593936865526</c:v>
                </c:pt>
                <c:pt idx="6">
                  <c:v>0.111220058831769</c:v>
                </c:pt>
                <c:pt idx="7">
                  <c:v>0.107923885259869</c:v>
                </c:pt>
                <c:pt idx="8">
                  <c:v>0.0971777713121909</c:v>
                </c:pt>
                <c:pt idx="9">
                  <c:v>0.10092152199762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F$16:$F$25</c:f>
              <c:numCache>
                <c:formatCode>General</c:formatCode>
                <c:ptCount val="10"/>
                <c:pt idx="0">
                  <c:v>0.407655625724965</c:v>
                </c:pt>
                <c:pt idx="1">
                  <c:v>0.390679559495031</c:v>
                </c:pt>
                <c:pt idx="2">
                  <c:v>0.35974186461623</c:v>
                </c:pt>
                <c:pt idx="3">
                  <c:v>0.354364857302742</c:v>
                </c:pt>
                <c:pt idx="4">
                  <c:v>0.334243582741671</c:v>
                </c:pt>
                <c:pt idx="5">
                  <c:v>0.32540675844806</c:v>
                </c:pt>
                <c:pt idx="6">
                  <c:v>0.324555259840314</c:v>
                </c:pt>
                <c:pt idx="7">
                  <c:v>0.314967338824198</c:v>
                </c:pt>
                <c:pt idx="8">
                  <c:v>0.310299679953448</c:v>
                </c:pt>
                <c:pt idx="9">
                  <c:v>0.3208977407847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G$16:$G$25</c:f>
              <c:numCache>
                <c:formatCode>General</c:formatCode>
                <c:ptCount val="10"/>
                <c:pt idx="0">
                  <c:v>0.347596339734502</c:v>
                </c:pt>
                <c:pt idx="1">
                  <c:v>0.360059092130003</c:v>
                </c:pt>
                <c:pt idx="2">
                  <c:v>0.382946587944528</c:v>
                </c:pt>
                <c:pt idx="3">
                  <c:v>0.382204812534975</c:v>
                </c:pt>
                <c:pt idx="4">
                  <c:v>0.398279628618241</c:v>
                </c:pt>
                <c:pt idx="5">
                  <c:v>0.385759977749965</c:v>
                </c:pt>
                <c:pt idx="6">
                  <c:v>0.376803473875893</c:v>
                </c:pt>
                <c:pt idx="7">
                  <c:v>0.378727634194831</c:v>
                </c:pt>
                <c:pt idx="8">
                  <c:v>0.384055862670934</c:v>
                </c:pt>
                <c:pt idx="9">
                  <c:v>0.3553804994054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H$16:$H$25</c:f>
              <c:numCache>
                <c:formatCode>General</c:formatCode>
                <c:ptCount val="10"/>
                <c:pt idx="0">
                  <c:v>0.0921510503930919</c:v>
                </c:pt>
                <c:pt idx="1">
                  <c:v>0.103948428686543</c:v>
                </c:pt>
                <c:pt idx="2">
                  <c:v>0.114238637923932</c:v>
                </c:pt>
                <c:pt idx="3">
                  <c:v>0.11499720201455</c:v>
                </c:pt>
                <c:pt idx="4">
                  <c:v>0.121654833424358</c:v>
                </c:pt>
                <c:pt idx="5">
                  <c:v>0.140870532610207</c:v>
                </c:pt>
                <c:pt idx="6">
                  <c:v>0.157585095951814</c:v>
                </c:pt>
                <c:pt idx="7">
                  <c:v>0.165151945470037</c:v>
                </c:pt>
                <c:pt idx="8">
                  <c:v>0.178789642129764</c:v>
                </c:pt>
                <c:pt idx="9">
                  <c:v>0.18579072532699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I$16:$I$25</c:f>
              <c:numCache>
                <c:formatCode>General</c:formatCode>
                <c:ptCount val="10"/>
                <c:pt idx="0">
                  <c:v>0.0125016110323495</c:v>
                </c:pt>
                <c:pt idx="1">
                  <c:v>0.0102068224550094</c:v>
                </c:pt>
                <c:pt idx="2">
                  <c:v>0.0126321570781271</c:v>
                </c:pt>
                <c:pt idx="3">
                  <c:v>0.0146894236149972</c:v>
                </c:pt>
                <c:pt idx="4">
                  <c:v>0.0139268159475696</c:v>
                </c:pt>
                <c:pt idx="5">
                  <c:v>0.0190515922681129</c:v>
                </c:pt>
                <c:pt idx="6">
                  <c:v>0.0203109679226782</c:v>
                </c:pt>
                <c:pt idx="7">
                  <c:v>0.0245668844078387</c:v>
                </c:pt>
                <c:pt idx="8">
                  <c:v>0.0218213558335758</c:v>
                </c:pt>
                <c:pt idx="9">
                  <c:v>0.026307966706302</c:v>
                </c:pt>
              </c:numCache>
            </c:numRef>
          </c:val>
        </c:ser>
        <c:gapWidth val="150"/>
        <c:overlap val="100"/>
        <c:axId val="65429252"/>
        <c:axId val="7289492"/>
      </c:barChart>
      <c:catAx>
        <c:axId val="65429252"/>
        <c:scaling>
          <c:orientation val="minMax"/>
        </c:scaling>
        <c:delete val="0"/>
        <c:axPos val="b"/>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89492"/>
        <c:crossesAt val="0"/>
        <c:auto val="1"/>
        <c:lblAlgn val="ctr"/>
        <c:lblOffset val="100"/>
        <c:noMultiLvlLbl val="0"/>
      </c:catAx>
      <c:valAx>
        <c:axId val="728949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429252"/>
        <c:crossesAt val="1"/>
        <c:crossBetween val="midCat"/>
        <c:majorUnit val="10"/>
      </c:valAx>
      <c:spPr>
        <a:solidFill>
          <a:srgbClr val="ffffff"/>
        </a:solidFill>
        <a:ln w="0">
          <a:noFill/>
        </a:ln>
      </c:spPr>
    </c:plotArea>
    <c:legend>
      <c:legendPos val="r"/>
      <c:layout>
        <c:manualLayout>
          <c:xMode val="edge"/>
          <c:yMode val="edge"/>
          <c:x val="0.11732544141252"/>
          <c:y val="0.882899628252788"/>
          <c:w val="0.762690609951846"/>
          <c:h val="0.08267334734119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一子出生構成割合</a:t>
            </a:r>
          </a:p>
        </c:rich>
      </c:tx>
      <c:layout>
        <c:manualLayout>
          <c:xMode val="edge"/>
          <c:yMode val="edge"/>
          <c:x val="0.206360353130016"/>
          <c:y val="0.0202036528204299"/>
        </c:manualLayout>
      </c:layout>
      <c:overlay val="0"/>
      <c:spPr>
        <a:noFill/>
        <a:ln w="0">
          <a:noFill/>
        </a:ln>
      </c:spPr>
    </c:title>
    <c:autoTitleDeleted val="0"/>
    <c:plotArea>
      <c:layout>
        <c:manualLayout>
          <c:xMode val="edge"/>
          <c:yMode val="edge"/>
          <c:x val="0.0357142857142857"/>
          <c:y val="0.0657830935833199"/>
          <c:w val="0.960423354735153"/>
          <c:h val="0.814772910942298"/>
        </c:manualLayout>
      </c:layout>
      <c:barChart>
        <c:barDir val="col"/>
        <c:grouping val="percentStacked"/>
        <c:varyColors val="0"/>
        <c:ser>
          <c:idx val="0"/>
          <c:order val="0"/>
          <c:tx>
            <c:strRef>
              <c:f>母の年齢階級別に見た第1子出生構成割合!$C$16</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C$17:$C$26</c:f>
              <c:numCache>
                <c:formatCode>General</c:formatCode>
                <c:ptCount val="10"/>
                <c:pt idx="0">
                  <c:v>0</c:v>
                </c:pt>
                <c:pt idx="1">
                  <c:v>0</c:v>
                </c:pt>
                <c:pt idx="2">
                  <c:v>0.00029868578255675</c:v>
                </c:pt>
                <c:pt idx="3">
                  <c:v>0</c:v>
                </c:pt>
                <c:pt idx="4">
                  <c:v>0</c:v>
                </c:pt>
                <c:pt idx="5">
                  <c:v>0</c:v>
                </c:pt>
                <c:pt idx="6">
                  <c:v>0</c:v>
                </c:pt>
                <c:pt idx="7">
                  <c:v>0</c:v>
                </c:pt>
                <c:pt idx="8">
                  <c:v>0</c:v>
                </c:pt>
                <c:pt idx="9">
                  <c:v>0</c:v>
                </c:pt>
              </c:numCache>
            </c:numRef>
          </c:val>
        </c:ser>
        <c:ser>
          <c:idx val="1"/>
          <c:order val="1"/>
          <c:tx>
            <c:strRef>
              <c:f>母の年齢階級別に見た第1子出生構成割合!$D$16</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D$17:$D$26</c:f>
              <c:numCache>
                <c:formatCode>General</c:formatCode>
                <c:ptCount val="10"/>
                <c:pt idx="0">
                  <c:v>0.0267905959540733</c:v>
                </c:pt>
                <c:pt idx="1">
                  <c:v>0.020906949352179</c:v>
                </c:pt>
                <c:pt idx="2">
                  <c:v>0.0209080047789725</c:v>
                </c:pt>
                <c:pt idx="3">
                  <c:v>0.0253712871287129</c:v>
                </c:pt>
                <c:pt idx="4">
                  <c:v>0.0220477197221383</c:v>
                </c:pt>
                <c:pt idx="5">
                  <c:v>0.0187254605859257</c:v>
                </c:pt>
                <c:pt idx="6">
                  <c:v>0.0193871169480926</c:v>
                </c:pt>
                <c:pt idx="7">
                  <c:v>0.0171767645221736</c:v>
                </c:pt>
                <c:pt idx="8">
                  <c:v>0.0165562913907285</c:v>
                </c:pt>
                <c:pt idx="9">
                  <c:v>0.0223577235772358</c:v>
                </c:pt>
              </c:numCache>
            </c:numRef>
          </c:val>
        </c:ser>
        <c:ser>
          <c:idx val="2"/>
          <c:order val="2"/>
          <c:tx>
            <c:strRef>
              <c:f>母の年齢階級別に見た第1子出生構成割合!$E$16</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E$17:$E$26</c:f>
              <c:numCache>
                <c:formatCode>General</c:formatCode>
                <c:ptCount val="10"/>
                <c:pt idx="0">
                  <c:v>0.199562602515036</c:v>
                </c:pt>
                <c:pt idx="1">
                  <c:v>0.193757361601885</c:v>
                </c:pt>
                <c:pt idx="2">
                  <c:v>0.18010752688172</c:v>
                </c:pt>
                <c:pt idx="3">
                  <c:v>0.18595297029703</c:v>
                </c:pt>
                <c:pt idx="4">
                  <c:v>0.185140440954394</c:v>
                </c:pt>
                <c:pt idx="5">
                  <c:v>0.183026276049532</c:v>
                </c:pt>
                <c:pt idx="6">
                  <c:v>0.177923702313946</c:v>
                </c:pt>
                <c:pt idx="7">
                  <c:v>0.168019987507808</c:v>
                </c:pt>
                <c:pt idx="8">
                  <c:v>0.148013245033113</c:v>
                </c:pt>
                <c:pt idx="9">
                  <c:v>0.159214092140921</c:v>
                </c:pt>
              </c:numCache>
            </c:numRef>
          </c:val>
        </c:ser>
        <c:ser>
          <c:idx val="3"/>
          <c:order val="3"/>
          <c:tx>
            <c:strRef>
              <c:f>母の年齢階級別に見た第1子出生構成割合!$F$16</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F$17:$F$26</c:f>
              <c:numCache>
                <c:formatCode>General</c:formatCode>
                <c:ptCount val="10"/>
                <c:pt idx="0">
                  <c:v>0.487424822307272</c:v>
                </c:pt>
                <c:pt idx="1">
                  <c:v>0.471436984687868</c:v>
                </c:pt>
                <c:pt idx="2">
                  <c:v>0.448028673835125</c:v>
                </c:pt>
                <c:pt idx="3">
                  <c:v>0.42759900990099</c:v>
                </c:pt>
                <c:pt idx="4">
                  <c:v>0.41256418000604</c:v>
                </c:pt>
                <c:pt idx="5">
                  <c:v>0.406221685291453</c:v>
                </c:pt>
                <c:pt idx="6">
                  <c:v>0.393058161350844</c:v>
                </c:pt>
                <c:pt idx="7">
                  <c:v>0.387570268582136</c:v>
                </c:pt>
                <c:pt idx="8">
                  <c:v>0.39205298013245</c:v>
                </c:pt>
                <c:pt idx="9">
                  <c:v>0.393292682926829</c:v>
                </c:pt>
              </c:numCache>
            </c:numRef>
          </c:val>
        </c:ser>
        <c:ser>
          <c:idx val="4"/>
          <c:order val="4"/>
          <c:tx>
            <c:strRef>
              <c:f>母の年齢階級別に見た第1子出生構成割合!$G$16</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G$17:$G$26</c:f>
              <c:numCache>
                <c:formatCode>General</c:formatCode>
                <c:ptCount val="10"/>
                <c:pt idx="0">
                  <c:v>0.236741388737015</c:v>
                </c:pt>
                <c:pt idx="1">
                  <c:v>0.257656065959953</c:v>
                </c:pt>
                <c:pt idx="2">
                  <c:v>0.28584229390681</c:v>
                </c:pt>
                <c:pt idx="3">
                  <c:v>0.284962871287129</c:v>
                </c:pt>
                <c:pt idx="4">
                  <c:v>0.298701298701299</c:v>
                </c:pt>
                <c:pt idx="5">
                  <c:v>0.299305345816974</c:v>
                </c:pt>
                <c:pt idx="6">
                  <c:v>0.302689180737961</c:v>
                </c:pt>
                <c:pt idx="7">
                  <c:v>0.300124921923798</c:v>
                </c:pt>
                <c:pt idx="8">
                  <c:v>0.319205298013245</c:v>
                </c:pt>
                <c:pt idx="9">
                  <c:v>0.288279132791328</c:v>
                </c:pt>
              </c:numCache>
            </c:numRef>
          </c:val>
        </c:ser>
        <c:ser>
          <c:idx val="5"/>
          <c:order val="5"/>
          <c:tx>
            <c:strRef>
              <c:f>母の年齢階級別に見た第1子出生構成割合!$H$16</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H$17:$H$26</c:f>
              <c:numCache>
                <c:formatCode>General</c:formatCode>
                <c:ptCount val="10"/>
                <c:pt idx="0">
                  <c:v>0.0442864953526517</c:v>
                </c:pt>
                <c:pt idx="1">
                  <c:v>0.0506478209658422</c:v>
                </c:pt>
                <c:pt idx="2">
                  <c:v>0.0591397849462366</c:v>
                </c:pt>
                <c:pt idx="3">
                  <c:v>0.0659034653465347</c:v>
                </c:pt>
                <c:pt idx="4">
                  <c:v>0.0745998187858653</c:v>
                </c:pt>
                <c:pt idx="5">
                  <c:v>0.0821504077318031</c:v>
                </c:pt>
                <c:pt idx="6">
                  <c:v>0.0944340212632896</c:v>
                </c:pt>
                <c:pt idx="7">
                  <c:v>0.106808244846971</c:v>
                </c:pt>
                <c:pt idx="8">
                  <c:v>0.109602649006623</c:v>
                </c:pt>
                <c:pt idx="9">
                  <c:v>0.117208672086721</c:v>
                </c:pt>
              </c:numCache>
            </c:numRef>
          </c:val>
        </c:ser>
        <c:ser>
          <c:idx val="6"/>
          <c:order val="6"/>
          <c:tx>
            <c:strRef>
              <c:f>母の年齢階級別に見た第1子出生構成割合!$I$16</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I$17:$I$26</c:f>
              <c:numCache>
                <c:formatCode>General</c:formatCode>
                <c:ptCount val="10"/>
                <c:pt idx="0">
                  <c:v>0.00519409513395298</c:v>
                </c:pt>
                <c:pt idx="1">
                  <c:v>0.00559481743227326</c:v>
                </c:pt>
                <c:pt idx="2">
                  <c:v>0.00567502986857826</c:v>
                </c:pt>
                <c:pt idx="3">
                  <c:v>0.010210396039604</c:v>
                </c:pt>
                <c:pt idx="4">
                  <c:v>0.00694654183026276</c:v>
                </c:pt>
                <c:pt idx="5">
                  <c:v>0.0105708245243129</c:v>
                </c:pt>
                <c:pt idx="6">
                  <c:v>0.0125078173858662</c:v>
                </c:pt>
                <c:pt idx="7">
                  <c:v>0.0202998126171143</c:v>
                </c:pt>
                <c:pt idx="8">
                  <c:v>0.0145695364238411</c:v>
                </c:pt>
                <c:pt idx="9">
                  <c:v>0.0196476964769648</c:v>
                </c:pt>
              </c:numCache>
            </c:numRef>
          </c:val>
        </c:ser>
        <c:gapWidth val="150"/>
        <c:overlap val="100"/>
        <c:axId val="52497688"/>
        <c:axId val="24869029"/>
      </c:barChart>
      <c:catAx>
        <c:axId val="5249768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869029"/>
        <c:crossesAt val="0"/>
        <c:auto val="1"/>
        <c:lblAlgn val="ctr"/>
        <c:lblOffset val="100"/>
        <c:noMultiLvlLbl val="0"/>
      </c:catAx>
      <c:valAx>
        <c:axId val="2486902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497688"/>
        <c:crossesAt val="1"/>
        <c:crossBetween val="midCat"/>
      </c:valAx>
      <c:spPr>
        <a:solidFill>
          <a:srgbClr val="ffffff"/>
        </a:solidFill>
        <a:ln w="0">
          <a:noFill/>
        </a:ln>
      </c:spPr>
    </c:plotArea>
    <c:legend>
      <c:legendPos val="r"/>
      <c:layout>
        <c:manualLayout>
          <c:xMode val="edge"/>
          <c:yMode val="edge"/>
          <c:x val="0.102728731942215"/>
          <c:y val="0.87732342007435"/>
          <c:w val="0.68835272873194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85612676690375"/>
          <c:y val="0.0202036528204299"/>
        </c:manualLayout>
      </c:layout>
      <c:overlay val="0"/>
      <c:spPr>
        <a:noFill/>
        <a:ln w="0">
          <a:noFill/>
        </a:ln>
      </c:spPr>
    </c:title>
    <c:autoTitleDeleted val="0"/>
    <c:plotArea>
      <c:layout>
        <c:manualLayout>
          <c:xMode val="edge"/>
          <c:yMode val="edge"/>
          <c:x val="0.0124696137570901"/>
          <c:y val="0.0568934863423307"/>
          <c:w val="0.919600252093275"/>
          <c:h val="0.857927913366737"/>
        </c:manualLayout>
      </c:layout>
      <c:barChart>
        <c:barDir val="col"/>
        <c:grouping val="stacked"/>
        <c:varyColors val="0"/>
        <c:ser>
          <c:idx val="0"/>
          <c:order val="0"/>
          <c:tx>
            <c:strRef>
              <c:f>第1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1子出生数!$C$4:$L$4</c:f>
              <c:numCache>
                <c:formatCode>General</c:formatCode>
                <c:ptCount val="10"/>
                <c:pt idx="0">
                  <c:v>98</c:v>
                </c:pt>
                <c:pt idx="1">
                  <c:v>71</c:v>
                </c:pt>
                <c:pt idx="2">
                  <c:v>71</c:v>
                </c:pt>
                <c:pt idx="3">
                  <c:v>82</c:v>
                </c:pt>
                <c:pt idx="4">
                  <c:v>73</c:v>
                </c:pt>
                <c:pt idx="5">
                  <c:v>62</c:v>
                </c:pt>
                <c:pt idx="6">
                  <c:v>62</c:v>
                </c:pt>
                <c:pt idx="7">
                  <c:v>50</c:v>
                </c:pt>
                <c:pt idx="8">
                  <c:v>50</c:v>
                </c:pt>
                <c:pt idx="9">
                  <c:v>66</c:v>
                </c:pt>
              </c:numCache>
            </c:numRef>
          </c:val>
        </c:ser>
        <c:ser>
          <c:idx val="1"/>
          <c:order val="1"/>
          <c:tx>
            <c:strRef>
              <c:f>第1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1子出生数!$C$5:$L$5</c:f>
              <c:numCache>
                <c:formatCode>General</c:formatCode>
                <c:ptCount val="10"/>
                <c:pt idx="0">
                  <c:v>112</c:v>
                </c:pt>
                <c:pt idx="1">
                  <c:v>75</c:v>
                </c:pt>
                <c:pt idx="2">
                  <c:v>66</c:v>
                </c:pt>
                <c:pt idx="3">
                  <c:v>67</c:v>
                </c:pt>
                <c:pt idx="4">
                  <c:v>75</c:v>
                </c:pt>
                <c:pt idx="5">
                  <c:v>63</c:v>
                </c:pt>
                <c:pt idx="6">
                  <c:v>70</c:v>
                </c:pt>
                <c:pt idx="7">
                  <c:v>46</c:v>
                </c:pt>
                <c:pt idx="8">
                  <c:v>54</c:v>
                </c:pt>
                <c:pt idx="9">
                  <c:v>55</c:v>
                </c:pt>
              </c:numCache>
            </c:numRef>
          </c:val>
        </c:ser>
        <c:ser>
          <c:idx val="2"/>
          <c:order val="2"/>
          <c:tx>
            <c:strRef>
              <c:f>第1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1子出生数!$C$6:$L$6</c:f>
              <c:numCache>
                <c:formatCode>General</c:formatCode>
                <c:ptCount val="10"/>
                <c:pt idx="0">
                  <c:v>94</c:v>
                </c:pt>
                <c:pt idx="1">
                  <c:v>102</c:v>
                </c:pt>
                <c:pt idx="2">
                  <c:v>107</c:v>
                </c:pt>
                <c:pt idx="3">
                  <c:v>111</c:v>
                </c:pt>
                <c:pt idx="4">
                  <c:v>99</c:v>
                </c:pt>
                <c:pt idx="5">
                  <c:v>98</c:v>
                </c:pt>
                <c:pt idx="6">
                  <c:v>71</c:v>
                </c:pt>
                <c:pt idx="7">
                  <c:v>81</c:v>
                </c:pt>
                <c:pt idx="8">
                  <c:v>66</c:v>
                </c:pt>
                <c:pt idx="9">
                  <c:v>57</c:v>
                </c:pt>
              </c:numCache>
            </c:numRef>
          </c:val>
        </c:ser>
        <c:ser>
          <c:idx val="3"/>
          <c:order val="3"/>
          <c:tx>
            <c:strRef>
              <c:f>第1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1子出生数!$C$7:$L$7</c:f>
              <c:numCache>
                <c:formatCode>General</c:formatCode>
                <c:ptCount val="10"/>
                <c:pt idx="0">
                  <c:v>160</c:v>
                </c:pt>
                <c:pt idx="1">
                  <c:v>124</c:v>
                </c:pt>
                <c:pt idx="2">
                  <c:v>118</c:v>
                </c:pt>
                <c:pt idx="3">
                  <c:v>121</c:v>
                </c:pt>
                <c:pt idx="4">
                  <c:v>121</c:v>
                </c:pt>
                <c:pt idx="5">
                  <c:v>118</c:v>
                </c:pt>
                <c:pt idx="6">
                  <c:v>132</c:v>
                </c:pt>
                <c:pt idx="7">
                  <c:v>95</c:v>
                </c:pt>
                <c:pt idx="8">
                  <c:v>85</c:v>
                </c:pt>
                <c:pt idx="9">
                  <c:v>82</c:v>
                </c:pt>
              </c:numCache>
            </c:numRef>
          </c:val>
        </c:ser>
        <c:ser>
          <c:idx val="4"/>
          <c:order val="4"/>
          <c:tx>
            <c:strRef>
              <c:f>第1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1子出生数!$C$8:$L$8</c:f>
              <c:numCache>
                <c:formatCode>General</c:formatCode>
                <c:ptCount val="10"/>
                <c:pt idx="0">
                  <c:v>166</c:v>
                </c:pt>
                <c:pt idx="1">
                  <c:v>143</c:v>
                </c:pt>
                <c:pt idx="2">
                  <c:v>145</c:v>
                </c:pt>
                <c:pt idx="3">
                  <c:v>129</c:v>
                </c:pt>
                <c:pt idx="4">
                  <c:v>143</c:v>
                </c:pt>
                <c:pt idx="5">
                  <c:v>149</c:v>
                </c:pt>
                <c:pt idx="6">
                  <c:v>119</c:v>
                </c:pt>
                <c:pt idx="7">
                  <c:v>122</c:v>
                </c:pt>
                <c:pt idx="8">
                  <c:v>102</c:v>
                </c:pt>
                <c:pt idx="9">
                  <c:v>126</c:v>
                </c:pt>
              </c:numCache>
            </c:numRef>
          </c:val>
        </c:ser>
        <c:ser>
          <c:idx val="5"/>
          <c:order val="5"/>
          <c:tx>
            <c:strRef>
              <c:f>第1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1子出生数!$C$9:$L$9</c:f>
              <c:numCache>
                <c:formatCode>General</c:formatCode>
                <c:ptCount val="10"/>
                <c:pt idx="0">
                  <c:v>198</c:v>
                </c:pt>
                <c:pt idx="1">
                  <c:v>214</c:v>
                </c:pt>
                <c:pt idx="2">
                  <c:v>167</c:v>
                </c:pt>
                <c:pt idx="3">
                  <c:v>173</c:v>
                </c:pt>
                <c:pt idx="4">
                  <c:v>175</c:v>
                </c:pt>
                <c:pt idx="5">
                  <c:v>178</c:v>
                </c:pt>
                <c:pt idx="6">
                  <c:v>177</c:v>
                </c:pt>
                <c:pt idx="7">
                  <c:v>194</c:v>
                </c:pt>
                <c:pt idx="8">
                  <c:v>140</c:v>
                </c:pt>
                <c:pt idx="9">
                  <c:v>150</c:v>
                </c:pt>
              </c:numCache>
            </c:numRef>
          </c:val>
        </c:ser>
        <c:ser>
          <c:idx val="6"/>
          <c:order val="6"/>
          <c:tx>
            <c:strRef>
              <c:f>第1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1子出生数!$C$10:$L$10</c:f>
              <c:numCache>
                <c:formatCode>General</c:formatCode>
                <c:ptCount val="10"/>
                <c:pt idx="0">
                  <c:v>277</c:v>
                </c:pt>
                <c:pt idx="1">
                  <c:v>232</c:v>
                </c:pt>
                <c:pt idx="2">
                  <c:v>236</c:v>
                </c:pt>
                <c:pt idx="3">
                  <c:v>221</c:v>
                </c:pt>
                <c:pt idx="4">
                  <c:v>221</c:v>
                </c:pt>
                <c:pt idx="5">
                  <c:v>231</c:v>
                </c:pt>
                <c:pt idx="6">
                  <c:v>191</c:v>
                </c:pt>
                <c:pt idx="7">
                  <c:v>184</c:v>
                </c:pt>
                <c:pt idx="8">
                  <c:v>200</c:v>
                </c:pt>
                <c:pt idx="9">
                  <c:v>184</c:v>
                </c:pt>
              </c:numCache>
            </c:numRef>
          </c:val>
        </c:ser>
        <c:ser>
          <c:idx val="7"/>
          <c:order val="7"/>
          <c:tx>
            <c:strRef>
              <c:f>第1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1子出生数!$C$11:$L$11</c:f>
              <c:numCache>
                <c:formatCode>General</c:formatCode>
                <c:ptCount val="10"/>
                <c:pt idx="0">
                  <c:v>342</c:v>
                </c:pt>
                <c:pt idx="1">
                  <c:v>323</c:v>
                </c:pt>
                <c:pt idx="2">
                  <c:v>282</c:v>
                </c:pt>
                <c:pt idx="3">
                  <c:v>245</c:v>
                </c:pt>
                <c:pt idx="4">
                  <c:v>249</c:v>
                </c:pt>
                <c:pt idx="5">
                  <c:v>218</c:v>
                </c:pt>
                <c:pt idx="6">
                  <c:v>226</c:v>
                </c:pt>
                <c:pt idx="7">
                  <c:v>259</c:v>
                </c:pt>
                <c:pt idx="8">
                  <c:v>225</c:v>
                </c:pt>
                <c:pt idx="9">
                  <c:v>214</c:v>
                </c:pt>
              </c:numCache>
            </c:numRef>
          </c:val>
        </c:ser>
        <c:ser>
          <c:idx val="8"/>
          <c:order val="8"/>
          <c:tx>
            <c:strRef>
              <c:f>第1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1子出生数!$C$12:$L$12</c:f>
              <c:numCache>
                <c:formatCode>General</c:formatCode>
                <c:ptCount val="10"/>
                <c:pt idx="0">
                  <c:v>401</c:v>
                </c:pt>
                <c:pt idx="1">
                  <c:v>339</c:v>
                </c:pt>
                <c:pt idx="2">
                  <c:v>339</c:v>
                </c:pt>
                <c:pt idx="3">
                  <c:v>297</c:v>
                </c:pt>
                <c:pt idx="4">
                  <c:v>297</c:v>
                </c:pt>
                <c:pt idx="5">
                  <c:v>305</c:v>
                </c:pt>
                <c:pt idx="6">
                  <c:v>258</c:v>
                </c:pt>
                <c:pt idx="7">
                  <c:v>268</c:v>
                </c:pt>
                <c:pt idx="8">
                  <c:v>247</c:v>
                </c:pt>
                <c:pt idx="9">
                  <c:v>240</c:v>
                </c:pt>
              </c:numCache>
            </c:numRef>
          </c:val>
        </c:ser>
        <c:ser>
          <c:idx val="9"/>
          <c:order val="9"/>
          <c:tx>
            <c:strRef>
              <c:f>第1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1子出生数!$C$13:$L$13</c:f>
              <c:numCache>
                <c:formatCode>General</c:formatCode>
                <c:ptCount val="10"/>
                <c:pt idx="0">
                  <c:v>396</c:v>
                </c:pt>
                <c:pt idx="1">
                  <c:v>353</c:v>
                </c:pt>
                <c:pt idx="2">
                  <c:v>330</c:v>
                </c:pt>
                <c:pt idx="3">
                  <c:v>287</c:v>
                </c:pt>
                <c:pt idx="4">
                  <c:v>296</c:v>
                </c:pt>
                <c:pt idx="5">
                  <c:v>300</c:v>
                </c:pt>
                <c:pt idx="6">
                  <c:v>267</c:v>
                </c:pt>
                <c:pt idx="7">
                  <c:v>266</c:v>
                </c:pt>
                <c:pt idx="8">
                  <c:v>247</c:v>
                </c:pt>
                <c:pt idx="9">
                  <c:v>258</c:v>
                </c:pt>
              </c:numCache>
            </c:numRef>
          </c:val>
        </c:ser>
        <c:ser>
          <c:idx val="10"/>
          <c:order val="10"/>
          <c:tx>
            <c:strRef>
              <c:f>第1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1子出生数!$C$14:$L$14</c:f>
              <c:numCache>
                <c:formatCode>General</c:formatCode>
                <c:ptCount val="10"/>
                <c:pt idx="0">
                  <c:v>367</c:v>
                </c:pt>
                <c:pt idx="1">
                  <c:v>354</c:v>
                </c:pt>
                <c:pt idx="2">
                  <c:v>313</c:v>
                </c:pt>
                <c:pt idx="3">
                  <c:v>332</c:v>
                </c:pt>
                <c:pt idx="4">
                  <c:v>303</c:v>
                </c:pt>
                <c:pt idx="5">
                  <c:v>291</c:v>
                </c:pt>
                <c:pt idx="6">
                  <c:v>315</c:v>
                </c:pt>
                <c:pt idx="7">
                  <c:v>264</c:v>
                </c:pt>
                <c:pt idx="8">
                  <c:v>265</c:v>
                </c:pt>
                <c:pt idx="9">
                  <c:v>265</c:v>
                </c:pt>
              </c:numCache>
            </c:numRef>
          </c:val>
        </c:ser>
        <c:ser>
          <c:idx val="11"/>
          <c:order val="11"/>
          <c:tx>
            <c:strRef>
              <c:f>第1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1子出生数!$C$15:$L$15</c:f>
              <c:numCache>
                <c:formatCode>General</c:formatCode>
                <c:ptCount val="10"/>
                <c:pt idx="0">
                  <c:v>866</c:v>
                </c:pt>
                <c:pt idx="1">
                  <c:v>875</c:v>
                </c:pt>
                <c:pt idx="2">
                  <c:v>957</c:v>
                </c:pt>
                <c:pt idx="3">
                  <c:v>921</c:v>
                </c:pt>
                <c:pt idx="4">
                  <c:v>989</c:v>
                </c:pt>
                <c:pt idx="5">
                  <c:v>991</c:v>
                </c:pt>
                <c:pt idx="6">
                  <c:v>968</c:v>
                </c:pt>
                <c:pt idx="7">
                  <c:v>964</c:v>
                </c:pt>
                <c:pt idx="8">
                  <c:v>964</c:v>
                </c:pt>
                <c:pt idx="9">
                  <c:v>851</c:v>
                </c:pt>
              </c:numCache>
            </c:numRef>
          </c:val>
        </c:ser>
        <c:ser>
          <c:idx val="12"/>
          <c:order val="12"/>
          <c:tx>
            <c:strRef>
              <c:f>第1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1子出生数!$C$16:$L$16</c:f>
              <c:numCache>
                <c:formatCode>General</c:formatCode>
                <c:ptCount val="10"/>
                <c:pt idx="0">
                  <c:v>162</c:v>
                </c:pt>
                <c:pt idx="1">
                  <c:v>172</c:v>
                </c:pt>
                <c:pt idx="2">
                  <c:v>198</c:v>
                </c:pt>
                <c:pt idx="3">
                  <c:v>213</c:v>
                </c:pt>
                <c:pt idx="4">
                  <c:v>247</c:v>
                </c:pt>
                <c:pt idx="5">
                  <c:v>272</c:v>
                </c:pt>
                <c:pt idx="6">
                  <c:v>302</c:v>
                </c:pt>
                <c:pt idx="7">
                  <c:v>353</c:v>
                </c:pt>
                <c:pt idx="8">
                  <c:v>331</c:v>
                </c:pt>
                <c:pt idx="9">
                  <c:v>346</c:v>
                </c:pt>
              </c:numCache>
            </c:numRef>
          </c:val>
        </c:ser>
        <c:ser>
          <c:idx val="13"/>
          <c:order val="13"/>
          <c:tx>
            <c:strRef>
              <c:f>第1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1子出生数!$C$17:$L$17</c:f>
              <c:numCache>
                <c:formatCode>General</c:formatCode>
                <c:ptCount val="10"/>
                <c:pt idx="0">
                  <c:v>19</c:v>
                </c:pt>
                <c:pt idx="1">
                  <c:v>19</c:v>
                </c:pt>
                <c:pt idx="2">
                  <c:v>19</c:v>
                </c:pt>
                <c:pt idx="3">
                  <c:v>33</c:v>
                </c:pt>
                <c:pt idx="4">
                  <c:v>23</c:v>
                </c:pt>
                <c:pt idx="5">
                  <c:v>35</c:v>
                </c:pt>
                <c:pt idx="6">
                  <c:v>40</c:v>
                </c:pt>
                <c:pt idx="7">
                  <c:v>22</c:v>
                </c:pt>
                <c:pt idx="8">
                  <c:v>44</c:v>
                </c:pt>
                <c:pt idx="9">
                  <c:v>58</c:v>
                </c:pt>
              </c:numCache>
            </c:numRef>
          </c:val>
        </c:ser>
        <c:gapWidth val="150"/>
        <c:overlap val="100"/>
        <c:axId val="34404212"/>
        <c:axId val="79614264"/>
      </c:barChart>
      <c:catAx>
        <c:axId val="3440421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614264"/>
        <c:crossesAt val="0"/>
        <c:auto val="1"/>
        <c:lblAlgn val="ctr"/>
        <c:lblOffset val="100"/>
        <c:noMultiLvlLbl val="0"/>
      </c:catAx>
      <c:valAx>
        <c:axId val="79614264"/>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Calibri"/>
                  </a:defRPr>
                </a:pPr>
                <a:r>
                  <a:rPr b="1" sz="700" spc="-1" strike="noStrike">
                    <a:solidFill>
                      <a:srgbClr val="000000"/>
                    </a:solidFill>
                    <a:latin typeface="Calibri"/>
                  </a:rPr>
                  <a:t>(人)</a:t>
                </a:r>
              </a:p>
            </c:rich>
          </c:tx>
          <c:layout>
            <c:manualLayout>
              <c:xMode val="edge"/>
              <c:yMode val="edge"/>
              <c:x val="0.0581615197623121"/>
              <c:y val="0.028850816227573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404212"/>
        <c:crossesAt val="1"/>
        <c:crossBetween val="midCat"/>
      </c:valAx>
      <c:spPr>
        <a:solidFill>
          <a:srgbClr val="ffffff"/>
        </a:solidFill>
        <a:ln w="0">
          <a:noFill/>
        </a:ln>
      </c:spPr>
    </c:plotArea>
    <c:legend>
      <c:legendPos val="r"/>
      <c:layout>
        <c:manualLayout>
          <c:xMode val="edge"/>
          <c:yMode val="edge"/>
          <c:x val="0.044251373008013"/>
          <c:y val="0.906416680135769"/>
          <c:w val="0.846448185828757"/>
          <c:h val="0.07701632455147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
</Relationships>
</file>

<file path=xl/drawings/_rels/drawing17.xml.rels><?xml version="1.0" encoding="UTF-8"?>
<Relationships xmlns="http://schemas.openxmlformats.org/package/2006/relationships"><Relationship Id="rId1" Type="http://schemas.openxmlformats.org/officeDocument/2006/relationships/chart" Target="../charts/chart21.xml"/>
</Relationships>
</file>

<file path=xl/drawings/_rels/drawing18.xml.rels><?xml version="1.0" encoding="UTF-8"?>
<Relationships xmlns="http://schemas.openxmlformats.org/package/2006/relationships"><Relationship Id="rId1" Type="http://schemas.openxmlformats.org/officeDocument/2006/relationships/chart" Target="../charts/chart22.xml"/>
</Relationships>
</file>

<file path=xl/drawings/_rels/drawing19.xml.rels><?xml version="1.0" encoding="UTF-8"?>
<Relationships xmlns="http://schemas.openxmlformats.org/package/2006/relationships"><Relationship Id="rId1"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28</xdr:row>
      <xdr:rowOff>95760</xdr:rowOff>
    </xdr:from>
    <xdr:to>
      <xdr:col>10</xdr:col>
      <xdr:colOff>430560</xdr:colOff>
      <xdr:row>45</xdr:row>
      <xdr:rowOff>210240</xdr:rowOff>
    </xdr:to>
    <xdr:graphicFrame>
      <xdr:nvGraphicFramePr>
        <xdr:cNvPr id="0" name="Chart 1025"/>
        <xdr:cNvGraphicFramePr/>
      </xdr:nvGraphicFramePr>
      <xdr:xfrm>
        <a:off x="309600" y="724320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19560</xdr:colOff>
      <xdr:row>41</xdr:row>
      <xdr:rowOff>133920</xdr:rowOff>
    </xdr:from>
    <xdr:to>
      <xdr:col>17</xdr:col>
      <xdr:colOff>420480</xdr:colOff>
      <xdr:row>43</xdr:row>
      <xdr:rowOff>66600</xdr:rowOff>
    </xdr:to>
    <xdr:sp>
      <xdr:nvSpPr>
        <xdr:cNvPr id="1" name="Text Box 1026"/>
        <xdr:cNvSpPr/>
      </xdr:nvSpPr>
      <xdr:spPr>
        <a:xfrm>
          <a:off x="7675560" y="10599840"/>
          <a:ext cx="4628160" cy="443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厚生労働省統計情報部『人口動態統計』，総務省統計局『国勢調査報告』及び同『人口推計年報』に基づく。</a:t>
          </a:r>
          <a:endParaRPr b="0" lang="en-US" sz="900" spc="-1" strike="noStrike">
            <a:latin typeface="Times New Roman"/>
          </a:endParaRPr>
        </a:p>
      </xdr:txBody>
    </xdr:sp>
    <xdr:clientData/>
  </xdr:twoCellAnchor>
  <xdr:twoCellAnchor editAs="oneCell">
    <xdr:from>
      <xdr:col>10</xdr:col>
      <xdr:colOff>559800</xdr:colOff>
      <xdr:row>43</xdr:row>
      <xdr:rowOff>123480</xdr:rowOff>
    </xdr:from>
    <xdr:to>
      <xdr:col>17</xdr:col>
      <xdr:colOff>540360</xdr:colOff>
      <xdr:row>46</xdr:row>
      <xdr:rowOff>66600</xdr:rowOff>
    </xdr:to>
    <xdr:sp>
      <xdr:nvSpPr>
        <xdr:cNvPr id="2" name="Text Box 1035"/>
        <xdr:cNvSpPr/>
      </xdr:nvSpPr>
      <xdr:spPr>
        <a:xfrm>
          <a:off x="7615800" y="11100240"/>
          <a:ext cx="480780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合計特殊出生率　　その年次の</a:t>
          </a:r>
          <a:r>
            <a:rPr b="0" lang="en-US" sz="900" spc="-1" strike="noStrike">
              <a:solidFill>
                <a:srgbClr val="000000"/>
              </a:solidFill>
              <a:latin typeface="ＭＳ Ｐゴシック"/>
            </a:rPr>
            <a:t>15</a:t>
          </a:r>
          <a:r>
            <a:rPr b="0" lang="zh-CN" sz="900" spc="-1" strike="noStrike">
              <a:solidFill>
                <a:srgbClr val="000000"/>
              </a:solidFill>
              <a:latin typeface="ＭＳ Ｐゴシック"/>
            </a:rPr>
            <a:t>歳から</a:t>
          </a:r>
          <a:r>
            <a:rPr b="0" lang="en-US" sz="900" spc="-1" strike="noStrike">
              <a:solidFill>
                <a:srgbClr val="000000"/>
              </a:solidFill>
              <a:latin typeface="ＭＳ Ｐゴシック"/>
            </a:rPr>
            <a:t>49</a:t>
          </a:r>
          <a:r>
            <a:rPr b="0" lang="zh-CN" sz="900" spc="-1" strike="noStrike">
              <a:solidFill>
                <a:srgbClr val="000000"/>
              </a:solidFill>
              <a:latin typeface="ＭＳ Ｐゴシック"/>
            </a:rPr>
            <a:t>歳までの女子の年齢別出生率を合計したもので一人の女子が仮にその年次の年齢別出生率で一生の間に生むとしたときの子供の数に相当する</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130320</xdr:colOff>
      <xdr:row>10</xdr:row>
      <xdr:rowOff>47880</xdr:rowOff>
    </xdr:from>
    <xdr:to>
      <xdr:col>10</xdr:col>
      <xdr:colOff>250560</xdr:colOff>
      <xdr:row>21</xdr:row>
      <xdr:rowOff>200160</xdr:rowOff>
    </xdr:to>
    <xdr:graphicFrame>
      <xdr:nvGraphicFramePr>
        <xdr:cNvPr id="3" name="Chart 1036"/>
        <xdr:cNvGraphicFramePr/>
      </xdr:nvGraphicFramePr>
      <xdr:xfrm>
        <a:off x="130320" y="260064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99880</xdr:colOff>
      <xdr:row>19</xdr:row>
      <xdr:rowOff>219240</xdr:rowOff>
    </xdr:from>
    <xdr:to>
      <xdr:col>17</xdr:col>
      <xdr:colOff>310680</xdr:colOff>
      <xdr:row>22</xdr:row>
      <xdr:rowOff>104760</xdr:rowOff>
    </xdr:to>
    <xdr:sp>
      <xdr:nvSpPr>
        <xdr:cNvPr id="4" name="Text Box 1037"/>
        <xdr:cNvSpPr/>
      </xdr:nvSpPr>
      <xdr:spPr>
        <a:xfrm>
          <a:off x="7355880" y="5069520"/>
          <a:ext cx="4838040" cy="65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出生率　　人口千人に対する出生数の割合</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率算出に用いた人口（日本人人口）は、国勢調査年次は国勢調査人口、その他は各年１０月１日現在の総務省統計局推計人口</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10</xdr:row>
      <xdr:rowOff>114480</xdr:rowOff>
    </xdr:from>
    <xdr:to>
      <xdr:col>12</xdr:col>
      <xdr:colOff>10800</xdr:colOff>
      <xdr:row>27</xdr:row>
      <xdr:rowOff>229320</xdr:rowOff>
    </xdr:to>
    <xdr:graphicFrame>
      <xdr:nvGraphicFramePr>
        <xdr:cNvPr id="16" name="Chart 1"/>
        <xdr:cNvGraphicFramePr/>
      </xdr:nvGraphicFramePr>
      <xdr:xfrm>
        <a:off x="579960" y="2667240"/>
        <a:ext cx="798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2</xdr:row>
      <xdr:rowOff>85680</xdr:rowOff>
    </xdr:from>
    <xdr:to>
      <xdr:col>11</xdr:col>
      <xdr:colOff>360360</xdr:colOff>
      <xdr:row>29</xdr:row>
      <xdr:rowOff>181800</xdr:rowOff>
    </xdr:to>
    <xdr:graphicFrame>
      <xdr:nvGraphicFramePr>
        <xdr:cNvPr id="17" name="Chart 1"/>
        <xdr:cNvGraphicFramePr/>
      </xdr:nvGraphicFramePr>
      <xdr:xfrm>
        <a:off x="889200" y="3148920"/>
        <a:ext cx="7216920" cy="443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5</xdr:row>
      <xdr:rowOff>66960</xdr:rowOff>
    </xdr:from>
    <xdr:to>
      <xdr:col>11</xdr:col>
      <xdr:colOff>510480</xdr:colOff>
      <xdr:row>22</xdr:row>
      <xdr:rowOff>181440</xdr:rowOff>
    </xdr:to>
    <xdr:graphicFrame>
      <xdr:nvGraphicFramePr>
        <xdr:cNvPr id="18" name="Chart 1"/>
        <xdr:cNvGraphicFramePr/>
      </xdr:nvGraphicFramePr>
      <xdr:xfrm>
        <a:off x="389880" y="1343160"/>
        <a:ext cx="79761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9640</xdr:colOff>
      <xdr:row>28</xdr:row>
      <xdr:rowOff>56880</xdr:rowOff>
    </xdr:from>
    <xdr:to>
      <xdr:col>11</xdr:col>
      <xdr:colOff>480240</xdr:colOff>
      <xdr:row>45</xdr:row>
      <xdr:rowOff>171360</xdr:rowOff>
    </xdr:to>
    <xdr:graphicFrame>
      <xdr:nvGraphicFramePr>
        <xdr:cNvPr id="19" name="Chart 2"/>
        <xdr:cNvGraphicFramePr/>
      </xdr:nvGraphicFramePr>
      <xdr:xfrm>
        <a:off x="359640" y="7204320"/>
        <a:ext cx="7976160" cy="445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76680</xdr:rowOff>
    </xdr:from>
    <xdr:to>
      <xdr:col>11</xdr:col>
      <xdr:colOff>280800</xdr:colOff>
      <xdr:row>51</xdr:row>
      <xdr:rowOff>95760</xdr:rowOff>
    </xdr:to>
    <xdr:graphicFrame>
      <xdr:nvGraphicFramePr>
        <xdr:cNvPr id="20" name="Chart 1"/>
        <xdr:cNvGraphicFramePr/>
      </xdr:nvGraphicFramePr>
      <xdr:xfrm>
        <a:off x="849600" y="97768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0240</xdr:colOff>
      <xdr:row>26</xdr:row>
      <xdr:rowOff>66960</xdr:rowOff>
    </xdr:from>
    <xdr:to>
      <xdr:col>10</xdr:col>
      <xdr:colOff>260640</xdr:colOff>
      <xdr:row>28</xdr:row>
      <xdr:rowOff>38160</xdr:rowOff>
    </xdr:to>
    <xdr:sp>
      <xdr:nvSpPr>
        <xdr:cNvPr id="21" name="Text Box 2"/>
        <xdr:cNvSpPr/>
      </xdr:nvSpPr>
      <xdr:spPr>
        <a:xfrm>
          <a:off x="4507920" y="6703920"/>
          <a:ext cx="2808720" cy="481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5</xdr:row>
      <xdr:rowOff>152640</xdr:rowOff>
    </xdr:from>
    <xdr:to>
      <xdr:col>11</xdr:col>
      <xdr:colOff>210600</xdr:colOff>
      <xdr:row>33</xdr:row>
      <xdr:rowOff>18720</xdr:rowOff>
    </xdr:to>
    <xdr:graphicFrame>
      <xdr:nvGraphicFramePr>
        <xdr:cNvPr id="22" name="Chart 1"/>
        <xdr:cNvGraphicFramePr/>
      </xdr:nvGraphicFramePr>
      <xdr:xfrm>
        <a:off x="89640" y="3981600"/>
        <a:ext cx="786672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3</xdr:row>
      <xdr:rowOff>76680</xdr:rowOff>
    </xdr:from>
    <xdr:to>
      <xdr:col>11</xdr:col>
      <xdr:colOff>420120</xdr:colOff>
      <xdr:row>26</xdr:row>
      <xdr:rowOff>95760</xdr:rowOff>
    </xdr:to>
    <xdr:graphicFrame>
      <xdr:nvGraphicFramePr>
        <xdr:cNvPr id="23" name="Chart 1"/>
        <xdr:cNvGraphicFramePr/>
      </xdr:nvGraphicFramePr>
      <xdr:xfrm>
        <a:off x="130320" y="3395160"/>
        <a:ext cx="80355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9800</xdr:colOff>
      <xdr:row>38</xdr:row>
      <xdr:rowOff>95760</xdr:rowOff>
    </xdr:from>
    <xdr:to>
      <xdr:col>11</xdr:col>
      <xdr:colOff>320400</xdr:colOff>
      <xdr:row>50</xdr:row>
      <xdr:rowOff>181440</xdr:rowOff>
    </xdr:to>
    <xdr:graphicFrame>
      <xdr:nvGraphicFramePr>
        <xdr:cNvPr id="24" name="Chart 2"/>
        <xdr:cNvGraphicFramePr/>
      </xdr:nvGraphicFramePr>
      <xdr:xfrm>
        <a:off x="199800" y="9795960"/>
        <a:ext cx="7866360" cy="314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1</xdr:row>
      <xdr:rowOff>28800</xdr:rowOff>
    </xdr:from>
    <xdr:to>
      <xdr:col>11</xdr:col>
      <xdr:colOff>30960</xdr:colOff>
      <xdr:row>29</xdr:row>
      <xdr:rowOff>162720</xdr:rowOff>
    </xdr:to>
    <xdr:graphicFrame>
      <xdr:nvGraphicFramePr>
        <xdr:cNvPr id="25" name="グラフ 1"/>
        <xdr:cNvGraphicFramePr/>
      </xdr:nvGraphicFramePr>
      <xdr:xfrm>
        <a:off x="59760" y="2836800"/>
        <a:ext cx="7716960" cy="47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0</xdr:row>
      <xdr:rowOff>56880</xdr:rowOff>
    </xdr:from>
    <xdr:to>
      <xdr:col>11</xdr:col>
      <xdr:colOff>230400</xdr:colOff>
      <xdr:row>27</xdr:row>
      <xdr:rowOff>181440</xdr:rowOff>
    </xdr:to>
    <xdr:graphicFrame>
      <xdr:nvGraphicFramePr>
        <xdr:cNvPr id="26" name="Chart 1"/>
        <xdr:cNvGraphicFramePr/>
      </xdr:nvGraphicFramePr>
      <xdr:xfrm>
        <a:off x="140400" y="2609640"/>
        <a:ext cx="783576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160</xdr:colOff>
      <xdr:row>10</xdr:row>
      <xdr:rowOff>143640</xdr:rowOff>
    </xdr:from>
    <xdr:to>
      <xdr:col>11</xdr:col>
      <xdr:colOff>460440</xdr:colOff>
      <xdr:row>28</xdr:row>
      <xdr:rowOff>29160</xdr:rowOff>
    </xdr:to>
    <xdr:graphicFrame>
      <xdr:nvGraphicFramePr>
        <xdr:cNvPr id="27" name="グラフ 1"/>
        <xdr:cNvGraphicFramePr/>
      </xdr:nvGraphicFramePr>
      <xdr:xfrm>
        <a:off x="380160" y="2696400"/>
        <a:ext cx="782604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10</xdr:row>
      <xdr:rowOff>133560</xdr:rowOff>
    </xdr:from>
    <xdr:to>
      <xdr:col>11</xdr:col>
      <xdr:colOff>460440</xdr:colOff>
      <xdr:row>27</xdr:row>
      <xdr:rowOff>248400</xdr:rowOff>
    </xdr:to>
    <xdr:graphicFrame>
      <xdr:nvGraphicFramePr>
        <xdr:cNvPr id="28" name="グラフ 1"/>
        <xdr:cNvGraphicFramePr/>
      </xdr:nvGraphicFramePr>
      <xdr:xfrm>
        <a:off x="340200" y="2686320"/>
        <a:ext cx="78660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5</xdr:row>
      <xdr:rowOff>95760</xdr:rowOff>
    </xdr:from>
    <xdr:to>
      <xdr:col>10</xdr:col>
      <xdr:colOff>290520</xdr:colOff>
      <xdr:row>32</xdr:row>
      <xdr:rowOff>190440</xdr:rowOff>
    </xdr:to>
    <xdr:graphicFrame>
      <xdr:nvGraphicFramePr>
        <xdr:cNvPr id="5" name="Chart 1"/>
        <xdr:cNvGraphicFramePr/>
      </xdr:nvGraphicFramePr>
      <xdr:xfrm>
        <a:off x="150120" y="3924720"/>
        <a:ext cx="7196400" cy="44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9920</xdr:colOff>
      <xdr:row>33</xdr:row>
      <xdr:rowOff>28800</xdr:rowOff>
    </xdr:from>
    <xdr:to>
      <xdr:col>11</xdr:col>
      <xdr:colOff>600120</xdr:colOff>
      <xdr:row>45</xdr:row>
      <xdr:rowOff>248040</xdr:rowOff>
    </xdr:to>
    <xdr:graphicFrame>
      <xdr:nvGraphicFramePr>
        <xdr:cNvPr id="6" name="Chart 2"/>
        <xdr:cNvGraphicFramePr/>
      </xdr:nvGraphicFramePr>
      <xdr:xfrm>
        <a:off x="2998440" y="8452800"/>
        <a:ext cx="5347440" cy="328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35</xdr:row>
      <xdr:rowOff>238320</xdr:rowOff>
    </xdr:from>
    <xdr:to>
      <xdr:col>11</xdr:col>
      <xdr:colOff>480240</xdr:colOff>
      <xdr:row>39</xdr:row>
      <xdr:rowOff>47880</xdr:rowOff>
    </xdr:to>
    <xdr:sp>
      <xdr:nvSpPr>
        <xdr:cNvPr id="7" name="Text Box 15"/>
        <xdr:cNvSpPr/>
      </xdr:nvSpPr>
      <xdr:spPr>
        <a:xfrm>
          <a:off x="4327920" y="9172800"/>
          <a:ext cx="389808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140400</xdr:colOff>
      <xdr:row>12</xdr:row>
      <xdr:rowOff>37800</xdr:rowOff>
    </xdr:from>
    <xdr:to>
      <xdr:col>10</xdr:col>
      <xdr:colOff>260640</xdr:colOff>
      <xdr:row>26</xdr:row>
      <xdr:rowOff>171720</xdr:rowOff>
    </xdr:to>
    <xdr:graphicFrame>
      <xdr:nvGraphicFramePr>
        <xdr:cNvPr id="8" name="Chart 17"/>
        <xdr:cNvGraphicFramePr/>
      </xdr:nvGraphicFramePr>
      <xdr:xfrm>
        <a:off x="140400" y="3101040"/>
        <a:ext cx="7176240" cy="370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39</xdr:row>
      <xdr:rowOff>77040</xdr:rowOff>
    </xdr:from>
    <xdr:to>
      <xdr:col>10</xdr:col>
      <xdr:colOff>240480</xdr:colOff>
      <xdr:row>50</xdr:row>
      <xdr:rowOff>229320</xdr:rowOff>
    </xdr:to>
    <xdr:graphicFrame>
      <xdr:nvGraphicFramePr>
        <xdr:cNvPr id="9" name="Chart 19"/>
        <xdr:cNvGraphicFramePr/>
      </xdr:nvGraphicFramePr>
      <xdr:xfrm>
        <a:off x="120240" y="1003248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66960</xdr:rowOff>
    </xdr:from>
    <xdr:to>
      <xdr:col>10</xdr:col>
      <xdr:colOff>270720</xdr:colOff>
      <xdr:row>43</xdr:row>
      <xdr:rowOff>181440</xdr:rowOff>
    </xdr:to>
    <xdr:graphicFrame>
      <xdr:nvGraphicFramePr>
        <xdr:cNvPr id="10" name="Chart 1025"/>
        <xdr:cNvGraphicFramePr/>
      </xdr:nvGraphicFramePr>
      <xdr:xfrm>
        <a:off x="150120" y="670392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760</xdr:colOff>
      <xdr:row>27</xdr:row>
      <xdr:rowOff>47880</xdr:rowOff>
    </xdr:from>
    <xdr:to>
      <xdr:col>10</xdr:col>
      <xdr:colOff>540360</xdr:colOff>
      <xdr:row>44</xdr:row>
      <xdr:rowOff>162360</xdr:rowOff>
    </xdr:to>
    <xdr:graphicFrame>
      <xdr:nvGraphicFramePr>
        <xdr:cNvPr id="11" name="Chart 1"/>
        <xdr:cNvGraphicFramePr/>
      </xdr:nvGraphicFramePr>
      <xdr:xfrm>
        <a:off x="419760" y="69400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18</xdr:row>
      <xdr:rowOff>114480</xdr:rowOff>
    </xdr:from>
    <xdr:to>
      <xdr:col>11</xdr:col>
      <xdr:colOff>520560</xdr:colOff>
      <xdr:row>35</xdr:row>
      <xdr:rowOff>229320</xdr:rowOff>
    </xdr:to>
    <xdr:graphicFrame>
      <xdr:nvGraphicFramePr>
        <xdr:cNvPr id="12" name="Chart 1"/>
        <xdr:cNvGraphicFramePr/>
      </xdr:nvGraphicFramePr>
      <xdr:xfrm>
        <a:off x="399960" y="4709520"/>
        <a:ext cx="799668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9360</xdr:colOff>
      <xdr:row>19</xdr:row>
      <xdr:rowOff>85680</xdr:rowOff>
    </xdr:from>
    <xdr:to>
      <xdr:col>12</xdr:col>
      <xdr:colOff>190800</xdr:colOff>
      <xdr:row>36</xdr:row>
      <xdr:rowOff>181440</xdr:rowOff>
    </xdr:to>
    <xdr:graphicFrame>
      <xdr:nvGraphicFramePr>
        <xdr:cNvPr id="13" name="Chart 1"/>
        <xdr:cNvGraphicFramePr/>
      </xdr:nvGraphicFramePr>
      <xdr:xfrm>
        <a:off x="729360" y="4935960"/>
        <a:ext cx="8026920" cy="443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7707417705624</cdr:x>
      <cdr:y>0.0245109974839705</cdr:y>
    </cdr:from>
    <cdr:to>
      <cdr:x>0.0872724011122074</cdr:x>
      <cdr:y>0.0692313935557179</cdr:y>
    </cdr:to>
    <cdr:pic>
      <cdr:nvPicPr>
        <cdr:cNvPr id="14" name="chart" descr=""/>
        <cdr:cNvPicPr/>
      </cdr:nvPicPr>
      <cdr:blipFill>
        <a:blip r:embed="rId1"/>
        <a:stretch/>
      </cdr:blipFill>
      <cdr:spPr>
        <a:xfrm>
          <a:off x="351360" y="108720"/>
          <a:ext cx="349200" cy="19836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800</xdr:colOff>
      <xdr:row>18</xdr:row>
      <xdr:rowOff>143280</xdr:rowOff>
    </xdr:from>
    <xdr:to>
      <xdr:col>12</xdr:col>
      <xdr:colOff>81000</xdr:colOff>
      <xdr:row>36</xdr:row>
      <xdr:rowOff>10080</xdr:rowOff>
    </xdr:to>
    <xdr:graphicFrame>
      <xdr:nvGraphicFramePr>
        <xdr:cNvPr id="15" name="Chart 1"/>
        <xdr:cNvGraphicFramePr/>
      </xdr:nvGraphicFramePr>
      <xdr:xfrm>
        <a:off x="649800" y="4738320"/>
        <a:ext cx="80964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33" activeCellId="0" sqref="S3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true" hidden="false" outlineLevel="0" max="23" min="21" style="1" width="5.62"/>
    <col collapsed="false" customWidth="false" hidden="false" outlineLevel="0" max="257" min="24" style="1" width="8.99"/>
  </cols>
  <sheetData>
    <row r="1" customFormat="false" ht="20.1" hidden="false" customHeight="true" outlineLevel="0" collapsed="false">
      <c r="A1" s="2" t="s">
        <v>0</v>
      </c>
      <c r="B1" s="2"/>
      <c r="C1" s="2"/>
      <c r="D1" s="2"/>
      <c r="E1" s="2"/>
      <c r="F1" s="2"/>
      <c r="G1" s="2"/>
      <c r="H1" s="2"/>
      <c r="I1" s="2"/>
      <c r="J1" s="2"/>
    </row>
    <row r="2" customFormat="false" ht="20.1" hidden="false" customHeight="true" outlineLevel="0" collapsed="false">
      <c r="A2" s="2"/>
      <c r="B2" s="2"/>
      <c r="C2" s="2"/>
      <c r="D2" s="2"/>
      <c r="E2" s="2"/>
      <c r="F2" s="2"/>
      <c r="G2" s="2"/>
      <c r="H2" s="2"/>
      <c r="I2" s="2"/>
      <c r="J2" s="2"/>
      <c r="K2" s="3"/>
    </row>
    <row r="3" customFormat="false" ht="20.1" hidden="false" customHeight="true" outlineLevel="0" collapsed="false">
      <c r="A3" s="2"/>
      <c r="B3" s="2"/>
      <c r="C3" s="2"/>
      <c r="D3" s="2"/>
      <c r="E3" s="2"/>
      <c r="F3" s="2"/>
      <c r="G3" s="2"/>
      <c r="H3" s="2"/>
      <c r="I3" s="2"/>
      <c r="J3" s="2"/>
    </row>
    <row r="4" customFormat="false" ht="20.1" hidden="false" customHeight="true" outlineLevel="0" collapsed="false">
      <c r="A4" s="2"/>
      <c r="B4" s="2"/>
      <c r="C4" s="2"/>
      <c r="D4" s="2"/>
      <c r="E4" s="2"/>
      <c r="F4" s="2"/>
      <c r="G4" s="2"/>
      <c r="H4" s="2"/>
      <c r="I4" s="2"/>
      <c r="J4" s="2"/>
    </row>
    <row r="5" customFormat="false" ht="20.1" hidden="false" customHeight="true" outlineLevel="0" collapsed="false">
      <c r="A5" s="4"/>
      <c r="B5" s="4"/>
      <c r="C5" s="4"/>
      <c r="D5" s="4"/>
      <c r="E5" s="4"/>
      <c r="F5" s="4"/>
      <c r="G5" s="4"/>
      <c r="H5" s="4"/>
      <c r="I5" s="4"/>
      <c r="J5" s="4"/>
    </row>
    <row r="6" customFormat="false" ht="20.1" hidden="false" customHeight="true" outlineLevel="0" collapsed="false">
      <c r="A6" s="5" t="s">
        <v>1</v>
      </c>
      <c r="B6" s="6"/>
    </row>
    <row r="7" customFormat="false" ht="20.1" hidden="false" customHeight="true" outlineLevel="0" collapsed="false">
      <c r="A7" s="7" t="s">
        <v>2</v>
      </c>
    </row>
    <row r="8" customFormat="false" ht="20.1" hidden="false" customHeight="true" outlineLevel="0" collapsed="false">
      <c r="A8" s="8"/>
      <c r="B8" s="9" t="s">
        <v>3</v>
      </c>
      <c r="C8" s="10" t="s">
        <v>4</v>
      </c>
      <c r="D8" s="10" t="s">
        <v>5</v>
      </c>
      <c r="E8" s="10" t="s">
        <v>6</v>
      </c>
      <c r="F8" s="10" t="s">
        <v>7</v>
      </c>
      <c r="G8" s="10" t="s">
        <v>8</v>
      </c>
      <c r="H8" s="10" t="s">
        <v>9</v>
      </c>
      <c r="I8" s="10" t="s">
        <v>10</v>
      </c>
      <c r="J8" s="10" t="s">
        <v>11</v>
      </c>
      <c r="K8" s="11" t="s">
        <v>12</v>
      </c>
    </row>
    <row r="9" customFormat="false" ht="20.1" hidden="false" customHeight="true" outlineLevel="0" collapsed="false">
      <c r="A9" s="12" t="s">
        <v>13</v>
      </c>
      <c r="B9" s="13" t="n">
        <v>7758</v>
      </c>
      <c r="C9" s="14" t="n">
        <v>7446</v>
      </c>
      <c r="D9" s="14" t="n">
        <v>7283</v>
      </c>
      <c r="E9" s="14" t="n">
        <v>7148</v>
      </c>
      <c r="F9" s="14" t="n">
        <v>7324</v>
      </c>
      <c r="G9" s="15" t="n">
        <v>7191</v>
      </c>
      <c r="H9" s="15" t="n">
        <v>7139</v>
      </c>
      <c r="I9" s="15" t="n">
        <v>7042</v>
      </c>
      <c r="J9" s="15" t="n">
        <v>6874</v>
      </c>
      <c r="K9" s="16" t="n">
        <v>6728</v>
      </c>
    </row>
    <row r="10" customFormat="false" ht="20.1" hidden="false" customHeight="true" outlineLevel="0" collapsed="false">
      <c r="A10" s="12" t="s">
        <v>14</v>
      </c>
      <c r="B10" s="8" t="n">
        <v>9.4</v>
      </c>
      <c r="C10" s="17" t="n">
        <v>9</v>
      </c>
      <c r="D10" s="17" t="n">
        <v>8.9</v>
      </c>
      <c r="E10" s="18" t="n">
        <v>8.8</v>
      </c>
      <c r="F10" s="18" t="n">
        <v>9.2</v>
      </c>
      <c r="G10" s="19" t="n">
        <v>8.85069029476454</v>
      </c>
      <c r="H10" s="19" t="n">
        <v>8.9</v>
      </c>
      <c r="I10" s="19" t="n">
        <v>8.8</v>
      </c>
      <c r="J10" s="19" t="n">
        <v>8.6</v>
      </c>
      <c r="K10" s="20" t="n">
        <v>8.48525359280116</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1" t="s">
        <v>15</v>
      </c>
    </row>
    <row r="25" customFormat="false" ht="20.1" hidden="false" customHeight="true" outlineLevel="0" collapsed="false">
      <c r="A25" s="22"/>
      <c r="B25" s="23" t="s">
        <v>16</v>
      </c>
      <c r="C25" s="24" t="s">
        <v>17</v>
      </c>
      <c r="D25" s="24" t="s">
        <v>18</v>
      </c>
      <c r="E25" s="24" t="s">
        <v>19</v>
      </c>
      <c r="F25" s="24" t="s">
        <v>20</v>
      </c>
      <c r="G25" s="24" t="s">
        <v>21</v>
      </c>
      <c r="H25" s="24" t="s">
        <v>22</v>
      </c>
      <c r="I25" s="24" t="s">
        <v>23</v>
      </c>
      <c r="J25" s="24" t="s">
        <v>24</v>
      </c>
      <c r="K25" s="24" t="s">
        <v>25</v>
      </c>
      <c r="L25" s="24" t="s">
        <v>26</v>
      </c>
      <c r="M25" s="24" t="s">
        <v>27</v>
      </c>
      <c r="N25" s="24" t="s">
        <v>28</v>
      </c>
      <c r="O25" s="24" t="s">
        <v>29</v>
      </c>
      <c r="P25" s="24" t="s">
        <v>30</v>
      </c>
      <c r="Q25" s="24" t="s">
        <v>31</v>
      </c>
      <c r="R25" s="24" t="s">
        <v>32</v>
      </c>
      <c r="S25" s="24" t="s">
        <v>33</v>
      </c>
      <c r="T25" s="25" t="s">
        <v>34</v>
      </c>
    </row>
    <row r="26" customFormat="false" ht="20.1" hidden="false" customHeight="true" outlineLevel="0" collapsed="false">
      <c r="A26" s="26"/>
      <c r="B26" s="27" t="s">
        <v>35</v>
      </c>
      <c r="C26" s="28" t="s">
        <v>36</v>
      </c>
      <c r="D26" s="28" t="s">
        <v>37</v>
      </c>
      <c r="E26" s="28" t="s">
        <v>38</v>
      </c>
      <c r="F26" s="28" t="s">
        <v>39</v>
      </c>
      <c r="G26" s="28" t="s">
        <v>40</v>
      </c>
      <c r="H26" s="28" t="s">
        <v>41</v>
      </c>
      <c r="I26" s="28" t="s">
        <v>42</v>
      </c>
      <c r="J26" s="28" t="s">
        <v>43</v>
      </c>
      <c r="K26" s="28" t="s">
        <v>44</v>
      </c>
      <c r="L26" s="28" t="s">
        <v>45</v>
      </c>
      <c r="M26" s="28" t="s">
        <v>46</v>
      </c>
      <c r="N26" s="28" t="s">
        <v>47</v>
      </c>
      <c r="O26" s="28" t="s">
        <v>48</v>
      </c>
      <c r="P26" s="28" t="s">
        <v>49</v>
      </c>
      <c r="Q26" s="28" t="s">
        <v>50</v>
      </c>
      <c r="R26" s="28" t="s">
        <v>51</v>
      </c>
      <c r="S26" s="28" t="s">
        <v>52</v>
      </c>
      <c r="T26" s="29" t="s">
        <v>53</v>
      </c>
    </row>
    <row r="27" customFormat="false" ht="20.1" hidden="false" customHeight="true" outlineLevel="0" collapsed="false">
      <c r="A27" s="30" t="s">
        <v>54</v>
      </c>
      <c r="B27" s="31" t="n">
        <v>5.1</v>
      </c>
      <c r="C27" s="32" t="n">
        <v>4.71</v>
      </c>
      <c r="D27" s="32" t="n">
        <v>3.64</v>
      </c>
      <c r="E27" s="32" t="n">
        <v>2.02</v>
      </c>
      <c r="F27" s="32" t="n">
        <v>2.08</v>
      </c>
      <c r="G27" s="32" t="n">
        <v>1.75</v>
      </c>
      <c r="H27" s="32" t="n">
        <v>1.74</v>
      </c>
      <c r="I27" s="32" t="n">
        <v>1.52</v>
      </c>
      <c r="J27" s="33" t="n">
        <v>1.42</v>
      </c>
      <c r="K27" s="33" t="n">
        <v>1.37</v>
      </c>
      <c r="L27" s="33" t="n">
        <v>1.28</v>
      </c>
      <c r="M27" s="34" t="n">
        <v>1.29</v>
      </c>
      <c r="N27" s="34" t="n">
        <v>1.25</v>
      </c>
      <c r="O27" s="34" t="n">
        <v>1.32</v>
      </c>
      <c r="P27" s="34" t="n">
        <v>1.34</v>
      </c>
      <c r="Q27" s="34" t="n">
        <v>1.37</v>
      </c>
      <c r="R27" s="34" t="n">
        <v>1.37</v>
      </c>
      <c r="S27" s="35" t="n">
        <v>1.39</v>
      </c>
      <c r="T27" s="36" t="n">
        <v>1.39</v>
      </c>
    </row>
    <row r="28" customFormat="false" ht="20.1" hidden="false" customHeight="true" outlineLevel="0" collapsed="false">
      <c r="A28" s="37" t="s">
        <v>0</v>
      </c>
      <c r="B28" s="38" t="n">
        <v>5.64</v>
      </c>
      <c r="C28" s="39" t="n">
        <v>5.07</v>
      </c>
      <c r="D28" s="39" t="n">
        <v>3.65</v>
      </c>
      <c r="E28" s="39" t="n">
        <v>2.17</v>
      </c>
      <c r="F28" s="39" t="n">
        <v>2.1</v>
      </c>
      <c r="G28" s="39" t="n">
        <v>1.93</v>
      </c>
      <c r="H28" s="39" t="n">
        <v>1.93</v>
      </c>
      <c r="I28" s="39" t="n">
        <v>1.75</v>
      </c>
      <c r="J28" s="40" t="n">
        <v>1.67</v>
      </c>
      <c r="K28" s="40" t="n">
        <v>1.6</v>
      </c>
      <c r="L28" s="40" t="n">
        <v>1.47</v>
      </c>
      <c r="M28" s="41" t="n">
        <v>1.45</v>
      </c>
      <c r="N28" s="42" t="n">
        <v>1.5</v>
      </c>
      <c r="O28" s="43" t="n">
        <v>1.5</v>
      </c>
      <c r="P28" s="41" t="n">
        <v>1.52</v>
      </c>
      <c r="Q28" s="41" t="n">
        <v>1.54</v>
      </c>
      <c r="R28" s="41" t="n">
        <v>1.55</v>
      </c>
      <c r="S28" s="44" t="n">
        <v>1.61</v>
      </c>
      <c r="T28" s="45" t="n">
        <v>1.56</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46"/>
      <c r="B41" s="47"/>
      <c r="C41" s="47"/>
      <c r="D41" s="47"/>
      <c r="E41" s="47"/>
      <c r="F41" s="47"/>
      <c r="G41" s="47"/>
      <c r="H41" s="47"/>
      <c r="I41" s="47"/>
      <c r="J41" s="47"/>
      <c r="K41" s="47"/>
      <c r="L41" s="47"/>
    </row>
    <row r="42" customFormat="false" ht="20.1" hidden="false" customHeight="true" outlineLevel="0" collapsed="false">
      <c r="A42" s="46"/>
      <c r="B42" s="47"/>
      <c r="C42" s="47"/>
      <c r="D42" s="47"/>
      <c r="E42" s="47"/>
      <c r="F42" s="47"/>
      <c r="G42" s="47"/>
      <c r="H42" s="47"/>
      <c r="I42" s="47"/>
      <c r="J42" s="47"/>
      <c r="K42" s="47"/>
      <c r="L42" s="47"/>
    </row>
    <row r="43" customFormat="false" ht="20.1" hidden="false" customHeight="true" outlineLevel="0" collapsed="false">
      <c r="A43" s="46"/>
      <c r="B43" s="47"/>
      <c r="C43" s="47"/>
      <c r="D43" s="47"/>
      <c r="E43" s="47"/>
      <c r="F43" s="47"/>
      <c r="G43" s="47"/>
      <c r="H43" s="47"/>
      <c r="I43" s="47"/>
      <c r="J43" s="47"/>
      <c r="K43" s="47"/>
      <c r="L43" s="47"/>
    </row>
    <row r="44" customFormat="false" ht="20.1" hidden="false" customHeight="true" outlineLevel="0" collapsed="false">
      <c r="A44" s="47"/>
      <c r="B44" s="47"/>
      <c r="C44" s="47"/>
      <c r="D44" s="47"/>
      <c r="E44" s="47"/>
      <c r="F44" s="47"/>
      <c r="G44" s="47"/>
      <c r="H44" s="47"/>
      <c r="I44" s="47"/>
      <c r="J44" s="47"/>
      <c r="K44" s="47"/>
      <c r="L44" s="47"/>
    </row>
    <row r="45" customFormat="false" ht="20.1" hidden="false" customHeight="true" outlineLevel="0" collapsed="false">
      <c r="A45" s="47"/>
      <c r="B45" s="47"/>
      <c r="C45" s="47"/>
      <c r="D45" s="47"/>
      <c r="E45" s="47"/>
      <c r="F45" s="47"/>
      <c r="G45" s="47"/>
      <c r="H45" s="47"/>
      <c r="I45" s="47"/>
      <c r="J45" s="47"/>
      <c r="K45" s="47"/>
      <c r="L45" s="47"/>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76" customFormat="false" ht="13.5" hidden="false" customHeight="false" outlineLevel="0" collapsed="false">
      <c r="B76" s="48"/>
    </row>
    <row r="77" customFormat="false" ht="13.5" hidden="false" customHeight="false" outlineLevel="0" collapsed="false">
      <c r="B77" s="48"/>
    </row>
  </sheetData>
  <mergeCells count="1">
    <mergeCell ref="A1:J4"/>
  </mergeCells>
  <printOptions headings="false" gridLines="false" gridLinesSet="true" horizontalCentered="false" verticalCentered="false"/>
  <pageMargins left="0.25" right="0.25" top="0.75" bottom="0.75" header="0.3" footer="0.511811023622047"/>
  <pageSetup paperSize="9" scale="56"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pageBreakPreview" topLeftCell="A30" colorId="64" zoomScale="115" zoomScaleNormal="100" zoomScalePageLayoutView="115" workbookViewId="0">
      <selection pane="topLeft" activeCell="A21" activeCellId="0" sqref="A2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136</v>
      </c>
    </row>
    <row r="2" customFormat="false" ht="20.1" hidden="false" customHeight="true" outlineLevel="0" collapsed="false">
      <c r="B2" s="91"/>
      <c r="C2" s="93" t="s">
        <v>137</v>
      </c>
      <c r="D2" s="94" t="s">
        <v>138</v>
      </c>
      <c r="E2" s="227" t="s">
        <v>139</v>
      </c>
      <c r="F2" s="228" t="s">
        <v>140</v>
      </c>
    </row>
    <row r="3" customFormat="false" ht="20.1" hidden="false" customHeight="true" outlineLevel="0" collapsed="false">
      <c r="B3" s="229" t="s">
        <v>3</v>
      </c>
      <c r="C3" s="230" t="n">
        <v>7602</v>
      </c>
      <c r="D3" s="231" t="n">
        <v>150</v>
      </c>
      <c r="E3" s="231" t="n">
        <v>6</v>
      </c>
      <c r="F3" s="232" t="n">
        <f aca="false">SUM(C3:E3)</f>
        <v>7758</v>
      </c>
    </row>
    <row r="4" customFormat="false" ht="20.1" hidden="false" customHeight="true" outlineLevel="0" collapsed="false">
      <c r="B4" s="75" t="s">
        <v>4</v>
      </c>
      <c r="C4" s="233" t="n">
        <v>7260</v>
      </c>
      <c r="D4" s="234" t="n">
        <v>184</v>
      </c>
      <c r="E4" s="234" t="n">
        <v>2</v>
      </c>
      <c r="F4" s="235" t="n">
        <f aca="false">SUM(C4:E4)</f>
        <v>7446</v>
      </c>
    </row>
    <row r="5" customFormat="false" ht="20.1" hidden="false" customHeight="true" outlineLevel="0" collapsed="false">
      <c r="B5" s="75" t="s">
        <v>5</v>
      </c>
      <c r="C5" s="233" t="n">
        <v>7092</v>
      </c>
      <c r="D5" s="234" t="n">
        <v>182</v>
      </c>
      <c r="E5" s="234" t="n">
        <v>9</v>
      </c>
      <c r="F5" s="235" t="n">
        <f aca="false">SUM(C5:E5)</f>
        <v>7283</v>
      </c>
    </row>
    <row r="6" customFormat="false" ht="20.1" hidden="false" customHeight="true" outlineLevel="0" collapsed="false">
      <c r="B6" s="75" t="s">
        <v>6</v>
      </c>
      <c r="C6" s="233" t="n">
        <v>6996</v>
      </c>
      <c r="D6" s="234" t="n">
        <v>134</v>
      </c>
      <c r="E6" s="234" t="n">
        <v>18</v>
      </c>
      <c r="F6" s="235" t="n">
        <f aca="false">SUM(C6:E6)</f>
        <v>7148</v>
      </c>
    </row>
    <row r="7" customFormat="false" ht="20.1" hidden="false" customHeight="true" outlineLevel="0" collapsed="false">
      <c r="B7" s="75" t="s">
        <v>7</v>
      </c>
      <c r="C7" s="233" t="n">
        <v>7169</v>
      </c>
      <c r="D7" s="234" t="n">
        <v>143</v>
      </c>
      <c r="E7" s="234" t="n">
        <v>12</v>
      </c>
      <c r="F7" s="235" t="n">
        <f aca="false">SUM(C7:E7)</f>
        <v>7324</v>
      </c>
    </row>
    <row r="8" customFormat="false" ht="20.1" hidden="false" customHeight="true" outlineLevel="0" collapsed="false">
      <c r="B8" s="75" t="s">
        <v>8</v>
      </c>
      <c r="C8" s="233" t="n">
        <v>7027</v>
      </c>
      <c r="D8" s="234" t="n">
        <v>158</v>
      </c>
      <c r="E8" s="234" t="n">
        <v>6</v>
      </c>
      <c r="F8" s="235" t="n">
        <f aca="false">SUM(C8:E8)</f>
        <v>7191</v>
      </c>
    </row>
    <row r="9" customFormat="false" ht="20.1" hidden="false" customHeight="true" outlineLevel="0" collapsed="false">
      <c r="B9" s="75" t="s">
        <v>9</v>
      </c>
      <c r="C9" s="233" t="n">
        <v>6985</v>
      </c>
      <c r="D9" s="234" t="n">
        <v>151</v>
      </c>
      <c r="E9" s="234" t="n">
        <v>3</v>
      </c>
      <c r="F9" s="235" t="n">
        <f aca="false">SUM(C9:E9)</f>
        <v>7139</v>
      </c>
    </row>
    <row r="10" customFormat="false" ht="20.1" hidden="false" customHeight="true" outlineLevel="0" collapsed="false">
      <c r="B10" s="75" t="s">
        <v>10</v>
      </c>
      <c r="C10" s="233" t="n">
        <v>6885</v>
      </c>
      <c r="D10" s="234" t="n">
        <v>154</v>
      </c>
      <c r="E10" s="234" t="n">
        <v>3</v>
      </c>
      <c r="F10" s="235" t="n">
        <f aca="false">SUM(C10:E10)</f>
        <v>7042</v>
      </c>
    </row>
    <row r="11" customFormat="false" ht="20.1" hidden="false" customHeight="true" outlineLevel="0" collapsed="false">
      <c r="B11" s="75" t="s">
        <v>11</v>
      </c>
      <c r="C11" s="233" t="n">
        <v>6742</v>
      </c>
      <c r="D11" s="234" t="n">
        <v>129</v>
      </c>
      <c r="E11" s="234" t="n">
        <v>3</v>
      </c>
      <c r="F11" s="235" t="n">
        <f aca="false">SUM(C11:E11)</f>
        <v>6874</v>
      </c>
    </row>
    <row r="12" customFormat="false" ht="20.1" hidden="false" customHeight="true" outlineLevel="0" collapsed="false">
      <c r="B12" s="236" t="s">
        <v>12</v>
      </c>
      <c r="C12" s="237" t="n">
        <v>6580</v>
      </c>
      <c r="D12" s="237" t="n">
        <v>148</v>
      </c>
      <c r="E12" s="237" t="n">
        <v>0</v>
      </c>
      <c r="F12" s="238" t="n">
        <f aca="false">SUM(C12:E12)</f>
        <v>672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M29" activeCellId="0" sqref="M29"/>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41</v>
      </c>
    </row>
    <row r="2" customFormat="false" ht="20.1" hidden="false" customHeight="true" outlineLevel="0" collapsed="false">
      <c r="A2" s="92"/>
      <c r="B2" s="213"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239" t="s">
        <v>142</v>
      </c>
      <c r="B3" s="240" t="n">
        <v>315</v>
      </c>
      <c r="C3" s="241" t="n">
        <v>340</v>
      </c>
      <c r="D3" s="241" t="n">
        <v>343</v>
      </c>
      <c r="E3" s="241" t="n">
        <v>319</v>
      </c>
      <c r="F3" s="241" t="n">
        <v>365</v>
      </c>
      <c r="G3" s="241" t="n">
        <v>360</v>
      </c>
      <c r="H3" s="242" t="n">
        <v>383</v>
      </c>
      <c r="I3" s="242" t="n">
        <v>330</v>
      </c>
      <c r="J3" s="242" t="n">
        <v>345</v>
      </c>
      <c r="K3" s="243" t="n">
        <v>313</v>
      </c>
    </row>
    <row r="4" customFormat="false" ht="20.1" hidden="false" customHeight="true" outlineLevel="0" collapsed="false">
      <c r="A4" s="244" t="s">
        <v>143</v>
      </c>
      <c r="B4" s="245" t="n">
        <v>7179</v>
      </c>
      <c r="C4" s="246" t="n">
        <v>6829</v>
      </c>
      <c r="D4" s="246" t="n">
        <v>6678</v>
      </c>
      <c r="E4" s="246" t="n">
        <v>6614</v>
      </c>
      <c r="F4" s="246" t="n">
        <v>6751</v>
      </c>
      <c r="G4" s="246" t="n">
        <v>6613</v>
      </c>
      <c r="H4" s="247" t="n">
        <v>6562</v>
      </c>
      <c r="I4" s="247" t="n">
        <v>6511</v>
      </c>
      <c r="J4" s="247" t="n">
        <v>6351</v>
      </c>
      <c r="K4" s="248" t="n">
        <v>6228</v>
      </c>
    </row>
    <row r="5" customFormat="false" ht="20.1" hidden="false" customHeight="true" outlineLevel="0" collapsed="false">
      <c r="A5" s="249" t="s">
        <v>144</v>
      </c>
      <c r="B5" s="250" t="n">
        <v>108</v>
      </c>
      <c r="C5" s="251" t="n">
        <v>91</v>
      </c>
      <c r="D5" s="251" t="n">
        <v>71</v>
      </c>
      <c r="E5" s="251" t="n">
        <v>63</v>
      </c>
      <c r="F5" s="251" t="n">
        <v>53</v>
      </c>
      <c r="G5" s="251" t="n">
        <v>54</v>
      </c>
      <c r="H5" s="252" t="n">
        <v>40</v>
      </c>
      <c r="I5" s="252" t="n">
        <v>44</v>
      </c>
      <c r="J5" s="252" t="n">
        <v>42</v>
      </c>
      <c r="K5" s="253" t="n">
        <v>33</v>
      </c>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1" t="s">
        <v>145</v>
      </c>
    </row>
    <row r="25" customFormat="false" ht="20.1" hidden="false" customHeight="true" outlineLevel="0" collapsed="false">
      <c r="A25" s="92"/>
      <c r="B25" s="213" t="s">
        <v>3</v>
      </c>
      <c r="C25" s="10" t="s">
        <v>4</v>
      </c>
      <c r="D25" s="10" t="s">
        <v>5</v>
      </c>
      <c r="E25" s="10" t="s">
        <v>6</v>
      </c>
      <c r="F25" s="10" t="s">
        <v>7</v>
      </c>
      <c r="G25" s="10" t="s">
        <v>8</v>
      </c>
      <c r="H25" s="10" t="s">
        <v>9</v>
      </c>
      <c r="I25" s="10" t="s">
        <v>10</v>
      </c>
      <c r="J25" s="10" t="s">
        <v>11</v>
      </c>
      <c r="K25" s="11" t="s">
        <v>12</v>
      </c>
    </row>
    <row r="26" customFormat="false" ht="20.1" hidden="false" customHeight="true" outlineLevel="0" collapsed="false">
      <c r="A26" s="239" t="s">
        <v>142</v>
      </c>
      <c r="B26" s="254" t="n">
        <v>69</v>
      </c>
      <c r="C26" s="255" t="n">
        <v>88</v>
      </c>
      <c r="D26" s="255" t="n">
        <v>107</v>
      </c>
      <c r="E26" s="255" t="n">
        <v>91</v>
      </c>
      <c r="F26" s="255" t="n">
        <v>105</v>
      </c>
      <c r="G26" s="255" t="n">
        <v>112</v>
      </c>
      <c r="H26" s="35" t="n">
        <v>71</v>
      </c>
      <c r="I26" s="35" t="n">
        <v>85</v>
      </c>
      <c r="J26" s="35" t="n">
        <v>65</v>
      </c>
      <c r="K26" s="36" t="n">
        <v>93</v>
      </c>
    </row>
    <row r="27" customFormat="false" ht="20.1" hidden="false" customHeight="true" outlineLevel="0" collapsed="false">
      <c r="A27" s="244" t="s">
        <v>143</v>
      </c>
      <c r="B27" s="256" t="n">
        <v>87</v>
      </c>
      <c r="C27" s="189" t="n">
        <v>98</v>
      </c>
      <c r="D27" s="189" t="n">
        <v>84</v>
      </c>
      <c r="E27" s="189" t="n">
        <v>61</v>
      </c>
      <c r="F27" s="189" t="n">
        <v>50</v>
      </c>
      <c r="G27" s="189" t="n">
        <v>52</v>
      </c>
      <c r="H27" s="202" t="n">
        <v>83</v>
      </c>
      <c r="I27" s="202" t="n">
        <v>72</v>
      </c>
      <c r="J27" s="202" t="n">
        <v>67</v>
      </c>
      <c r="K27" s="203" t="n">
        <v>55</v>
      </c>
    </row>
    <row r="28" customFormat="false" ht="20.1" hidden="false" customHeight="true" outlineLevel="0" collapsed="false">
      <c r="A28" s="249" t="s">
        <v>144</v>
      </c>
      <c r="B28" s="257" t="n">
        <v>0</v>
      </c>
      <c r="C28" s="258" t="n">
        <v>0</v>
      </c>
      <c r="D28" s="258" t="n">
        <v>0</v>
      </c>
      <c r="E28" s="258" t="n">
        <v>0</v>
      </c>
      <c r="F28" s="258" t="n">
        <v>0</v>
      </c>
      <c r="G28" s="258" t="n">
        <v>0</v>
      </c>
      <c r="H28" s="205" t="n">
        <v>0</v>
      </c>
      <c r="I28" s="205" t="n">
        <v>0</v>
      </c>
      <c r="J28" s="205" t="n">
        <v>0</v>
      </c>
      <c r="K28" s="206" t="n">
        <v>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3"/>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21" width="10.62"/>
    <col collapsed="false" customWidth="true" hidden="false" outlineLevel="0" max="20" min="2" style="21" width="8.62"/>
    <col collapsed="false" customWidth="false" hidden="false" outlineLevel="0" max="257" min="21" style="21" width="8.99"/>
  </cols>
  <sheetData>
    <row r="1" customFormat="false" ht="20.1" hidden="false" customHeight="true" outlineLevel="0" collapsed="false">
      <c r="B1" s="5" t="s">
        <v>146</v>
      </c>
    </row>
    <row r="2" customFormat="false" ht="20.1" hidden="false" customHeight="true" outlineLevel="0" collapsed="false"/>
    <row r="3" customFormat="false" ht="20.1" hidden="false" customHeight="true" outlineLevel="0" collapsed="false">
      <c r="B3" s="259" t="s">
        <v>80</v>
      </c>
      <c r="C3" s="134" t="s">
        <v>76</v>
      </c>
      <c r="D3" s="71" t="s">
        <v>147</v>
      </c>
      <c r="E3" s="71"/>
      <c r="F3" s="71"/>
      <c r="G3" s="71" t="s">
        <v>148</v>
      </c>
      <c r="H3" s="71"/>
      <c r="I3" s="71"/>
    </row>
    <row r="4" customFormat="false" ht="20.1" hidden="false" customHeight="true" outlineLevel="0" collapsed="false">
      <c r="B4" s="259"/>
      <c r="C4" s="134"/>
      <c r="D4" s="260" t="s">
        <v>149</v>
      </c>
      <c r="E4" s="63" t="s">
        <v>150</v>
      </c>
      <c r="F4" s="64" t="s">
        <v>151</v>
      </c>
      <c r="G4" s="260" t="s">
        <v>149</v>
      </c>
      <c r="H4" s="63" t="s">
        <v>150</v>
      </c>
      <c r="I4" s="64" t="s">
        <v>151</v>
      </c>
    </row>
    <row r="5" customFormat="false" ht="20.1" hidden="false" customHeight="true" outlineLevel="0" collapsed="false">
      <c r="B5" s="261"/>
      <c r="C5" s="261"/>
      <c r="D5" s="262" t="s">
        <v>152</v>
      </c>
      <c r="E5" s="262" t="s">
        <v>153</v>
      </c>
      <c r="F5" s="262"/>
      <c r="G5" s="262"/>
      <c r="H5" s="262"/>
      <c r="I5" s="262"/>
    </row>
    <row r="6" customFormat="false" ht="20.1" hidden="false" customHeight="true" outlineLevel="0" collapsed="false">
      <c r="B6" s="263" t="s">
        <v>3</v>
      </c>
      <c r="C6" s="264" t="n">
        <f aca="false">単胎多産!C3</f>
        <v>7602</v>
      </c>
      <c r="D6" s="263" t="n">
        <v>508</v>
      </c>
      <c r="E6" s="265" t="n">
        <v>42</v>
      </c>
      <c r="F6" s="266" t="n">
        <v>18</v>
      </c>
      <c r="G6" s="267" t="n">
        <f aca="false">D6/$C6</f>
        <v>0.0668245198631939</v>
      </c>
      <c r="H6" s="268" t="n">
        <f aca="false">E6/$C6</f>
        <v>0.00552486187845304</v>
      </c>
      <c r="I6" s="269" t="n">
        <f aca="false">F6/$C6</f>
        <v>0.00236779794790845</v>
      </c>
    </row>
    <row r="7" customFormat="false" ht="20.1" hidden="false" customHeight="true" outlineLevel="0" collapsed="false">
      <c r="B7" s="75" t="s">
        <v>4</v>
      </c>
      <c r="C7" s="141" t="n">
        <f aca="false">単胎多産!C4</f>
        <v>7260</v>
      </c>
      <c r="D7" s="75" t="n">
        <v>466</v>
      </c>
      <c r="E7" s="58" t="n">
        <v>45</v>
      </c>
      <c r="F7" s="59" t="n">
        <v>14</v>
      </c>
      <c r="G7" s="267" t="n">
        <f aca="false">D7/$C7</f>
        <v>0.0641873278236915</v>
      </c>
      <c r="H7" s="128" t="n">
        <f aca="false">E7/$C7</f>
        <v>0.00619834710743802</v>
      </c>
      <c r="I7" s="129" t="n">
        <f aca="false">F7/$C7</f>
        <v>0.00192837465564738</v>
      </c>
    </row>
    <row r="8" customFormat="false" ht="20.1" hidden="false" customHeight="true" outlineLevel="0" collapsed="false">
      <c r="B8" s="75" t="s">
        <v>5</v>
      </c>
      <c r="C8" s="141" t="n">
        <f aca="false">単胎多産!C5</f>
        <v>7092</v>
      </c>
      <c r="D8" s="75" t="n">
        <v>494</v>
      </c>
      <c r="E8" s="58" t="n">
        <v>34</v>
      </c>
      <c r="F8" s="59" t="n">
        <v>14</v>
      </c>
      <c r="G8" s="267" t="n">
        <f aca="false">D8/$C8</f>
        <v>0.0696559503666103</v>
      </c>
      <c r="H8" s="128" t="n">
        <f aca="false">E8/$C8</f>
        <v>0.0047941342357586</v>
      </c>
      <c r="I8" s="129" t="n">
        <f aca="false">F8/$C8</f>
        <v>0.00197405527354766</v>
      </c>
    </row>
    <row r="9" customFormat="false" ht="20.1" hidden="false" customHeight="true" outlineLevel="0" collapsed="false">
      <c r="B9" s="75" t="s">
        <v>6</v>
      </c>
      <c r="C9" s="141" t="n">
        <f aca="false">単胎多産!C6</f>
        <v>6996</v>
      </c>
      <c r="D9" s="75" t="n">
        <v>465</v>
      </c>
      <c r="E9" s="58" t="n">
        <v>32</v>
      </c>
      <c r="F9" s="59" t="n">
        <v>13</v>
      </c>
      <c r="G9" s="267" t="n">
        <f aca="false">D9/$C9</f>
        <v>0.0664665523156089</v>
      </c>
      <c r="H9" s="128" t="n">
        <f aca="false">E9/$C9</f>
        <v>0.00457404230989137</v>
      </c>
      <c r="I9" s="129" t="n">
        <f aca="false">F9/$C9</f>
        <v>0.00185820468839337</v>
      </c>
    </row>
    <row r="10" customFormat="false" ht="20.1" hidden="false" customHeight="true" outlineLevel="0" collapsed="false">
      <c r="B10" s="75" t="s">
        <v>7</v>
      </c>
      <c r="C10" s="144" t="n">
        <f aca="false">単胎多産!C7</f>
        <v>7169</v>
      </c>
      <c r="D10" s="82" t="n">
        <v>512</v>
      </c>
      <c r="E10" s="270" t="n">
        <v>39</v>
      </c>
      <c r="F10" s="271" t="n">
        <v>14</v>
      </c>
      <c r="G10" s="156" t="n">
        <f aca="false">D10/$C10</f>
        <v>0.0714186078951039</v>
      </c>
      <c r="H10" s="157" t="n">
        <f aca="false">E10/$C10</f>
        <v>0.00544008927325987</v>
      </c>
      <c r="I10" s="158" t="n">
        <f aca="false">F10/$C10</f>
        <v>0.00195285255963175</v>
      </c>
    </row>
    <row r="11" customFormat="false" ht="20.1" hidden="false" customHeight="true" outlineLevel="0" collapsed="false">
      <c r="B11" s="75" t="s">
        <v>8</v>
      </c>
      <c r="C11" s="144" t="n">
        <f aca="false">単胎多産!C8</f>
        <v>7027</v>
      </c>
      <c r="D11" s="82" t="n">
        <v>515</v>
      </c>
      <c r="E11" s="270" t="n">
        <v>40</v>
      </c>
      <c r="F11" s="271" t="n">
        <v>24</v>
      </c>
      <c r="G11" s="156" t="n">
        <f aca="false">D11/$C11</f>
        <v>0.0732887434182439</v>
      </c>
      <c r="H11" s="157" t="n">
        <f aca="false">E11/$C11</f>
        <v>0.00569232958588302</v>
      </c>
      <c r="I11" s="158" t="n">
        <f aca="false">F11/$C11</f>
        <v>0.00341539775152981</v>
      </c>
    </row>
    <row r="12" customFormat="false" ht="20.1" hidden="false" customHeight="true" outlineLevel="0" collapsed="false">
      <c r="B12" s="82" t="s">
        <v>9</v>
      </c>
      <c r="C12" s="144" t="n">
        <f aca="false">単胎多産!C9</f>
        <v>6985</v>
      </c>
      <c r="D12" s="82" t="n">
        <v>573</v>
      </c>
      <c r="E12" s="270" t="n">
        <v>49</v>
      </c>
      <c r="F12" s="271" t="n">
        <v>22</v>
      </c>
      <c r="G12" s="156" t="n">
        <f aca="false">D12/$C12</f>
        <v>0.082032927702219</v>
      </c>
      <c r="H12" s="157" t="n">
        <f aca="false">E12/$C12</f>
        <v>0.00701503221188261</v>
      </c>
      <c r="I12" s="158" t="n">
        <f aca="false">F12/$C12</f>
        <v>0.0031496062992126</v>
      </c>
      <c r="K12" s="224"/>
      <c r="L12" s="224"/>
      <c r="M12" s="224"/>
    </row>
    <row r="13" customFormat="false" ht="20.1" hidden="false" customHeight="true" outlineLevel="0" collapsed="false">
      <c r="B13" s="75" t="s">
        <v>10</v>
      </c>
      <c r="C13" s="141" t="n">
        <f aca="false">単胎多産!C10</f>
        <v>6885</v>
      </c>
      <c r="D13" s="75" t="n">
        <v>451</v>
      </c>
      <c r="E13" s="58" t="n">
        <v>32</v>
      </c>
      <c r="F13" s="59" t="n">
        <v>9</v>
      </c>
      <c r="G13" s="272" t="n">
        <f aca="false">D13/$C13</f>
        <v>0.0655047204066812</v>
      </c>
      <c r="H13" s="273" t="n">
        <f aca="false">E13/$C13</f>
        <v>0.0046477850399419</v>
      </c>
      <c r="I13" s="274" t="n">
        <f aca="false">F13/$C13</f>
        <v>0.00130718954248366</v>
      </c>
      <c r="K13" s="224"/>
      <c r="L13" s="224"/>
      <c r="M13" s="224"/>
    </row>
    <row r="14" customFormat="false" ht="20.1" hidden="false" customHeight="true" outlineLevel="0" collapsed="false">
      <c r="B14" s="75" t="s">
        <v>11</v>
      </c>
      <c r="C14" s="141" t="n">
        <f aca="false">単胎多産!C11</f>
        <v>6742</v>
      </c>
      <c r="D14" s="75" t="n">
        <v>454</v>
      </c>
      <c r="E14" s="58" t="n">
        <v>21</v>
      </c>
      <c r="F14" s="59" t="n">
        <v>19</v>
      </c>
      <c r="G14" s="272" t="n">
        <f aca="false">D14/$C14</f>
        <v>0.0673390685256601</v>
      </c>
      <c r="H14" s="273" t="n">
        <f aca="false">E14/$C14</f>
        <v>0.00311480272916049</v>
      </c>
      <c r="I14" s="274" t="n">
        <f aca="false">F14/$C14</f>
        <v>0.00281815485019282</v>
      </c>
      <c r="K14" s="224"/>
      <c r="L14" s="224"/>
      <c r="M14" s="224"/>
    </row>
    <row r="15" customFormat="false" ht="20.1" hidden="false" customHeight="true" outlineLevel="0" collapsed="false">
      <c r="B15" s="275" t="s">
        <v>12</v>
      </c>
      <c r="C15" s="148" t="n">
        <f aca="false">単胎多産!C12</f>
        <v>6580</v>
      </c>
      <c r="D15" s="65" t="n">
        <v>412</v>
      </c>
      <c r="E15" s="212" t="n">
        <v>20</v>
      </c>
      <c r="F15" s="276" t="n">
        <v>10</v>
      </c>
      <c r="G15" s="277" t="n">
        <f aca="false">D15/$C15</f>
        <v>0.0626139817629179</v>
      </c>
      <c r="H15" s="278" t="n">
        <f aca="false">E15/$C15</f>
        <v>0.00303951367781155</v>
      </c>
      <c r="I15" s="279" t="n">
        <f aca="false">F15/$C15</f>
        <v>0.00151975683890578</v>
      </c>
      <c r="K15" s="224"/>
      <c r="L15" s="224"/>
      <c r="M15" s="224"/>
    </row>
    <row r="16" customFormat="false" ht="20.1" hidden="false" customHeight="true" outlineLevel="0" collapsed="false">
      <c r="B16" s="261"/>
      <c r="C16" s="261"/>
      <c r="D16" s="262" t="s">
        <v>154</v>
      </c>
      <c r="E16" s="262" t="s">
        <v>153</v>
      </c>
      <c r="F16" s="262"/>
      <c r="G16" s="262"/>
      <c r="H16" s="262"/>
      <c r="I16" s="262"/>
    </row>
    <row r="17" customFormat="false" ht="20.1" hidden="false" customHeight="true" outlineLevel="0" collapsed="false">
      <c r="B17" s="263" t="s">
        <v>3</v>
      </c>
      <c r="C17" s="264" t="n">
        <v>156</v>
      </c>
      <c r="D17" s="263" t="n">
        <v>91</v>
      </c>
      <c r="E17" s="265" t="n">
        <v>9</v>
      </c>
      <c r="F17" s="265" t="n">
        <v>3</v>
      </c>
      <c r="G17" s="267" t="n">
        <f aca="false">D17/$C17</f>
        <v>0.583333333333333</v>
      </c>
      <c r="H17" s="268" t="n">
        <f aca="false">E17/$C17</f>
        <v>0.0576923076923077</v>
      </c>
      <c r="I17" s="269" t="n">
        <f aca="false">F17/$C17</f>
        <v>0.0192307692307692</v>
      </c>
    </row>
    <row r="18" customFormat="false" ht="20.1" hidden="false" customHeight="true" outlineLevel="0" collapsed="false">
      <c r="B18" s="75" t="s">
        <v>4</v>
      </c>
      <c r="C18" s="141" t="n">
        <f aca="false">単胎多産!D4+単胎多産!E4</f>
        <v>186</v>
      </c>
      <c r="D18" s="75" t="n">
        <v>123</v>
      </c>
      <c r="E18" s="58" t="n">
        <v>9</v>
      </c>
      <c r="F18" s="58" t="n">
        <v>1</v>
      </c>
      <c r="G18" s="267" t="n">
        <f aca="false">D18/$C18</f>
        <v>0.661290322580645</v>
      </c>
      <c r="H18" s="268" t="n">
        <f aca="false">E18/$C18</f>
        <v>0.0483870967741936</v>
      </c>
      <c r="I18" s="129" t="n">
        <f aca="false">F18/$C18</f>
        <v>0.00537634408602151</v>
      </c>
    </row>
    <row r="19" customFormat="false" ht="20.1" hidden="false" customHeight="true" outlineLevel="0" collapsed="false">
      <c r="B19" s="75" t="s">
        <v>5</v>
      </c>
      <c r="C19" s="141" t="n">
        <f aca="false">単胎多産!D5+単胎多産!E5</f>
        <v>191</v>
      </c>
      <c r="D19" s="275" t="n">
        <v>138</v>
      </c>
      <c r="E19" s="224" t="n">
        <v>12</v>
      </c>
      <c r="F19" s="224" t="n">
        <v>7</v>
      </c>
      <c r="G19" s="267" t="n">
        <f aca="false">D19/$C19</f>
        <v>0.722513089005236</v>
      </c>
      <c r="H19" s="268" t="n">
        <f aca="false">E19/$C19</f>
        <v>0.0628272251308901</v>
      </c>
      <c r="I19" s="129" t="n">
        <f aca="false">F20/$C20</f>
        <v>0.0460526315789474</v>
      </c>
    </row>
    <row r="20" customFormat="false" ht="20.1" hidden="false" customHeight="true" outlineLevel="0" collapsed="false">
      <c r="B20" s="75" t="s">
        <v>6</v>
      </c>
      <c r="C20" s="141" t="n">
        <f aca="false">単胎多産!D6+単胎多産!E6</f>
        <v>152</v>
      </c>
      <c r="D20" s="75" t="n">
        <v>106</v>
      </c>
      <c r="E20" s="58" t="n">
        <v>16</v>
      </c>
      <c r="F20" s="58" t="n">
        <v>7</v>
      </c>
      <c r="G20" s="153" t="n">
        <f aca="false">D20/$C20</f>
        <v>0.697368421052632</v>
      </c>
      <c r="H20" s="128" t="n">
        <f aca="false">E20/$C20</f>
        <v>0.105263157894737</v>
      </c>
      <c r="I20" s="129" t="n">
        <f aca="false">F20/$C20</f>
        <v>0.0460526315789474</v>
      </c>
    </row>
    <row r="21" customFormat="false" ht="20.1" hidden="false" customHeight="true" outlineLevel="0" collapsed="false">
      <c r="B21" s="75" t="s">
        <v>7</v>
      </c>
      <c r="C21" s="141" t="n">
        <f aca="false">単胎多産!D7+単胎多産!E7</f>
        <v>155</v>
      </c>
      <c r="D21" s="82" t="n">
        <v>119</v>
      </c>
      <c r="E21" s="270" t="n">
        <v>15</v>
      </c>
      <c r="F21" s="270" t="n">
        <v>8</v>
      </c>
      <c r="G21" s="156" t="n">
        <f aca="false">D21/$C21</f>
        <v>0.767741935483871</v>
      </c>
      <c r="H21" s="157" t="n">
        <f aca="false">E21/$C21</f>
        <v>0.0967741935483871</v>
      </c>
      <c r="I21" s="158" t="n">
        <f aca="false">F21/$C21</f>
        <v>0.0516129032258065</v>
      </c>
    </row>
    <row r="22" customFormat="false" ht="20.1" hidden="false" customHeight="true" outlineLevel="0" collapsed="false">
      <c r="B22" s="75" t="s">
        <v>8</v>
      </c>
      <c r="C22" s="141" t="n">
        <f aca="false">単胎多産!D8+単胎多産!E8</f>
        <v>164</v>
      </c>
      <c r="D22" s="75" t="n">
        <v>122</v>
      </c>
      <c r="E22" s="58" t="n">
        <v>19</v>
      </c>
      <c r="F22" s="58" t="n">
        <v>7</v>
      </c>
      <c r="G22" s="153" t="n">
        <f aca="false">D22/$C22</f>
        <v>0.74390243902439</v>
      </c>
      <c r="H22" s="128" t="n">
        <f aca="false">E22/$C22</f>
        <v>0.115853658536585</v>
      </c>
      <c r="I22" s="129" t="n">
        <f aca="false">F22/$C22</f>
        <v>0.0426829268292683</v>
      </c>
    </row>
    <row r="23" customFormat="false" ht="20.1" hidden="false" customHeight="true" outlineLevel="0" collapsed="false">
      <c r="B23" s="82" t="s">
        <v>9</v>
      </c>
      <c r="C23" s="141" t="n">
        <f aca="false">単胎多産!D9+単胎多産!E9</f>
        <v>154</v>
      </c>
      <c r="D23" s="82" t="n">
        <v>92</v>
      </c>
      <c r="E23" s="270" t="n">
        <v>6</v>
      </c>
      <c r="F23" s="270" t="n">
        <v>3</v>
      </c>
      <c r="G23" s="156" t="n">
        <f aca="false">D23/$C23</f>
        <v>0.597402597402597</v>
      </c>
      <c r="H23" s="157" t="n">
        <f aca="false">E23/$C23</f>
        <v>0.038961038961039</v>
      </c>
      <c r="I23" s="158" t="n">
        <f aca="false">F23/$C23</f>
        <v>0.0194805194805195</v>
      </c>
    </row>
    <row r="24" customFormat="false" ht="20.1" hidden="false" customHeight="true" outlineLevel="0" collapsed="false">
      <c r="B24" s="82" t="s">
        <v>10</v>
      </c>
      <c r="C24" s="141" t="n">
        <f aca="false">単胎多産!D10+単胎多産!E10</f>
        <v>157</v>
      </c>
      <c r="D24" s="82" t="n">
        <v>107</v>
      </c>
      <c r="E24" s="270" t="n">
        <v>3</v>
      </c>
      <c r="F24" s="270" t="n">
        <v>1</v>
      </c>
      <c r="G24" s="156" t="n">
        <f aca="false">D24/$C24</f>
        <v>0.681528662420382</v>
      </c>
      <c r="H24" s="157" t="n">
        <f aca="false">E24/$C24</f>
        <v>0.0191082802547771</v>
      </c>
      <c r="I24" s="158" t="n">
        <f aca="false">F24/$C24</f>
        <v>0.00636942675159236</v>
      </c>
    </row>
    <row r="25" customFormat="false" ht="20.1" hidden="false" customHeight="true" outlineLevel="0" collapsed="false">
      <c r="B25" s="82" t="s">
        <v>11</v>
      </c>
      <c r="C25" s="141" t="n">
        <f aca="false">単胎多産!D11+単胎多産!E11</f>
        <v>132</v>
      </c>
      <c r="D25" s="82" t="n">
        <v>80</v>
      </c>
      <c r="E25" s="270" t="n">
        <v>4</v>
      </c>
      <c r="F25" s="270" t="n">
        <v>5</v>
      </c>
      <c r="G25" s="156" t="n">
        <f aca="false">D25/$C25</f>
        <v>0.606060606060606</v>
      </c>
      <c r="H25" s="157" t="n">
        <f aca="false">E25/$C25</f>
        <v>0.0303030303030303</v>
      </c>
      <c r="I25" s="158" t="n">
        <f aca="false">F25/$C25</f>
        <v>0.0378787878787879</v>
      </c>
    </row>
    <row r="26" customFormat="false" ht="20.1" hidden="false" customHeight="true" outlineLevel="0" collapsed="false">
      <c r="B26" s="260" t="s">
        <v>12</v>
      </c>
      <c r="C26" s="280" t="n">
        <f aca="false">単胎多産!D12+単胎多産!E12</f>
        <v>148</v>
      </c>
      <c r="D26" s="260" t="n">
        <v>102</v>
      </c>
      <c r="E26" s="63" t="n">
        <v>6</v>
      </c>
      <c r="F26" s="63" t="n">
        <v>3</v>
      </c>
      <c r="G26" s="183" t="n">
        <f aca="false">D26/$C26</f>
        <v>0.689189189189189</v>
      </c>
      <c r="H26" s="281" t="n">
        <f aca="false">E26/$C26</f>
        <v>0.0405405405405405</v>
      </c>
      <c r="I26" s="282" t="n">
        <f aca="false">F26/$C26</f>
        <v>0.0202702702702703</v>
      </c>
    </row>
    <row r="27" customFormat="false" ht="20.1" hidden="false" customHeight="true" outlineLevel="0" collapsed="false">
      <c r="B27" s="283" t="s">
        <v>155</v>
      </c>
    </row>
    <row r="28" customFormat="false" ht="20.1" hidden="false" customHeight="true" outlineLevel="0" collapsed="false">
      <c r="B28" s="92"/>
      <c r="C28" s="92" t="s">
        <v>137</v>
      </c>
      <c r="D28" s="284" t="s">
        <v>156</v>
      </c>
    </row>
    <row r="29" customFormat="false" ht="20.1" hidden="false" customHeight="true" outlineLevel="0" collapsed="false">
      <c r="B29" s="75" t="s">
        <v>3</v>
      </c>
      <c r="C29" s="285" t="n">
        <v>3.07</v>
      </c>
      <c r="D29" s="286" t="n">
        <v>2.34</v>
      </c>
    </row>
    <row r="30" customFormat="false" ht="20.1" hidden="false" customHeight="true" outlineLevel="0" collapsed="false">
      <c r="B30" s="75" t="s">
        <v>4</v>
      </c>
      <c r="C30" s="287" t="n">
        <v>3.08</v>
      </c>
      <c r="D30" s="288" t="n">
        <v>2.32</v>
      </c>
    </row>
    <row r="31" customFormat="false" ht="20.1" hidden="false" customHeight="true" outlineLevel="0" collapsed="false">
      <c r="B31" s="75" t="s">
        <v>5</v>
      </c>
      <c r="C31" s="287" t="n">
        <v>3.07</v>
      </c>
      <c r="D31" s="288" t="n">
        <v>2.24</v>
      </c>
    </row>
    <row r="32" customFormat="false" ht="20.1" hidden="false" customHeight="true" outlineLevel="0" collapsed="false">
      <c r="B32" s="75" t="s">
        <v>6</v>
      </c>
      <c r="C32" s="287" t="n">
        <v>3.07</v>
      </c>
      <c r="D32" s="288" t="n">
        <v>2.21</v>
      </c>
    </row>
    <row r="33" customFormat="false" ht="20.1" hidden="false" customHeight="true" outlineLevel="0" collapsed="false">
      <c r="B33" s="75" t="s">
        <v>7</v>
      </c>
      <c r="C33" s="287" t="n">
        <v>3.07</v>
      </c>
      <c r="D33" s="288" t="n">
        <v>2.15</v>
      </c>
    </row>
    <row r="34" customFormat="false" ht="20.1" hidden="false" customHeight="true" outlineLevel="0" collapsed="false">
      <c r="B34" s="75" t="s">
        <v>8</v>
      </c>
      <c r="C34" s="287" t="n">
        <v>3.06</v>
      </c>
      <c r="D34" s="288" t="n">
        <v>2.16</v>
      </c>
    </row>
    <row r="35" customFormat="false" ht="20.1" hidden="false" customHeight="true" outlineLevel="0" collapsed="false">
      <c r="B35" s="75" t="s">
        <v>9</v>
      </c>
      <c r="C35" s="287" t="n">
        <v>3.05</v>
      </c>
      <c r="D35" s="288" t="n">
        <v>2.34</v>
      </c>
    </row>
    <row r="36" customFormat="false" ht="20.1" hidden="false" customHeight="true" outlineLevel="0" collapsed="false">
      <c r="B36" s="75" t="s">
        <v>10</v>
      </c>
      <c r="C36" s="287" t="n">
        <v>3.05</v>
      </c>
      <c r="D36" s="288" t="n">
        <v>2.32</v>
      </c>
    </row>
    <row r="37" customFormat="false" ht="20.1" hidden="false" customHeight="true" outlineLevel="0" collapsed="false">
      <c r="B37" s="75" t="s">
        <v>11</v>
      </c>
      <c r="C37" s="287" t="n">
        <v>3.04611272619401</v>
      </c>
      <c r="D37" s="288" t="n">
        <v>2.29319696969697</v>
      </c>
    </row>
    <row r="38" customFormat="false" ht="20.1" hidden="false" customHeight="true" outlineLevel="0" collapsed="false">
      <c r="B38" s="289" t="s">
        <v>12</v>
      </c>
      <c r="C38" s="290" t="n">
        <v>3.05721097431221</v>
      </c>
      <c r="D38" s="291" t="n">
        <v>2.2457905405405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P23" activeCellId="0" sqref="P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57</v>
      </c>
    </row>
    <row r="2" customFormat="false" ht="20.1" hidden="false" customHeight="true" outlineLevel="0" collapsed="false">
      <c r="A2" s="292"/>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200" t="s">
        <v>158</v>
      </c>
      <c r="B3" s="51" t="n">
        <v>3599</v>
      </c>
      <c r="C3" s="52" t="n">
        <v>3596</v>
      </c>
      <c r="D3" s="52" t="n">
        <v>3489</v>
      </c>
      <c r="E3" s="52" t="n">
        <v>3369</v>
      </c>
      <c r="F3" s="52" t="n">
        <v>3625</v>
      </c>
      <c r="G3" s="293" t="n">
        <v>3468</v>
      </c>
      <c r="H3" s="293" t="n">
        <v>3432</v>
      </c>
      <c r="I3" s="293" t="n">
        <v>3392</v>
      </c>
      <c r="J3" s="293" t="n">
        <v>3334</v>
      </c>
      <c r="K3" s="170" t="n">
        <v>3287</v>
      </c>
    </row>
    <row r="4" customFormat="false" ht="20.1" hidden="false" customHeight="true" outlineLevel="0" collapsed="false">
      <c r="A4" s="201" t="s">
        <v>159</v>
      </c>
      <c r="B4" s="56" t="n">
        <v>4101</v>
      </c>
      <c r="C4" s="57" t="n">
        <v>3774</v>
      </c>
      <c r="D4" s="57" t="n">
        <v>3695</v>
      </c>
      <c r="E4" s="57" t="n">
        <v>3666</v>
      </c>
      <c r="F4" s="57" t="n">
        <v>3577</v>
      </c>
      <c r="G4" s="294" t="n">
        <v>3612</v>
      </c>
      <c r="H4" s="294" t="n">
        <v>3601</v>
      </c>
      <c r="I4" s="294" t="n">
        <v>3561</v>
      </c>
      <c r="J4" s="294" t="n">
        <v>3457</v>
      </c>
      <c r="K4" s="172" t="n">
        <v>3368</v>
      </c>
    </row>
    <row r="5" customFormat="false" ht="20.1" hidden="false" customHeight="true" outlineLevel="0" collapsed="false">
      <c r="A5" s="201" t="s">
        <v>160</v>
      </c>
      <c r="B5" s="56" t="n">
        <v>51</v>
      </c>
      <c r="C5" s="57" t="n">
        <v>65</v>
      </c>
      <c r="D5" s="57" t="n">
        <v>87</v>
      </c>
      <c r="E5" s="57" t="n">
        <v>109</v>
      </c>
      <c r="F5" s="57" t="n">
        <v>116</v>
      </c>
      <c r="G5" s="294" t="n">
        <v>102</v>
      </c>
      <c r="H5" s="295" t="n">
        <v>102</v>
      </c>
      <c r="I5" s="295" t="n">
        <v>78</v>
      </c>
      <c r="J5" s="295" t="n">
        <v>78</v>
      </c>
      <c r="K5" s="296" t="n">
        <v>69</v>
      </c>
    </row>
    <row r="6" customFormat="false" ht="20.1" hidden="false" customHeight="true" outlineLevel="0" collapsed="false">
      <c r="A6" s="201" t="s">
        <v>161</v>
      </c>
      <c r="B6" s="56" t="n">
        <v>6</v>
      </c>
      <c r="C6" s="57" t="n">
        <v>9</v>
      </c>
      <c r="D6" s="57" t="n">
        <v>9</v>
      </c>
      <c r="E6" s="57" t="n">
        <v>4</v>
      </c>
      <c r="F6" s="57" t="n">
        <v>5</v>
      </c>
      <c r="G6" s="294" t="n">
        <v>7</v>
      </c>
      <c r="H6" s="295" t="n">
        <v>3</v>
      </c>
      <c r="I6" s="295" t="n">
        <v>8</v>
      </c>
      <c r="J6" s="295" t="n">
        <v>5</v>
      </c>
      <c r="K6" s="296" t="n">
        <v>3</v>
      </c>
    </row>
    <row r="7" customFormat="false" ht="20.1" hidden="false" customHeight="true" outlineLevel="0" collapsed="false">
      <c r="A7" s="204" t="s">
        <v>162</v>
      </c>
      <c r="B7" s="61" t="n">
        <v>1</v>
      </c>
      <c r="C7" s="62" t="n">
        <v>2</v>
      </c>
      <c r="D7" s="62" t="n">
        <v>3</v>
      </c>
      <c r="E7" s="62" t="n">
        <v>0</v>
      </c>
      <c r="F7" s="62" t="n">
        <v>1</v>
      </c>
      <c r="G7" s="297" t="n">
        <v>2</v>
      </c>
      <c r="H7" s="298" t="n">
        <v>1</v>
      </c>
      <c r="I7" s="298" t="n">
        <v>3</v>
      </c>
      <c r="J7" s="298" t="n">
        <v>0</v>
      </c>
      <c r="K7" s="299" t="n">
        <v>1</v>
      </c>
    </row>
    <row r="8" customFormat="false" ht="20.1" hidden="false" customHeight="true" outlineLevel="0" collapsed="false"/>
    <row r="9" customFormat="false" ht="20.1" hidden="false" customHeight="true" outlineLevel="0" collapsed="false">
      <c r="A9" s="21" t="s">
        <v>163</v>
      </c>
    </row>
    <row r="10" customFormat="false" ht="20.1" hidden="false" customHeight="true" outlineLevel="0" collapsed="false">
      <c r="A10" s="292"/>
      <c r="B10" s="259" t="s">
        <v>164</v>
      </c>
      <c r="C10" s="10" t="s">
        <v>3</v>
      </c>
      <c r="D10" s="10" t="s">
        <v>4</v>
      </c>
      <c r="E10" s="10" t="s">
        <v>5</v>
      </c>
      <c r="F10" s="10" t="s">
        <v>6</v>
      </c>
      <c r="G10" s="10" t="s">
        <v>7</v>
      </c>
      <c r="H10" s="10" t="s">
        <v>8</v>
      </c>
      <c r="I10" s="10" t="s">
        <v>9</v>
      </c>
      <c r="J10" s="10" t="s">
        <v>10</v>
      </c>
      <c r="K10" s="11" t="s">
        <v>11</v>
      </c>
    </row>
    <row r="11" customFormat="false" ht="20.1" hidden="false" customHeight="true" outlineLevel="0" collapsed="false">
      <c r="A11" s="201" t="s">
        <v>158</v>
      </c>
      <c r="B11" s="300" t="n">
        <f aca="false">B3/365</f>
        <v>9.86027397260274</v>
      </c>
      <c r="C11" s="301" t="n">
        <f aca="false">C3/365</f>
        <v>9.85205479452055</v>
      </c>
      <c r="D11" s="301" t="n">
        <f aca="false">D3/365</f>
        <v>9.55890410958904</v>
      </c>
      <c r="E11" s="301" t="n">
        <f aca="false">E3/366</f>
        <v>9.20491803278689</v>
      </c>
      <c r="F11" s="301" t="n">
        <f aca="false">F3/365</f>
        <v>9.93150684931507</v>
      </c>
      <c r="G11" s="301" t="n">
        <f aca="false">G3/365</f>
        <v>9.5013698630137</v>
      </c>
      <c r="H11" s="301" t="n">
        <f aca="false">H3/365</f>
        <v>9.4027397260274</v>
      </c>
      <c r="I11" s="301" t="n">
        <f aca="false">I3/366</f>
        <v>9.26775956284153</v>
      </c>
      <c r="J11" s="301" t="n">
        <f aca="false">J3/366</f>
        <v>9.10928961748634</v>
      </c>
      <c r="K11" s="302" t="n">
        <f aca="false">K3/365</f>
        <v>9.0054794520548</v>
      </c>
    </row>
    <row r="12" customFormat="false" ht="20.1" hidden="false" customHeight="true" outlineLevel="0" collapsed="false">
      <c r="A12" s="201" t="s">
        <v>159</v>
      </c>
      <c r="B12" s="300" t="n">
        <f aca="false">B4/365</f>
        <v>11.2356164383562</v>
      </c>
      <c r="C12" s="301" t="n">
        <f aca="false">C4/365</f>
        <v>10.3397260273973</v>
      </c>
      <c r="D12" s="301" t="n">
        <f aca="false">D4/365</f>
        <v>10.1232876712329</v>
      </c>
      <c r="E12" s="301" t="n">
        <f aca="false">E4/366</f>
        <v>10.016393442623</v>
      </c>
      <c r="F12" s="301" t="n">
        <f aca="false">F4/365</f>
        <v>9.8</v>
      </c>
      <c r="G12" s="301" t="n">
        <f aca="false">G4/365</f>
        <v>9.8958904109589</v>
      </c>
      <c r="H12" s="301" t="n">
        <f aca="false">H4/365</f>
        <v>9.86575342465753</v>
      </c>
      <c r="I12" s="301" t="n">
        <f aca="false">I4/366</f>
        <v>9.72950819672131</v>
      </c>
      <c r="J12" s="301" t="n">
        <f aca="false">J4/366</f>
        <v>9.44535519125683</v>
      </c>
      <c r="K12" s="302" t="n">
        <f aca="false">K4/365</f>
        <v>9.22739726027397</v>
      </c>
    </row>
    <row r="13" customFormat="false" ht="20.1" hidden="false" customHeight="true" outlineLevel="0" collapsed="false">
      <c r="A13" s="201" t="s">
        <v>160</v>
      </c>
      <c r="B13" s="300" t="n">
        <f aca="false">B5/365</f>
        <v>0.13972602739726</v>
      </c>
      <c r="C13" s="301" t="n">
        <f aca="false">C5/365</f>
        <v>0.178082191780822</v>
      </c>
      <c r="D13" s="301" t="n">
        <f aca="false">D5/365</f>
        <v>0.238356164383562</v>
      </c>
      <c r="E13" s="301" t="n">
        <f aca="false">E5/366</f>
        <v>0.297814207650273</v>
      </c>
      <c r="F13" s="301" t="n">
        <f aca="false">F5/365</f>
        <v>0.317808219178082</v>
      </c>
      <c r="G13" s="301" t="n">
        <f aca="false">G5/365</f>
        <v>0.279452054794521</v>
      </c>
      <c r="H13" s="301" t="n">
        <f aca="false">H5/365</f>
        <v>0.279452054794521</v>
      </c>
      <c r="I13" s="301" t="n">
        <f aca="false">I5/366</f>
        <v>0.213114754098361</v>
      </c>
      <c r="J13" s="301" t="n">
        <f aca="false">J5/366</f>
        <v>0.213114754098361</v>
      </c>
      <c r="K13" s="302" t="n">
        <f aca="false">K5/365</f>
        <v>0.189041095890411</v>
      </c>
    </row>
    <row r="14" customFormat="false" ht="20.1" hidden="false" customHeight="true" outlineLevel="0" collapsed="false">
      <c r="A14" s="201" t="s">
        <v>161</v>
      </c>
      <c r="B14" s="300" t="n">
        <f aca="false">B6/365</f>
        <v>0.0164383561643836</v>
      </c>
      <c r="C14" s="301" t="n">
        <f aca="false">C6/365</f>
        <v>0.0246575342465753</v>
      </c>
      <c r="D14" s="301" t="n">
        <f aca="false">D6/365</f>
        <v>0.0246575342465753</v>
      </c>
      <c r="E14" s="301" t="n">
        <f aca="false">E6/366</f>
        <v>0.0109289617486339</v>
      </c>
      <c r="F14" s="301" t="n">
        <f aca="false">F6/365</f>
        <v>0.0136986301369863</v>
      </c>
      <c r="G14" s="301" t="n">
        <f aca="false">G6/365</f>
        <v>0.0191780821917808</v>
      </c>
      <c r="H14" s="301" t="n">
        <f aca="false">H6/365</f>
        <v>0.00821917808219178</v>
      </c>
      <c r="I14" s="301" t="n">
        <f aca="false">I6/366</f>
        <v>0.0218579234972678</v>
      </c>
      <c r="J14" s="301" t="n">
        <f aca="false">J6/366</f>
        <v>0.0136612021857924</v>
      </c>
      <c r="K14" s="302" t="n">
        <f aca="false">K6/365</f>
        <v>0.00821917808219178</v>
      </c>
    </row>
    <row r="15" customFormat="false" ht="20.1" hidden="false" customHeight="true" outlineLevel="0" collapsed="false">
      <c r="A15" s="204" t="s">
        <v>162</v>
      </c>
      <c r="B15" s="303" t="n">
        <f aca="false">B7/365</f>
        <v>0.00273972602739726</v>
      </c>
      <c r="C15" s="304" t="n">
        <f aca="false">C7/365</f>
        <v>0.00547945205479452</v>
      </c>
      <c r="D15" s="304" t="n">
        <f aca="false">D7/365</f>
        <v>0.00821917808219178</v>
      </c>
      <c r="E15" s="304" t="n">
        <f aca="false">E7/366</f>
        <v>0</v>
      </c>
      <c r="F15" s="304" t="n">
        <f aca="false">F7/365</f>
        <v>0.00273972602739726</v>
      </c>
      <c r="G15" s="304" t="n">
        <f aca="false">G7/365</f>
        <v>0.00547945205479452</v>
      </c>
      <c r="H15" s="304" t="n">
        <f aca="false">H7/365</f>
        <v>0.00273972602739726</v>
      </c>
      <c r="I15" s="304" t="n">
        <f aca="false">I7/366</f>
        <v>0.00819672131147541</v>
      </c>
      <c r="J15" s="304" t="n">
        <f aca="false">J7/366</f>
        <v>0</v>
      </c>
      <c r="K15" s="305" t="n">
        <f aca="false">K7/365</f>
        <v>0.00273972602739726</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pageBreakPreview" topLeftCell="A33" colorId="64" zoomScale="100" zoomScaleNormal="75"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65</v>
      </c>
    </row>
    <row r="2" customFormat="false" ht="20.1" hidden="false" customHeight="true" outlineLevel="0" collapsed="false">
      <c r="A2" s="306" t="s">
        <v>147</v>
      </c>
      <c r="B2" s="134" t="s">
        <v>147</v>
      </c>
      <c r="C2" s="134"/>
      <c r="D2" s="134"/>
      <c r="E2" s="134" t="s">
        <v>166</v>
      </c>
      <c r="F2" s="134"/>
      <c r="G2" s="134"/>
    </row>
    <row r="3" customFormat="false" ht="20.1" hidden="false" customHeight="true" outlineLevel="0" collapsed="false">
      <c r="A3" s="112"/>
      <c r="B3" s="307" t="s">
        <v>76</v>
      </c>
      <c r="C3" s="308" t="s">
        <v>167</v>
      </c>
      <c r="D3" s="309" t="s">
        <v>168</v>
      </c>
      <c r="E3" s="307" t="s">
        <v>76</v>
      </c>
      <c r="F3" s="308" t="s">
        <v>167</v>
      </c>
      <c r="G3" s="309" t="s">
        <v>168</v>
      </c>
    </row>
    <row r="4" customFormat="false" ht="20.1" hidden="false" customHeight="true" outlineLevel="0" collapsed="false">
      <c r="A4" s="50" t="s">
        <v>3</v>
      </c>
      <c r="B4" s="56" t="n">
        <v>7758</v>
      </c>
      <c r="C4" s="57" t="n">
        <v>7670</v>
      </c>
      <c r="D4" s="172" t="n">
        <v>88</v>
      </c>
      <c r="E4" s="310" t="n">
        <v>100</v>
      </c>
      <c r="F4" s="161" t="n">
        <f aca="false">C4/$B4</f>
        <v>0.988656870327404</v>
      </c>
      <c r="G4" s="162" t="n">
        <f aca="false">D4/$B4</f>
        <v>0.011343129672596</v>
      </c>
    </row>
    <row r="5" customFormat="false" ht="20.1" hidden="false" customHeight="true" outlineLevel="0" collapsed="false">
      <c r="A5" s="311" t="s">
        <v>4</v>
      </c>
      <c r="B5" s="56" t="n">
        <v>7446</v>
      </c>
      <c r="C5" s="57" t="n">
        <v>7361</v>
      </c>
      <c r="D5" s="172" t="n">
        <v>85</v>
      </c>
      <c r="E5" s="310" t="n">
        <v>100</v>
      </c>
      <c r="F5" s="161" t="n">
        <f aca="false">C5/$B5</f>
        <v>0.988584474885845</v>
      </c>
      <c r="G5" s="162" t="n">
        <f aca="false">D5/$B5</f>
        <v>0.0114155251141553</v>
      </c>
    </row>
    <row r="6" customFormat="false" ht="20.1" hidden="false" customHeight="true" outlineLevel="0" collapsed="false">
      <c r="A6" s="55" t="s">
        <v>5</v>
      </c>
      <c r="B6" s="56" t="n">
        <v>7283</v>
      </c>
      <c r="C6" s="57" t="n">
        <v>7204</v>
      </c>
      <c r="D6" s="172" t="n">
        <v>79</v>
      </c>
      <c r="E6" s="310" t="n">
        <v>100</v>
      </c>
      <c r="F6" s="161" t="n">
        <f aca="false">C6/$B6</f>
        <v>0.989152821639434</v>
      </c>
      <c r="G6" s="162" t="n">
        <f aca="false">D6/$B6</f>
        <v>0.0108471783605657</v>
      </c>
    </row>
    <row r="7" customFormat="false" ht="20.1" hidden="false" customHeight="true" outlineLevel="0" collapsed="false">
      <c r="A7" s="55" t="s">
        <v>6</v>
      </c>
      <c r="B7" s="56" t="n">
        <v>7148</v>
      </c>
      <c r="C7" s="146" t="n">
        <v>7058</v>
      </c>
      <c r="D7" s="172" t="n">
        <v>90</v>
      </c>
      <c r="E7" s="312" t="n">
        <v>100</v>
      </c>
      <c r="F7" s="313" t="n">
        <v>0.989152821639434</v>
      </c>
      <c r="G7" s="314" t="n">
        <v>0.0108471783605657</v>
      </c>
    </row>
    <row r="8" customFormat="false" ht="20.1" hidden="false" customHeight="true" outlineLevel="0" collapsed="false">
      <c r="A8" s="55" t="s">
        <v>7</v>
      </c>
      <c r="B8" s="145" t="n">
        <f aca="false">C8+D8</f>
        <v>7324</v>
      </c>
      <c r="C8" s="146" t="n">
        <v>7234</v>
      </c>
      <c r="D8" s="315" t="n">
        <v>90</v>
      </c>
      <c r="E8" s="312" t="n">
        <v>100</v>
      </c>
      <c r="F8" s="313" t="n">
        <v>0.98740906547286</v>
      </c>
      <c r="G8" s="314" t="n">
        <v>0.0125909345271405</v>
      </c>
    </row>
    <row r="9" customFormat="false" ht="20.1" hidden="false" customHeight="true" outlineLevel="0" collapsed="false">
      <c r="A9" s="55" t="s">
        <v>8</v>
      </c>
      <c r="B9" s="56" t="n">
        <f aca="false">SUM(C9:D9)</f>
        <v>7191</v>
      </c>
      <c r="C9" s="57" t="n">
        <v>7100</v>
      </c>
      <c r="D9" s="172" t="n">
        <v>91</v>
      </c>
      <c r="E9" s="310" t="n">
        <v>100</v>
      </c>
      <c r="F9" s="161" t="n">
        <f aca="false">C9/$B9</f>
        <v>0.98734529272702</v>
      </c>
      <c r="G9" s="162" t="n">
        <f aca="false">D9/$B9</f>
        <v>0.0126547072729801</v>
      </c>
    </row>
    <row r="10" customFormat="false" ht="20.1" hidden="false" customHeight="true" outlineLevel="0" collapsed="false">
      <c r="A10" s="55" t="s">
        <v>9</v>
      </c>
      <c r="B10" s="56" t="n">
        <f aca="false">SUM(C10:D10)</f>
        <v>7139</v>
      </c>
      <c r="C10" s="57" t="n">
        <v>7054</v>
      </c>
      <c r="D10" s="172" t="n">
        <v>85</v>
      </c>
      <c r="E10" s="316" t="n">
        <v>100</v>
      </c>
      <c r="F10" s="313" t="n">
        <f aca="false">C10/$B10</f>
        <v>0.988093570528085</v>
      </c>
      <c r="G10" s="314" t="n">
        <f aca="false">D10/$B10</f>
        <v>0.0119064294719148</v>
      </c>
    </row>
    <row r="11" customFormat="false" ht="20.1" hidden="false" customHeight="true" outlineLevel="0" collapsed="false">
      <c r="A11" s="55" t="s">
        <v>10</v>
      </c>
      <c r="B11" s="56" t="n">
        <f aca="false">SUM(C11:D11)</f>
        <v>7042</v>
      </c>
      <c r="C11" s="57" t="n">
        <v>6932</v>
      </c>
      <c r="D11" s="172" t="n">
        <v>110</v>
      </c>
      <c r="E11" s="316" t="n">
        <v>100</v>
      </c>
      <c r="F11" s="313" t="n">
        <f aca="false">C11/$B11</f>
        <v>0.984379437659756</v>
      </c>
      <c r="G11" s="314" t="n">
        <f aca="false">D11/$B11</f>
        <v>0.0156205623402442</v>
      </c>
    </row>
    <row r="12" customFormat="false" ht="20.1" hidden="false" customHeight="true" outlineLevel="0" collapsed="false">
      <c r="A12" s="55" t="s">
        <v>11</v>
      </c>
      <c r="B12" s="56" t="n">
        <f aca="false">SUM(C12:D12)</f>
        <v>6874</v>
      </c>
      <c r="C12" s="57" t="n">
        <v>6771</v>
      </c>
      <c r="D12" s="172" t="n">
        <v>103</v>
      </c>
      <c r="E12" s="316" t="n">
        <v>100</v>
      </c>
      <c r="F12" s="313" t="n">
        <f aca="false">C12/$B12</f>
        <v>0.985016002327611</v>
      </c>
      <c r="G12" s="314" t="n">
        <f aca="false">D12/$B12</f>
        <v>0.0149839976723887</v>
      </c>
    </row>
    <row r="13" customFormat="false" ht="20.1" hidden="false" customHeight="true" outlineLevel="0" collapsed="false">
      <c r="A13" s="130" t="s">
        <v>12</v>
      </c>
      <c r="B13" s="66" t="n">
        <f aca="false">SUM(C13:D13)</f>
        <v>6728</v>
      </c>
      <c r="C13" s="67" t="n">
        <v>6596</v>
      </c>
      <c r="D13" s="317" t="n">
        <v>132</v>
      </c>
      <c r="E13" s="318" t="n">
        <v>100</v>
      </c>
      <c r="F13" s="319" t="n">
        <f aca="false">C13/$B13</f>
        <v>0.98038049940547</v>
      </c>
      <c r="G13" s="320" t="n">
        <f aca="false">D13/$B13</f>
        <v>0.0196195005945303</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c r="I19" s="321"/>
      <c r="J19" s="32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1" t="s">
        <v>169</v>
      </c>
    </row>
    <row r="29" customFormat="false" ht="20.1" hidden="false" customHeight="true" outlineLevel="0" collapsed="false">
      <c r="A29" s="292"/>
      <c r="B29" s="9" t="s">
        <v>3</v>
      </c>
      <c r="C29" s="10" t="s">
        <v>4</v>
      </c>
      <c r="D29" s="10" t="s">
        <v>5</v>
      </c>
      <c r="E29" s="10" t="s">
        <v>6</v>
      </c>
      <c r="F29" s="10" t="s">
        <v>7</v>
      </c>
      <c r="G29" s="10" t="s">
        <v>8</v>
      </c>
      <c r="H29" s="10" t="s">
        <v>9</v>
      </c>
      <c r="I29" s="10" t="s">
        <v>10</v>
      </c>
      <c r="J29" s="10" t="s">
        <v>11</v>
      </c>
      <c r="K29" s="11" t="s">
        <v>12</v>
      </c>
    </row>
    <row r="30" customFormat="false" ht="20.1" hidden="false" customHeight="true" outlineLevel="0" collapsed="false">
      <c r="A30" s="322" t="s">
        <v>170</v>
      </c>
      <c r="B30" s="323" t="n">
        <v>7652</v>
      </c>
      <c r="C30" s="324" t="n">
        <v>7352</v>
      </c>
      <c r="D30" s="324" t="n">
        <v>7169</v>
      </c>
      <c r="E30" s="324" t="n">
        <v>7018</v>
      </c>
      <c r="F30" s="324" t="n">
        <v>7200</v>
      </c>
      <c r="G30" s="324" t="n">
        <v>7071</v>
      </c>
      <c r="H30" s="324" t="n">
        <v>7033</v>
      </c>
      <c r="I30" s="324" t="n">
        <v>6948</v>
      </c>
      <c r="J30" s="324" t="n">
        <v>6798</v>
      </c>
      <c r="K30" s="325" t="n">
        <v>6657</v>
      </c>
    </row>
    <row r="31" customFormat="false" ht="20.1" hidden="false" customHeight="true" outlineLevel="0" collapsed="false">
      <c r="A31" s="201" t="s">
        <v>171</v>
      </c>
      <c r="B31" s="56" t="n">
        <v>33</v>
      </c>
      <c r="C31" s="57" t="n">
        <v>30</v>
      </c>
      <c r="D31" s="57" t="n">
        <v>24</v>
      </c>
      <c r="E31" s="57" t="n">
        <v>26</v>
      </c>
      <c r="F31" s="57" t="n">
        <v>14</v>
      </c>
      <c r="G31" s="57" t="n">
        <v>28</v>
      </c>
      <c r="H31" s="57" t="n">
        <v>26</v>
      </c>
      <c r="I31" s="57" t="n">
        <v>13</v>
      </c>
      <c r="J31" s="57" t="n">
        <v>12</v>
      </c>
      <c r="K31" s="142" t="n">
        <v>15</v>
      </c>
    </row>
    <row r="32" customFormat="false" ht="20.1" hidden="false" customHeight="true" outlineLevel="0" collapsed="false">
      <c r="A32" s="201" t="s">
        <v>172</v>
      </c>
      <c r="B32" s="56" t="n">
        <v>30</v>
      </c>
      <c r="C32" s="57" t="n">
        <v>27</v>
      </c>
      <c r="D32" s="57" t="n">
        <v>34</v>
      </c>
      <c r="E32" s="57" t="n">
        <v>41</v>
      </c>
      <c r="F32" s="57" t="n">
        <v>40</v>
      </c>
      <c r="G32" s="57" t="n">
        <v>39</v>
      </c>
      <c r="H32" s="57" t="n">
        <v>31</v>
      </c>
      <c r="I32" s="57" t="n">
        <v>29</v>
      </c>
      <c r="J32" s="57" t="n">
        <v>23</v>
      </c>
      <c r="K32" s="142" t="n">
        <v>25</v>
      </c>
    </row>
    <row r="33" customFormat="false" ht="20.1" hidden="false" customHeight="true" outlineLevel="0" collapsed="false">
      <c r="A33" s="201" t="s">
        <v>173</v>
      </c>
      <c r="B33" s="56" t="n">
        <v>36</v>
      </c>
      <c r="C33" s="57" t="n">
        <v>26</v>
      </c>
      <c r="D33" s="57" t="n">
        <v>38</v>
      </c>
      <c r="E33" s="57" t="n">
        <v>40</v>
      </c>
      <c r="F33" s="57" t="n">
        <v>45</v>
      </c>
      <c r="G33" s="57" t="n">
        <v>38</v>
      </c>
      <c r="H33" s="57" t="n">
        <v>35</v>
      </c>
      <c r="I33" s="57" t="n">
        <v>33</v>
      </c>
      <c r="J33" s="57" t="n">
        <v>28</v>
      </c>
      <c r="K33" s="142" t="n">
        <v>21</v>
      </c>
    </row>
    <row r="34" customFormat="false" ht="20.1" hidden="false" customHeight="true" outlineLevel="0" collapsed="false">
      <c r="A34" s="201" t="s">
        <v>174</v>
      </c>
      <c r="B34" s="56" t="n">
        <v>0</v>
      </c>
      <c r="C34" s="57" t="n">
        <v>1</v>
      </c>
      <c r="D34" s="57" t="n">
        <v>2</v>
      </c>
      <c r="E34" s="57" t="n">
        <v>5</v>
      </c>
      <c r="F34" s="57" t="n">
        <v>3</v>
      </c>
      <c r="G34" s="57" t="n">
        <v>3</v>
      </c>
      <c r="H34" s="57" t="n">
        <v>1</v>
      </c>
      <c r="I34" s="57" t="n">
        <v>3</v>
      </c>
      <c r="J34" s="57" t="n">
        <v>1</v>
      </c>
      <c r="K34" s="142" t="n">
        <v>3</v>
      </c>
    </row>
    <row r="35" customFormat="false" ht="20.1" hidden="false" customHeight="true" outlineLevel="0" collapsed="false">
      <c r="A35" s="201" t="s">
        <v>175</v>
      </c>
      <c r="B35" s="56" t="n">
        <v>0</v>
      </c>
      <c r="C35" s="57" t="n">
        <v>0</v>
      </c>
      <c r="D35" s="57" t="n">
        <v>0</v>
      </c>
      <c r="E35" s="57" t="n">
        <v>1</v>
      </c>
      <c r="F35" s="57" t="n">
        <v>0</v>
      </c>
      <c r="G35" s="294" t="n">
        <v>1</v>
      </c>
      <c r="H35" s="57" t="n">
        <v>1</v>
      </c>
      <c r="I35" s="57" t="n">
        <v>1</v>
      </c>
      <c r="J35" s="57" t="n">
        <v>0</v>
      </c>
      <c r="K35" s="142" t="n">
        <v>2</v>
      </c>
    </row>
    <row r="36" customFormat="false" ht="20.1" hidden="false" customHeight="true" outlineLevel="0" collapsed="false">
      <c r="A36" s="201" t="s">
        <v>176</v>
      </c>
      <c r="B36" s="56" t="n">
        <v>1</v>
      </c>
      <c r="C36" s="57" t="n">
        <v>2</v>
      </c>
      <c r="D36" s="57" t="n">
        <v>5</v>
      </c>
      <c r="E36" s="57" t="n">
        <v>2</v>
      </c>
      <c r="F36" s="57" t="n">
        <v>2</v>
      </c>
      <c r="G36" s="294" t="n">
        <v>0</v>
      </c>
      <c r="H36" s="57" t="n">
        <v>4</v>
      </c>
      <c r="I36" s="57" t="n">
        <v>0</v>
      </c>
      <c r="J36" s="57" t="n">
        <v>4</v>
      </c>
      <c r="K36" s="142" t="n">
        <v>1</v>
      </c>
    </row>
    <row r="37" customFormat="false" ht="20.1" hidden="false" customHeight="true" outlineLevel="0" collapsed="false">
      <c r="A37" s="201" t="s">
        <v>177</v>
      </c>
      <c r="B37" s="56" t="n">
        <v>0</v>
      </c>
      <c r="C37" s="57" t="n">
        <v>1</v>
      </c>
      <c r="D37" s="57" t="n">
        <v>0</v>
      </c>
      <c r="E37" s="57" t="n">
        <v>1</v>
      </c>
      <c r="F37" s="57" t="n">
        <v>1</v>
      </c>
      <c r="G37" s="57" t="n">
        <v>1</v>
      </c>
      <c r="H37" s="57" t="n">
        <v>0</v>
      </c>
      <c r="I37" s="57" t="n">
        <v>4</v>
      </c>
      <c r="J37" s="57" t="n">
        <v>0</v>
      </c>
      <c r="K37" s="172" t="n">
        <v>0</v>
      </c>
    </row>
    <row r="38" customFormat="false" ht="20.1" hidden="false" customHeight="true" outlineLevel="0" collapsed="false">
      <c r="A38" s="204" t="s">
        <v>178</v>
      </c>
      <c r="B38" s="326" t="n">
        <v>6</v>
      </c>
      <c r="C38" s="327" t="n">
        <v>7</v>
      </c>
      <c r="D38" s="327" t="n">
        <v>11</v>
      </c>
      <c r="E38" s="327" t="n">
        <v>14</v>
      </c>
      <c r="F38" s="327" t="n">
        <v>19</v>
      </c>
      <c r="G38" s="327" t="n">
        <v>10</v>
      </c>
      <c r="H38" s="327" t="n">
        <v>8</v>
      </c>
      <c r="I38" s="327" t="n">
        <v>11</v>
      </c>
      <c r="J38" s="327" t="n">
        <v>8</v>
      </c>
      <c r="K38" s="328" t="n">
        <v>4</v>
      </c>
    </row>
    <row r="39" customFormat="false" ht="20.1" hidden="false" customHeight="true" outlineLevel="0" collapsed="false">
      <c r="I39" s="329"/>
      <c r="J39" s="329"/>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2">
    <mergeCell ref="B2:D2"/>
    <mergeCell ref="E2:G2"/>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1" activeCellId="0" sqref="Q2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79</v>
      </c>
    </row>
    <row r="2" customFormat="false" ht="20.1" hidden="false" customHeight="true" outlineLevel="0" collapsed="false">
      <c r="A2" s="292"/>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330" t="s">
        <v>180</v>
      </c>
      <c r="B3" s="331" t="n">
        <v>447</v>
      </c>
      <c r="C3" s="332" t="n">
        <v>410</v>
      </c>
      <c r="D3" s="332" t="n">
        <v>358</v>
      </c>
      <c r="E3" s="332" t="n">
        <v>391</v>
      </c>
      <c r="F3" s="332" t="n">
        <v>307</v>
      </c>
      <c r="G3" s="332" t="n">
        <v>288</v>
      </c>
      <c r="H3" s="333" t="n">
        <v>266</v>
      </c>
      <c r="I3" s="333" t="n">
        <v>245</v>
      </c>
      <c r="J3" s="333" t="n">
        <v>216</v>
      </c>
      <c r="K3" s="334" t="n">
        <v>205</v>
      </c>
    </row>
    <row r="4" customFormat="false" ht="20.1" hidden="false" customHeight="true" outlineLevel="0" collapsed="false">
      <c r="A4" s="335" t="s">
        <v>181</v>
      </c>
      <c r="B4" s="336" t="n">
        <v>786</v>
      </c>
      <c r="C4" s="107" t="n">
        <v>700</v>
      </c>
      <c r="D4" s="107" t="n">
        <v>698</v>
      </c>
      <c r="E4" s="107" t="n">
        <v>706</v>
      </c>
      <c r="F4" s="107" t="n">
        <v>667</v>
      </c>
      <c r="G4" s="107" t="n">
        <v>688</v>
      </c>
      <c r="H4" s="107" t="n">
        <v>657</v>
      </c>
      <c r="I4" s="107" t="n">
        <v>629</v>
      </c>
      <c r="J4" s="107" t="n">
        <v>622</v>
      </c>
      <c r="K4" s="108" t="n">
        <v>571</v>
      </c>
    </row>
    <row r="5" customFormat="false" ht="20.1" hidden="false" customHeight="true" outlineLevel="0" collapsed="false">
      <c r="A5" s="335" t="s">
        <v>182</v>
      </c>
      <c r="B5" s="336" t="n">
        <v>3003</v>
      </c>
      <c r="C5" s="107" t="n">
        <v>2920</v>
      </c>
      <c r="D5" s="107" t="n">
        <v>2940</v>
      </c>
      <c r="E5" s="107" t="n">
        <v>2963</v>
      </c>
      <c r="F5" s="107" t="n">
        <v>3082</v>
      </c>
      <c r="G5" s="107" t="n">
        <v>2927</v>
      </c>
      <c r="H5" s="107" t="n">
        <v>2920</v>
      </c>
      <c r="I5" s="107" t="n">
        <v>2943</v>
      </c>
      <c r="J5" s="107" t="n">
        <v>2777</v>
      </c>
      <c r="K5" s="108" t="n">
        <v>2708</v>
      </c>
    </row>
    <row r="6" customFormat="false" ht="20.1" hidden="false" customHeight="true" outlineLevel="0" collapsed="false">
      <c r="A6" s="335" t="s">
        <v>183</v>
      </c>
      <c r="B6" s="336" t="n">
        <v>2433</v>
      </c>
      <c r="C6" s="107" t="n">
        <v>2396</v>
      </c>
      <c r="D6" s="107" t="n">
        <v>2337</v>
      </c>
      <c r="E6" s="107" t="n">
        <v>2266</v>
      </c>
      <c r="F6" s="107" t="n">
        <v>2410</v>
      </c>
      <c r="G6" s="107" t="n">
        <v>2421</v>
      </c>
      <c r="H6" s="107" t="n">
        <v>2504</v>
      </c>
      <c r="I6" s="107" t="n">
        <v>2436</v>
      </c>
      <c r="J6" s="107" t="n">
        <v>2440</v>
      </c>
      <c r="K6" s="108" t="n">
        <v>2372</v>
      </c>
    </row>
    <row r="7" customFormat="false" ht="20.1" hidden="false" customHeight="true" outlineLevel="0" collapsed="false">
      <c r="A7" s="335" t="s">
        <v>162</v>
      </c>
      <c r="B7" s="336" t="n">
        <v>856</v>
      </c>
      <c r="C7" s="107" t="n">
        <v>783</v>
      </c>
      <c r="D7" s="107" t="n">
        <v>774</v>
      </c>
      <c r="E7" s="107" t="n">
        <v>627</v>
      </c>
      <c r="F7" s="107" t="n">
        <v>612</v>
      </c>
      <c r="G7" s="107" t="n">
        <v>561</v>
      </c>
      <c r="H7" s="107" t="n">
        <v>529</v>
      </c>
      <c r="I7" s="107" t="n">
        <v>557</v>
      </c>
      <c r="J7" s="107" t="n">
        <v>634</v>
      </c>
      <c r="K7" s="108" t="n">
        <v>613</v>
      </c>
    </row>
    <row r="8" customFormat="false" ht="20.1" hidden="false" customHeight="true" outlineLevel="0" collapsed="false">
      <c r="A8" s="335" t="s">
        <v>184</v>
      </c>
      <c r="B8" s="336" t="n">
        <v>96</v>
      </c>
      <c r="C8" s="107" t="n">
        <v>94</v>
      </c>
      <c r="D8" s="107" t="n">
        <v>70</v>
      </c>
      <c r="E8" s="107" t="n">
        <v>93</v>
      </c>
      <c r="F8" s="107" t="n">
        <v>64</v>
      </c>
      <c r="G8" s="107" t="n">
        <v>61</v>
      </c>
      <c r="H8" s="107" t="n">
        <v>63</v>
      </c>
      <c r="I8" s="107" t="n">
        <v>85</v>
      </c>
      <c r="J8" s="107" t="n">
        <v>70</v>
      </c>
      <c r="K8" s="108" t="n">
        <v>75</v>
      </c>
    </row>
    <row r="9" customFormat="false" ht="20.1" hidden="false" customHeight="true" outlineLevel="0" collapsed="false">
      <c r="A9" s="337" t="s">
        <v>185</v>
      </c>
      <c r="B9" s="338" t="n">
        <v>137</v>
      </c>
      <c r="C9" s="110" t="n">
        <v>143</v>
      </c>
      <c r="D9" s="110" t="n">
        <v>106</v>
      </c>
      <c r="E9" s="110" t="n">
        <v>102</v>
      </c>
      <c r="F9" s="110" t="n">
        <v>182</v>
      </c>
      <c r="G9" s="110" t="n">
        <v>245</v>
      </c>
      <c r="H9" s="110" t="n">
        <v>200</v>
      </c>
      <c r="I9" s="110" t="n">
        <v>147</v>
      </c>
      <c r="J9" s="110" t="n">
        <v>115</v>
      </c>
      <c r="K9" s="111" t="n">
        <v>184</v>
      </c>
    </row>
    <row r="10" customFormat="false" ht="20.1" hidden="false" customHeight="true" outlineLevel="0" collapsed="false">
      <c r="A10" s="194" t="s">
        <v>68</v>
      </c>
      <c r="B10" s="339" t="n">
        <f aca="false">SUM(B3:B9)</f>
        <v>7758</v>
      </c>
      <c r="C10" s="340" t="n">
        <f aca="false">SUM(C3:C9)</f>
        <v>7446</v>
      </c>
      <c r="D10" s="340" t="n">
        <f aca="false">SUM(D3:D9)</f>
        <v>7283</v>
      </c>
      <c r="E10" s="340" t="n">
        <f aca="false">SUM(E3:E9)</f>
        <v>7148</v>
      </c>
      <c r="F10" s="340" t="n">
        <f aca="false">SUM(F3:F9)</f>
        <v>7324</v>
      </c>
      <c r="G10" s="340" t="n">
        <f aca="false">SUM(G3:G9)</f>
        <v>7191</v>
      </c>
      <c r="H10" s="340" t="n">
        <f aca="false">SUM(H3:H9)</f>
        <v>7139</v>
      </c>
      <c r="I10" s="340" t="n">
        <f aca="false">SUM(I3:I9)</f>
        <v>7042</v>
      </c>
      <c r="J10" s="340" t="n">
        <f aca="false">SUM(J3:J9)</f>
        <v>6874</v>
      </c>
      <c r="K10" s="341" t="n">
        <f aca="false">SUM(K3:K9)</f>
        <v>6728</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c r="A32" s="21" t="s">
        <v>186</v>
      </c>
    </row>
    <row r="33" customFormat="false" ht="20.1" hidden="false" customHeight="true" outlineLevel="0" collapsed="false">
      <c r="A33" s="21" t="s">
        <v>187</v>
      </c>
    </row>
    <row r="34" customFormat="false" ht="20.1" hidden="false" customHeight="true" outlineLevel="0" collapsed="false">
      <c r="A34" s="21" t="s">
        <v>188</v>
      </c>
    </row>
    <row r="35" customFormat="false" ht="20.1" hidden="false" customHeight="true" outlineLevel="0" collapsed="false"/>
    <row r="36" customFormat="false" ht="20.1" hidden="false" customHeight="true" outlineLevel="0" collapsed="false">
      <c r="A36" s="21" t="s">
        <v>189</v>
      </c>
    </row>
    <row r="37" customFormat="false" ht="20.1" hidden="false" customHeight="true" outlineLevel="0" collapsed="false">
      <c r="A37" s="21" t="s">
        <v>190</v>
      </c>
    </row>
    <row r="38" customFormat="false" ht="20.1" hidden="false" customHeight="true" outlineLevel="0" collapsed="false">
      <c r="A38" s="21" t="s">
        <v>19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92</v>
      </c>
    </row>
    <row r="2" customFormat="false" ht="20.1" hidden="false" customHeight="true" outlineLevel="0" collapsed="false">
      <c r="A2" s="91"/>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342" t="s">
        <v>180</v>
      </c>
      <c r="B3" s="51" t="n">
        <v>187</v>
      </c>
      <c r="C3" s="52" t="n">
        <v>183</v>
      </c>
      <c r="D3" s="52" t="n">
        <v>155</v>
      </c>
      <c r="E3" s="52" t="n">
        <v>154</v>
      </c>
      <c r="F3" s="52" t="n">
        <v>115</v>
      </c>
      <c r="G3" s="52" t="n">
        <v>115</v>
      </c>
      <c r="H3" s="52" t="n">
        <v>114</v>
      </c>
      <c r="I3" s="52" t="n">
        <v>102</v>
      </c>
      <c r="J3" s="52" t="n">
        <v>79</v>
      </c>
      <c r="K3" s="140" t="n">
        <v>79</v>
      </c>
    </row>
    <row r="4" customFormat="false" ht="20.1" hidden="false" customHeight="true" outlineLevel="0" collapsed="false">
      <c r="A4" s="343" t="s">
        <v>181</v>
      </c>
      <c r="B4" s="56" t="n">
        <v>336</v>
      </c>
      <c r="C4" s="57" t="n">
        <v>270</v>
      </c>
      <c r="D4" s="57" t="n">
        <v>282</v>
      </c>
      <c r="E4" s="57" t="n">
        <v>275</v>
      </c>
      <c r="F4" s="57" t="n">
        <v>258</v>
      </c>
      <c r="G4" s="57" t="n">
        <v>294</v>
      </c>
      <c r="H4" s="57" t="n">
        <v>273</v>
      </c>
      <c r="I4" s="57" t="n">
        <v>260</v>
      </c>
      <c r="J4" s="57" t="n">
        <v>238</v>
      </c>
      <c r="K4" s="142" t="n">
        <v>232</v>
      </c>
    </row>
    <row r="5" customFormat="false" ht="20.1" hidden="false" customHeight="true" outlineLevel="0" collapsed="false">
      <c r="A5" s="343" t="s">
        <v>182</v>
      </c>
      <c r="B5" s="56" t="n">
        <v>1460</v>
      </c>
      <c r="C5" s="57" t="n">
        <v>1419</v>
      </c>
      <c r="D5" s="57" t="n">
        <v>1345</v>
      </c>
      <c r="E5" s="57" t="n">
        <v>1381</v>
      </c>
      <c r="F5" s="57" t="n">
        <v>1415</v>
      </c>
      <c r="G5" s="57" t="n">
        <v>1356</v>
      </c>
      <c r="H5" s="57" t="n">
        <v>1319</v>
      </c>
      <c r="I5" s="57" t="n">
        <v>1323</v>
      </c>
      <c r="J5" s="57" t="n">
        <v>1222</v>
      </c>
      <c r="K5" s="142" t="n">
        <v>1149</v>
      </c>
    </row>
    <row r="6" customFormat="false" ht="20.1" hidden="false" customHeight="true" outlineLevel="0" collapsed="false">
      <c r="A6" s="343" t="s">
        <v>183</v>
      </c>
      <c r="B6" s="56" t="n">
        <v>1140</v>
      </c>
      <c r="C6" s="57" t="n">
        <v>1071</v>
      </c>
      <c r="D6" s="57" t="n">
        <v>1132</v>
      </c>
      <c r="E6" s="57" t="n">
        <v>1026</v>
      </c>
      <c r="F6" s="57" t="n">
        <v>1126</v>
      </c>
      <c r="G6" s="57" t="n">
        <v>1141</v>
      </c>
      <c r="H6" s="57" t="n">
        <v>1140</v>
      </c>
      <c r="I6" s="57" t="n">
        <v>1141</v>
      </c>
      <c r="J6" s="57" t="n">
        <v>1112</v>
      </c>
      <c r="K6" s="142" t="n">
        <v>1102</v>
      </c>
    </row>
    <row r="7" customFormat="false" ht="20.1" hidden="false" customHeight="true" outlineLevel="0" collapsed="false">
      <c r="A7" s="343" t="s">
        <v>162</v>
      </c>
      <c r="B7" s="56" t="n">
        <v>423</v>
      </c>
      <c r="C7" s="57" t="n">
        <v>343</v>
      </c>
      <c r="D7" s="57" t="n">
        <v>351</v>
      </c>
      <c r="E7" s="57" t="n">
        <v>302</v>
      </c>
      <c r="F7" s="57" t="n">
        <v>283</v>
      </c>
      <c r="G7" s="57" t="n">
        <v>264</v>
      </c>
      <c r="H7" s="57" t="n">
        <v>239</v>
      </c>
      <c r="I7" s="57" t="n">
        <v>265</v>
      </c>
      <c r="J7" s="57" t="n">
        <v>292</v>
      </c>
      <c r="K7" s="142" t="n">
        <v>286</v>
      </c>
    </row>
    <row r="8" customFormat="false" ht="20.1" hidden="false" customHeight="true" outlineLevel="0" collapsed="false">
      <c r="A8" s="343" t="s">
        <v>184</v>
      </c>
      <c r="B8" s="56" t="n">
        <v>53</v>
      </c>
      <c r="C8" s="57" t="n">
        <v>43</v>
      </c>
      <c r="D8" s="57" t="n">
        <v>33</v>
      </c>
      <c r="E8" s="57" t="n">
        <v>50</v>
      </c>
      <c r="F8" s="57" t="n">
        <v>36</v>
      </c>
      <c r="G8" s="57" t="n">
        <v>29</v>
      </c>
      <c r="H8" s="57" t="n">
        <v>28</v>
      </c>
      <c r="I8" s="57" t="n">
        <v>38</v>
      </c>
      <c r="J8" s="57" t="n">
        <v>25</v>
      </c>
      <c r="K8" s="142" t="n">
        <v>32</v>
      </c>
    </row>
    <row r="9" customFormat="false" ht="20.1" hidden="false" customHeight="true" outlineLevel="0" collapsed="false">
      <c r="A9" s="344" t="s">
        <v>185</v>
      </c>
      <c r="B9" s="61" t="n">
        <v>59</v>
      </c>
      <c r="C9" s="62" t="n">
        <v>67</v>
      </c>
      <c r="D9" s="62" t="n">
        <v>50</v>
      </c>
      <c r="E9" s="62" t="n">
        <v>44</v>
      </c>
      <c r="F9" s="62" t="n">
        <v>78</v>
      </c>
      <c r="G9" s="62" t="n">
        <v>112</v>
      </c>
      <c r="H9" s="62" t="n">
        <v>85</v>
      </c>
      <c r="I9" s="62" t="n">
        <v>73</v>
      </c>
      <c r="J9" s="62" t="n">
        <v>52</v>
      </c>
      <c r="K9" s="345" t="n">
        <v>72</v>
      </c>
    </row>
    <row r="10" customFormat="false" ht="20.1" hidden="false" customHeight="true" outlineLevel="0" collapsed="false">
      <c r="B10" s="329"/>
      <c r="C10" s="329"/>
      <c r="D10" s="329"/>
      <c r="E10" s="329"/>
      <c r="F10" s="329"/>
      <c r="G10" s="329"/>
      <c r="H10" s="329"/>
      <c r="I10" s="329"/>
      <c r="J10" s="329"/>
      <c r="K10" s="32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29" colorId="64" zoomScale="85" zoomScaleNormal="100" zoomScalePageLayoutView="85" workbookViewId="0">
      <selection pane="topLeft" activeCell="R29" activeCellId="0" sqref="R2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1" t="s">
        <v>193</v>
      </c>
    </row>
    <row r="3" customFormat="false" ht="20.1" hidden="false" customHeight="true" outlineLevel="0" collapsed="false">
      <c r="A3" s="292"/>
      <c r="B3" s="9" t="s">
        <v>3</v>
      </c>
      <c r="C3" s="10" t="s">
        <v>4</v>
      </c>
      <c r="D3" s="10" t="s">
        <v>5</v>
      </c>
      <c r="E3" s="10" t="s">
        <v>6</v>
      </c>
      <c r="F3" s="10" t="s">
        <v>7</v>
      </c>
      <c r="G3" s="10" t="s">
        <v>8</v>
      </c>
      <c r="H3" s="10" t="s">
        <v>9</v>
      </c>
      <c r="I3" s="10" t="s">
        <v>10</v>
      </c>
      <c r="J3" s="10" t="s">
        <v>11</v>
      </c>
      <c r="K3" s="11" t="s">
        <v>12</v>
      </c>
    </row>
    <row r="4" customFormat="false" ht="20.1" hidden="false" customHeight="true" outlineLevel="0" collapsed="false">
      <c r="A4" s="346" t="s">
        <v>180</v>
      </c>
      <c r="B4" s="51" t="n">
        <v>170</v>
      </c>
      <c r="C4" s="52" t="n">
        <v>152</v>
      </c>
      <c r="D4" s="52" t="n">
        <v>124</v>
      </c>
      <c r="E4" s="52" t="n">
        <v>162</v>
      </c>
      <c r="F4" s="52" t="n">
        <v>128</v>
      </c>
      <c r="G4" s="52" t="n">
        <v>111</v>
      </c>
      <c r="H4" s="52" t="n">
        <v>102</v>
      </c>
      <c r="I4" s="52" t="n">
        <v>92</v>
      </c>
      <c r="J4" s="52" t="n">
        <v>84</v>
      </c>
      <c r="K4" s="140" t="n">
        <v>84</v>
      </c>
    </row>
    <row r="5" customFormat="false" ht="20.1" hidden="false" customHeight="true" outlineLevel="0" collapsed="false">
      <c r="A5" s="335" t="s">
        <v>181</v>
      </c>
      <c r="B5" s="56" t="n">
        <v>281</v>
      </c>
      <c r="C5" s="57" t="n">
        <v>268</v>
      </c>
      <c r="D5" s="57" t="n">
        <v>271</v>
      </c>
      <c r="E5" s="57" t="n">
        <v>279</v>
      </c>
      <c r="F5" s="57" t="n">
        <v>255</v>
      </c>
      <c r="G5" s="57" t="n">
        <v>250</v>
      </c>
      <c r="H5" s="57" t="n">
        <v>229</v>
      </c>
      <c r="I5" s="57" t="n">
        <v>226</v>
      </c>
      <c r="J5" s="57" t="n">
        <v>257</v>
      </c>
      <c r="K5" s="142" t="n">
        <v>208</v>
      </c>
    </row>
    <row r="6" customFormat="false" ht="20.1" hidden="false" customHeight="true" outlineLevel="0" collapsed="false">
      <c r="A6" s="335" t="s">
        <v>182</v>
      </c>
      <c r="B6" s="56" t="n">
        <v>1121</v>
      </c>
      <c r="C6" s="57" t="n">
        <v>1072</v>
      </c>
      <c r="D6" s="57" t="n">
        <v>1148</v>
      </c>
      <c r="E6" s="57" t="n">
        <v>1169</v>
      </c>
      <c r="F6" s="57" t="n">
        <v>1182</v>
      </c>
      <c r="G6" s="57" t="n">
        <v>1075</v>
      </c>
      <c r="H6" s="57" t="n">
        <v>1114</v>
      </c>
      <c r="I6" s="57" t="n">
        <v>1101</v>
      </c>
      <c r="J6" s="57" t="n">
        <v>1062</v>
      </c>
      <c r="K6" s="142" t="n">
        <v>1055</v>
      </c>
    </row>
    <row r="7" customFormat="false" ht="20.1" hidden="false" customHeight="true" outlineLevel="0" collapsed="false">
      <c r="A7" s="335" t="s">
        <v>183</v>
      </c>
      <c r="B7" s="56" t="n">
        <v>935</v>
      </c>
      <c r="C7" s="57" t="n">
        <v>968</v>
      </c>
      <c r="D7" s="57" t="n">
        <v>913</v>
      </c>
      <c r="E7" s="57" t="n">
        <v>909</v>
      </c>
      <c r="F7" s="57" t="n">
        <v>920</v>
      </c>
      <c r="G7" s="57" t="n">
        <v>898</v>
      </c>
      <c r="H7" s="57" t="n">
        <v>1005</v>
      </c>
      <c r="I7" s="57" t="n">
        <v>913</v>
      </c>
      <c r="J7" s="57" t="n">
        <v>927</v>
      </c>
      <c r="K7" s="142" t="n">
        <v>871</v>
      </c>
    </row>
    <row r="8" customFormat="false" ht="20.1" hidden="false" customHeight="true" outlineLevel="0" collapsed="false">
      <c r="A8" s="335" t="s">
        <v>162</v>
      </c>
      <c r="B8" s="56" t="n">
        <v>298</v>
      </c>
      <c r="C8" s="57" t="n">
        <v>278</v>
      </c>
      <c r="D8" s="57" t="n">
        <v>299</v>
      </c>
      <c r="E8" s="57" t="n">
        <v>231</v>
      </c>
      <c r="F8" s="57" t="n">
        <v>242</v>
      </c>
      <c r="G8" s="57" t="n">
        <v>193</v>
      </c>
      <c r="H8" s="57" t="n">
        <v>190</v>
      </c>
      <c r="I8" s="57" t="n">
        <v>197</v>
      </c>
      <c r="J8" s="57" t="n">
        <v>232</v>
      </c>
      <c r="K8" s="142" t="n">
        <v>218</v>
      </c>
    </row>
    <row r="9" customFormat="false" ht="20.1" hidden="false" customHeight="true" outlineLevel="0" collapsed="false">
      <c r="A9" s="335" t="s">
        <v>184</v>
      </c>
      <c r="B9" s="56" t="n">
        <v>28</v>
      </c>
      <c r="C9" s="57" t="n">
        <v>29</v>
      </c>
      <c r="D9" s="57" t="n">
        <v>24</v>
      </c>
      <c r="E9" s="57" t="n">
        <v>23</v>
      </c>
      <c r="F9" s="57" t="n">
        <v>16</v>
      </c>
      <c r="G9" s="57" t="n">
        <v>16</v>
      </c>
      <c r="H9" s="57" t="n">
        <v>20</v>
      </c>
      <c r="I9" s="57" t="n">
        <v>27</v>
      </c>
      <c r="J9" s="57" t="n">
        <v>30</v>
      </c>
      <c r="K9" s="142" t="n">
        <v>23</v>
      </c>
    </row>
    <row r="10" customFormat="false" ht="20.1" hidden="false" customHeight="true" outlineLevel="0" collapsed="false">
      <c r="A10" s="347" t="s">
        <v>185</v>
      </c>
      <c r="B10" s="61" t="n">
        <v>52</v>
      </c>
      <c r="C10" s="62" t="n">
        <v>57</v>
      </c>
      <c r="D10" s="62" t="n">
        <v>42</v>
      </c>
      <c r="E10" s="62" t="n">
        <v>41</v>
      </c>
      <c r="F10" s="62" t="n">
        <v>68</v>
      </c>
      <c r="G10" s="62" t="n">
        <v>91</v>
      </c>
      <c r="H10" s="62" t="n">
        <v>76</v>
      </c>
      <c r="I10" s="62" t="n">
        <v>52</v>
      </c>
      <c r="J10" s="62" t="n">
        <v>46</v>
      </c>
      <c r="K10" s="345" t="n">
        <v>76</v>
      </c>
    </row>
    <row r="11" customFormat="false" ht="20.1" hidden="false" customHeight="true" outlineLevel="0" collapsed="false">
      <c r="B11" s="329"/>
      <c r="C11" s="329"/>
      <c r="D11" s="329"/>
      <c r="E11" s="329"/>
      <c r="F11" s="329"/>
      <c r="G11" s="329"/>
      <c r="H11" s="329"/>
      <c r="I11" s="329"/>
      <c r="J11" s="329"/>
      <c r="K11" s="329"/>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0" activeCellId="0" sqref="Q4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1" t="s">
        <v>194</v>
      </c>
    </row>
    <row r="3" customFormat="false" ht="20.1" hidden="false" customHeight="true" outlineLevel="0" collapsed="false">
      <c r="A3" s="91"/>
      <c r="B3" s="9" t="s">
        <v>3</v>
      </c>
      <c r="C3" s="10" t="s">
        <v>4</v>
      </c>
      <c r="D3" s="10" t="s">
        <v>5</v>
      </c>
      <c r="E3" s="10" t="s">
        <v>6</v>
      </c>
      <c r="F3" s="10" t="s">
        <v>7</v>
      </c>
      <c r="G3" s="10" t="s">
        <v>8</v>
      </c>
      <c r="H3" s="10" t="s">
        <v>9</v>
      </c>
      <c r="I3" s="10" t="s">
        <v>10</v>
      </c>
      <c r="J3" s="10" t="s">
        <v>11</v>
      </c>
      <c r="K3" s="11" t="s">
        <v>12</v>
      </c>
    </row>
    <row r="4" customFormat="false" ht="20.1" hidden="false" customHeight="true" outlineLevel="0" collapsed="false">
      <c r="A4" s="342" t="s">
        <v>180</v>
      </c>
      <c r="B4" s="214" t="n">
        <v>81</v>
      </c>
      <c r="C4" s="53" t="n">
        <v>61</v>
      </c>
      <c r="D4" s="53" t="n">
        <v>69</v>
      </c>
      <c r="E4" s="53" t="n">
        <v>61</v>
      </c>
      <c r="F4" s="53" t="n">
        <v>53</v>
      </c>
      <c r="G4" s="53" t="n">
        <v>47</v>
      </c>
      <c r="H4" s="53" t="n">
        <v>40</v>
      </c>
      <c r="I4" s="53" t="n">
        <v>43</v>
      </c>
      <c r="J4" s="53" t="n">
        <v>47</v>
      </c>
      <c r="K4" s="54" t="n">
        <v>38</v>
      </c>
    </row>
    <row r="5" customFormat="false" ht="20.1" hidden="false" customHeight="true" outlineLevel="0" collapsed="false">
      <c r="A5" s="343" t="s">
        <v>181</v>
      </c>
      <c r="B5" s="75" t="n">
        <v>138</v>
      </c>
      <c r="C5" s="58" t="n">
        <v>134</v>
      </c>
      <c r="D5" s="58" t="n">
        <v>108</v>
      </c>
      <c r="E5" s="58" t="n">
        <v>116</v>
      </c>
      <c r="F5" s="58" t="n">
        <v>117</v>
      </c>
      <c r="G5" s="58" t="n">
        <v>113</v>
      </c>
      <c r="H5" s="58" t="n">
        <v>117</v>
      </c>
      <c r="I5" s="58" t="n">
        <v>113</v>
      </c>
      <c r="J5" s="58" t="n">
        <v>97</v>
      </c>
      <c r="K5" s="59" t="n">
        <v>99</v>
      </c>
    </row>
    <row r="6" customFormat="false" ht="20.1" hidden="false" customHeight="true" outlineLevel="0" collapsed="false">
      <c r="A6" s="343" t="s">
        <v>182</v>
      </c>
      <c r="B6" s="75" t="n">
        <v>354</v>
      </c>
      <c r="C6" s="58" t="n">
        <v>364</v>
      </c>
      <c r="D6" s="58" t="n">
        <v>380</v>
      </c>
      <c r="E6" s="58" t="n">
        <v>340</v>
      </c>
      <c r="F6" s="58" t="n">
        <v>401</v>
      </c>
      <c r="G6" s="58" t="n">
        <v>397</v>
      </c>
      <c r="H6" s="58" t="n">
        <v>405</v>
      </c>
      <c r="I6" s="58" t="n">
        <v>429</v>
      </c>
      <c r="J6" s="58" t="n">
        <v>414</v>
      </c>
      <c r="K6" s="59" t="n">
        <v>424</v>
      </c>
    </row>
    <row r="7" customFormat="false" ht="20.1" hidden="false" customHeight="true" outlineLevel="0" collapsed="false">
      <c r="A7" s="343" t="s">
        <v>183</v>
      </c>
      <c r="B7" s="75" t="n">
        <v>320</v>
      </c>
      <c r="C7" s="58" t="n">
        <v>310</v>
      </c>
      <c r="D7" s="58" t="n">
        <v>253</v>
      </c>
      <c r="E7" s="58" t="n">
        <v>283</v>
      </c>
      <c r="F7" s="58" t="n">
        <v>328</v>
      </c>
      <c r="G7" s="58" t="n">
        <v>335</v>
      </c>
      <c r="H7" s="58" t="n">
        <v>322</v>
      </c>
      <c r="I7" s="58" t="n">
        <v>335</v>
      </c>
      <c r="J7" s="58" t="n">
        <v>341</v>
      </c>
      <c r="K7" s="59" t="n">
        <v>332</v>
      </c>
    </row>
    <row r="8" customFormat="false" ht="20.1" hidden="false" customHeight="true" outlineLevel="0" collapsed="false">
      <c r="A8" s="343" t="s">
        <v>162</v>
      </c>
      <c r="B8" s="75" t="n">
        <v>112</v>
      </c>
      <c r="C8" s="58" t="n">
        <v>139</v>
      </c>
      <c r="D8" s="58" t="n">
        <v>108</v>
      </c>
      <c r="E8" s="58" t="n">
        <v>79</v>
      </c>
      <c r="F8" s="58" t="n">
        <v>71</v>
      </c>
      <c r="G8" s="58" t="n">
        <v>85</v>
      </c>
      <c r="H8" s="58" t="n">
        <v>86</v>
      </c>
      <c r="I8" s="58" t="n">
        <v>70</v>
      </c>
      <c r="J8" s="58" t="n">
        <v>85</v>
      </c>
      <c r="K8" s="59" t="n">
        <v>88</v>
      </c>
    </row>
    <row r="9" customFormat="false" ht="20.1" hidden="false" customHeight="true" outlineLevel="0" collapsed="false">
      <c r="A9" s="343" t="s">
        <v>184</v>
      </c>
      <c r="B9" s="75" t="n">
        <v>13</v>
      </c>
      <c r="C9" s="58" t="n">
        <v>12</v>
      </c>
      <c r="D9" s="58" t="n">
        <v>10</v>
      </c>
      <c r="E9" s="58" t="n">
        <v>16</v>
      </c>
      <c r="F9" s="58" t="n">
        <v>8</v>
      </c>
      <c r="G9" s="58" t="n">
        <v>9</v>
      </c>
      <c r="H9" s="58" t="n">
        <v>6</v>
      </c>
      <c r="I9" s="58" t="n">
        <v>15</v>
      </c>
      <c r="J9" s="58" t="n">
        <v>9</v>
      </c>
      <c r="K9" s="59" t="n">
        <v>12</v>
      </c>
    </row>
    <row r="10" customFormat="false" ht="20.1" hidden="false" customHeight="true" outlineLevel="0" collapsed="false">
      <c r="A10" s="344" t="s">
        <v>185</v>
      </c>
      <c r="B10" s="260" t="n">
        <v>21</v>
      </c>
      <c r="C10" s="63" t="n">
        <v>14</v>
      </c>
      <c r="D10" s="63" t="n">
        <v>12</v>
      </c>
      <c r="E10" s="63" t="n">
        <v>15</v>
      </c>
      <c r="F10" s="63" t="n">
        <v>30</v>
      </c>
      <c r="G10" s="63" t="n">
        <v>33</v>
      </c>
      <c r="H10" s="63" t="n">
        <v>36</v>
      </c>
      <c r="I10" s="63" t="n">
        <v>16</v>
      </c>
      <c r="J10" s="63" t="n">
        <v>12</v>
      </c>
      <c r="K10" s="64" t="n">
        <v>31</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N19" activeCellId="0" sqref="N1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55</v>
      </c>
    </row>
    <row r="2" customFormat="false" ht="20.1" hidden="false" customHeight="true" outlineLevel="0" collapsed="false">
      <c r="A2" s="49"/>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50" t="s">
        <v>56</v>
      </c>
      <c r="B3" s="51" t="n">
        <v>681</v>
      </c>
      <c r="C3" s="52" t="n">
        <v>661</v>
      </c>
      <c r="D3" s="52" t="n">
        <v>618</v>
      </c>
      <c r="E3" s="52" t="n">
        <v>620</v>
      </c>
      <c r="F3" s="52" t="n">
        <v>606</v>
      </c>
      <c r="G3" s="52" t="n">
        <v>562</v>
      </c>
      <c r="H3" s="53" t="n">
        <v>553</v>
      </c>
      <c r="I3" s="53" t="n">
        <v>611</v>
      </c>
      <c r="J3" s="53" t="n">
        <v>589</v>
      </c>
      <c r="K3" s="54" t="n">
        <v>557</v>
      </c>
    </row>
    <row r="4" customFormat="false" ht="20.1" hidden="false" customHeight="true" outlineLevel="0" collapsed="false">
      <c r="A4" s="55" t="s">
        <v>57</v>
      </c>
      <c r="B4" s="56" t="n">
        <v>577</v>
      </c>
      <c r="C4" s="57" t="n">
        <v>551</v>
      </c>
      <c r="D4" s="57" t="n">
        <v>567</v>
      </c>
      <c r="E4" s="57" t="n">
        <v>553</v>
      </c>
      <c r="F4" s="57" t="n">
        <v>538</v>
      </c>
      <c r="G4" s="57" t="n">
        <v>529</v>
      </c>
      <c r="H4" s="58" t="n">
        <v>568</v>
      </c>
      <c r="I4" s="58" t="n">
        <v>536</v>
      </c>
      <c r="J4" s="58" t="n">
        <v>558</v>
      </c>
      <c r="K4" s="59" t="n">
        <v>512</v>
      </c>
    </row>
    <row r="5" customFormat="false" ht="20.1" hidden="false" customHeight="true" outlineLevel="0" collapsed="false">
      <c r="A5" s="55" t="s">
        <v>58</v>
      </c>
      <c r="B5" s="56" t="n">
        <v>658</v>
      </c>
      <c r="C5" s="57" t="n">
        <v>649</v>
      </c>
      <c r="D5" s="57" t="n">
        <v>592</v>
      </c>
      <c r="E5" s="57" t="n">
        <v>603</v>
      </c>
      <c r="F5" s="57" t="n">
        <v>610</v>
      </c>
      <c r="G5" s="57" t="n">
        <v>585</v>
      </c>
      <c r="H5" s="58" t="n">
        <v>595</v>
      </c>
      <c r="I5" s="58" t="n">
        <v>606</v>
      </c>
      <c r="J5" s="58" t="n">
        <v>542</v>
      </c>
      <c r="K5" s="59" t="n">
        <v>555</v>
      </c>
    </row>
    <row r="6" customFormat="false" ht="20.1" hidden="false" customHeight="true" outlineLevel="0" collapsed="false">
      <c r="A6" s="55" t="s">
        <v>59</v>
      </c>
      <c r="B6" s="56" t="n">
        <v>642</v>
      </c>
      <c r="C6" s="57" t="n">
        <v>644</v>
      </c>
      <c r="D6" s="57" t="n">
        <v>625</v>
      </c>
      <c r="E6" s="57" t="n">
        <v>603</v>
      </c>
      <c r="F6" s="57" t="n">
        <v>634</v>
      </c>
      <c r="G6" s="57" t="n">
        <v>603</v>
      </c>
      <c r="H6" s="58" t="n">
        <v>588</v>
      </c>
      <c r="I6" s="58" t="n">
        <v>565</v>
      </c>
      <c r="J6" s="58" t="n">
        <v>548</v>
      </c>
      <c r="K6" s="59" t="n">
        <v>532</v>
      </c>
    </row>
    <row r="7" customFormat="false" ht="20.1" hidden="false" customHeight="true" outlineLevel="0" collapsed="false">
      <c r="A7" s="55" t="s">
        <v>60</v>
      </c>
      <c r="B7" s="56" t="n">
        <v>629</v>
      </c>
      <c r="C7" s="57" t="n">
        <v>627</v>
      </c>
      <c r="D7" s="57" t="n">
        <v>581</v>
      </c>
      <c r="E7" s="57" t="n">
        <v>574</v>
      </c>
      <c r="F7" s="57" t="n">
        <v>609</v>
      </c>
      <c r="G7" s="57" t="n">
        <v>600</v>
      </c>
      <c r="H7" s="58" t="n">
        <v>606</v>
      </c>
      <c r="I7" s="58" t="n">
        <v>553</v>
      </c>
      <c r="J7" s="58" t="n">
        <v>553</v>
      </c>
      <c r="K7" s="59" t="n">
        <v>588</v>
      </c>
    </row>
    <row r="8" customFormat="false" ht="20.1" hidden="false" customHeight="true" outlineLevel="0" collapsed="false">
      <c r="A8" s="55" t="s">
        <v>61</v>
      </c>
      <c r="B8" s="56" t="n">
        <v>630</v>
      </c>
      <c r="C8" s="57" t="n">
        <v>652</v>
      </c>
      <c r="D8" s="57" t="n">
        <v>628</v>
      </c>
      <c r="E8" s="57" t="n">
        <v>583</v>
      </c>
      <c r="F8" s="57" t="n">
        <v>596</v>
      </c>
      <c r="G8" s="57" t="n">
        <v>586</v>
      </c>
      <c r="H8" s="58" t="n">
        <v>576</v>
      </c>
      <c r="I8" s="58" t="n">
        <v>567</v>
      </c>
      <c r="J8" s="58" t="n">
        <v>569</v>
      </c>
      <c r="K8" s="59" t="n">
        <v>555</v>
      </c>
    </row>
    <row r="9" customFormat="false" ht="20.1" hidden="false" customHeight="true" outlineLevel="0" collapsed="false">
      <c r="A9" s="55" t="s">
        <v>62</v>
      </c>
      <c r="B9" s="56" t="n">
        <v>703</v>
      </c>
      <c r="C9" s="57" t="n">
        <v>621</v>
      </c>
      <c r="D9" s="57" t="n">
        <v>676</v>
      </c>
      <c r="E9" s="57" t="n">
        <v>614</v>
      </c>
      <c r="F9" s="57" t="n">
        <v>631</v>
      </c>
      <c r="G9" s="57" t="n">
        <v>637</v>
      </c>
      <c r="H9" s="58" t="n">
        <v>621</v>
      </c>
      <c r="I9" s="58" t="n">
        <v>645</v>
      </c>
      <c r="J9" s="58" t="n">
        <v>622</v>
      </c>
      <c r="K9" s="59" t="n">
        <v>610</v>
      </c>
    </row>
    <row r="10" customFormat="false" ht="20.1" hidden="false" customHeight="true" outlineLevel="0" collapsed="false">
      <c r="A10" s="55" t="s">
        <v>63</v>
      </c>
      <c r="B10" s="56" t="n">
        <v>663</v>
      </c>
      <c r="C10" s="57" t="n">
        <v>641</v>
      </c>
      <c r="D10" s="57" t="n">
        <v>611</v>
      </c>
      <c r="E10" s="57" t="n">
        <v>655</v>
      </c>
      <c r="F10" s="57" t="n">
        <v>651</v>
      </c>
      <c r="G10" s="57" t="n">
        <v>630</v>
      </c>
      <c r="H10" s="58" t="n">
        <v>623</v>
      </c>
      <c r="I10" s="58" t="n">
        <v>620</v>
      </c>
      <c r="J10" s="58" t="n">
        <v>570</v>
      </c>
      <c r="K10" s="59" t="n">
        <v>600</v>
      </c>
    </row>
    <row r="11" customFormat="false" ht="20.1" hidden="false" customHeight="true" outlineLevel="0" collapsed="false">
      <c r="A11" s="55" t="s">
        <v>64</v>
      </c>
      <c r="B11" s="56" t="n">
        <v>667</v>
      </c>
      <c r="C11" s="57" t="n">
        <v>610</v>
      </c>
      <c r="D11" s="57" t="n">
        <v>635</v>
      </c>
      <c r="E11" s="57" t="n">
        <v>623</v>
      </c>
      <c r="F11" s="57" t="n">
        <v>606</v>
      </c>
      <c r="G11" s="57" t="n">
        <v>645</v>
      </c>
      <c r="H11" s="58" t="n">
        <v>648</v>
      </c>
      <c r="I11" s="58" t="n">
        <v>651</v>
      </c>
      <c r="J11" s="58" t="n">
        <v>608</v>
      </c>
      <c r="K11" s="59" t="n">
        <v>581</v>
      </c>
    </row>
    <row r="12" customFormat="false" ht="20.1" hidden="false" customHeight="true" outlineLevel="0" collapsed="false">
      <c r="A12" s="55" t="s">
        <v>65</v>
      </c>
      <c r="B12" s="56" t="n">
        <v>665</v>
      </c>
      <c r="C12" s="57" t="n">
        <v>588</v>
      </c>
      <c r="D12" s="57" t="n">
        <v>584</v>
      </c>
      <c r="E12" s="57" t="n">
        <v>612</v>
      </c>
      <c r="F12" s="57" t="n">
        <v>671</v>
      </c>
      <c r="G12" s="57" t="n">
        <v>636</v>
      </c>
      <c r="H12" s="58" t="n">
        <v>608</v>
      </c>
      <c r="I12" s="58" t="n">
        <v>581</v>
      </c>
      <c r="J12" s="58" t="n">
        <v>570</v>
      </c>
      <c r="K12" s="59" t="n">
        <v>584</v>
      </c>
    </row>
    <row r="13" customFormat="false" ht="20.1" hidden="false" customHeight="true" outlineLevel="0" collapsed="false">
      <c r="A13" s="55" t="s">
        <v>66</v>
      </c>
      <c r="B13" s="56" t="n">
        <v>640</v>
      </c>
      <c r="C13" s="57" t="n">
        <v>614</v>
      </c>
      <c r="D13" s="57" t="n">
        <v>534</v>
      </c>
      <c r="E13" s="57" t="n">
        <v>572</v>
      </c>
      <c r="F13" s="57" t="n">
        <v>591</v>
      </c>
      <c r="G13" s="57" t="n">
        <v>587</v>
      </c>
      <c r="H13" s="58" t="n">
        <v>575</v>
      </c>
      <c r="I13" s="58" t="n">
        <v>554</v>
      </c>
      <c r="J13" s="58" t="n">
        <v>572</v>
      </c>
      <c r="K13" s="59" t="n">
        <v>538</v>
      </c>
    </row>
    <row r="14" customFormat="false" ht="20.1" hidden="false" customHeight="true" outlineLevel="0" collapsed="false">
      <c r="A14" s="60" t="s">
        <v>67</v>
      </c>
      <c r="B14" s="61" t="n">
        <v>603</v>
      </c>
      <c r="C14" s="62" t="n">
        <v>588</v>
      </c>
      <c r="D14" s="62" t="n">
        <v>632</v>
      </c>
      <c r="E14" s="62" t="n">
        <v>536</v>
      </c>
      <c r="F14" s="62" t="n">
        <v>581</v>
      </c>
      <c r="G14" s="62" t="n">
        <v>591</v>
      </c>
      <c r="H14" s="63" t="n">
        <v>578</v>
      </c>
      <c r="I14" s="63" t="n">
        <v>553</v>
      </c>
      <c r="J14" s="63" t="n">
        <v>573</v>
      </c>
      <c r="K14" s="64" t="n">
        <v>516</v>
      </c>
    </row>
    <row r="15" customFormat="false" ht="20.1" hidden="false" customHeight="true" outlineLevel="0" collapsed="false">
      <c r="A15" s="65" t="s">
        <v>68</v>
      </c>
      <c r="B15" s="66" t="n">
        <f aca="false">SUM(B3:B14)</f>
        <v>7758</v>
      </c>
      <c r="C15" s="67" t="n">
        <f aca="false">SUM(C3:C14)</f>
        <v>7446</v>
      </c>
      <c r="D15" s="67" t="n">
        <f aca="false">SUM(D3:D14)</f>
        <v>7283</v>
      </c>
      <c r="E15" s="67" t="n">
        <f aca="false">SUM(E3:E14)</f>
        <v>7148</v>
      </c>
      <c r="F15" s="67" t="n">
        <f aca="false">SUM(F3:F14)</f>
        <v>7324</v>
      </c>
      <c r="G15" s="67" t="n">
        <f aca="false">SUM(G3:G14)</f>
        <v>7191</v>
      </c>
      <c r="H15" s="68" t="n">
        <f aca="false">SUM(H3:H14)</f>
        <v>7139</v>
      </c>
      <c r="I15" s="68" t="n">
        <f aca="false">SUM(I3:I14)</f>
        <v>7042</v>
      </c>
      <c r="J15" s="68" t="n">
        <f aca="false">SUM(J3:J14)</f>
        <v>6874</v>
      </c>
      <c r="K15" s="69" t="n">
        <f aca="false">SUM(K3:K14)</f>
        <v>67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c r="A34" s="21" t="s">
        <v>69</v>
      </c>
    </row>
    <row r="35" customFormat="false" ht="20.1" hidden="false" customHeight="true" outlineLevel="0" collapsed="false">
      <c r="A35" s="70"/>
      <c r="B35" s="71" t="s">
        <v>70</v>
      </c>
      <c r="C35" s="71"/>
      <c r="D35" s="71"/>
    </row>
    <row r="36" customFormat="false" ht="20.1" hidden="false" customHeight="true" outlineLevel="0" collapsed="false">
      <c r="A36" s="65"/>
      <c r="B36" s="72" t="s">
        <v>71</v>
      </c>
      <c r="C36" s="73" t="s">
        <v>72</v>
      </c>
      <c r="D36" s="74" t="s">
        <v>73</v>
      </c>
    </row>
    <row r="37" customFormat="false" ht="20.1" hidden="false" customHeight="true" outlineLevel="0" collapsed="false">
      <c r="A37" s="75" t="s">
        <v>3</v>
      </c>
      <c r="B37" s="76" t="n">
        <v>27.9341749460699</v>
      </c>
      <c r="C37" s="77" t="n">
        <v>30.3061428846524</v>
      </c>
      <c r="D37" s="78" t="n">
        <v>32.4174794139664</v>
      </c>
    </row>
    <row r="38" customFormat="false" ht="20.1" hidden="false" customHeight="true" outlineLevel="0" collapsed="false">
      <c r="A38" s="75" t="s">
        <v>4</v>
      </c>
      <c r="B38" s="79" t="n">
        <v>28.2074057714959</v>
      </c>
      <c r="C38" s="80" t="n">
        <v>30.3105750314762</v>
      </c>
      <c r="D38" s="81" t="n">
        <v>32.6591312056738</v>
      </c>
    </row>
    <row r="39" customFormat="false" ht="20.1" hidden="false" customHeight="true" outlineLevel="0" collapsed="false">
      <c r="A39" s="75" t="s">
        <v>5</v>
      </c>
      <c r="B39" s="79" t="n">
        <v>28.4471558476038</v>
      </c>
      <c r="C39" s="80" t="n">
        <v>30.6512554649651</v>
      </c>
      <c r="D39" s="81" t="n">
        <v>32.7561761229314</v>
      </c>
    </row>
    <row r="40" customFormat="false" ht="20.1" hidden="false" customHeight="true" outlineLevel="0" collapsed="false">
      <c r="A40" s="82" t="s">
        <v>6</v>
      </c>
      <c r="B40" s="79" t="n">
        <v>28.5485741542903</v>
      </c>
      <c r="C40" s="80" t="n">
        <v>30.6102690910527</v>
      </c>
      <c r="D40" s="81" t="n">
        <v>32.5573382173382</v>
      </c>
    </row>
    <row r="41" customFormat="false" ht="20.1" hidden="false" customHeight="true" outlineLevel="0" collapsed="false">
      <c r="A41" s="75" t="s">
        <v>7</v>
      </c>
      <c r="B41" s="79" t="n">
        <v>28.6774136715997</v>
      </c>
      <c r="C41" s="80" t="n">
        <v>30.8021285426302</v>
      </c>
      <c r="D41" s="81" t="n">
        <v>32.6155974426808</v>
      </c>
    </row>
    <row r="42" customFormat="false" ht="20.1" hidden="false" customHeight="true" outlineLevel="0" collapsed="false">
      <c r="A42" s="55" t="s">
        <v>8</v>
      </c>
      <c r="B42" s="79" t="n">
        <v>28.8604256854257</v>
      </c>
      <c r="C42" s="80" t="n">
        <v>31.0623534126382</v>
      </c>
      <c r="D42" s="81" t="n">
        <v>32.89918493076</v>
      </c>
    </row>
    <row r="43" customFormat="false" ht="20.1" hidden="false" customHeight="true" outlineLevel="0" collapsed="false">
      <c r="A43" s="83" t="s">
        <v>9</v>
      </c>
      <c r="B43" s="84" t="n">
        <v>28.6</v>
      </c>
      <c r="C43" s="85" t="n">
        <v>30.8</v>
      </c>
      <c r="D43" s="86" t="n">
        <v>32.6</v>
      </c>
    </row>
    <row r="44" customFormat="false" ht="20.1" hidden="false" customHeight="true" outlineLevel="0" collapsed="false">
      <c r="A44" s="83" t="s">
        <v>10</v>
      </c>
      <c r="B44" s="84" t="n">
        <v>28.866021236727</v>
      </c>
      <c r="C44" s="85" t="n">
        <v>30.8615797546012</v>
      </c>
      <c r="D44" s="86" t="n">
        <v>32.5994123408423</v>
      </c>
    </row>
    <row r="45" customFormat="false" ht="20.1" hidden="false" customHeight="true" outlineLevel="0" collapsed="false">
      <c r="A45" s="83" t="s">
        <v>11</v>
      </c>
      <c r="B45" s="84" t="n">
        <v>28.9360927152318</v>
      </c>
      <c r="C45" s="85" t="n">
        <v>31.0030326004549</v>
      </c>
      <c r="D45" s="86" t="n">
        <v>32.5542288557214</v>
      </c>
    </row>
    <row r="46" customFormat="false" ht="20.1" hidden="false" customHeight="true" outlineLevel="0" collapsed="false">
      <c r="A46" s="60" t="s">
        <v>12</v>
      </c>
      <c r="B46" s="87" t="n">
        <v>29.3600383920506</v>
      </c>
      <c r="C46" s="88" t="n">
        <v>31.4711045364892</v>
      </c>
      <c r="D46" s="89" t="n">
        <v>33.1888020833333</v>
      </c>
    </row>
    <row r="47" customFormat="false" ht="20.1" hidden="false" customHeight="true" outlineLevel="0" collapsed="false"/>
    <row r="48" customFormat="false" ht="20.1" hidden="false" customHeight="true" outlineLevel="0" collapsed="false">
      <c r="A48" s="90" t="s">
        <v>74</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1">
    <mergeCell ref="B35:D35"/>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75</v>
      </c>
    </row>
    <row r="2" customFormat="false" ht="20.1" hidden="false" customHeight="true" outlineLevel="0" collapsed="false">
      <c r="A2" s="91"/>
      <c r="B2" s="92" t="s">
        <v>76</v>
      </c>
      <c r="C2" s="93" t="s">
        <v>71</v>
      </c>
      <c r="D2" s="94" t="s">
        <v>72</v>
      </c>
      <c r="E2" s="94" t="s">
        <v>73</v>
      </c>
      <c r="F2" s="95" t="s">
        <v>77</v>
      </c>
    </row>
    <row r="3" customFormat="false" ht="20.1" hidden="false" customHeight="true" outlineLevel="0" collapsed="false">
      <c r="A3" s="75" t="s">
        <v>3</v>
      </c>
      <c r="B3" s="96" t="n">
        <f aca="false">SUM(C3:F3)</f>
        <v>7758</v>
      </c>
      <c r="C3" s="97" t="n">
        <v>3658</v>
      </c>
      <c r="D3" s="98" t="n">
        <v>2885</v>
      </c>
      <c r="E3" s="98" t="n">
        <v>1039</v>
      </c>
      <c r="F3" s="99" t="n">
        <v>176</v>
      </c>
    </row>
    <row r="4" customFormat="false" ht="20.1" hidden="false" customHeight="true" outlineLevel="0" collapsed="false">
      <c r="A4" s="75" t="s">
        <v>4</v>
      </c>
      <c r="B4" s="96" t="n">
        <f aca="false">SUM(C4:F4)</f>
        <v>7446</v>
      </c>
      <c r="C4" s="97" t="n">
        <v>3396</v>
      </c>
      <c r="D4" s="98" t="n">
        <v>2824</v>
      </c>
      <c r="E4" s="98" t="n">
        <v>1034</v>
      </c>
      <c r="F4" s="99" t="n">
        <v>192</v>
      </c>
    </row>
    <row r="5" customFormat="false" ht="20.1" hidden="false" customHeight="true" outlineLevel="0" collapsed="false">
      <c r="A5" s="75" t="s">
        <v>5</v>
      </c>
      <c r="B5" s="96" t="n">
        <f aca="false">SUM(C5:F5)</f>
        <v>7283</v>
      </c>
      <c r="C5" s="97" t="n">
        <v>3348</v>
      </c>
      <c r="D5" s="98" t="n">
        <v>2821</v>
      </c>
      <c r="E5" s="98" t="n">
        <v>940</v>
      </c>
      <c r="F5" s="99" t="n">
        <v>174</v>
      </c>
    </row>
    <row r="6" customFormat="false" ht="20.1" hidden="false" customHeight="true" outlineLevel="0" collapsed="false">
      <c r="A6" s="75" t="s">
        <v>6</v>
      </c>
      <c r="B6" s="96" t="n">
        <f aca="false">SUM(C6:F6)</f>
        <v>7148</v>
      </c>
      <c r="C6" s="100" t="n">
        <v>3232</v>
      </c>
      <c r="D6" s="101" t="n">
        <v>2814</v>
      </c>
      <c r="E6" s="101" t="n">
        <v>910</v>
      </c>
      <c r="F6" s="102" t="n">
        <v>192</v>
      </c>
    </row>
    <row r="7" customFormat="false" ht="20.1" hidden="false" customHeight="true" outlineLevel="0" collapsed="false">
      <c r="A7" s="75" t="s">
        <v>7</v>
      </c>
      <c r="B7" s="96" t="n">
        <f aca="false">SUM(C7:F7)</f>
        <v>7324</v>
      </c>
      <c r="C7" s="97" t="n">
        <v>3311</v>
      </c>
      <c r="D7" s="98" t="n">
        <v>2811</v>
      </c>
      <c r="E7" s="98" t="n">
        <v>1008</v>
      </c>
      <c r="F7" s="99" t="n">
        <v>194</v>
      </c>
    </row>
    <row r="8" customFormat="false" ht="20.1" hidden="false" customHeight="true" outlineLevel="0" collapsed="false">
      <c r="A8" s="75" t="s">
        <v>8</v>
      </c>
      <c r="B8" s="96" t="n">
        <f aca="false">SUM(C8:F8)</f>
        <v>7191</v>
      </c>
      <c r="C8" s="103" t="n">
        <v>3311</v>
      </c>
      <c r="D8" s="104" t="n">
        <v>2634</v>
      </c>
      <c r="E8" s="104" t="n">
        <v>1019</v>
      </c>
      <c r="F8" s="105" t="n">
        <v>227</v>
      </c>
    </row>
    <row r="9" customFormat="false" ht="20.1" hidden="false" customHeight="true" outlineLevel="0" collapsed="false">
      <c r="A9" s="55" t="s">
        <v>9</v>
      </c>
      <c r="B9" s="96" t="n">
        <f aca="false">SUM(C9:F9)</f>
        <v>7139</v>
      </c>
      <c r="C9" s="106" t="n">
        <v>3198</v>
      </c>
      <c r="D9" s="107" t="n">
        <v>2736</v>
      </c>
      <c r="E9" s="107" t="n">
        <v>1012</v>
      </c>
      <c r="F9" s="108" t="n">
        <v>193</v>
      </c>
    </row>
    <row r="10" customFormat="false" ht="20.1" hidden="false" customHeight="true" outlineLevel="0" collapsed="false">
      <c r="A10" s="55" t="s">
        <v>10</v>
      </c>
      <c r="B10" s="96" t="n">
        <f aca="false">SUM(C10:F10)</f>
        <v>7042</v>
      </c>
      <c r="C10" s="109" t="n">
        <v>3202</v>
      </c>
      <c r="D10" s="110" t="n">
        <v>2608</v>
      </c>
      <c r="E10" s="110" t="n">
        <v>1021</v>
      </c>
      <c r="F10" s="111" t="n">
        <v>211</v>
      </c>
    </row>
    <row r="11" customFormat="false" ht="20.1" hidden="false" customHeight="true" outlineLevel="0" collapsed="false">
      <c r="A11" s="55" t="s">
        <v>11</v>
      </c>
      <c r="B11" s="96" t="n">
        <f aca="false">SUM(C11:F11)</f>
        <v>6874</v>
      </c>
      <c r="C11" s="109" t="n">
        <v>3020</v>
      </c>
      <c r="D11" s="110" t="n">
        <v>2638</v>
      </c>
      <c r="E11" s="110" t="n">
        <v>1005</v>
      </c>
      <c r="F11" s="111" t="n">
        <v>211</v>
      </c>
    </row>
    <row r="12" customFormat="false" ht="20.1" hidden="false" customHeight="true" outlineLevel="0" collapsed="false">
      <c r="A12" s="112" t="s">
        <v>12</v>
      </c>
      <c r="B12" s="113" t="n">
        <f aca="false">SUM(C12:F12)</f>
        <v>6728</v>
      </c>
      <c r="C12" s="114" t="n">
        <v>2952</v>
      </c>
      <c r="D12" s="115" t="n">
        <v>2535</v>
      </c>
      <c r="E12" s="115" t="n">
        <v>1024</v>
      </c>
      <c r="F12" s="116" t="n">
        <v>21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1" t="s">
        <v>78</v>
      </c>
    </row>
    <row r="29" customFormat="false" ht="20.1" hidden="false" customHeight="true" outlineLevel="0" collapsed="false">
      <c r="A29" s="49"/>
      <c r="B29" s="117" t="s">
        <v>76</v>
      </c>
      <c r="C29" s="94" t="s">
        <v>71</v>
      </c>
      <c r="D29" s="94" t="s">
        <v>72</v>
      </c>
      <c r="E29" s="94" t="s">
        <v>73</v>
      </c>
      <c r="F29" s="95" t="s">
        <v>77</v>
      </c>
    </row>
    <row r="30" customFormat="false" ht="20.1" hidden="false" customHeight="true" outlineLevel="0" collapsed="false">
      <c r="A30" s="75" t="str">
        <f aca="false">A3</f>
        <v>14年</v>
      </c>
      <c r="B30" s="118" t="n">
        <f aca="false">B3</f>
        <v>7758</v>
      </c>
      <c r="C30" s="119" t="n">
        <f aca="false">C3/$B30</f>
        <v>0.471513276617685</v>
      </c>
      <c r="D30" s="119" t="n">
        <f aca="false">D3/$B30</f>
        <v>0.371874194379995</v>
      </c>
      <c r="E30" s="119" t="n">
        <f aca="false">E3/$B30</f>
        <v>0.133926269657128</v>
      </c>
      <c r="F30" s="120" t="n">
        <f aca="false">F3/$B30</f>
        <v>0.0226862593451921</v>
      </c>
    </row>
    <row r="31" customFormat="false" ht="20.1" hidden="false" customHeight="true" outlineLevel="0" collapsed="false">
      <c r="A31" s="75" t="str">
        <f aca="false">A4</f>
        <v>15年</v>
      </c>
      <c r="B31" s="121" t="n">
        <f aca="false">B4</f>
        <v>7446</v>
      </c>
      <c r="C31" s="122" t="n">
        <f aca="false">C4/$B31</f>
        <v>0.456083803384367</v>
      </c>
      <c r="D31" s="122" t="n">
        <f aca="false">D4/$B31</f>
        <v>0.379264034380876</v>
      </c>
      <c r="E31" s="122" t="n">
        <f aca="false">E4/$B31</f>
        <v>0.138866505506312</v>
      </c>
      <c r="F31" s="123" t="n">
        <f aca="false">F4/$B31</f>
        <v>0.0257856567284448</v>
      </c>
    </row>
    <row r="32" customFormat="false" ht="20.1" hidden="false" customHeight="true" outlineLevel="0" collapsed="false">
      <c r="A32" s="75" t="str">
        <f aca="false">A5</f>
        <v>16年</v>
      </c>
      <c r="B32" s="121" t="n">
        <f aca="false">B5</f>
        <v>7283</v>
      </c>
      <c r="C32" s="122" t="n">
        <f aca="false">C5/$B32</f>
        <v>0.459700672799671</v>
      </c>
      <c r="D32" s="122" t="n">
        <f aca="false">D5/$B32</f>
        <v>0.387340381710833</v>
      </c>
      <c r="E32" s="122" t="n">
        <f aca="false">E5/$B32</f>
        <v>0.129067691885212</v>
      </c>
      <c r="F32" s="123" t="n">
        <f aca="false">F5/$B32</f>
        <v>0.023891253604284</v>
      </c>
    </row>
    <row r="33" customFormat="false" ht="20.1" hidden="false" customHeight="true" outlineLevel="0" collapsed="false">
      <c r="A33" s="75" t="str">
        <f aca="false">A6</f>
        <v>17年</v>
      </c>
      <c r="B33" s="121" t="n">
        <f aca="false">B6</f>
        <v>7148</v>
      </c>
      <c r="C33" s="122" t="n">
        <f aca="false">C6/$B33</f>
        <v>0.452154448796866</v>
      </c>
      <c r="D33" s="122" t="n">
        <f aca="false">D6/$B33</f>
        <v>0.393676552881925</v>
      </c>
      <c r="E33" s="122" t="n">
        <f aca="false">E6/$B33</f>
        <v>0.127308337996642</v>
      </c>
      <c r="F33" s="123" t="n">
        <f aca="false">F6/$B33</f>
        <v>0.0268606603245663</v>
      </c>
    </row>
    <row r="34" customFormat="false" ht="20.1" hidden="false" customHeight="true" outlineLevel="0" collapsed="false">
      <c r="A34" s="75" t="str">
        <f aca="false">A7</f>
        <v>18年</v>
      </c>
      <c r="B34" s="121" t="n">
        <f aca="false">B7</f>
        <v>7324</v>
      </c>
      <c r="C34" s="122" t="n">
        <f aca="false">C7/$B34</f>
        <v>0.45207536865101</v>
      </c>
      <c r="D34" s="122" t="n">
        <f aca="false">D7/$B34</f>
        <v>0.383806663025669</v>
      </c>
      <c r="E34" s="122" t="n">
        <f aca="false">E7/$B34</f>
        <v>0.137629710540688</v>
      </c>
      <c r="F34" s="123" t="n">
        <f aca="false">F7/$B34</f>
        <v>0.0264882577826324</v>
      </c>
    </row>
    <row r="35" customFormat="false" ht="20.1" hidden="false" customHeight="true" outlineLevel="0" collapsed="false">
      <c r="A35" s="75" t="str">
        <f aca="false">A8</f>
        <v>19年</v>
      </c>
      <c r="B35" s="124" t="n">
        <f aca="false">B8</f>
        <v>7191</v>
      </c>
      <c r="C35" s="125" t="n">
        <f aca="false">C8/$B35</f>
        <v>0.460436656932277</v>
      </c>
      <c r="D35" s="125" t="n">
        <f aca="false">D8/$B35</f>
        <v>0.366291197329996</v>
      </c>
      <c r="E35" s="125" t="n">
        <f aca="false">E8/$B35</f>
        <v>0.14170490891392</v>
      </c>
      <c r="F35" s="126" t="n">
        <f aca="false">F8/$B35</f>
        <v>0.0315672368238075</v>
      </c>
    </row>
    <row r="36" customFormat="false" ht="20.1" hidden="false" customHeight="true" outlineLevel="0" collapsed="false">
      <c r="A36" s="55" t="str">
        <f aca="false">A9</f>
        <v>20年</v>
      </c>
      <c r="B36" s="127" t="n">
        <f aca="false">B9</f>
        <v>7139</v>
      </c>
      <c r="C36" s="128" t="n">
        <f aca="false">C9/$B36</f>
        <v>0.44796189942569</v>
      </c>
      <c r="D36" s="128" t="n">
        <f aca="false">D9/$B36</f>
        <v>0.383246953354812</v>
      </c>
      <c r="E36" s="128" t="n">
        <f aca="false">E9/$B36</f>
        <v>0.14175654853621</v>
      </c>
      <c r="F36" s="129" t="n">
        <f aca="false">F9/$B36</f>
        <v>0.027034598683289</v>
      </c>
    </row>
    <row r="37" customFormat="false" ht="20.1" hidden="false" customHeight="true" outlineLevel="0" collapsed="false">
      <c r="A37" s="55" t="str">
        <f aca="false">A10</f>
        <v>21年</v>
      </c>
      <c r="B37" s="127" t="n">
        <f aca="false">B10</f>
        <v>7042</v>
      </c>
      <c r="C37" s="128" t="n">
        <f aca="false">C10/$B37</f>
        <v>0.454700369213292</v>
      </c>
      <c r="D37" s="128" t="n">
        <f aca="false">D10/$B37</f>
        <v>0.370349332575973</v>
      </c>
      <c r="E37" s="128" t="n">
        <f aca="false">E10/$B37</f>
        <v>0.144987219539903</v>
      </c>
      <c r="F37" s="129" t="n">
        <f aca="false">F10/$B37</f>
        <v>0.0299630786708322</v>
      </c>
    </row>
    <row r="38" customFormat="false" ht="20.1" hidden="false" customHeight="true" outlineLevel="0" collapsed="false">
      <c r="A38" s="55" t="str">
        <f aca="false">A11</f>
        <v>22年</v>
      </c>
      <c r="B38" s="127" t="n">
        <f aca="false">B11</f>
        <v>6874</v>
      </c>
      <c r="C38" s="128" t="n">
        <f aca="false">C11/$B38</f>
        <v>0.439336630782659</v>
      </c>
      <c r="D38" s="128" t="n">
        <f aca="false">D11/$B38</f>
        <v>0.38376491125982</v>
      </c>
      <c r="E38" s="128" t="n">
        <f aca="false">E11/$B38</f>
        <v>0.146203084084958</v>
      </c>
      <c r="F38" s="129" t="n">
        <f aca="false">F11/$B38</f>
        <v>0.0306953738725633</v>
      </c>
    </row>
    <row r="39" customFormat="false" ht="20.1" hidden="false" customHeight="true" outlineLevel="0" collapsed="false">
      <c r="A39" s="130" t="str">
        <f aca="false">A12</f>
        <v>23年</v>
      </c>
      <c r="B39" s="131" t="n">
        <f aca="false">B12</f>
        <v>6728</v>
      </c>
      <c r="C39" s="132" t="n">
        <f aca="false">C12/$B39</f>
        <v>0.438763376932224</v>
      </c>
      <c r="D39" s="132" t="n">
        <f aca="false">D12/$B39</f>
        <v>0.376783590963139</v>
      </c>
      <c r="E39" s="132" t="n">
        <f aca="false">E12/$B39</f>
        <v>0.152199762187872</v>
      </c>
      <c r="F39" s="133" t="n">
        <f aca="false">F12/$B39</f>
        <v>0.0322532699167658</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1.07986111111111"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L9" activeCellId="0" sqref="L8:L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1" t="s">
        <v>79</v>
      </c>
    </row>
    <row r="3" customFormat="false" ht="20.1" hidden="false" customHeight="true" outlineLevel="0" collapsed="false">
      <c r="A3" s="134" t="s">
        <v>80</v>
      </c>
      <c r="B3" s="134" t="s">
        <v>76</v>
      </c>
      <c r="C3" s="135" t="s">
        <v>81</v>
      </c>
      <c r="D3" s="136" t="s">
        <v>82</v>
      </c>
      <c r="E3" s="136" t="s">
        <v>83</v>
      </c>
      <c r="F3" s="136" t="s">
        <v>84</v>
      </c>
      <c r="G3" s="136" t="s">
        <v>85</v>
      </c>
      <c r="H3" s="136" t="s">
        <v>86</v>
      </c>
      <c r="I3" s="137" t="s">
        <v>87</v>
      </c>
      <c r="J3" s="138" t="s">
        <v>88</v>
      </c>
    </row>
    <row r="4" customFormat="false" ht="20.1" hidden="false" customHeight="true" outlineLevel="0" collapsed="false">
      <c r="A4" s="50" t="s">
        <v>3</v>
      </c>
      <c r="B4" s="139" t="n">
        <f aca="false">SUM(C4:I4)</f>
        <v>7759</v>
      </c>
      <c r="C4" s="51" t="n">
        <v>0</v>
      </c>
      <c r="D4" s="52" t="n">
        <v>105</v>
      </c>
      <c r="E4" s="52" t="n">
        <v>982</v>
      </c>
      <c r="F4" s="52" t="n">
        <v>3163</v>
      </c>
      <c r="G4" s="52" t="n">
        <v>2697</v>
      </c>
      <c r="H4" s="52" t="n">
        <v>715</v>
      </c>
      <c r="I4" s="140" t="n">
        <v>97</v>
      </c>
      <c r="J4" s="139" t="n">
        <f aca="false">F4+E4+D4+C4</f>
        <v>4250</v>
      </c>
    </row>
    <row r="5" customFormat="false" ht="20.1" hidden="false" customHeight="true" outlineLevel="0" collapsed="false">
      <c r="A5" s="55" t="s">
        <v>4</v>
      </c>
      <c r="B5" s="141" t="n">
        <f aca="false">SUM(C5:I5)</f>
        <v>7446</v>
      </c>
      <c r="C5" s="56" t="n">
        <v>0</v>
      </c>
      <c r="D5" s="57" t="n">
        <v>77</v>
      </c>
      <c r="E5" s="57" t="n">
        <v>929</v>
      </c>
      <c r="F5" s="57" t="n">
        <v>2909</v>
      </c>
      <c r="G5" s="57" t="n">
        <v>2681</v>
      </c>
      <c r="H5" s="57" t="n">
        <v>774</v>
      </c>
      <c r="I5" s="142" t="n">
        <v>76</v>
      </c>
      <c r="J5" s="141" t="n">
        <f aca="false">F5+E5+D5+C5</f>
        <v>3915</v>
      </c>
    </row>
    <row r="6" customFormat="false" ht="20.1" hidden="false" customHeight="true" outlineLevel="0" collapsed="false">
      <c r="A6" s="55" t="s">
        <v>5</v>
      </c>
      <c r="B6" s="141" t="n">
        <f aca="false">SUM(C6:I6)</f>
        <v>7283</v>
      </c>
      <c r="C6" s="56" t="n">
        <v>1</v>
      </c>
      <c r="D6" s="57" t="n">
        <v>76</v>
      </c>
      <c r="E6" s="57" t="n">
        <v>873</v>
      </c>
      <c r="F6" s="57" t="n">
        <v>2620</v>
      </c>
      <c r="G6" s="57" t="n">
        <v>2789</v>
      </c>
      <c r="H6" s="57" t="n">
        <v>832</v>
      </c>
      <c r="I6" s="142" t="n">
        <v>92</v>
      </c>
      <c r="J6" s="141" t="n">
        <f aca="false">F6+E6+D6+C6</f>
        <v>3570</v>
      </c>
    </row>
    <row r="7" customFormat="false" ht="20.1" hidden="false" customHeight="true" outlineLevel="0" collapsed="false">
      <c r="A7" s="55" t="s">
        <v>6</v>
      </c>
      <c r="B7" s="141" t="n">
        <f aca="false">SUM(C7:I7)</f>
        <v>7148</v>
      </c>
      <c r="C7" s="56" t="n">
        <v>0</v>
      </c>
      <c r="D7" s="57" t="n">
        <v>90</v>
      </c>
      <c r="E7" s="57" t="n">
        <v>866</v>
      </c>
      <c r="F7" s="57" t="n">
        <v>2533</v>
      </c>
      <c r="G7" s="57" t="n">
        <v>2732</v>
      </c>
      <c r="H7" s="57" t="n">
        <v>822</v>
      </c>
      <c r="I7" s="142" t="n">
        <v>105</v>
      </c>
      <c r="J7" s="141" t="n">
        <f aca="false">F7+E7+D7+C7</f>
        <v>3489</v>
      </c>
    </row>
    <row r="8" customFormat="false" ht="20.1" hidden="false" customHeight="true" outlineLevel="0" collapsed="false">
      <c r="A8" s="55" t="s">
        <v>7</v>
      </c>
      <c r="B8" s="141" t="n">
        <f aca="false">SUM(C8:I8)</f>
        <v>7324</v>
      </c>
      <c r="C8" s="56" t="n">
        <v>0</v>
      </c>
      <c r="D8" s="57" t="n">
        <v>80</v>
      </c>
      <c r="E8" s="57" t="n">
        <v>886</v>
      </c>
      <c r="F8" s="57" t="n">
        <v>2448</v>
      </c>
      <c r="G8" s="57" t="n">
        <v>2917</v>
      </c>
      <c r="H8" s="57" t="n">
        <v>891</v>
      </c>
      <c r="I8" s="142" t="n">
        <v>102</v>
      </c>
      <c r="J8" s="141" t="n">
        <f aca="false">F8+E8+D8+C8</f>
        <v>3414</v>
      </c>
    </row>
    <row r="9" customFormat="false" ht="20.1" hidden="false" customHeight="true" outlineLevel="0" collapsed="false">
      <c r="A9" s="143" t="s">
        <v>8</v>
      </c>
      <c r="B9" s="144" t="n">
        <f aca="false">SUM(C9:I9)</f>
        <v>7191</v>
      </c>
      <c r="C9" s="145" t="n">
        <v>0</v>
      </c>
      <c r="D9" s="146" t="n">
        <v>67</v>
      </c>
      <c r="E9" s="146" t="n">
        <v>860</v>
      </c>
      <c r="F9" s="146" t="n">
        <v>2340</v>
      </c>
      <c r="G9" s="146" t="n">
        <v>2774</v>
      </c>
      <c r="H9" s="146" t="n">
        <v>1013</v>
      </c>
      <c r="I9" s="147" t="n">
        <v>137</v>
      </c>
      <c r="J9" s="144" t="n">
        <f aca="false">F9+E9+D9+C9</f>
        <v>3267</v>
      </c>
    </row>
    <row r="10" customFormat="false" ht="20.1" hidden="false" customHeight="true" outlineLevel="0" collapsed="false">
      <c r="A10" s="55" t="s">
        <v>9</v>
      </c>
      <c r="B10" s="141" t="n">
        <f aca="false">SUM(C10:I10)</f>
        <v>7139</v>
      </c>
      <c r="C10" s="56" t="n">
        <v>0</v>
      </c>
      <c r="D10" s="57" t="n">
        <v>68</v>
      </c>
      <c r="E10" s="57" t="n">
        <v>794</v>
      </c>
      <c r="F10" s="57" t="n">
        <v>2317</v>
      </c>
      <c r="G10" s="57" t="n">
        <v>2690</v>
      </c>
      <c r="H10" s="57" t="n">
        <v>1125</v>
      </c>
      <c r="I10" s="142" t="n">
        <v>145</v>
      </c>
      <c r="J10" s="141" t="n">
        <f aca="false">F10+E10+D10+C10</f>
        <v>3179</v>
      </c>
    </row>
    <row r="11" customFormat="false" ht="20.1" hidden="false" customHeight="true" outlineLevel="0" collapsed="false">
      <c r="A11" s="55" t="s">
        <v>10</v>
      </c>
      <c r="B11" s="141" t="n">
        <f aca="false">SUM(C11:I11)</f>
        <v>7042</v>
      </c>
      <c r="C11" s="145" t="n">
        <v>0</v>
      </c>
      <c r="D11" s="146" t="n">
        <v>61</v>
      </c>
      <c r="E11" s="146" t="n">
        <v>760</v>
      </c>
      <c r="F11" s="146" t="n">
        <v>2218</v>
      </c>
      <c r="G11" s="146" t="n">
        <v>2667</v>
      </c>
      <c r="H11" s="146" t="n">
        <v>1163</v>
      </c>
      <c r="I11" s="147" t="n">
        <v>173</v>
      </c>
      <c r="J11" s="141" t="n">
        <f aca="false">F11+E11+D11+C11</f>
        <v>3039</v>
      </c>
    </row>
    <row r="12" customFormat="false" ht="20.1" hidden="false" customHeight="true" outlineLevel="0" collapsed="false">
      <c r="A12" s="55" t="s">
        <v>11</v>
      </c>
      <c r="B12" s="141" t="n">
        <f aca="false">SUM(C12:I12)</f>
        <v>6874</v>
      </c>
      <c r="C12" s="145" t="n">
        <v>0</v>
      </c>
      <c r="D12" s="146" t="n">
        <v>54</v>
      </c>
      <c r="E12" s="146" t="n">
        <v>668</v>
      </c>
      <c r="F12" s="146" t="n">
        <v>2133</v>
      </c>
      <c r="G12" s="146" t="n">
        <v>2640</v>
      </c>
      <c r="H12" s="146" t="n">
        <v>1229</v>
      </c>
      <c r="I12" s="147" t="n">
        <v>150</v>
      </c>
      <c r="J12" s="141" t="n">
        <f aca="false">F12+E12+D12+C12</f>
        <v>2855</v>
      </c>
    </row>
    <row r="13" customFormat="false" ht="20.1" hidden="false" customHeight="true" outlineLevel="0" collapsed="false">
      <c r="A13" s="130" t="s">
        <v>12</v>
      </c>
      <c r="B13" s="148" t="n">
        <f aca="false">SUM(C13:I13)</f>
        <v>6728</v>
      </c>
      <c r="C13" s="149" t="n">
        <v>0</v>
      </c>
      <c r="D13" s="150" t="n">
        <v>72</v>
      </c>
      <c r="E13" s="150" t="n">
        <v>679</v>
      </c>
      <c r="F13" s="150" t="n">
        <v>2159</v>
      </c>
      <c r="G13" s="150" t="n">
        <v>2391</v>
      </c>
      <c r="H13" s="150" t="n">
        <v>1250</v>
      </c>
      <c r="I13" s="151" t="n">
        <v>177</v>
      </c>
      <c r="J13" s="152" t="n">
        <f aca="false">F13+E13+D13+C13</f>
        <v>2910</v>
      </c>
    </row>
    <row r="14" customFormat="false" ht="20.1" hidden="false" customHeight="true" outlineLevel="0" collapsed="false">
      <c r="A14" s="21" t="s">
        <v>89</v>
      </c>
      <c r="B14" s="21"/>
      <c r="C14" s="21"/>
      <c r="D14" s="21"/>
      <c r="E14" s="21"/>
      <c r="F14" s="21"/>
      <c r="G14" s="21"/>
      <c r="H14" s="21"/>
      <c r="I14" s="21"/>
    </row>
    <row r="15" customFormat="false" ht="20.1" hidden="false" customHeight="true" outlineLevel="0" collapsed="false">
      <c r="A15" s="134" t="s">
        <v>80</v>
      </c>
      <c r="B15" s="134" t="s">
        <v>76</v>
      </c>
      <c r="C15" s="135" t="s">
        <v>81</v>
      </c>
      <c r="D15" s="136" t="s">
        <v>82</v>
      </c>
      <c r="E15" s="136" t="s">
        <v>83</v>
      </c>
      <c r="F15" s="136" t="s">
        <v>84</v>
      </c>
      <c r="G15" s="136" t="s">
        <v>85</v>
      </c>
      <c r="H15" s="136" t="s">
        <v>86</v>
      </c>
      <c r="I15" s="137" t="s">
        <v>87</v>
      </c>
      <c r="J15" s="138" t="s">
        <v>88</v>
      </c>
    </row>
    <row r="16" customFormat="false" ht="20.1" hidden="false" customHeight="true" outlineLevel="0" collapsed="false">
      <c r="A16" s="55" t="str">
        <f aca="false">A4</f>
        <v>14年</v>
      </c>
      <c r="B16" s="141" t="n">
        <f aca="false">B4</f>
        <v>7759</v>
      </c>
      <c r="C16" s="153" t="n">
        <f aca="false">C4/$B4</f>
        <v>0</v>
      </c>
      <c r="D16" s="128" t="n">
        <f aca="false">D4/$B4</f>
        <v>0.0135326717360485</v>
      </c>
      <c r="E16" s="128" t="n">
        <f aca="false">E4/$B4</f>
        <v>0.126562701379044</v>
      </c>
      <c r="F16" s="128" t="n">
        <f aca="false">F4/$B4</f>
        <v>0.407655625724965</v>
      </c>
      <c r="G16" s="128" t="n">
        <f aca="false">G4/$B4</f>
        <v>0.347596339734502</v>
      </c>
      <c r="H16" s="128" t="n">
        <f aca="false">H4/$B4</f>
        <v>0.0921510503930919</v>
      </c>
      <c r="I16" s="129" t="n">
        <f aca="false">I4/$B4</f>
        <v>0.0125016110323495</v>
      </c>
      <c r="J16" s="154" t="n">
        <f aca="false">J4/B4</f>
        <v>0.547750998840057</v>
      </c>
    </row>
    <row r="17" customFormat="false" ht="20.1" hidden="false" customHeight="true" outlineLevel="0" collapsed="false">
      <c r="A17" s="55" t="str">
        <f aca="false">A5</f>
        <v>15年</v>
      </c>
      <c r="B17" s="141" t="n">
        <f aca="false">B5</f>
        <v>7446</v>
      </c>
      <c r="C17" s="153" t="n">
        <f aca="false">C5/$B5</f>
        <v>0</v>
      </c>
      <c r="D17" s="128" t="n">
        <f aca="false">D5/$B5</f>
        <v>0.0103411227504701</v>
      </c>
      <c r="E17" s="128" t="n">
        <f aca="false">E5/$B5</f>
        <v>0.124764974482944</v>
      </c>
      <c r="F17" s="128" t="n">
        <f aca="false">F5/$B5</f>
        <v>0.390679559495031</v>
      </c>
      <c r="G17" s="128" t="n">
        <f aca="false">G5/$B5</f>
        <v>0.360059092130003</v>
      </c>
      <c r="H17" s="128" t="n">
        <f aca="false">H5/$B5</f>
        <v>0.103948428686543</v>
      </c>
      <c r="I17" s="129" t="n">
        <f aca="false">I5/$B5</f>
        <v>0.0102068224550094</v>
      </c>
      <c r="J17" s="154" t="n">
        <f aca="false">J5/B5</f>
        <v>0.525785656728445</v>
      </c>
    </row>
    <row r="18" customFormat="false" ht="20.1" hidden="false" customHeight="true" outlineLevel="0" collapsed="false">
      <c r="A18" s="55" t="str">
        <f aca="false">A6</f>
        <v>16年</v>
      </c>
      <c r="B18" s="141" t="n">
        <f aca="false">B6</f>
        <v>7283</v>
      </c>
      <c r="C18" s="153" t="n">
        <f aca="false">C6/$B6</f>
        <v>0.000137306055197034</v>
      </c>
      <c r="D18" s="128" t="n">
        <f aca="false">D6/$B6</f>
        <v>0.0104352601949746</v>
      </c>
      <c r="E18" s="128" t="n">
        <f aca="false">E6/$B6</f>
        <v>0.119868186187011</v>
      </c>
      <c r="F18" s="128" t="n">
        <f aca="false">F6/$B6</f>
        <v>0.35974186461623</v>
      </c>
      <c r="G18" s="128" t="n">
        <f aca="false">G6/$B6</f>
        <v>0.382946587944528</v>
      </c>
      <c r="H18" s="128" t="n">
        <f aca="false">H6/$B6</f>
        <v>0.114238637923932</v>
      </c>
      <c r="I18" s="129" t="n">
        <f aca="false">I6/$B6</f>
        <v>0.0126321570781271</v>
      </c>
      <c r="J18" s="154" t="n">
        <f aca="false">J6/B6</f>
        <v>0.490182617053412</v>
      </c>
    </row>
    <row r="19" customFormat="false" ht="20.1" hidden="false" customHeight="true" outlineLevel="0" collapsed="false">
      <c r="A19" s="155" t="str">
        <f aca="false">A7</f>
        <v>17年</v>
      </c>
      <c r="B19" s="141" t="n">
        <f aca="false">B7</f>
        <v>7148</v>
      </c>
      <c r="C19" s="153" t="n">
        <f aca="false">C7/$B7</f>
        <v>0</v>
      </c>
      <c r="D19" s="128" t="n">
        <f aca="false">D7/$B7</f>
        <v>0.0125909345271405</v>
      </c>
      <c r="E19" s="128" t="n">
        <f aca="false">E7/$B7</f>
        <v>0.121152770005596</v>
      </c>
      <c r="F19" s="128" t="n">
        <f aca="false">F7/$B7</f>
        <v>0.354364857302742</v>
      </c>
      <c r="G19" s="128" t="n">
        <f aca="false">G7/$B7</f>
        <v>0.382204812534975</v>
      </c>
      <c r="H19" s="128" t="n">
        <f aca="false">H7/$B7</f>
        <v>0.11499720201455</v>
      </c>
      <c r="I19" s="129" t="n">
        <f aca="false">I7/$B7</f>
        <v>0.0146894236149972</v>
      </c>
      <c r="J19" s="154" t="n">
        <f aca="false">J7/B7</f>
        <v>0.488108561835478</v>
      </c>
    </row>
    <row r="20" customFormat="false" ht="20.1" hidden="false" customHeight="true" outlineLevel="0" collapsed="false">
      <c r="A20" s="55" t="str">
        <f aca="false">A8</f>
        <v>18年</v>
      </c>
      <c r="B20" s="141" t="n">
        <f aca="false">B8</f>
        <v>7324</v>
      </c>
      <c r="C20" s="153" t="n">
        <f aca="false">C8/$B8</f>
        <v>0</v>
      </c>
      <c r="D20" s="128" t="n">
        <f aca="false">D8/$B8</f>
        <v>0.0109229929000546</v>
      </c>
      <c r="E20" s="128" t="n">
        <f aca="false">E8/$B8</f>
        <v>0.120972146368105</v>
      </c>
      <c r="F20" s="128" t="n">
        <f aca="false">F8/$B8</f>
        <v>0.334243582741671</v>
      </c>
      <c r="G20" s="128" t="n">
        <f aca="false">G8/$B8</f>
        <v>0.398279628618241</v>
      </c>
      <c r="H20" s="128" t="n">
        <f aca="false">H8/$B8</f>
        <v>0.121654833424358</v>
      </c>
      <c r="I20" s="129" t="n">
        <f aca="false">I8/$B8</f>
        <v>0.0139268159475696</v>
      </c>
      <c r="J20" s="154" t="n">
        <f aca="false">J8/$B8</f>
        <v>0.466138722009831</v>
      </c>
    </row>
    <row r="21" customFormat="false" ht="20.1" hidden="false" customHeight="true" outlineLevel="0" collapsed="false">
      <c r="A21" s="83" t="str">
        <f aca="false">A9</f>
        <v>19年</v>
      </c>
      <c r="B21" s="141" t="n">
        <f aca="false">B9</f>
        <v>7191</v>
      </c>
      <c r="C21" s="156" t="n">
        <f aca="false">C9/$B9</f>
        <v>0</v>
      </c>
      <c r="D21" s="157" t="n">
        <f aca="false">D9/$B9</f>
        <v>0.00931720205812822</v>
      </c>
      <c r="E21" s="157" t="n">
        <f aca="false">E9/$B9</f>
        <v>0.119593936865526</v>
      </c>
      <c r="F21" s="157" t="n">
        <f aca="false">F9/$B9</f>
        <v>0.32540675844806</v>
      </c>
      <c r="G21" s="157" t="n">
        <f aca="false">G9/$B9</f>
        <v>0.385759977749965</v>
      </c>
      <c r="H21" s="157" t="n">
        <f aca="false">H9/$B9</f>
        <v>0.140870532610207</v>
      </c>
      <c r="I21" s="158" t="n">
        <f aca="false">I9/$B9</f>
        <v>0.0190515922681129</v>
      </c>
      <c r="J21" s="159" t="n">
        <f aca="false">J9/$B9</f>
        <v>0.454317897371715</v>
      </c>
    </row>
    <row r="22" customFormat="false" ht="20.1" hidden="false" customHeight="true" outlineLevel="0" collapsed="false">
      <c r="A22" s="55" t="str">
        <f aca="false">A10</f>
        <v>20年</v>
      </c>
      <c r="B22" s="141" t="n">
        <f aca="false">B10</f>
        <v>7139</v>
      </c>
      <c r="C22" s="160" t="n">
        <f aca="false">C10/$B10</f>
        <v>0</v>
      </c>
      <c r="D22" s="161" t="n">
        <f aca="false">D10/$B10</f>
        <v>0.00952514357753187</v>
      </c>
      <c r="E22" s="161" t="n">
        <f aca="false">E10/$B10</f>
        <v>0.111220058831769</v>
      </c>
      <c r="F22" s="161" t="n">
        <f aca="false">F10/$B10</f>
        <v>0.324555259840314</v>
      </c>
      <c r="G22" s="161" t="n">
        <f aca="false">G10/$B10</f>
        <v>0.376803473875893</v>
      </c>
      <c r="H22" s="161" t="n">
        <f aca="false">H10/$B10</f>
        <v>0.157585095951814</v>
      </c>
      <c r="I22" s="162" t="n">
        <f aca="false">I10/$B10</f>
        <v>0.0203109679226782</v>
      </c>
      <c r="J22" s="163" t="n">
        <f aca="false">J10/$B10</f>
        <v>0.445300462249615</v>
      </c>
    </row>
    <row r="23" customFormat="false" ht="20.1" hidden="false" customHeight="true" outlineLevel="0" collapsed="false">
      <c r="A23" s="55" t="str">
        <f aca="false">A11</f>
        <v>21年</v>
      </c>
      <c r="B23" s="141" t="n">
        <f aca="false">B11</f>
        <v>7042</v>
      </c>
      <c r="C23" s="160" t="n">
        <f aca="false">C11/$B11</f>
        <v>0</v>
      </c>
      <c r="D23" s="161" t="n">
        <f aca="false">D11/$B11</f>
        <v>0.00866231184322636</v>
      </c>
      <c r="E23" s="161" t="n">
        <f aca="false">E11/$B11</f>
        <v>0.107923885259869</v>
      </c>
      <c r="F23" s="161" t="n">
        <f aca="false">F11/$B11</f>
        <v>0.314967338824198</v>
      </c>
      <c r="G23" s="161" t="n">
        <f aca="false">G11/$B11</f>
        <v>0.378727634194831</v>
      </c>
      <c r="H23" s="161" t="n">
        <f aca="false">H11/$B11</f>
        <v>0.165151945470037</v>
      </c>
      <c r="I23" s="162" t="n">
        <f aca="false">I11/$B11</f>
        <v>0.0245668844078387</v>
      </c>
      <c r="J23" s="163" t="n">
        <f aca="false">J11/$B11</f>
        <v>0.431553535927293</v>
      </c>
    </row>
    <row r="24" customFormat="false" ht="20.1" hidden="false" customHeight="true" outlineLevel="0" collapsed="false">
      <c r="A24" s="55" t="str">
        <f aca="false">A12</f>
        <v>22年</v>
      </c>
      <c r="B24" s="141" t="n">
        <f aca="false">B12</f>
        <v>6874</v>
      </c>
      <c r="C24" s="160" t="n">
        <f aca="false">C12/$B12</f>
        <v>0</v>
      </c>
      <c r="D24" s="161" t="n">
        <f aca="false">D12/$B12</f>
        <v>0.00785568810008729</v>
      </c>
      <c r="E24" s="161" t="n">
        <f aca="false">E12/$B12</f>
        <v>0.0971777713121909</v>
      </c>
      <c r="F24" s="161" t="n">
        <f aca="false">F12/$B12</f>
        <v>0.310299679953448</v>
      </c>
      <c r="G24" s="161" t="n">
        <f aca="false">G12/$B12</f>
        <v>0.384055862670934</v>
      </c>
      <c r="H24" s="161" t="n">
        <f aca="false">H12/$B12</f>
        <v>0.178789642129764</v>
      </c>
      <c r="I24" s="162" t="n">
        <f aca="false">I12/$B12</f>
        <v>0.0218213558335758</v>
      </c>
      <c r="J24" s="163" t="n">
        <f aca="false">J12/$B12</f>
        <v>0.415333139365726</v>
      </c>
    </row>
    <row r="25" customFormat="false" ht="20.1" hidden="false" customHeight="true" outlineLevel="0" collapsed="false">
      <c r="A25" s="130" t="str">
        <f aca="false">A13</f>
        <v>23年</v>
      </c>
      <c r="B25" s="148" t="n">
        <f aca="false">B13</f>
        <v>6728</v>
      </c>
      <c r="C25" s="164" t="n">
        <f aca="false">C13/$B13</f>
        <v>0</v>
      </c>
      <c r="D25" s="165" t="n">
        <f aca="false">D13/$B13</f>
        <v>0.0107015457788347</v>
      </c>
      <c r="E25" s="165" t="n">
        <f aca="false">E13/$B13</f>
        <v>0.100921521997622</v>
      </c>
      <c r="F25" s="165" t="n">
        <f aca="false">F13/$B13</f>
        <v>0.32089774078478</v>
      </c>
      <c r="G25" s="165" t="n">
        <f aca="false">G13/$B13</f>
        <v>0.35538049940547</v>
      </c>
      <c r="H25" s="165" t="n">
        <f aca="false">H13/$B13</f>
        <v>0.185790725326992</v>
      </c>
      <c r="I25" s="166" t="n">
        <f aca="false">I13/$B13</f>
        <v>0.026307966706302</v>
      </c>
      <c r="J25" s="167" t="n">
        <f aca="false">J13/$B13</f>
        <v>0.43252080856123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1" t="s">
        <v>90</v>
      </c>
    </row>
    <row r="3" customFormat="false" ht="20.1" hidden="false" customHeight="true" outlineLevel="0" collapsed="false">
      <c r="A3" s="134" t="s">
        <v>80</v>
      </c>
      <c r="B3" s="134" t="s">
        <v>76</v>
      </c>
      <c r="C3" s="135" t="s">
        <v>81</v>
      </c>
      <c r="D3" s="136" t="s">
        <v>82</v>
      </c>
      <c r="E3" s="136" t="s">
        <v>83</v>
      </c>
      <c r="F3" s="136" t="s">
        <v>84</v>
      </c>
      <c r="G3" s="136" t="s">
        <v>85</v>
      </c>
      <c r="H3" s="136" t="s">
        <v>86</v>
      </c>
      <c r="I3" s="136" t="s">
        <v>87</v>
      </c>
      <c r="J3" s="168" t="s">
        <v>88</v>
      </c>
    </row>
    <row r="4" customFormat="false" ht="20.1" hidden="false" customHeight="true" outlineLevel="0" collapsed="false">
      <c r="A4" s="50" t="s">
        <v>3</v>
      </c>
      <c r="B4" s="139" t="n">
        <f aca="false">SUM(C4:I4)</f>
        <v>3658</v>
      </c>
      <c r="C4" s="52" t="n">
        <v>0</v>
      </c>
      <c r="D4" s="52" t="n">
        <v>98</v>
      </c>
      <c r="E4" s="52" t="n">
        <v>730</v>
      </c>
      <c r="F4" s="52" t="n">
        <v>1783</v>
      </c>
      <c r="G4" s="52" t="n">
        <v>866</v>
      </c>
      <c r="H4" s="52" t="n">
        <v>162</v>
      </c>
      <c r="I4" s="169" t="n">
        <v>19</v>
      </c>
      <c r="J4" s="170" t="n">
        <f aca="false">SUM(C4:F4)</f>
        <v>2611</v>
      </c>
    </row>
    <row r="5" customFormat="false" ht="20.1" hidden="false" customHeight="true" outlineLevel="0" collapsed="false">
      <c r="A5" s="55" t="s">
        <v>4</v>
      </c>
      <c r="B5" s="141" t="n">
        <f aca="false">SUM(C5:I5)</f>
        <v>3396</v>
      </c>
      <c r="C5" s="57" t="n">
        <v>0</v>
      </c>
      <c r="D5" s="57" t="n">
        <v>71</v>
      </c>
      <c r="E5" s="57" t="n">
        <v>658</v>
      </c>
      <c r="F5" s="57" t="n">
        <v>1601</v>
      </c>
      <c r="G5" s="57" t="n">
        <v>875</v>
      </c>
      <c r="H5" s="57" t="n">
        <v>172</v>
      </c>
      <c r="I5" s="171" t="n">
        <v>19</v>
      </c>
      <c r="J5" s="172" t="n">
        <f aca="false">SUM(C5:F5)</f>
        <v>2330</v>
      </c>
    </row>
    <row r="6" customFormat="false" ht="20.1" hidden="false" customHeight="true" outlineLevel="0" collapsed="false">
      <c r="A6" s="55" t="s">
        <v>5</v>
      </c>
      <c r="B6" s="141" t="n">
        <f aca="false">SUM(C6:I6)</f>
        <v>3348</v>
      </c>
      <c r="C6" s="57" t="n">
        <v>1</v>
      </c>
      <c r="D6" s="57" t="n">
        <v>70</v>
      </c>
      <c r="E6" s="57" t="n">
        <v>603</v>
      </c>
      <c r="F6" s="57" t="n">
        <v>1500</v>
      </c>
      <c r="G6" s="57" t="n">
        <v>957</v>
      </c>
      <c r="H6" s="57" t="n">
        <v>198</v>
      </c>
      <c r="I6" s="171" t="n">
        <v>19</v>
      </c>
      <c r="J6" s="172" t="n">
        <f aca="false">SUM(C6:F6)</f>
        <v>2174</v>
      </c>
    </row>
    <row r="7" customFormat="false" ht="20.1" hidden="false" customHeight="true" outlineLevel="0" collapsed="false">
      <c r="A7" s="173" t="s">
        <v>91</v>
      </c>
      <c r="B7" s="141" t="n">
        <f aca="false">SUM(C7:I7)</f>
        <v>3232</v>
      </c>
      <c r="C7" s="57" t="n">
        <v>0</v>
      </c>
      <c r="D7" s="57" t="n">
        <v>82</v>
      </c>
      <c r="E7" s="57" t="n">
        <v>601</v>
      </c>
      <c r="F7" s="57" t="n">
        <v>1382</v>
      </c>
      <c r="G7" s="57" t="n">
        <v>921</v>
      </c>
      <c r="H7" s="57" t="n">
        <v>213</v>
      </c>
      <c r="I7" s="171" t="n">
        <v>33</v>
      </c>
      <c r="J7" s="172" t="n">
        <f aca="false">SUM(C7:F7)</f>
        <v>2065</v>
      </c>
    </row>
    <row r="8" customFormat="false" ht="20.1" hidden="false" customHeight="true" outlineLevel="0" collapsed="false">
      <c r="A8" s="173" t="s">
        <v>92</v>
      </c>
      <c r="B8" s="141" t="n">
        <f aca="false">SUM(C8:I8)</f>
        <v>3311</v>
      </c>
      <c r="C8" s="57" t="n">
        <v>0</v>
      </c>
      <c r="D8" s="57" t="n">
        <v>73</v>
      </c>
      <c r="E8" s="57" t="n">
        <v>613</v>
      </c>
      <c r="F8" s="57" t="n">
        <v>1366</v>
      </c>
      <c r="G8" s="57" t="n">
        <v>989</v>
      </c>
      <c r="H8" s="57" t="n">
        <v>247</v>
      </c>
      <c r="I8" s="171" t="n">
        <v>23</v>
      </c>
      <c r="J8" s="172" t="n">
        <f aca="false">SUM(C8:F8)</f>
        <v>2052</v>
      </c>
    </row>
    <row r="9" customFormat="false" ht="20.1" hidden="false" customHeight="true" outlineLevel="0" collapsed="false">
      <c r="A9" s="173" t="s">
        <v>93</v>
      </c>
      <c r="B9" s="141" t="n">
        <f aca="false">SUM(C9:I9)</f>
        <v>3311</v>
      </c>
      <c r="C9" s="57" t="n">
        <v>0</v>
      </c>
      <c r="D9" s="57" t="n">
        <v>62</v>
      </c>
      <c r="E9" s="57" t="n">
        <v>606</v>
      </c>
      <c r="F9" s="57" t="n">
        <v>1345</v>
      </c>
      <c r="G9" s="57" t="n">
        <v>991</v>
      </c>
      <c r="H9" s="57" t="n">
        <v>272</v>
      </c>
      <c r="I9" s="171" t="n">
        <v>35</v>
      </c>
      <c r="J9" s="172" t="n">
        <f aca="false">SUM(C9:F9)</f>
        <v>2013</v>
      </c>
    </row>
    <row r="10" customFormat="false" ht="20.1" hidden="false" customHeight="true" outlineLevel="0" collapsed="false">
      <c r="A10" s="173" t="s">
        <v>94</v>
      </c>
      <c r="B10" s="141" t="n">
        <f aca="false">SUM(C10:I10)</f>
        <v>3198</v>
      </c>
      <c r="C10" s="57" t="n">
        <v>0</v>
      </c>
      <c r="D10" s="57" t="n">
        <v>62</v>
      </c>
      <c r="E10" s="57" t="n">
        <v>569</v>
      </c>
      <c r="F10" s="57" t="n">
        <v>1257</v>
      </c>
      <c r="G10" s="57" t="n">
        <v>968</v>
      </c>
      <c r="H10" s="57" t="n">
        <v>302</v>
      </c>
      <c r="I10" s="171" t="n">
        <v>40</v>
      </c>
      <c r="J10" s="172" t="n">
        <f aca="false">D10+E10+F10</f>
        <v>1888</v>
      </c>
    </row>
    <row r="11" customFormat="false" ht="20.1" hidden="false" customHeight="true" outlineLevel="0" collapsed="false">
      <c r="A11" s="173" t="s">
        <v>95</v>
      </c>
      <c r="B11" s="141" t="n">
        <f aca="false">SUM(C11:I11)</f>
        <v>3202</v>
      </c>
      <c r="C11" s="57" t="n">
        <v>0</v>
      </c>
      <c r="D11" s="57" t="n">
        <v>55</v>
      </c>
      <c r="E11" s="57" t="n">
        <v>538</v>
      </c>
      <c r="F11" s="57" t="n">
        <v>1241</v>
      </c>
      <c r="G11" s="57" t="n">
        <v>961</v>
      </c>
      <c r="H11" s="57" t="n">
        <v>342</v>
      </c>
      <c r="I11" s="171" t="n">
        <v>65</v>
      </c>
      <c r="J11" s="172" t="n">
        <f aca="false">D11+E11+F11</f>
        <v>1834</v>
      </c>
    </row>
    <row r="12" customFormat="false" ht="20.1" hidden="false" customHeight="true" outlineLevel="0" collapsed="false">
      <c r="A12" s="173" t="s">
        <v>96</v>
      </c>
      <c r="B12" s="141" t="n">
        <f aca="false">SUM(C12:I12)</f>
        <v>3020</v>
      </c>
      <c r="C12" s="57" t="n">
        <v>0</v>
      </c>
      <c r="D12" s="57" t="n">
        <v>50</v>
      </c>
      <c r="E12" s="57" t="n">
        <v>447</v>
      </c>
      <c r="F12" s="57" t="n">
        <v>1184</v>
      </c>
      <c r="G12" s="57" t="n">
        <v>964</v>
      </c>
      <c r="H12" s="57" t="n">
        <v>331</v>
      </c>
      <c r="I12" s="171" t="n">
        <v>44</v>
      </c>
      <c r="J12" s="172" t="n">
        <f aca="false">D12+E12+F12</f>
        <v>1681</v>
      </c>
    </row>
    <row r="13" customFormat="false" ht="20.1" hidden="false" customHeight="true" outlineLevel="0" collapsed="false">
      <c r="A13" s="174" t="s">
        <v>97</v>
      </c>
      <c r="B13" s="148" t="n">
        <f aca="false">SUM(C13:I13)</f>
        <v>2952</v>
      </c>
      <c r="C13" s="67" t="n">
        <v>0</v>
      </c>
      <c r="D13" s="67" t="n">
        <v>66</v>
      </c>
      <c r="E13" s="67" t="n">
        <v>470</v>
      </c>
      <c r="F13" s="67" t="n">
        <v>1161</v>
      </c>
      <c r="G13" s="67" t="n">
        <v>851</v>
      </c>
      <c r="H13" s="67" t="n">
        <v>346</v>
      </c>
      <c r="I13" s="175" t="n">
        <v>58</v>
      </c>
      <c r="J13" s="176" t="n">
        <f aca="false">D13+E13+F13</f>
        <v>1697</v>
      </c>
    </row>
    <row r="14" customFormat="false" ht="20.1" hidden="false" customHeight="true" outlineLevel="0" collapsed="false">
      <c r="A14" s="177"/>
      <c r="B14" s="178"/>
      <c r="C14" s="178"/>
      <c r="D14" s="178"/>
      <c r="E14" s="178"/>
      <c r="F14" s="178"/>
      <c r="G14" s="178"/>
      <c r="H14" s="178"/>
      <c r="I14" s="178"/>
      <c r="J14" s="179"/>
    </row>
    <row r="15" customFormat="false" ht="20.1" hidden="false" customHeight="true" outlineLevel="0" collapsed="false">
      <c r="A15" s="21" t="s">
        <v>98</v>
      </c>
      <c r="B15" s="21"/>
      <c r="C15" s="21"/>
      <c r="D15" s="21"/>
      <c r="E15" s="21"/>
      <c r="F15" s="21"/>
      <c r="G15" s="21"/>
      <c r="H15" s="21"/>
      <c r="I15" s="21"/>
    </row>
    <row r="16" customFormat="false" ht="20.1" hidden="false" customHeight="true" outlineLevel="0" collapsed="false">
      <c r="A16" s="134" t="s">
        <v>80</v>
      </c>
      <c r="B16" s="134" t="s">
        <v>76</v>
      </c>
      <c r="C16" s="135" t="s">
        <v>81</v>
      </c>
      <c r="D16" s="136" t="s">
        <v>82</v>
      </c>
      <c r="E16" s="136" t="s">
        <v>83</v>
      </c>
      <c r="F16" s="136" t="s">
        <v>84</v>
      </c>
      <c r="G16" s="136" t="s">
        <v>85</v>
      </c>
      <c r="H16" s="136" t="s">
        <v>86</v>
      </c>
      <c r="I16" s="136" t="s">
        <v>87</v>
      </c>
      <c r="J16" s="168" t="s">
        <v>88</v>
      </c>
    </row>
    <row r="17" customFormat="false" ht="20.1" hidden="false" customHeight="true" outlineLevel="0" collapsed="false">
      <c r="A17" s="55" t="str">
        <f aca="false">A4</f>
        <v>14年</v>
      </c>
      <c r="B17" s="141" t="n">
        <f aca="false">B4</f>
        <v>3658</v>
      </c>
      <c r="C17" s="157" t="n">
        <f aca="false">C4/$B17</f>
        <v>0</v>
      </c>
      <c r="D17" s="161" t="n">
        <f aca="false">D4/$B17</f>
        <v>0.0267905959540733</v>
      </c>
      <c r="E17" s="161" t="n">
        <f aca="false">E4/$B17</f>
        <v>0.199562602515036</v>
      </c>
      <c r="F17" s="161" t="n">
        <f aca="false">F4/$B17</f>
        <v>0.487424822307272</v>
      </c>
      <c r="G17" s="161" t="n">
        <f aca="false">G4/$B17</f>
        <v>0.236741388737015</v>
      </c>
      <c r="H17" s="161" t="n">
        <f aca="false">H4/$B17</f>
        <v>0.0442864953526517</v>
      </c>
      <c r="I17" s="180" t="n">
        <f aca="false">I4/$B17</f>
        <v>0.00519409513395298</v>
      </c>
      <c r="J17" s="162" t="n">
        <f aca="false">J4/$B17</f>
        <v>0.713778020776381</v>
      </c>
    </row>
    <row r="18" customFormat="false" ht="20.1" hidden="false" customHeight="true" outlineLevel="0" collapsed="false">
      <c r="A18" s="55" t="str">
        <f aca="false">A5</f>
        <v>15年</v>
      </c>
      <c r="B18" s="141" t="n">
        <f aca="false">B5</f>
        <v>3396</v>
      </c>
      <c r="C18" s="157" t="n">
        <f aca="false">C5/$B18</f>
        <v>0</v>
      </c>
      <c r="D18" s="161" t="n">
        <f aca="false">D5/$B18</f>
        <v>0.020906949352179</v>
      </c>
      <c r="E18" s="161" t="n">
        <f aca="false">E5/$B18</f>
        <v>0.193757361601885</v>
      </c>
      <c r="F18" s="161" t="n">
        <f aca="false">F5/$B18</f>
        <v>0.471436984687868</v>
      </c>
      <c r="G18" s="161" t="n">
        <f aca="false">G5/$B18</f>
        <v>0.257656065959953</v>
      </c>
      <c r="H18" s="161" t="n">
        <f aca="false">H5/$B18</f>
        <v>0.0506478209658422</v>
      </c>
      <c r="I18" s="180" t="n">
        <f aca="false">I5/$B18</f>
        <v>0.00559481743227326</v>
      </c>
      <c r="J18" s="162" t="n">
        <f aca="false">J5/$B18</f>
        <v>0.686101295641932</v>
      </c>
    </row>
    <row r="19" customFormat="false" ht="20.1" hidden="false" customHeight="true" outlineLevel="0" collapsed="false">
      <c r="A19" s="55" t="str">
        <f aca="false">A6</f>
        <v>16年</v>
      </c>
      <c r="B19" s="141" t="n">
        <f aca="false">B6</f>
        <v>3348</v>
      </c>
      <c r="C19" s="157" t="n">
        <f aca="false">C6/$B19</f>
        <v>0.00029868578255675</v>
      </c>
      <c r="D19" s="161" t="n">
        <f aca="false">D6/$B19</f>
        <v>0.0209080047789725</v>
      </c>
      <c r="E19" s="161" t="n">
        <f aca="false">E6/$B19</f>
        <v>0.18010752688172</v>
      </c>
      <c r="F19" s="161" t="n">
        <f aca="false">F6/$B19</f>
        <v>0.448028673835125</v>
      </c>
      <c r="G19" s="161" t="n">
        <f aca="false">G6/$B19</f>
        <v>0.28584229390681</v>
      </c>
      <c r="H19" s="161" t="n">
        <f aca="false">H6/$B19</f>
        <v>0.0591397849462366</v>
      </c>
      <c r="I19" s="180" t="n">
        <f aca="false">I6/$B19</f>
        <v>0.00567502986857826</v>
      </c>
      <c r="J19" s="162" t="n">
        <f aca="false">J6/$B19</f>
        <v>0.649342891278375</v>
      </c>
    </row>
    <row r="20" customFormat="false" ht="20.1" hidden="false" customHeight="true" outlineLevel="0" collapsed="false">
      <c r="A20" s="155" t="str">
        <f aca="false">A7</f>
        <v>17年</v>
      </c>
      <c r="B20" s="141" t="n">
        <f aca="false">B7</f>
        <v>3232</v>
      </c>
      <c r="C20" s="157" t="n">
        <f aca="false">C7/$B20</f>
        <v>0</v>
      </c>
      <c r="D20" s="161" t="n">
        <f aca="false">D7/$B20</f>
        <v>0.0253712871287129</v>
      </c>
      <c r="E20" s="161" t="n">
        <f aca="false">E7/$B20</f>
        <v>0.18595297029703</v>
      </c>
      <c r="F20" s="161" t="n">
        <f aca="false">F7/$B20</f>
        <v>0.42759900990099</v>
      </c>
      <c r="G20" s="161" t="n">
        <f aca="false">G7/$B20</f>
        <v>0.284962871287129</v>
      </c>
      <c r="H20" s="161" t="n">
        <f aca="false">H7/$B20</f>
        <v>0.0659034653465347</v>
      </c>
      <c r="I20" s="180" t="n">
        <f aca="false">I7/$B20</f>
        <v>0.010210396039604</v>
      </c>
      <c r="J20" s="162" t="n">
        <f aca="false">J7/$B20</f>
        <v>0.638923267326733</v>
      </c>
    </row>
    <row r="21" customFormat="false" ht="20.1" hidden="false" customHeight="true" outlineLevel="0" collapsed="false">
      <c r="A21" s="55" t="str">
        <f aca="false">A8</f>
        <v>18年</v>
      </c>
      <c r="B21" s="141" t="n">
        <f aca="false">B8</f>
        <v>3311</v>
      </c>
      <c r="C21" s="157" t="n">
        <f aca="false">C8/$B21</f>
        <v>0</v>
      </c>
      <c r="D21" s="161" t="n">
        <f aca="false">D8/$B21</f>
        <v>0.0220477197221383</v>
      </c>
      <c r="E21" s="161" t="n">
        <f aca="false">E8/$B21</f>
        <v>0.185140440954394</v>
      </c>
      <c r="F21" s="161" t="n">
        <f aca="false">F8/$B21</f>
        <v>0.41256418000604</v>
      </c>
      <c r="G21" s="161" t="n">
        <f aca="false">G8/$B21</f>
        <v>0.298701298701299</v>
      </c>
      <c r="H21" s="161" t="n">
        <f aca="false">H8/$B21</f>
        <v>0.0745998187858653</v>
      </c>
      <c r="I21" s="180" t="n">
        <f aca="false">I8/$B21</f>
        <v>0.00694654183026276</v>
      </c>
      <c r="J21" s="162" t="n">
        <f aca="false">J8/$B21</f>
        <v>0.619752340682573</v>
      </c>
    </row>
    <row r="22" customFormat="false" ht="20.1" hidden="false" customHeight="true" outlineLevel="0" collapsed="false">
      <c r="A22" s="155" t="str">
        <f aca="false">A9</f>
        <v>19年</v>
      </c>
      <c r="B22" s="144" t="n">
        <f aca="false">B9</f>
        <v>3311</v>
      </c>
      <c r="C22" s="157" t="n">
        <f aca="false">C9/$B22</f>
        <v>0</v>
      </c>
      <c r="D22" s="161" t="n">
        <f aca="false">D9/$B22</f>
        <v>0.0187254605859257</v>
      </c>
      <c r="E22" s="161" t="n">
        <f aca="false">E9/$B22</f>
        <v>0.183026276049532</v>
      </c>
      <c r="F22" s="161" t="n">
        <f aca="false">F9/$B22</f>
        <v>0.406221685291453</v>
      </c>
      <c r="G22" s="161" t="n">
        <f aca="false">G9/$B22</f>
        <v>0.299305345816974</v>
      </c>
      <c r="H22" s="161" t="n">
        <f aca="false">H9/$B22</f>
        <v>0.0821504077318031</v>
      </c>
      <c r="I22" s="180" t="n">
        <f aca="false">I9/$B22</f>
        <v>0.0105708245243129</v>
      </c>
      <c r="J22" s="162" t="n">
        <f aca="false">J9/$B22</f>
        <v>0.60797342192691</v>
      </c>
    </row>
    <row r="23" customFormat="false" ht="20.1" hidden="false" customHeight="true" outlineLevel="0" collapsed="false">
      <c r="A23" s="55" t="str">
        <f aca="false">A10</f>
        <v>20年</v>
      </c>
      <c r="B23" s="181" t="n">
        <f aca="false">B10</f>
        <v>3198</v>
      </c>
      <c r="C23" s="157" t="n">
        <f aca="false">C10/$B23</f>
        <v>0</v>
      </c>
      <c r="D23" s="161" t="n">
        <f aca="false">D10/$B23</f>
        <v>0.0193871169480926</v>
      </c>
      <c r="E23" s="161" t="n">
        <f aca="false">E10/$B23</f>
        <v>0.177923702313946</v>
      </c>
      <c r="F23" s="161" t="n">
        <f aca="false">F10/$B23</f>
        <v>0.393058161350844</v>
      </c>
      <c r="G23" s="161" t="n">
        <f aca="false">G10/$B23</f>
        <v>0.302689180737961</v>
      </c>
      <c r="H23" s="161" t="n">
        <f aca="false">H10/$B23</f>
        <v>0.0944340212632896</v>
      </c>
      <c r="I23" s="180" t="n">
        <f aca="false">I10/$B23</f>
        <v>0.0125078173858662</v>
      </c>
      <c r="J23" s="162" t="n">
        <f aca="false">J10/$B23</f>
        <v>0.590368980612883</v>
      </c>
    </row>
    <row r="24" customFormat="false" ht="20.1" hidden="false" customHeight="true" outlineLevel="0" collapsed="false">
      <c r="A24" s="55" t="str">
        <f aca="false">A11</f>
        <v>21年</v>
      </c>
      <c r="B24" s="181" t="n">
        <f aca="false">B11</f>
        <v>3202</v>
      </c>
      <c r="C24" s="157" t="n">
        <f aca="false">C11/$B24</f>
        <v>0</v>
      </c>
      <c r="D24" s="161" t="n">
        <f aca="false">D11/$B24</f>
        <v>0.0171767645221736</v>
      </c>
      <c r="E24" s="161" t="n">
        <f aca="false">E11/$B24</f>
        <v>0.168019987507808</v>
      </c>
      <c r="F24" s="161" t="n">
        <f aca="false">F11/$B24</f>
        <v>0.387570268582136</v>
      </c>
      <c r="G24" s="161" t="n">
        <f aca="false">G11/$B24</f>
        <v>0.300124921923798</v>
      </c>
      <c r="H24" s="161" t="n">
        <f aca="false">H11/$B24</f>
        <v>0.106808244846971</v>
      </c>
      <c r="I24" s="180" t="n">
        <f aca="false">I11/$B24</f>
        <v>0.0202998126171143</v>
      </c>
      <c r="J24" s="162" t="n">
        <f aca="false">J11/$B24</f>
        <v>0.572767020612117</v>
      </c>
    </row>
    <row r="25" customFormat="false" ht="20.1" hidden="false" customHeight="true" outlineLevel="0" collapsed="false">
      <c r="A25" s="55" t="str">
        <f aca="false">A12</f>
        <v>22年</v>
      </c>
      <c r="B25" s="181" t="n">
        <f aca="false">B12</f>
        <v>3020</v>
      </c>
      <c r="C25" s="157" t="n">
        <f aca="false">C12/$B25</f>
        <v>0</v>
      </c>
      <c r="D25" s="161" t="n">
        <f aca="false">D12/$B25</f>
        <v>0.0165562913907285</v>
      </c>
      <c r="E25" s="161" t="n">
        <f aca="false">E12/$B25</f>
        <v>0.148013245033113</v>
      </c>
      <c r="F25" s="161" t="n">
        <f aca="false">F12/$B25</f>
        <v>0.39205298013245</v>
      </c>
      <c r="G25" s="161" t="n">
        <f aca="false">G12/$B25</f>
        <v>0.319205298013245</v>
      </c>
      <c r="H25" s="161" t="n">
        <f aca="false">H12/$B25</f>
        <v>0.109602649006623</v>
      </c>
      <c r="I25" s="180" t="n">
        <f aca="false">I12/$B25</f>
        <v>0.0145695364238411</v>
      </c>
      <c r="J25" s="162" t="n">
        <f aca="false">J12/$B25</f>
        <v>0.556622516556291</v>
      </c>
    </row>
    <row r="26" customFormat="false" ht="20.1" hidden="false" customHeight="true" outlineLevel="0" collapsed="false">
      <c r="A26" s="130" t="str">
        <f aca="false">A13</f>
        <v>23年</v>
      </c>
      <c r="B26" s="182" t="n">
        <f aca="false">B13</f>
        <v>2952</v>
      </c>
      <c r="C26" s="183" t="n">
        <f aca="false">C13/$B26</f>
        <v>0</v>
      </c>
      <c r="D26" s="165" t="n">
        <f aca="false">D13/$B26</f>
        <v>0.0223577235772358</v>
      </c>
      <c r="E26" s="165" t="n">
        <f aca="false">E13/$B26</f>
        <v>0.159214092140921</v>
      </c>
      <c r="F26" s="165" t="n">
        <f aca="false">F13/$B26</f>
        <v>0.393292682926829</v>
      </c>
      <c r="G26" s="165" t="n">
        <f aca="false">G13/$B26</f>
        <v>0.288279132791328</v>
      </c>
      <c r="H26" s="165" t="n">
        <f aca="false">H13/$B26</f>
        <v>0.117208672086721</v>
      </c>
      <c r="I26" s="184" t="n">
        <f aca="false">I13/$B26</f>
        <v>0.0196476964769648</v>
      </c>
      <c r="J26" s="166" t="n">
        <f aca="false">J13/$B26</f>
        <v>0.574864498644987</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pageBreakPreview" topLeftCell="A34" colorId="64" zoomScale="70" zoomScaleNormal="100" zoomScalePageLayoutView="70" workbookViewId="0">
      <selection pane="topLeft" activeCell="O23" activeCellId="0" sqref="O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21" t="s">
        <v>99</v>
      </c>
    </row>
    <row r="2" customFormat="false" ht="20.1" hidden="false" customHeight="true" outlineLevel="0" collapsed="false">
      <c r="A2" s="5"/>
    </row>
    <row r="3" customFormat="false" ht="20.1" hidden="false" customHeight="true" outlineLevel="0" collapsed="false">
      <c r="B3" s="49"/>
      <c r="C3" s="9" t="s">
        <v>3</v>
      </c>
      <c r="D3" s="10" t="s">
        <v>4</v>
      </c>
      <c r="E3" s="10" t="s">
        <v>5</v>
      </c>
      <c r="F3" s="10" t="s">
        <v>6</v>
      </c>
      <c r="G3" s="10" t="s">
        <v>7</v>
      </c>
      <c r="H3" s="10" t="s">
        <v>8</v>
      </c>
      <c r="I3" s="10" t="s">
        <v>9</v>
      </c>
      <c r="J3" s="10" t="s">
        <v>10</v>
      </c>
      <c r="K3" s="10" t="s">
        <v>11</v>
      </c>
      <c r="L3" s="11" t="s">
        <v>12</v>
      </c>
    </row>
    <row r="4" customFormat="false" ht="20.1" hidden="false" customHeight="true" outlineLevel="0" collapsed="false">
      <c r="B4" s="50" t="s">
        <v>100</v>
      </c>
      <c r="C4" s="185" t="n">
        <v>98</v>
      </c>
      <c r="D4" s="186" t="n">
        <v>71</v>
      </c>
      <c r="E4" s="186" t="n">
        <v>71</v>
      </c>
      <c r="F4" s="186" t="n">
        <v>82</v>
      </c>
      <c r="G4" s="186" t="n">
        <v>73</v>
      </c>
      <c r="H4" s="186" t="n">
        <v>62</v>
      </c>
      <c r="I4" s="186" t="n">
        <v>62</v>
      </c>
      <c r="J4" s="186" t="n">
        <v>50</v>
      </c>
      <c r="K4" s="186" t="n">
        <v>50</v>
      </c>
      <c r="L4" s="187" t="n">
        <v>66</v>
      </c>
    </row>
    <row r="5" customFormat="false" ht="20.1" hidden="false" customHeight="true" outlineLevel="0" collapsed="false">
      <c r="B5" s="55" t="s">
        <v>101</v>
      </c>
      <c r="C5" s="188" t="n">
        <v>112</v>
      </c>
      <c r="D5" s="189" t="n">
        <v>75</v>
      </c>
      <c r="E5" s="189" t="n">
        <v>66</v>
      </c>
      <c r="F5" s="189" t="n">
        <v>67</v>
      </c>
      <c r="G5" s="189" t="n">
        <v>75</v>
      </c>
      <c r="H5" s="189" t="n">
        <v>63</v>
      </c>
      <c r="I5" s="189" t="n">
        <v>70</v>
      </c>
      <c r="J5" s="189" t="n">
        <v>46</v>
      </c>
      <c r="K5" s="189" t="n">
        <v>54</v>
      </c>
      <c r="L5" s="190" t="n">
        <v>55</v>
      </c>
    </row>
    <row r="6" customFormat="false" ht="20.1" hidden="false" customHeight="true" outlineLevel="0" collapsed="false">
      <c r="B6" s="55" t="s">
        <v>102</v>
      </c>
      <c r="C6" s="188" t="n">
        <v>94</v>
      </c>
      <c r="D6" s="189" t="n">
        <v>102</v>
      </c>
      <c r="E6" s="189" t="n">
        <v>107</v>
      </c>
      <c r="F6" s="189" t="n">
        <v>111</v>
      </c>
      <c r="G6" s="189" t="n">
        <v>99</v>
      </c>
      <c r="H6" s="189" t="n">
        <v>98</v>
      </c>
      <c r="I6" s="189" t="n">
        <v>71</v>
      </c>
      <c r="J6" s="189" t="n">
        <v>81</v>
      </c>
      <c r="K6" s="189" t="n">
        <v>66</v>
      </c>
      <c r="L6" s="190" t="n">
        <v>57</v>
      </c>
    </row>
    <row r="7" customFormat="false" ht="20.1" hidden="false" customHeight="true" outlineLevel="0" collapsed="false">
      <c r="B7" s="55" t="s">
        <v>103</v>
      </c>
      <c r="C7" s="188" t="n">
        <v>160</v>
      </c>
      <c r="D7" s="189" t="n">
        <v>124</v>
      </c>
      <c r="E7" s="189" t="n">
        <v>118</v>
      </c>
      <c r="F7" s="189" t="n">
        <v>121</v>
      </c>
      <c r="G7" s="189" t="n">
        <v>121</v>
      </c>
      <c r="H7" s="189" t="n">
        <v>118</v>
      </c>
      <c r="I7" s="189" t="n">
        <v>132</v>
      </c>
      <c r="J7" s="189" t="n">
        <v>95</v>
      </c>
      <c r="K7" s="189" t="n">
        <v>85</v>
      </c>
      <c r="L7" s="190" t="n">
        <v>82</v>
      </c>
      <c r="M7" s="191" t="s">
        <v>104</v>
      </c>
    </row>
    <row r="8" customFormat="false" ht="20.1" hidden="false" customHeight="true" outlineLevel="0" collapsed="false">
      <c r="B8" s="55" t="s">
        <v>105</v>
      </c>
      <c r="C8" s="188" t="n">
        <v>166</v>
      </c>
      <c r="D8" s="189" t="n">
        <v>143</v>
      </c>
      <c r="E8" s="189" t="n">
        <v>145</v>
      </c>
      <c r="F8" s="189" t="n">
        <v>129</v>
      </c>
      <c r="G8" s="189" t="n">
        <v>143</v>
      </c>
      <c r="H8" s="189" t="n">
        <v>149</v>
      </c>
      <c r="I8" s="189" t="n">
        <v>119</v>
      </c>
      <c r="J8" s="189" t="n">
        <v>122</v>
      </c>
      <c r="K8" s="189" t="n">
        <v>102</v>
      </c>
      <c r="L8" s="190" t="n">
        <v>126</v>
      </c>
      <c r="M8" s="191" t="s">
        <v>104</v>
      </c>
    </row>
    <row r="9" customFormat="false" ht="20.1" hidden="false" customHeight="true" outlineLevel="0" collapsed="false">
      <c r="B9" s="55" t="s">
        <v>106</v>
      </c>
      <c r="C9" s="188" t="n">
        <v>198</v>
      </c>
      <c r="D9" s="189" t="n">
        <v>214</v>
      </c>
      <c r="E9" s="189" t="n">
        <v>167</v>
      </c>
      <c r="F9" s="189" t="n">
        <v>173</v>
      </c>
      <c r="G9" s="189" t="n">
        <v>175</v>
      </c>
      <c r="H9" s="189" t="n">
        <v>178</v>
      </c>
      <c r="I9" s="189" t="n">
        <v>177</v>
      </c>
      <c r="J9" s="189" t="n">
        <v>194</v>
      </c>
      <c r="K9" s="189" t="n">
        <v>140</v>
      </c>
      <c r="L9" s="190" t="n">
        <v>150</v>
      </c>
      <c r="M9" s="191" t="s">
        <v>104</v>
      </c>
    </row>
    <row r="10" customFormat="false" ht="20.1" hidden="false" customHeight="true" outlineLevel="0" collapsed="false">
      <c r="B10" s="55" t="s">
        <v>107</v>
      </c>
      <c r="C10" s="188" t="n">
        <v>277</v>
      </c>
      <c r="D10" s="189" t="n">
        <v>232</v>
      </c>
      <c r="E10" s="189" t="n">
        <v>236</v>
      </c>
      <c r="F10" s="189" t="n">
        <v>221</v>
      </c>
      <c r="G10" s="189" t="n">
        <v>221</v>
      </c>
      <c r="H10" s="189" t="n">
        <v>231</v>
      </c>
      <c r="I10" s="189" t="n">
        <v>191</v>
      </c>
      <c r="J10" s="189" t="n">
        <v>184</v>
      </c>
      <c r="K10" s="189" t="n">
        <v>200</v>
      </c>
      <c r="L10" s="190" t="n">
        <v>184</v>
      </c>
      <c r="M10" s="191" t="s">
        <v>104</v>
      </c>
    </row>
    <row r="11" customFormat="false" ht="20.1" hidden="false" customHeight="true" outlineLevel="0" collapsed="false">
      <c r="B11" s="55" t="s">
        <v>108</v>
      </c>
      <c r="C11" s="188" t="n">
        <v>342</v>
      </c>
      <c r="D11" s="189" t="n">
        <v>323</v>
      </c>
      <c r="E11" s="189" t="n">
        <v>282</v>
      </c>
      <c r="F11" s="189" t="n">
        <v>245</v>
      </c>
      <c r="G11" s="189" t="n">
        <v>249</v>
      </c>
      <c r="H11" s="189" t="n">
        <v>218</v>
      </c>
      <c r="I11" s="189" t="n">
        <v>226</v>
      </c>
      <c r="J11" s="189" t="n">
        <v>259</v>
      </c>
      <c r="K11" s="189" t="n">
        <v>225</v>
      </c>
      <c r="L11" s="190" t="n">
        <v>214</v>
      </c>
      <c r="M11" s="191" t="s">
        <v>104</v>
      </c>
    </row>
    <row r="12" customFormat="false" ht="20.1" hidden="false" customHeight="true" outlineLevel="0" collapsed="false">
      <c r="B12" s="55" t="s">
        <v>109</v>
      </c>
      <c r="C12" s="188" t="n">
        <v>401</v>
      </c>
      <c r="D12" s="189" t="n">
        <v>339</v>
      </c>
      <c r="E12" s="189" t="n">
        <v>339</v>
      </c>
      <c r="F12" s="189" t="n">
        <v>297</v>
      </c>
      <c r="G12" s="189" t="n">
        <v>297</v>
      </c>
      <c r="H12" s="189" t="n">
        <v>305</v>
      </c>
      <c r="I12" s="189" t="n">
        <v>258</v>
      </c>
      <c r="J12" s="189" t="n">
        <v>268</v>
      </c>
      <c r="K12" s="189" t="n">
        <v>247</v>
      </c>
      <c r="L12" s="190" t="n">
        <v>240</v>
      </c>
    </row>
    <row r="13" customFormat="false" ht="20.1" hidden="false" customHeight="true" outlineLevel="0" collapsed="false">
      <c r="B13" s="55" t="s">
        <v>110</v>
      </c>
      <c r="C13" s="188" t="n">
        <v>396</v>
      </c>
      <c r="D13" s="189" t="n">
        <v>353</v>
      </c>
      <c r="E13" s="189" t="n">
        <v>330</v>
      </c>
      <c r="F13" s="189" t="n">
        <v>287</v>
      </c>
      <c r="G13" s="189" t="n">
        <v>296</v>
      </c>
      <c r="H13" s="189" t="n">
        <v>300</v>
      </c>
      <c r="I13" s="189" t="n">
        <v>267</v>
      </c>
      <c r="J13" s="189" t="n">
        <v>266</v>
      </c>
      <c r="K13" s="189" t="n">
        <v>247</v>
      </c>
      <c r="L13" s="190" t="n">
        <v>258</v>
      </c>
    </row>
    <row r="14" customFormat="false" ht="20.1" hidden="false" customHeight="true" outlineLevel="0" collapsed="false">
      <c r="B14" s="55" t="s">
        <v>111</v>
      </c>
      <c r="C14" s="188" t="n">
        <v>367</v>
      </c>
      <c r="D14" s="189" t="n">
        <v>354</v>
      </c>
      <c r="E14" s="189" t="n">
        <v>313</v>
      </c>
      <c r="F14" s="189" t="n">
        <v>332</v>
      </c>
      <c r="G14" s="189" t="n">
        <v>303</v>
      </c>
      <c r="H14" s="189" t="n">
        <v>291</v>
      </c>
      <c r="I14" s="189" t="n">
        <v>315</v>
      </c>
      <c r="J14" s="189" t="n">
        <v>264</v>
      </c>
      <c r="K14" s="189" t="n">
        <v>265</v>
      </c>
      <c r="L14" s="190" t="n">
        <v>265</v>
      </c>
    </row>
    <row r="15" customFormat="false" ht="20.1" hidden="false" customHeight="true" outlineLevel="0" collapsed="false">
      <c r="B15" s="55" t="s">
        <v>112</v>
      </c>
      <c r="C15" s="188" t="n">
        <v>866</v>
      </c>
      <c r="D15" s="189" t="n">
        <v>875</v>
      </c>
      <c r="E15" s="189" t="n">
        <v>957</v>
      </c>
      <c r="F15" s="189" t="n">
        <v>921</v>
      </c>
      <c r="G15" s="189" t="n">
        <v>989</v>
      </c>
      <c r="H15" s="189" t="n">
        <v>991</v>
      </c>
      <c r="I15" s="189" t="n">
        <v>968</v>
      </c>
      <c r="J15" s="189" t="n">
        <v>964</v>
      </c>
      <c r="K15" s="189" t="n">
        <v>964</v>
      </c>
      <c r="L15" s="190" t="n">
        <v>851</v>
      </c>
    </row>
    <row r="16" customFormat="false" ht="20.1" hidden="false" customHeight="true" outlineLevel="0" collapsed="false">
      <c r="B16" s="55" t="s">
        <v>113</v>
      </c>
      <c r="C16" s="188" t="n">
        <v>162</v>
      </c>
      <c r="D16" s="189" t="n">
        <v>172</v>
      </c>
      <c r="E16" s="189" t="n">
        <v>198</v>
      </c>
      <c r="F16" s="189" t="n">
        <v>213</v>
      </c>
      <c r="G16" s="189" t="n">
        <v>247</v>
      </c>
      <c r="H16" s="189" t="n">
        <v>272</v>
      </c>
      <c r="I16" s="189" t="n">
        <v>302</v>
      </c>
      <c r="J16" s="189" t="n">
        <v>353</v>
      </c>
      <c r="K16" s="189" t="n">
        <v>331</v>
      </c>
      <c r="L16" s="190" t="n">
        <v>346</v>
      </c>
    </row>
    <row r="17" customFormat="false" ht="20.1" hidden="false" customHeight="true" outlineLevel="0" collapsed="false">
      <c r="B17" s="55" t="s">
        <v>114</v>
      </c>
      <c r="C17" s="188" t="n">
        <v>19</v>
      </c>
      <c r="D17" s="189" t="n">
        <v>19</v>
      </c>
      <c r="E17" s="189" t="n">
        <v>19</v>
      </c>
      <c r="F17" s="189" t="n">
        <v>33</v>
      </c>
      <c r="G17" s="189" t="n">
        <v>23</v>
      </c>
      <c r="H17" s="189" t="n">
        <v>35</v>
      </c>
      <c r="I17" s="192" t="n">
        <v>40</v>
      </c>
      <c r="J17" s="192" t="n">
        <v>22</v>
      </c>
      <c r="K17" s="192" t="n">
        <v>44</v>
      </c>
      <c r="L17" s="193" t="n">
        <v>58</v>
      </c>
    </row>
    <row r="18" customFormat="false" ht="20.1" hidden="false" customHeight="true" outlineLevel="0" collapsed="false">
      <c r="B18" s="194" t="s">
        <v>68</v>
      </c>
      <c r="C18" s="195" t="n">
        <f aca="false">SUM(C4:C17)</f>
        <v>3658</v>
      </c>
      <c r="D18" s="196" t="n">
        <f aca="false">SUM(D4:D17)</f>
        <v>3396</v>
      </c>
      <c r="E18" s="196" t="n">
        <f aca="false">SUM(E4:E17)</f>
        <v>3348</v>
      </c>
      <c r="F18" s="196" t="n">
        <f aca="false">SUM(F4:F17)</f>
        <v>3232</v>
      </c>
      <c r="G18" s="196" t="n">
        <f aca="false">SUM(G4:G17)</f>
        <v>3311</v>
      </c>
      <c r="H18" s="196" t="n">
        <f aca="false">SUM(H4:H17)</f>
        <v>3311</v>
      </c>
      <c r="I18" s="196" t="n">
        <f aca="false">SUM(I4:I17)</f>
        <v>3198</v>
      </c>
      <c r="J18" s="196" t="n">
        <f aca="false">SUM(J4:J17)</f>
        <v>3168</v>
      </c>
      <c r="K18" s="196" t="n">
        <f aca="false">SUM(K4:K17)</f>
        <v>3020</v>
      </c>
      <c r="L18" s="197" t="n">
        <f aca="false">SUM(L4:L17)</f>
        <v>2952</v>
      </c>
    </row>
    <row r="19" customFormat="false" ht="20.1" hidden="false" customHeight="true" outlineLevel="0" collapsed="false">
      <c r="A19" s="198"/>
      <c r="B19" s="199"/>
      <c r="C19" s="198"/>
      <c r="D19" s="198"/>
      <c r="E19" s="198"/>
      <c r="F19" s="198"/>
    </row>
    <row r="20" customFormat="false" ht="20.1" hidden="false" customHeight="true" outlineLevel="0" collapsed="false">
      <c r="A20" s="198"/>
      <c r="B20" s="177"/>
      <c r="C20" s="198"/>
      <c r="D20" s="198"/>
      <c r="E20" s="198"/>
      <c r="F20" s="198"/>
    </row>
    <row r="21" customFormat="false" ht="20.1" hidden="false" customHeight="true" outlineLevel="0" collapsed="false">
      <c r="A21" s="198"/>
      <c r="B21" s="177"/>
      <c r="C21" s="198"/>
      <c r="D21" s="198"/>
      <c r="E21" s="198"/>
      <c r="F21" s="198"/>
    </row>
    <row r="22" customFormat="false" ht="20.1" hidden="false" customHeight="true" outlineLevel="0" collapsed="false">
      <c r="A22" s="198"/>
      <c r="B22" s="198"/>
    </row>
    <row r="23" customFormat="false" ht="20.1" hidden="false" customHeight="true" outlineLevel="0" collapsed="false">
      <c r="A23" s="198"/>
      <c r="B23" s="198"/>
    </row>
    <row r="24" customFormat="false" ht="20.1" hidden="false" customHeight="true" outlineLevel="0" collapsed="false">
      <c r="A24" s="198"/>
      <c r="B24" s="198"/>
    </row>
    <row r="25" customFormat="false" ht="20.1" hidden="false" customHeight="true" outlineLevel="0" collapsed="false">
      <c r="B25" s="198"/>
    </row>
    <row r="26" customFormat="false" ht="20.1" hidden="false" customHeight="true" outlineLevel="0" collapsed="false">
      <c r="B26" s="198"/>
    </row>
    <row r="27" customFormat="false" ht="20.1" hidden="false" customHeight="true" outlineLevel="0" collapsed="false">
      <c r="B27" s="198"/>
    </row>
    <row r="28" customFormat="false" ht="20.1" hidden="false" customHeight="true" outlineLevel="0" collapsed="false">
      <c r="B28" s="198"/>
    </row>
    <row r="29" customFormat="false" ht="20.1" hidden="false" customHeight="true" outlineLevel="0" collapsed="false">
      <c r="B29" s="198"/>
    </row>
    <row r="30" customFormat="false" ht="20.1" hidden="false" customHeight="true" outlineLevel="0" collapsed="false">
      <c r="B30" s="198"/>
    </row>
    <row r="31" customFormat="false" ht="20.1" hidden="false" customHeight="true" outlineLevel="0" collapsed="false">
      <c r="B31" s="198"/>
    </row>
    <row r="32" customFormat="false" ht="20.1" hidden="false" customHeight="true" outlineLevel="0" collapsed="false">
      <c r="B32" s="198"/>
    </row>
    <row r="33" customFormat="false" ht="20.1" hidden="false" customHeight="true" outlineLevel="0" collapsed="false">
      <c r="B33" s="198"/>
    </row>
    <row r="34" customFormat="false" ht="20.1" hidden="false" customHeight="true" outlineLevel="0" collapsed="false">
      <c r="B34" s="198"/>
    </row>
    <row r="35" customFormat="false" ht="20.1" hidden="false" customHeight="true" outlineLevel="0" collapsed="false">
      <c r="B35" s="198"/>
    </row>
    <row r="36" customFormat="false" ht="20.1" hidden="false" customHeight="true" outlineLevel="0" collapsed="false">
      <c r="B36" s="198"/>
    </row>
    <row r="37" customFormat="false" ht="20.1" hidden="false" customHeight="true" outlineLevel="0" collapsed="false">
      <c r="B37" s="198"/>
    </row>
    <row r="38" customFormat="false" ht="20.1" hidden="false" customHeight="true" outlineLevel="0" collapsed="false">
      <c r="B38" s="198"/>
    </row>
    <row r="39" customFormat="false" ht="20.1" hidden="false" customHeight="true" outlineLevel="0" collapsed="false">
      <c r="B39" s="198"/>
    </row>
    <row r="40" customFormat="false" ht="20.1" hidden="false" customHeight="true" outlineLevel="0" collapsed="false">
      <c r="B40" s="198"/>
    </row>
    <row r="41" customFormat="false" ht="20.1" hidden="false" customHeight="true" outlineLevel="0" collapsed="false">
      <c r="B41" s="198"/>
    </row>
    <row r="42" customFormat="false" ht="20.1" hidden="false" customHeight="true" outlineLevel="0" collapsed="false">
      <c r="B42" s="198"/>
    </row>
    <row r="43" customFormat="false" ht="20.1" hidden="false" customHeight="true" outlineLevel="0" collapsed="false">
      <c r="B43" s="198"/>
    </row>
    <row r="44" customFormat="false" ht="20.1" hidden="false" customHeight="true" outlineLevel="0" collapsed="false">
      <c r="B44" s="198"/>
    </row>
    <row r="45" customFormat="false" ht="20.1" hidden="false" customHeight="true" outlineLevel="0" collapsed="false">
      <c r="B45" s="198"/>
    </row>
    <row r="46" customFormat="false" ht="20.1" hidden="false" customHeight="true" outlineLevel="0" collapsed="false">
      <c r="B46" s="198"/>
    </row>
    <row r="47" customFormat="false" ht="20.1" hidden="false" customHeight="true" outlineLevel="0" collapsed="false">
      <c r="B47" s="198"/>
    </row>
    <row r="48" customFormat="false" ht="20.1" hidden="false" customHeight="true" outlineLevel="0" collapsed="false">
      <c r="B48" s="198"/>
    </row>
    <row r="49" customFormat="false" ht="20.1" hidden="false" customHeight="true" outlineLevel="0" collapsed="false">
      <c r="B49" s="198"/>
    </row>
    <row r="50" customFormat="false" ht="20.1" hidden="false" customHeight="true" outlineLevel="0" collapsed="false">
      <c r="B50" s="198"/>
    </row>
    <row r="51" customFormat="false" ht="20.1" hidden="false" customHeight="true" outlineLevel="0" collapsed="false">
      <c r="B51" s="198"/>
    </row>
    <row r="52" customFormat="false" ht="20.1" hidden="false" customHeight="true" outlineLevel="0" collapsed="false">
      <c r="B52" s="198"/>
    </row>
    <row r="53" customFormat="false" ht="20.1" hidden="false" customHeight="true" outlineLevel="0" collapsed="false">
      <c r="B53" s="198"/>
    </row>
    <row r="54" customFormat="false" ht="20.1" hidden="false" customHeight="true" outlineLevel="0" collapsed="false">
      <c r="B54" s="198"/>
    </row>
    <row r="55" customFormat="false" ht="20.1" hidden="false" customHeight="true" outlineLevel="0" collapsed="false">
      <c r="B55" s="198"/>
    </row>
    <row r="56" customFormat="false" ht="20.1" hidden="false" customHeight="true" outlineLevel="0" collapsed="false">
      <c r="B56" s="198"/>
    </row>
    <row r="57" customFormat="false" ht="20.1" hidden="false" customHeight="true" outlineLevel="0" collapsed="false">
      <c r="B57" s="198"/>
    </row>
    <row r="58" customFormat="false" ht="20.1" hidden="false" customHeight="true" outlineLevel="0" collapsed="false">
      <c r="B58" s="198"/>
    </row>
    <row r="59" customFormat="false" ht="20.1" hidden="false" customHeight="true" outlineLevel="0" collapsed="false">
      <c r="B59" s="198"/>
    </row>
    <row r="60" customFormat="false" ht="20.1" hidden="false" customHeight="true" outlineLevel="0" collapsed="false">
      <c r="B60" s="198"/>
    </row>
    <row r="61" customFormat="false" ht="13.5" hidden="false" customHeight="false" outlineLevel="0" collapsed="false">
      <c r="B61" s="198"/>
    </row>
    <row r="62" customFormat="false" ht="13.5" hidden="false" customHeight="false" outlineLevel="0" collapsed="false">
      <c r="B62" s="198"/>
    </row>
    <row r="63" customFormat="false" ht="13.5" hidden="false" customHeight="false" outlineLevel="0" collapsed="false">
      <c r="B63" s="198"/>
    </row>
    <row r="64" customFormat="false" ht="13.5" hidden="false" customHeight="false" outlineLevel="0" collapsed="false">
      <c r="B64" s="198"/>
    </row>
    <row r="65" customFormat="false" ht="13.5" hidden="false" customHeight="false" outlineLevel="0" collapsed="false">
      <c r="B65" s="198"/>
    </row>
    <row r="66" customFormat="false" ht="13.5" hidden="false" customHeight="false" outlineLevel="0" collapsed="false">
      <c r="B66" s="198"/>
    </row>
    <row r="67" customFormat="false" ht="13.5" hidden="false" customHeight="false" outlineLevel="0" collapsed="false">
      <c r="B67" s="198"/>
    </row>
    <row r="68" customFormat="false" ht="13.5" hidden="false" customHeight="false" outlineLevel="0" collapsed="false">
      <c r="B68" s="198"/>
    </row>
    <row r="69" customFormat="false" ht="13.5" hidden="false" customHeight="false" outlineLevel="0" collapsed="false">
      <c r="B69" s="198"/>
    </row>
    <row r="70" customFormat="false" ht="13.5" hidden="false" customHeight="false" outlineLevel="0" collapsed="false">
      <c r="B70" s="198"/>
    </row>
    <row r="71" customFormat="false" ht="13.5" hidden="false" customHeight="false" outlineLevel="0" collapsed="false">
      <c r="B71" s="198"/>
    </row>
    <row r="72" customFormat="false" ht="13.5" hidden="false" customHeight="false" outlineLevel="0" collapsed="false">
      <c r="B72" s="198"/>
    </row>
    <row r="73" customFormat="false" ht="13.5" hidden="false" customHeight="false" outlineLevel="0" collapsed="false">
      <c r="B73" s="198"/>
    </row>
    <row r="74" customFormat="false" ht="13.5" hidden="false" customHeight="false" outlineLevel="0" collapsed="false">
      <c r="B74" s="198"/>
    </row>
    <row r="75" customFormat="false" ht="13.5" hidden="false" customHeight="false" outlineLevel="0" collapsed="false">
      <c r="B75" s="198"/>
    </row>
    <row r="76" customFormat="false" ht="13.5" hidden="false" customHeight="false" outlineLevel="0" collapsed="false">
      <c r="B76" s="198"/>
    </row>
    <row r="77" customFormat="false" ht="13.5" hidden="false" customHeight="false" outlineLevel="0" collapsed="false">
      <c r="B77" s="198"/>
    </row>
    <row r="78" customFormat="false" ht="13.5" hidden="false" customHeight="false" outlineLevel="0" collapsed="false">
      <c r="B78" s="198"/>
    </row>
    <row r="79" customFormat="false" ht="13.5" hidden="false" customHeight="false" outlineLevel="0" collapsed="false">
      <c r="B79" s="198"/>
    </row>
    <row r="80" customFormat="false" ht="13.5" hidden="false" customHeight="false" outlineLevel="0" collapsed="false">
      <c r="B80" s="198"/>
    </row>
    <row r="81" customFormat="false" ht="13.5" hidden="false" customHeight="false" outlineLevel="0" collapsed="false">
      <c r="B81" s="198"/>
    </row>
    <row r="82" customFormat="false" ht="13.5" hidden="false" customHeight="false" outlineLevel="0" collapsed="false">
      <c r="B82" s="198"/>
    </row>
    <row r="83" customFormat="false" ht="13.5" hidden="false" customHeight="false" outlineLevel="0" collapsed="false">
      <c r="B83" s="198"/>
    </row>
    <row r="84" customFormat="false" ht="13.5" hidden="false" customHeight="false" outlineLevel="0" collapsed="false">
      <c r="B84" s="198"/>
    </row>
    <row r="85" customFormat="false" ht="13.5" hidden="false" customHeight="false" outlineLevel="0" collapsed="false">
      <c r="B85" s="198"/>
    </row>
    <row r="86" customFormat="false" ht="13.5" hidden="false" customHeight="false" outlineLevel="0" collapsed="false">
      <c r="B86" s="198"/>
    </row>
    <row r="87" customFormat="false" ht="13.5" hidden="false" customHeight="false" outlineLevel="0" collapsed="false">
      <c r="B87" s="198"/>
    </row>
    <row r="88" customFormat="false" ht="13.5" hidden="false" customHeight="false" outlineLevel="0" collapsed="false">
      <c r="B88" s="198"/>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Q31" activeCellId="0" sqref="Q3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13" min="3" style="1" width="8.62"/>
    <col collapsed="false" customWidth="true" hidden="false" outlineLevel="0" max="21" min="14" style="0" width="8.62"/>
  </cols>
  <sheetData>
    <row r="1" customFormat="false" ht="20.1" hidden="false" customHeight="true" outlineLevel="0" collapsed="false">
      <c r="A1" s="21" t="s">
        <v>115</v>
      </c>
      <c r="L1" s="21"/>
      <c r="M1" s="21"/>
    </row>
    <row r="2" customFormat="false" ht="20.1" hidden="false" customHeight="true" outlineLevel="0" collapsed="false">
      <c r="L2" s="21"/>
      <c r="M2" s="21"/>
    </row>
    <row r="3" customFormat="false" ht="20.1" hidden="false" customHeight="true" outlineLevel="0" collapsed="false">
      <c r="B3" s="49"/>
      <c r="C3" s="9" t="s">
        <v>3</v>
      </c>
      <c r="D3" s="10" t="s">
        <v>4</v>
      </c>
      <c r="E3" s="10" t="s">
        <v>5</v>
      </c>
      <c r="F3" s="10" t="s">
        <v>6</v>
      </c>
      <c r="G3" s="10" t="s">
        <v>7</v>
      </c>
      <c r="H3" s="10" t="s">
        <v>8</v>
      </c>
      <c r="I3" s="10" t="s">
        <v>9</v>
      </c>
      <c r="J3" s="10" t="s">
        <v>10</v>
      </c>
      <c r="K3" s="10" t="s">
        <v>11</v>
      </c>
      <c r="L3" s="11" t="s">
        <v>12</v>
      </c>
      <c r="M3" s="21"/>
    </row>
    <row r="4" customFormat="false" ht="20.1" hidden="false" customHeight="true" outlineLevel="0" collapsed="false">
      <c r="B4" s="200" t="s">
        <v>116</v>
      </c>
      <c r="C4" s="51" t="n">
        <v>7</v>
      </c>
      <c r="D4" s="52" t="n">
        <v>6</v>
      </c>
      <c r="E4" s="52" t="n">
        <v>6</v>
      </c>
      <c r="F4" s="52" t="n">
        <v>7</v>
      </c>
      <c r="G4" s="52" t="n">
        <v>7</v>
      </c>
      <c r="H4" s="52" t="n">
        <v>5</v>
      </c>
      <c r="I4" s="35" t="n">
        <v>6</v>
      </c>
      <c r="J4" s="35" t="n">
        <v>5</v>
      </c>
      <c r="K4" s="35" t="n">
        <v>4</v>
      </c>
      <c r="L4" s="36" t="n">
        <v>6</v>
      </c>
      <c r="M4" s="21"/>
    </row>
    <row r="5" customFormat="false" ht="20.1" hidden="false" customHeight="true" outlineLevel="0" collapsed="false">
      <c r="B5" s="201" t="s">
        <v>117</v>
      </c>
      <c r="C5" s="56" t="n">
        <v>232</v>
      </c>
      <c r="D5" s="57" t="n">
        <v>254</v>
      </c>
      <c r="E5" s="57" t="n">
        <v>246</v>
      </c>
      <c r="F5" s="57" t="n">
        <v>237</v>
      </c>
      <c r="G5" s="57" t="n">
        <v>237</v>
      </c>
      <c r="H5" s="57" t="n">
        <v>224</v>
      </c>
      <c r="I5" s="202" t="n">
        <v>197</v>
      </c>
      <c r="J5" s="202" t="n">
        <v>190</v>
      </c>
      <c r="K5" s="202" t="n">
        <v>198</v>
      </c>
      <c r="L5" s="203" t="n">
        <v>179</v>
      </c>
      <c r="M5" s="21"/>
    </row>
    <row r="6" customFormat="false" ht="20.1" hidden="false" customHeight="true" outlineLevel="0" collapsed="false">
      <c r="B6" s="201" t="s">
        <v>118</v>
      </c>
      <c r="C6" s="56" t="n">
        <v>126</v>
      </c>
      <c r="D6" s="57" t="n">
        <v>102</v>
      </c>
      <c r="E6" s="57" t="n">
        <v>101</v>
      </c>
      <c r="F6" s="57" t="n">
        <v>108</v>
      </c>
      <c r="G6" s="57" t="n">
        <v>89</v>
      </c>
      <c r="H6" s="57" t="n">
        <v>89</v>
      </c>
      <c r="I6" s="202" t="n">
        <v>102</v>
      </c>
      <c r="J6" s="202" t="n">
        <v>95</v>
      </c>
      <c r="K6" s="202" t="n">
        <v>94</v>
      </c>
      <c r="L6" s="203" t="n">
        <v>106</v>
      </c>
      <c r="M6" s="21"/>
    </row>
    <row r="7" customFormat="false" ht="20.1" hidden="false" customHeight="true" outlineLevel="0" collapsed="false">
      <c r="B7" s="201" t="s">
        <v>119</v>
      </c>
      <c r="C7" s="56" t="n">
        <v>168</v>
      </c>
      <c r="D7" s="57" t="n">
        <v>161</v>
      </c>
      <c r="E7" s="57" t="n">
        <v>140</v>
      </c>
      <c r="F7" s="57" t="n">
        <v>138</v>
      </c>
      <c r="G7" s="57" t="n">
        <v>138</v>
      </c>
      <c r="H7" s="57" t="n">
        <v>131</v>
      </c>
      <c r="I7" s="202" t="n">
        <v>124</v>
      </c>
      <c r="J7" s="202" t="n">
        <v>122</v>
      </c>
      <c r="K7" s="202" t="n">
        <v>105</v>
      </c>
      <c r="L7" s="203" t="n">
        <v>127</v>
      </c>
      <c r="M7" s="21"/>
    </row>
    <row r="8" customFormat="false" ht="20.1" hidden="false" customHeight="true" outlineLevel="0" collapsed="false">
      <c r="B8" s="201" t="s">
        <v>120</v>
      </c>
      <c r="C8" s="56" t="n">
        <v>216</v>
      </c>
      <c r="D8" s="57" t="n">
        <v>211</v>
      </c>
      <c r="E8" s="57" t="n">
        <v>178</v>
      </c>
      <c r="F8" s="57" t="n">
        <v>190</v>
      </c>
      <c r="G8" s="57" t="n">
        <v>198</v>
      </c>
      <c r="H8" s="57" t="n">
        <v>123</v>
      </c>
      <c r="I8" s="202" t="n">
        <v>174</v>
      </c>
      <c r="J8" s="202" t="n">
        <v>133</v>
      </c>
      <c r="K8" s="202" t="n">
        <v>139</v>
      </c>
      <c r="L8" s="203" t="n">
        <v>172</v>
      </c>
      <c r="M8" s="21"/>
    </row>
    <row r="9" customFormat="false" ht="20.1" hidden="false" customHeight="true" outlineLevel="0" collapsed="false">
      <c r="B9" s="201" t="s">
        <v>121</v>
      </c>
      <c r="C9" s="56" t="n">
        <v>295</v>
      </c>
      <c r="D9" s="57" t="n">
        <v>256</v>
      </c>
      <c r="E9" s="57" t="n">
        <v>220</v>
      </c>
      <c r="F9" s="57" t="n">
        <v>240</v>
      </c>
      <c r="G9" s="57" t="n">
        <v>202</v>
      </c>
      <c r="H9" s="57" t="n">
        <v>203</v>
      </c>
      <c r="I9" s="202" t="n">
        <v>207</v>
      </c>
      <c r="J9" s="202" t="n">
        <v>172</v>
      </c>
      <c r="K9" s="202" t="n">
        <v>178</v>
      </c>
      <c r="L9" s="203" t="n">
        <v>169</v>
      </c>
      <c r="M9" s="21"/>
      <c r="O9" s="0" t="s">
        <v>104</v>
      </c>
    </row>
    <row r="10" customFormat="false" ht="20.1" hidden="false" customHeight="true" outlineLevel="0" collapsed="false">
      <c r="B10" s="201" t="s">
        <v>122</v>
      </c>
      <c r="C10" s="56" t="n">
        <v>301</v>
      </c>
      <c r="D10" s="57" t="n">
        <v>329</v>
      </c>
      <c r="E10" s="57" t="n">
        <v>274</v>
      </c>
      <c r="F10" s="57" t="n">
        <v>268</v>
      </c>
      <c r="G10" s="57" t="n">
        <v>245</v>
      </c>
      <c r="H10" s="57" t="n">
        <v>247</v>
      </c>
      <c r="I10" s="202" t="n">
        <v>229</v>
      </c>
      <c r="J10" s="202" t="n">
        <v>245</v>
      </c>
      <c r="K10" s="202" t="n">
        <v>212</v>
      </c>
      <c r="L10" s="203" t="n">
        <v>196</v>
      </c>
      <c r="M10" s="21"/>
      <c r="O10" s="0" t="s">
        <v>104</v>
      </c>
    </row>
    <row r="11" customFormat="false" ht="20.1" hidden="false" customHeight="true" outlineLevel="0" collapsed="false">
      <c r="B11" s="201" t="s">
        <v>123</v>
      </c>
      <c r="C11" s="56" t="n">
        <v>334</v>
      </c>
      <c r="D11" s="57" t="n">
        <v>322</v>
      </c>
      <c r="E11" s="57" t="n">
        <v>320</v>
      </c>
      <c r="F11" s="57" t="n">
        <v>313</v>
      </c>
      <c r="G11" s="57" t="n">
        <v>287</v>
      </c>
      <c r="H11" s="57" t="n">
        <v>261</v>
      </c>
      <c r="I11" s="202" t="n">
        <v>245</v>
      </c>
      <c r="J11" s="202" t="n">
        <v>242</v>
      </c>
      <c r="K11" s="202" t="n">
        <v>247</v>
      </c>
      <c r="L11" s="203" t="n">
        <v>203</v>
      </c>
      <c r="M11" s="21"/>
      <c r="O11" s="0" t="s">
        <v>104</v>
      </c>
    </row>
    <row r="12" customFormat="false" ht="20.1" hidden="false" customHeight="true" outlineLevel="0" collapsed="false">
      <c r="B12" s="201" t="s">
        <v>124</v>
      </c>
      <c r="C12" s="56" t="n">
        <v>322</v>
      </c>
      <c r="D12" s="57" t="n">
        <v>294</v>
      </c>
      <c r="E12" s="57" t="n">
        <v>324</v>
      </c>
      <c r="F12" s="57" t="n">
        <v>269</v>
      </c>
      <c r="G12" s="57" t="n">
        <v>312</v>
      </c>
      <c r="H12" s="57" t="n">
        <v>260</v>
      </c>
      <c r="I12" s="202" t="n">
        <v>237</v>
      </c>
      <c r="J12" s="202" t="n">
        <v>251</v>
      </c>
      <c r="K12" s="202" t="n">
        <v>241</v>
      </c>
      <c r="L12" s="203" t="n">
        <v>189</v>
      </c>
      <c r="M12" s="21"/>
      <c r="O12" s="0" t="s">
        <v>104</v>
      </c>
    </row>
    <row r="13" customFormat="false" ht="20.1" hidden="false" customHeight="true" outlineLevel="0" collapsed="false">
      <c r="B13" s="201" t="s">
        <v>125</v>
      </c>
      <c r="C13" s="56" t="n">
        <v>231</v>
      </c>
      <c r="D13" s="57" t="n">
        <v>234</v>
      </c>
      <c r="E13" s="57" t="n">
        <v>268</v>
      </c>
      <c r="F13" s="57" t="n">
        <v>282</v>
      </c>
      <c r="G13" s="57" t="n">
        <v>288</v>
      </c>
      <c r="H13" s="57" t="n">
        <v>222</v>
      </c>
      <c r="I13" s="202" t="n">
        <v>265</v>
      </c>
      <c r="J13" s="202" t="n">
        <v>230</v>
      </c>
      <c r="K13" s="202" t="n">
        <v>241</v>
      </c>
      <c r="L13" s="203" t="n">
        <v>215</v>
      </c>
      <c r="M13" s="21"/>
      <c r="O13" s="0" t="s">
        <v>104</v>
      </c>
    </row>
    <row r="14" customFormat="false" ht="20.1" hidden="false" customHeight="true" outlineLevel="0" collapsed="false">
      <c r="B14" s="201" t="s">
        <v>126</v>
      </c>
      <c r="C14" s="56" t="n">
        <v>187</v>
      </c>
      <c r="D14" s="57" t="n">
        <v>207</v>
      </c>
      <c r="E14" s="57" t="n">
        <v>213</v>
      </c>
      <c r="F14" s="57" t="n">
        <v>257</v>
      </c>
      <c r="G14" s="57" t="n">
        <v>243</v>
      </c>
      <c r="H14" s="57" t="n">
        <v>235</v>
      </c>
      <c r="I14" s="202" t="n">
        <v>243</v>
      </c>
      <c r="J14" s="202" t="n">
        <v>220</v>
      </c>
      <c r="K14" s="202" t="n">
        <v>212</v>
      </c>
      <c r="L14" s="203" t="n">
        <v>228</v>
      </c>
      <c r="M14" s="21"/>
      <c r="O14" s="0" t="s">
        <v>104</v>
      </c>
    </row>
    <row r="15" customFormat="false" ht="20.1" hidden="false" customHeight="true" outlineLevel="0" collapsed="false">
      <c r="B15" s="201" t="s">
        <v>127</v>
      </c>
      <c r="C15" s="56" t="n">
        <v>160</v>
      </c>
      <c r="D15" s="57" t="n">
        <v>148</v>
      </c>
      <c r="E15" s="57" t="n">
        <v>166</v>
      </c>
      <c r="F15" s="57" t="n">
        <v>152</v>
      </c>
      <c r="G15" s="57" t="n">
        <v>195</v>
      </c>
      <c r="H15" s="57" t="n">
        <v>197</v>
      </c>
      <c r="I15" s="202" t="n">
        <v>188</v>
      </c>
      <c r="J15" s="202" t="n">
        <v>210</v>
      </c>
      <c r="K15" s="202" t="n">
        <v>199</v>
      </c>
      <c r="L15" s="203" t="n">
        <v>183</v>
      </c>
      <c r="M15" s="21"/>
      <c r="O15" s="0" t="s">
        <v>104</v>
      </c>
    </row>
    <row r="16" customFormat="false" ht="20.1" hidden="false" customHeight="true" outlineLevel="0" collapsed="false">
      <c r="B16" s="201" t="s">
        <v>128</v>
      </c>
      <c r="C16" s="56" t="n">
        <v>285</v>
      </c>
      <c r="D16" s="57" t="n">
        <v>277</v>
      </c>
      <c r="E16" s="57" t="n">
        <v>326</v>
      </c>
      <c r="F16" s="57" t="n">
        <v>326</v>
      </c>
      <c r="G16" s="57" t="n">
        <v>336</v>
      </c>
      <c r="H16" s="57" t="n">
        <v>400</v>
      </c>
      <c r="I16" s="202" t="n">
        <v>469</v>
      </c>
      <c r="J16" s="202" t="n">
        <v>438</v>
      </c>
      <c r="K16" s="202" t="n">
        <v>523</v>
      </c>
      <c r="L16" s="203" t="n">
        <v>499</v>
      </c>
      <c r="M16" s="21"/>
      <c r="O16" s="0" t="s">
        <v>104</v>
      </c>
    </row>
    <row r="17" customFormat="false" ht="20.1" hidden="false" customHeight="true" outlineLevel="0" collapsed="false">
      <c r="B17" s="201" t="s">
        <v>129</v>
      </c>
      <c r="C17" s="56" t="n">
        <v>21</v>
      </c>
      <c r="D17" s="57" t="n">
        <v>23</v>
      </c>
      <c r="E17" s="57" t="n">
        <v>39</v>
      </c>
      <c r="F17" s="57" t="n">
        <v>26</v>
      </c>
      <c r="G17" s="57" t="n">
        <v>33</v>
      </c>
      <c r="H17" s="57" t="n">
        <v>37</v>
      </c>
      <c r="I17" s="202" t="n">
        <v>49</v>
      </c>
      <c r="J17" s="202" t="n">
        <v>54</v>
      </c>
      <c r="K17" s="202" t="n">
        <v>43</v>
      </c>
      <c r="L17" s="203" t="n">
        <v>61</v>
      </c>
      <c r="M17" s="21"/>
      <c r="O17" s="0" t="s">
        <v>104</v>
      </c>
    </row>
    <row r="18" customFormat="false" ht="20.1" hidden="false" customHeight="true" outlineLevel="0" collapsed="false">
      <c r="B18" s="204" t="s">
        <v>130</v>
      </c>
      <c r="C18" s="61" t="n">
        <v>0</v>
      </c>
      <c r="D18" s="62" t="n">
        <v>0</v>
      </c>
      <c r="E18" s="62" t="n">
        <v>0</v>
      </c>
      <c r="F18" s="62" t="n">
        <v>1</v>
      </c>
      <c r="G18" s="62" t="n">
        <v>1</v>
      </c>
      <c r="H18" s="62" t="n">
        <v>0</v>
      </c>
      <c r="I18" s="205" t="n">
        <v>1</v>
      </c>
      <c r="J18" s="205" t="n">
        <v>1</v>
      </c>
      <c r="K18" s="205" t="n">
        <v>2</v>
      </c>
      <c r="L18" s="206" t="n">
        <v>2</v>
      </c>
      <c r="M18" s="21"/>
    </row>
    <row r="19" customFormat="false" ht="20.1" hidden="false" customHeight="true" outlineLevel="0" collapsed="false">
      <c r="A19" s="207"/>
      <c r="B19" s="208" t="s">
        <v>68</v>
      </c>
      <c r="C19" s="66" t="n">
        <f aca="false">SUM(C4:C18)</f>
        <v>2885</v>
      </c>
      <c r="D19" s="67" t="n">
        <f aca="false">SUM(D4:D18)</f>
        <v>2824</v>
      </c>
      <c r="E19" s="67" t="n">
        <f aca="false">SUM(E4:E18)</f>
        <v>2821</v>
      </c>
      <c r="F19" s="67" t="n">
        <f aca="false">SUM(F4:F18)</f>
        <v>2814</v>
      </c>
      <c r="G19" s="67" t="n">
        <f aca="false">SUM(G4:G18)</f>
        <v>2811</v>
      </c>
      <c r="H19" s="67" t="n">
        <f aca="false">SUM(H4:H18)</f>
        <v>2634</v>
      </c>
      <c r="I19" s="209" t="n">
        <f aca="false">SUM(I4:I18)</f>
        <v>2736</v>
      </c>
      <c r="J19" s="209" t="n">
        <f aca="false">SUM(J4:J18)</f>
        <v>2608</v>
      </c>
      <c r="K19" s="209" t="n">
        <f aca="false">SUM(K4:K18)</f>
        <v>2638</v>
      </c>
      <c r="L19" s="210" t="n">
        <f aca="false">SUM(L4:L18)</f>
        <v>2535</v>
      </c>
      <c r="M19" s="179" t="s">
        <v>104</v>
      </c>
    </row>
    <row r="20" customFormat="false" ht="20.1" hidden="false" customHeight="true" outlineLevel="0" collapsed="false">
      <c r="A20" s="198"/>
      <c r="B20" s="199"/>
      <c r="C20" s="211"/>
      <c r="D20" s="198"/>
      <c r="E20" s="198"/>
      <c r="F20" s="198"/>
      <c r="L20" s="21"/>
      <c r="M20" s="21"/>
    </row>
    <row r="21" customFormat="false" ht="20.1" hidden="false" customHeight="true" outlineLevel="0" collapsed="false">
      <c r="A21" s="198"/>
      <c r="B21" s="177"/>
      <c r="C21" s="211"/>
      <c r="D21" s="198"/>
      <c r="E21" s="198"/>
      <c r="F21" s="198"/>
      <c r="L21" s="21"/>
      <c r="M21" s="21"/>
    </row>
    <row r="22" customFormat="false" ht="20.1" hidden="false" customHeight="true" outlineLevel="0" collapsed="false">
      <c r="A22" s="198"/>
      <c r="B22" s="198"/>
      <c r="L22" s="21"/>
      <c r="M22" s="21"/>
    </row>
    <row r="23" customFormat="false" ht="20.1" hidden="false" customHeight="true" outlineLevel="0" collapsed="false">
      <c r="A23" s="198"/>
      <c r="B23" s="198"/>
    </row>
    <row r="24" customFormat="false" ht="20.1" hidden="false" customHeight="true" outlineLevel="0" collapsed="false">
      <c r="A24" s="198"/>
      <c r="B24" s="198"/>
    </row>
    <row r="25" customFormat="false" ht="20.1" hidden="false" customHeight="true" outlineLevel="0" collapsed="false">
      <c r="A25" s="198"/>
      <c r="B25" s="198"/>
    </row>
    <row r="26" customFormat="false" ht="20.1" hidden="false" customHeight="true" outlineLevel="0" collapsed="false">
      <c r="A26" s="198"/>
      <c r="B26" s="198"/>
    </row>
    <row r="27" customFormat="false" ht="20.1" hidden="false" customHeight="true" outlineLevel="0" collapsed="false">
      <c r="A27" s="198"/>
      <c r="B27" s="198"/>
    </row>
    <row r="28" customFormat="false" ht="20.1" hidden="false" customHeight="true" outlineLevel="0" collapsed="false">
      <c r="A28" s="198"/>
      <c r="B28" s="198"/>
    </row>
    <row r="29" customFormat="false" ht="20.1" hidden="false" customHeight="true" outlineLevel="0" collapsed="false">
      <c r="A29" s="198"/>
      <c r="B29" s="198"/>
    </row>
    <row r="30" customFormat="false" ht="20.1" hidden="false" customHeight="true" outlineLevel="0" collapsed="false">
      <c r="A30" s="198"/>
      <c r="B30" s="198"/>
    </row>
    <row r="31" customFormat="false" ht="20.1" hidden="false" customHeight="true" outlineLevel="0" collapsed="false">
      <c r="A31" s="198"/>
      <c r="B31" s="198"/>
    </row>
    <row r="32" customFormat="false" ht="20.1" hidden="false" customHeight="true" outlineLevel="0" collapsed="false">
      <c r="A32" s="198"/>
      <c r="B32" s="198"/>
    </row>
    <row r="33" customFormat="false" ht="20.1" hidden="false" customHeight="true" outlineLevel="0" collapsed="false">
      <c r="A33" s="198"/>
      <c r="B33" s="198"/>
    </row>
    <row r="34" customFormat="false" ht="20.1" hidden="false" customHeight="true" outlineLevel="0" collapsed="false">
      <c r="A34" s="198"/>
      <c r="B34" s="198"/>
    </row>
    <row r="35" customFormat="false" ht="20.1" hidden="false" customHeight="true" outlineLevel="0" collapsed="false">
      <c r="B35" s="198"/>
    </row>
    <row r="36" customFormat="false" ht="20.1" hidden="false" customHeight="true" outlineLevel="0" collapsed="false">
      <c r="B36" s="198"/>
    </row>
    <row r="37" customFormat="false" ht="20.1" hidden="false" customHeight="true" outlineLevel="0" collapsed="false">
      <c r="B37" s="198"/>
    </row>
    <row r="38" customFormat="false" ht="20.1" hidden="false" customHeight="true" outlineLevel="0" collapsed="false">
      <c r="B38" s="198"/>
    </row>
    <row r="39" customFormat="false" ht="20.1" hidden="false" customHeight="true" outlineLevel="0" collapsed="false">
      <c r="B39" s="198"/>
    </row>
    <row r="40" customFormat="false" ht="20.1" hidden="false" customHeight="true" outlineLevel="0" collapsed="false">
      <c r="B40" s="198"/>
    </row>
    <row r="41" customFormat="false" ht="20.1" hidden="false" customHeight="true" outlineLevel="0" collapsed="false">
      <c r="B41" s="198"/>
    </row>
    <row r="42" customFormat="false" ht="20.1" hidden="false" customHeight="true" outlineLevel="0" collapsed="false">
      <c r="B42" s="198"/>
    </row>
    <row r="43" customFormat="false" ht="20.1" hidden="false" customHeight="true" outlineLevel="0" collapsed="false">
      <c r="B43" s="198"/>
    </row>
    <row r="44" customFormat="false" ht="20.1" hidden="false" customHeight="true" outlineLevel="0" collapsed="false">
      <c r="B44" s="198"/>
    </row>
    <row r="45" customFormat="false" ht="20.1" hidden="false" customHeight="true" outlineLevel="0" collapsed="false">
      <c r="B45" s="198"/>
    </row>
    <row r="46" customFormat="false" ht="20.1" hidden="false" customHeight="true" outlineLevel="0" collapsed="false">
      <c r="B46" s="198"/>
    </row>
    <row r="47" customFormat="false" ht="20.1" hidden="false" customHeight="true" outlineLevel="0" collapsed="false">
      <c r="B47" s="198"/>
    </row>
    <row r="48" customFormat="false" ht="20.1" hidden="false" customHeight="true" outlineLevel="0" collapsed="false">
      <c r="B48" s="198"/>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12" t="s">
        <v>131</v>
      </c>
      <c r="C1" s="44"/>
      <c r="D1" s="44"/>
      <c r="E1" s="44"/>
      <c r="F1" s="44"/>
      <c r="G1" s="44"/>
      <c r="M1" s="21"/>
    </row>
    <row r="2" customFormat="false" ht="20.1" hidden="false" customHeight="true" outlineLevel="0" collapsed="false">
      <c r="B2" s="92"/>
      <c r="C2" s="213" t="s">
        <v>3</v>
      </c>
      <c r="D2" s="10" t="s">
        <v>4</v>
      </c>
      <c r="E2" s="10" t="s">
        <v>5</v>
      </c>
      <c r="F2" s="10" t="s">
        <v>6</v>
      </c>
      <c r="G2" s="10" t="s">
        <v>7</v>
      </c>
      <c r="H2" s="10" t="s">
        <v>8</v>
      </c>
      <c r="I2" s="10" t="s">
        <v>9</v>
      </c>
      <c r="J2" s="10" t="s">
        <v>10</v>
      </c>
      <c r="K2" s="10" t="s">
        <v>11</v>
      </c>
      <c r="L2" s="11" t="s">
        <v>12</v>
      </c>
      <c r="M2" s="21"/>
    </row>
    <row r="3" customFormat="false" ht="20.1" hidden="false" customHeight="true" outlineLevel="0" collapsed="false">
      <c r="B3" s="214" t="s">
        <v>116</v>
      </c>
      <c r="C3" s="215" t="n">
        <v>0</v>
      </c>
      <c r="D3" s="216" t="n">
        <v>0</v>
      </c>
      <c r="E3" s="216" t="n">
        <v>0</v>
      </c>
      <c r="F3" s="216" t="n">
        <v>1</v>
      </c>
      <c r="G3" s="216" t="n">
        <v>0</v>
      </c>
      <c r="H3" s="216" t="n">
        <v>0</v>
      </c>
      <c r="I3" s="216" t="n">
        <v>0</v>
      </c>
      <c r="J3" s="216" t="n">
        <v>1</v>
      </c>
      <c r="K3" s="216" t="n">
        <v>0</v>
      </c>
      <c r="L3" s="217" t="n">
        <v>0</v>
      </c>
      <c r="M3" s="21"/>
    </row>
    <row r="4" customFormat="false" ht="20.1" hidden="false" customHeight="true" outlineLevel="0" collapsed="false">
      <c r="B4" s="218" t="s">
        <v>117</v>
      </c>
      <c r="C4" s="97" t="n">
        <v>19</v>
      </c>
      <c r="D4" s="98" t="n">
        <v>16</v>
      </c>
      <c r="E4" s="98" t="n">
        <v>23</v>
      </c>
      <c r="F4" s="98" t="n">
        <v>27</v>
      </c>
      <c r="G4" s="98" t="n">
        <v>32</v>
      </c>
      <c r="H4" s="98" t="n">
        <v>29</v>
      </c>
      <c r="I4" s="98" t="n">
        <v>24</v>
      </c>
      <c r="J4" s="98" t="n">
        <v>31</v>
      </c>
      <c r="K4" s="98" t="n">
        <v>23</v>
      </c>
      <c r="L4" s="99" t="n">
        <v>29</v>
      </c>
      <c r="M4" s="21"/>
    </row>
    <row r="5" customFormat="false" ht="20.1" hidden="false" customHeight="true" outlineLevel="0" collapsed="false">
      <c r="B5" s="218" t="s">
        <v>118</v>
      </c>
      <c r="C5" s="97" t="n">
        <v>23</v>
      </c>
      <c r="D5" s="98" t="n">
        <v>18</v>
      </c>
      <c r="E5" s="98" t="n">
        <v>17</v>
      </c>
      <c r="F5" s="98" t="n">
        <v>20</v>
      </c>
      <c r="G5" s="98" t="n">
        <v>18</v>
      </c>
      <c r="H5" s="98" t="n">
        <v>18</v>
      </c>
      <c r="I5" s="98" t="n">
        <v>21</v>
      </c>
      <c r="J5" s="98" t="n">
        <v>19</v>
      </c>
      <c r="K5" s="98" t="n">
        <v>31</v>
      </c>
      <c r="L5" s="99" t="n">
        <v>21</v>
      </c>
      <c r="M5" s="21"/>
    </row>
    <row r="6" customFormat="false" ht="20.1" hidden="false" customHeight="true" outlineLevel="0" collapsed="false">
      <c r="B6" s="218" t="s">
        <v>119</v>
      </c>
      <c r="C6" s="97" t="n">
        <v>31</v>
      </c>
      <c r="D6" s="98" t="n">
        <v>33</v>
      </c>
      <c r="E6" s="98" t="n">
        <v>19</v>
      </c>
      <c r="F6" s="98" t="n">
        <v>18</v>
      </c>
      <c r="G6" s="98" t="n">
        <v>33</v>
      </c>
      <c r="H6" s="98" t="n">
        <v>22</v>
      </c>
      <c r="I6" s="98" t="n">
        <v>29</v>
      </c>
      <c r="J6" s="98" t="n">
        <v>33</v>
      </c>
      <c r="K6" s="98" t="n">
        <v>25</v>
      </c>
      <c r="L6" s="99" t="n">
        <v>22</v>
      </c>
      <c r="M6" s="21"/>
    </row>
    <row r="7" customFormat="false" ht="20.1" hidden="false" customHeight="true" outlineLevel="0" collapsed="false">
      <c r="B7" s="218" t="s">
        <v>120</v>
      </c>
      <c r="C7" s="97" t="n">
        <v>47</v>
      </c>
      <c r="D7" s="98" t="n">
        <v>41</v>
      </c>
      <c r="E7" s="98" t="n">
        <v>27</v>
      </c>
      <c r="F7" s="98" t="n">
        <v>27</v>
      </c>
      <c r="G7" s="98" t="n">
        <v>35</v>
      </c>
      <c r="H7" s="98" t="n">
        <v>38</v>
      </c>
      <c r="I7" s="98" t="n">
        <v>32</v>
      </c>
      <c r="J7" s="98" t="n">
        <v>40</v>
      </c>
      <c r="K7" s="98" t="n">
        <v>37</v>
      </c>
      <c r="L7" s="99" t="n">
        <v>40</v>
      </c>
      <c r="M7" s="21"/>
    </row>
    <row r="8" customFormat="false" ht="20.1" hidden="false" customHeight="true" outlineLevel="0" collapsed="false">
      <c r="B8" s="218" t="s">
        <v>121</v>
      </c>
      <c r="C8" s="97" t="n">
        <v>62</v>
      </c>
      <c r="D8" s="98" t="n">
        <v>59</v>
      </c>
      <c r="E8" s="98" t="n">
        <v>57</v>
      </c>
      <c r="F8" s="98" t="n">
        <v>53</v>
      </c>
      <c r="G8" s="98" t="n">
        <v>51</v>
      </c>
      <c r="H8" s="98" t="n">
        <v>38</v>
      </c>
      <c r="I8" s="98" t="n">
        <v>58</v>
      </c>
      <c r="J8" s="98" t="n">
        <v>48</v>
      </c>
      <c r="K8" s="98" t="n">
        <v>48</v>
      </c>
      <c r="L8" s="99" t="n">
        <v>47</v>
      </c>
      <c r="M8" s="21"/>
    </row>
    <row r="9" customFormat="false" ht="20.1" hidden="false" customHeight="true" outlineLevel="0" collapsed="false">
      <c r="B9" s="218" t="s">
        <v>122</v>
      </c>
      <c r="C9" s="97" t="n">
        <v>90</v>
      </c>
      <c r="D9" s="98" t="n">
        <v>70</v>
      </c>
      <c r="E9" s="98" t="n">
        <v>69</v>
      </c>
      <c r="F9" s="98" t="n">
        <v>69</v>
      </c>
      <c r="G9" s="98" t="n">
        <v>57</v>
      </c>
      <c r="H9" s="98" t="n">
        <v>68</v>
      </c>
      <c r="I9" s="98" t="n">
        <v>61</v>
      </c>
      <c r="J9" s="98" t="n">
        <v>47</v>
      </c>
      <c r="K9" s="98" t="n">
        <v>58</v>
      </c>
      <c r="L9" s="99" t="n">
        <v>58</v>
      </c>
      <c r="M9" s="21"/>
    </row>
    <row r="10" customFormat="false" ht="20.1" hidden="false" customHeight="true" outlineLevel="0" collapsed="false">
      <c r="B10" s="218" t="s">
        <v>123</v>
      </c>
      <c r="C10" s="97" t="n">
        <v>101</v>
      </c>
      <c r="D10" s="98" t="n">
        <v>103</v>
      </c>
      <c r="E10" s="98" t="n">
        <v>74</v>
      </c>
      <c r="F10" s="98" t="n">
        <v>82</v>
      </c>
      <c r="G10" s="98" t="n">
        <v>74</v>
      </c>
      <c r="H10" s="98" t="n">
        <v>83</v>
      </c>
      <c r="I10" s="98" t="n">
        <v>64</v>
      </c>
      <c r="J10" s="98" t="n">
        <v>55</v>
      </c>
      <c r="K10" s="98" t="n">
        <v>71</v>
      </c>
      <c r="L10" s="99" t="n">
        <v>59</v>
      </c>
      <c r="M10" s="21"/>
    </row>
    <row r="11" customFormat="false" ht="20.1" hidden="false" customHeight="true" outlineLevel="0" collapsed="false">
      <c r="B11" s="218" t="s">
        <v>124</v>
      </c>
      <c r="C11" s="97" t="n">
        <v>92</v>
      </c>
      <c r="D11" s="98" t="n">
        <v>96</v>
      </c>
      <c r="E11" s="98" t="n">
        <v>107</v>
      </c>
      <c r="F11" s="98" t="n">
        <v>96</v>
      </c>
      <c r="G11" s="98" t="n">
        <v>120</v>
      </c>
      <c r="H11" s="98" t="n">
        <v>111</v>
      </c>
      <c r="I11" s="98" t="n">
        <v>87</v>
      </c>
      <c r="J11" s="98" t="n">
        <v>86</v>
      </c>
      <c r="K11" s="98" t="n">
        <v>85</v>
      </c>
      <c r="L11" s="99" t="n">
        <v>90</v>
      </c>
      <c r="M11" s="21"/>
    </row>
    <row r="12" customFormat="false" ht="20.1" hidden="false" customHeight="true" outlineLevel="0" collapsed="false">
      <c r="B12" s="218" t="s">
        <v>125</v>
      </c>
      <c r="C12" s="97" t="n">
        <v>127</v>
      </c>
      <c r="D12" s="98" t="n">
        <v>120</v>
      </c>
      <c r="E12" s="98" t="n">
        <v>85</v>
      </c>
      <c r="F12" s="98" t="n">
        <v>105</v>
      </c>
      <c r="G12" s="98" t="n">
        <v>120</v>
      </c>
      <c r="H12" s="98" t="n">
        <v>111</v>
      </c>
      <c r="I12" s="98" t="n">
        <v>81</v>
      </c>
      <c r="J12" s="98" t="n">
        <v>96</v>
      </c>
      <c r="K12" s="98" t="n">
        <v>105</v>
      </c>
      <c r="L12" s="99" t="n">
        <v>102</v>
      </c>
      <c r="M12" s="21"/>
    </row>
    <row r="13" customFormat="false" ht="20.1" hidden="false" customHeight="true" outlineLevel="0" collapsed="false">
      <c r="B13" s="218" t="s">
        <v>126</v>
      </c>
      <c r="C13" s="97" t="n">
        <v>109</v>
      </c>
      <c r="D13" s="98" t="n">
        <v>107</v>
      </c>
      <c r="E13" s="98" t="n">
        <v>100</v>
      </c>
      <c r="F13" s="98" t="n">
        <v>100</v>
      </c>
      <c r="G13" s="98" t="n">
        <v>117</v>
      </c>
      <c r="H13" s="98" t="n">
        <v>115</v>
      </c>
      <c r="I13" s="98" t="n">
        <v>112</v>
      </c>
      <c r="J13" s="98" t="n">
        <v>112</v>
      </c>
      <c r="K13" s="98" t="n">
        <v>105</v>
      </c>
      <c r="L13" s="99" t="n">
        <v>108</v>
      </c>
      <c r="M13" s="21"/>
    </row>
    <row r="14" customFormat="false" ht="20.1" hidden="false" customHeight="true" outlineLevel="0" collapsed="false">
      <c r="B14" s="218" t="s">
        <v>127</v>
      </c>
      <c r="C14" s="97" t="n">
        <v>99</v>
      </c>
      <c r="D14" s="98" t="n">
        <v>92</v>
      </c>
      <c r="E14" s="98" t="n">
        <v>98</v>
      </c>
      <c r="F14" s="98" t="n">
        <v>81</v>
      </c>
      <c r="G14" s="98" t="n">
        <v>92</v>
      </c>
      <c r="H14" s="98" t="n">
        <v>103</v>
      </c>
      <c r="I14" s="98" t="n">
        <v>120</v>
      </c>
      <c r="J14" s="98" t="n">
        <v>123</v>
      </c>
      <c r="K14" s="98" t="n">
        <v>94</v>
      </c>
      <c r="L14" s="99" t="n">
        <v>97</v>
      </c>
      <c r="M14" s="21"/>
    </row>
    <row r="15" customFormat="false" ht="20.1" hidden="false" customHeight="true" outlineLevel="0" collapsed="false">
      <c r="B15" s="218" t="s">
        <v>128</v>
      </c>
      <c r="C15" s="97" t="n">
        <v>210</v>
      </c>
      <c r="D15" s="98" t="n">
        <v>258</v>
      </c>
      <c r="E15" s="98" t="n">
        <v>245</v>
      </c>
      <c r="F15" s="98" t="n">
        <v>208</v>
      </c>
      <c r="G15" s="98" t="n">
        <v>231</v>
      </c>
      <c r="H15" s="98" t="n">
        <v>241</v>
      </c>
      <c r="I15" s="98" t="n">
        <v>286</v>
      </c>
      <c r="J15" s="98" t="n">
        <v>297</v>
      </c>
      <c r="K15" s="98" t="n">
        <v>286</v>
      </c>
      <c r="L15" s="99" t="n">
        <v>319</v>
      </c>
      <c r="M15" s="21"/>
    </row>
    <row r="16" customFormat="false" ht="20.1" hidden="false" customHeight="true" outlineLevel="0" collapsed="false">
      <c r="B16" s="218" t="s">
        <v>129</v>
      </c>
      <c r="C16" s="97" t="n">
        <v>29</v>
      </c>
      <c r="D16" s="98" t="n">
        <v>21</v>
      </c>
      <c r="E16" s="98" t="n">
        <v>19</v>
      </c>
      <c r="F16" s="98" t="n">
        <v>22</v>
      </c>
      <c r="G16" s="98" t="n">
        <v>28</v>
      </c>
      <c r="H16" s="98" t="n">
        <v>41</v>
      </c>
      <c r="I16" s="98" t="n">
        <v>37</v>
      </c>
      <c r="J16" s="98" t="n">
        <v>32</v>
      </c>
      <c r="K16" s="98" t="n">
        <v>37</v>
      </c>
      <c r="L16" s="99" t="n">
        <v>31</v>
      </c>
      <c r="M16" s="21"/>
    </row>
    <row r="17" customFormat="false" ht="20.1" hidden="false" customHeight="true" outlineLevel="0" collapsed="false">
      <c r="B17" s="219" t="s">
        <v>130</v>
      </c>
      <c r="C17" s="220" t="n">
        <v>0</v>
      </c>
      <c r="D17" s="221" t="n">
        <v>0</v>
      </c>
      <c r="E17" s="221" t="n">
        <v>0</v>
      </c>
      <c r="F17" s="221" t="n">
        <v>1</v>
      </c>
      <c r="G17" s="221" t="n">
        <v>0</v>
      </c>
      <c r="H17" s="221" t="n">
        <v>1</v>
      </c>
      <c r="I17" s="221" t="n">
        <v>0</v>
      </c>
      <c r="J17" s="221" t="n">
        <v>1</v>
      </c>
      <c r="K17" s="221" t="n">
        <v>0</v>
      </c>
      <c r="L17" s="222" t="n">
        <v>1</v>
      </c>
      <c r="M17" s="21"/>
    </row>
    <row r="18" customFormat="false" ht="20.1" hidden="false" customHeight="true" outlineLevel="0" collapsed="false">
      <c r="B18" s="92" t="s">
        <v>68</v>
      </c>
      <c r="C18" s="223" t="n">
        <f aca="false">SUM(C3:C17)</f>
        <v>1039</v>
      </c>
      <c r="D18" s="68" t="n">
        <f aca="false">SUM(D3:D17)</f>
        <v>1034</v>
      </c>
      <c r="E18" s="68" t="n">
        <f aca="false">SUM(E3:E17)</f>
        <v>940</v>
      </c>
      <c r="F18" s="68" t="n">
        <f aca="false">SUM(F3:F17)</f>
        <v>910</v>
      </c>
      <c r="G18" s="68" t="n">
        <f aca="false">SUM(G3:G17)</f>
        <v>1008</v>
      </c>
      <c r="H18" s="68" t="n">
        <f aca="false">SUM(H3:H17)</f>
        <v>1019</v>
      </c>
      <c r="I18" s="68" t="n">
        <f aca="false">SUM(I3:I17)</f>
        <v>1012</v>
      </c>
      <c r="J18" s="68" t="n">
        <f aca="false">SUM(J3:J17)</f>
        <v>1021</v>
      </c>
      <c r="K18" s="68" t="n">
        <f aca="false">SUM(K3:K17)</f>
        <v>1005</v>
      </c>
      <c r="L18" s="69" t="n">
        <f aca="false">SUM(L3:L17)</f>
        <v>1024</v>
      </c>
      <c r="M18" s="179" t="s">
        <v>104</v>
      </c>
    </row>
    <row r="19" customFormat="false" ht="20.1" hidden="false" customHeight="true" outlineLevel="0" collapsed="false">
      <c r="L19" s="1" t="s">
        <v>104</v>
      </c>
      <c r="M19" s="21"/>
    </row>
    <row r="20" customFormat="false" ht="20.1" hidden="false" customHeight="true" outlineLevel="0" collapsed="false">
      <c r="M20" s="21"/>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Q15" activeCellId="0" sqref="Q1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24" t="s">
        <v>132</v>
      </c>
      <c r="C1" s="224"/>
      <c r="D1" s="224"/>
      <c r="E1" s="224"/>
      <c r="F1" s="224"/>
      <c r="G1" s="224"/>
      <c r="H1" s="21"/>
    </row>
    <row r="2" customFormat="false" ht="20.1" hidden="false" customHeight="true" outlineLevel="0" collapsed="false">
      <c r="B2" s="212"/>
      <c r="C2" s="212"/>
      <c r="D2" s="212"/>
      <c r="E2" s="212"/>
      <c r="F2" s="212"/>
      <c r="G2" s="212"/>
      <c r="H2" s="21"/>
    </row>
    <row r="3" customFormat="false" ht="20.1" hidden="false" customHeight="true" outlineLevel="0" collapsed="false">
      <c r="B3" s="49"/>
      <c r="C3" s="9" t="s">
        <v>3</v>
      </c>
      <c r="D3" s="10" t="s">
        <v>4</v>
      </c>
      <c r="E3" s="10" t="s">
        <v>5</v>
      </c>
      <c r="F3" s="10" t="s">
        <v>6</v>
      </c>
      <c r="G3" s="10" t="s">
        <v>7</v>
      </c>
      <c r="H3" s="10" t="s">
        <v>8</v>
      </c>
      <c r="I3" s="10" t="s">
        <v>9</v>
      </c>
      <c r="J3" s="10" t="s">
        <v>10</v>
      </c>
      <c r="K3" s="10" t="s">
        <v>11</v>
      </c>
      <c r="L3" s="11" t="s">
        <v>12</v>
      </c>
    </row>
    <row r="4" customFormat="false" ht="20.1" hidden="false" customHeight="true" outlineLevel="0" collapsed="false">
      <c r="B4" s="50" t="s">
        <v>100</v>
      </c>
      <c r="C4" s="214" t="n">
        <v>0</v>
      </c>
      <c r="D4" s="53" t="n">
        <v>0</v>
      </c>
      <c r="E4" s="53" t="n">
        <v>0</v>
      </c>
      <c r="F4" s="53" t="n">
        <v>0</v>
      </c>
      <c r="G4" s="53" t="n">
        <v>0</v>
      </c>
      <c r="H4" s="53" t="n">
        <v>0</v>
      </c>
      <c r="I4" s="53" t="n">
        <v>0</v>
      </c>
      <c r="J4" s="53" t="n">
        <v>0</v>
      </c>
      <c r="K4" s="53" t="n">
        <v>0</v>
      </c>
      <c r="L4" s="54" t="n">
        <v>0</v>
      </c>
    </row>
    <row r="5" customFormat="false" ht="20.1" hidden="false" customHeight="true" outlineLevel="0" collapsed="false">
      <c r="B5" s="55" t="s">
        <v>133</v>
      </c>
      <c r="C5" s="75" t="n">
        <v>1</v>
      </c>
      <c r="D5" s="58" t="n">
        <v>1</v>
      </c>
      <c r="E5" s="58" t="n">
        <v>1</v>
      </c>
      <c r="F5" s="58" t="n">
        <v>1</v>
      </c>
      <c r="G5" s="58" t="n">
        <v>4</v>
      </c>
      <c r="H5" s="58" t="n">
        <v>1</v>
      </c>
      <c r="I5" s="58" t="n">
        <v>4</v>
      </c>
      <c r="J5" s="58" t="n">
        <v>1</v>
      </c>
      <c r="K5" s="58" t="n">
        <v>0</v>
      </c>
      <c r="L5" s="59" t="n">
        <v>1</v>
      </c>
    </row>
    <row r="6" customFormat="false" ht="20.1" hidden="false" customHeight="true" outlineLevel="0" collapsed="false">
      <c r="B6" s="55" t="s">
        <v>134</v>
      </c>
      <c r="C6" s="75" t="n">
        <v>20</v>
      </c>
      <c r="D6" s="58" t="n">
        <v>28</v>
      </c>
      <c r="E6" s="58" t="n">
        <v>18</v>
      </c>
      <c r="F6" s="58" t="n">
        <v>20</v>
      </c>
      <c r="G6" s="58" t="n">
        <v>16</v>
      </c>
      <c r="H6" s="58" t="n">
        <v>18</v>
      </c>
      <c r="I6" s="58" t="n">
        <v>23</v>
      </c>
      <c r="J6" s="58" t="n">
        <v>23</v>
      </c>
      <c r="K6" s="58" t="n">
        <v>22</v>
      </c>
      <c r="L6" s="59" t="n">
        <v>40</v>
      </c>
    </row>
    <row r="7" customFormat="false" ht="20.1" hidden="false" customHeight="true" outlineLevel="0" collapsed="false">
      <c r="B7" s="55" t="s">
        <v>112</v>
      </c>
      <c r="C7" s="75" t="n">
        <v>69</v>
      </c>
      <c r="D7" s="58" t="n">
        <v>83</v>
      </c>
      <c r="E7" s="58" t="n">
        <v>77</v>
      </c>
      <c r="F7" s="58" t="n">
        <v>74</v>
      </c>
      <c r="G7" s="58" t="n">
        <v>80</v>
      </c>
      <c r="H7" s="58" t="n">
        <v>85</v>
      </c>
      <c r="I7" s="58" t="n">
        <v>80</v>
      </c>
      <c r="J7" s="58" t="n">
        <v>81</v>
      </c>
      <c r="K7" s="58" t="n">
        <v>76</v>
      </c>
      <c r="L7" s="59" t="n">
        <v>66</v>
      </c>
    </row>
    <row r="8" customFormat="false" ht="20.1" hidden="false" customHeight="true" outlineLevel="0" collapsed="false">
      <c r="B8" s="55" t="s">
        <v>113</v>
      </c>
      <c r="C8" s="75" t="n">
        <v>58</v>
      </c>
      <c r="D8" s="58" t="n">
        <v>67</v>
      </c>
      <c r="E8" s="58" t="n">
        <v>63</v>
      </c>
      <c r="F8" s="58" t="n">
        <v>75</v>
      </c>
      <c r="G8" s="58" t="n">
        <v>77</v>
      </c>
      <c r="H8" s="58" t="n">
        <v>100</v>
      </c>
      <c r="I8" s="58" t="n">
        <v>68</v>
      </c>
      <c r="J8" s="58" t="n">
        <v>86</v>
      </c>
      <c r="K8" s="58" t="n">
        <v>95</v>
      </c>
      <c r="L8" s="59" t="n">
        <v>86</v>
      </c>
    </row>
    <row r="9" customFormat="false" ht="20.1" hidden="false" customHeight="true" outlineLevel="0" collapsed="false">
      <c r="B9" s="60" t="s">
        <v>135</v>
      </c>
      <c r="C9" s="219" t="n">
        <v>28</v>
      </c>
      <c r="D9" s="63" t="n">
        <v>13</v>
      </c>
      <c r="E9" s="63" t="n">
        <v>15</v>
      </c>
      <c r="F9" s="63" t="n">
        <v>22</v>
      </c>
      <c r="G9" s="63" t="n">
        <v>17</v>
      </c>
      <c r="H9" s="63" t="n">
        <v>23</v>
      </c>
      <c r="I9" s="63" t="n">
        <v>18</v>
      </c>
      <c r="J9" s="63" t="n">
        <v>20</v>
      </c>
      <c r="K9" s="63" t="n">
        <v>18</v>
      </c>
      <c r="L9" s="64" t="n">
        <v>24</v>
      </c>
    </row>
    <row r="10" customFormat="false" ht="20.1" hidden="false" customHeight="true" outlineLevel="0" collapsed="false">
      <c r="B10" s="194" t="s">
        <v>68</v>
      </c>
      <c r="C10" s="92" t="n">
        <f aca="false">SUM(C4:C9)</f>
        <v>176</v>
      </c>
      <c r="D10" s="225" t="n">
        <f aca="false">SUM(D4:D9)</f>
        <v>192</v>
      </c>
      <c r="E10" s="225" t="n">
        <f aca="false">SUM(E4:E9)</f>
        <v>174</v>
      </c>
      <c r="F10" s="225" t="n">
        <f aca="false">SUM(F4:F9)</f>
        <v>192</v>
      </c>
      <c r="G10" s="225" t="n">
        <f aca="false">SUM(G4:G9)</f>
        <v>194</v>
      </c>
      <c r="H10" s="225" t="n">
        <f aca="false">SUM(H4:H9)</f>
        <v>227</v>
      </c>
      <c r="I10" s="225" t="n">
        <f aca="false">SUM(I4:I9)</f>
        <v>193</v>
      </c>
      <c r="J10" s="225" t="n">
        <f aca="false">SUM(J4:J9)</f>
        <v>211</v>
      </c>
      <c r="K10" s="225" t="n">
        <f aca="false">SUM(K4:K9)</f>
        <v>211</v>
      </c>
      <c r="L10" s="226" t="n">
        <f aca="false">SUM(L4:L9)</f>
        <v>217</v>
      </c>
      <c r="M10" s="224"/>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 </cp:lastModifiedBy>
  <cp:lastPrinted>2012-03-12T11:31:53Z</cp:lastPrinted>
  <dcterms:modified xsi:type="dcterms:W3CDTF">2013-03-28T02:23:05Z</dcterms:modified>
  <cp:revision>0</cp:revision>
  <dc:subject/>
  <dc:title/>
</cp:coreProperties>
</file>