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H20) " sheetId="1" state="visible" r:id="rId2"/>
    <sheet name="第４表 (H19)" sheetId="2" state="visible" r:id="rId3"/>
    <sheet name="第４表(H18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t xml:space="preserve">第４表　　　死因悪性新生物部位別比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確定数</t>
    </r>
  </si>
  <si>
    <t xml:space="preserve">順位</t>
  </si>
  <si>
    <t xml:space="preserve">部　位</t>
  </si>
  <si>
    <t xml:space="preserve">福井県</t>
  </si>
  <si>
    <t xml:space="preserve">全　国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１</t>
  </si>
  <si>
    <t xml:space="preserve">気管、気管支および肺</t>
  </si>
  <si>
    <t xml:space="preserve">２</t>
  </si>
  <si>
    <t xml:space="preserve">胃</t>
  </si>
  <si>
    <t xml:space="preserve">３</t>
  </si>
  <si>
    <t xml:space="preserve">５</t>
  </si>
  <si>
    <t xml:space="preserve">膵</t>
  </si>
  <si>
    <t xml:space="preserve">4</t>
  </si>
  <si>
    <t xml:space="preserve">肝および肝内胆管</t>
  </si>
  <si>
    <t xml:space="preserve">結腸</t>
  </si>
  <si>
    <t xml:space="preserve">6</t>
  </si>
  <si>
    <t xml:space="preserve">胆のうおよびその他の
胆道</t>
  </si>
  <si>
    <t xml:space="preserve">７</t>
  </si>
  <si>
    <t xml:space="preserve">8</t>
  </si>
  <si>
    <t xml:space="preserve">悪性リンパ腫</t>
  </si>
  <si>
    <t xml:space="preserve">9</t>
  </si>
  <si>
    <t xml:space="preserve">直腸Ｓ状結腸移行部
および直腸</t>
  </si>
  <si>
    <t xml:space="preserve">前立腺</t>
  </si>
  <si>
    <t xml:space="preserve">10</t>
  </si>
  <si>
    <t xml:space="preserve">乳房</t>
  </si>
  <si>
    <t xml:space="preserve">その他</t>
  </si>
  <si>
    <t xml:space="preserve">＊注　順位の配列は、福井県の順位による。
　　　　割合は表示単位未満四捨五入のため合計が一致しない場合がある。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確定数</t>
    </r>
  </si>
  <si>
    <r>
      <rPr>
        <sz val="11"/>
        <rFont val="Noto Sans"/>
        <family val="2"/>
      </rPr>
      <t xml:space="preserve">平成
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４</t>
  </si>
  <si>
    <t xml:space="preserve">１０</t>
  </si>
  <si>
    <t xml:space="preserve">11</t>
  </si>
  <si>
    <t xml:space="preserve">８</t>
  </si>
  <si>
    <t xml:space="preserve">＊注　順位の配列は、福井県の順位による。
　　　　表示単位未満四捨五入のため合計が一致しない場合がある。</t>
  </si>
  <si>
    <t xml:space="preserve">平成１８年確定数</t>
  </si>
  <si>
    <t xml:space="preserve">平成
１８年</t>
  </si>
  <si>
    <t xml:space="preserve">平成
１７年</t>
  </si>
  <si>
    <t xml:space="preserve">１１</t>
  </si>
  <si>
    <t xml:space="preserve">膀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62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G1" s="4" t="s">
        <v>1</v>
      </c>
    </row>
    <row r="2" s="3" customFormat="tru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/>
      <c r="F2" s="5" t="s">
        <v>5</v>
      </c>
      <c r="G2" s="5"/>
    </row>
    <row r="3" s="3" customFormat="true" ht="30" hidden="false" customHeight="true" outlineLevel="0" collapsed="false">
      <c r="A3" s="6" t="s">
        <v>6</v>
      </c>
      <c r="B3" s="6" t="s">
        <v>7</v>
      </c>
      <c r="C3" s="5"/>
      <c r="D3" s="5" t="s">
        <v>8</v>
      </c>
      <c r="E3" s="7" t="s">
        <v>9</v>
      </c>
      <c r="F3" s="5" t="s">
        <v>8</v>
      </c>
      <c r="G3" s="7" t="s">
        <v>9</v>
      </c>
    </row>
    <row r="4" s="3" customFormat="true" ht="30" hidden="false" customHeight="true" outlineLevel="0" collapsed="false">
      <c r="A4" s="8"/>
      <c r="B4" s="8"/>
      <c r="C4" s="9" t="s">
        <v>10</v>
      </c>
      <c r="D4" s="10" t="n">
        <v>2356</v>
      </c>
      <c r="E4" s="11" t="s">
        <v>11</v>
      </c>
      <c r="F4" s="10" t="n">
        <v>342963</v>
      </c>
      <c r="G4" s="11" t="s">
        <v>11</v>
      </c>
    </row>
    <row r="5" s="3" customFormat="true" ht="30" hidden="false" customHeight="true" outlineLevel="0" collapsed="false">
      <c r="A5" s="12" t="s">
        <v>12</v>
      </c>
      <c r="B5" s="12" t="s">
        <v>12</v>
      </c>
      <c r="C5" s="9" t="s">
        <v>13</v>
      </c>
      <c r="D5" s="8" t="n">
        <v>527</v>
      </c>
      <c r="E5" s="13" t="n">
        <f aca="false">D5/D4</f>
        <v>0.223684210526316</v>
      </c>
      <c r="F5" s="14" t="n">
        <v>66849</v>
      </c>
      <c r="G5" s="13" t="n">
        <f aca="false">F5/F4</f>
        <v>0.194916069663491</v>
      </c>
    </row>
    <row r="6" s="3" customFormat="true" ht="30" hidden="false" customHeight="true" outlineLevel="0" collapsed="false">
      <c r="A6" s="12" t="s">
        <v>14</v>
      </c>
      <c r="B6" s="12" t="s">
        <v>14</v>
      </c>
      <c r="C6" s="9" t="s">
        <v>15</v>
      </c>
      <c r="D6" s="8" t="n">
        <v>312</v>
      </c>
      <c r="E6" s="13" t="n">
        <f aca="false">D6/D4</f>
        <v>0.132427843803056</v>
      </c>
      <c r="F6" s="14" t="n">
        <v>50160</v>
      </c>
      <c r="G6" s="13" t="n">
        <f aca="false">F6/F4</f>
        <v>0.146254843816972</v>
      </c>
    </row>
    <row r="7" s="3" customFormat="true" ht="30" hidden="false" customHeight="true" outlineLevel="0" collapsed="false">
      <c r="A7" s="12" t="s">
        <v>16</v>
      </c>
      <c r="B7" s="12" t="s">
        <v>17</v>
      </c>
      <c r="C7" s="9" t="s">
        <v>18</v>
      </c>
      <c r="D7" s="8" t="n">
        <v>199</v>
      </c>
      <c r="E7" s="13" t="n">
        <f aca="false">D7/D4</f>
        <v>0.08446519524618</v>
      </c>
      <c r="F7" s="14" t="n">
        <v>25976</v>
      </c>
      <c r="G7" s="13" t="n">
        <f aca="false">F7/F4</f>
        <v>0.0757399486241956</v>
      </c>
    </row>
    <row r="8" s="3" customFormat="true" ht="30" hidden="false" customHeight="true" outlineLevel="0" collapsed="false">
      <c r="A8" s="15" t="s">
        <v>19</v>
      </c>
      <c r="B8" s="15" t="s">
        <v>19</v>
      </c>
      <c r="C8" s="9" t="s">
        <v>20</v>
      </c>
      <c r="D8" s="8" t="n">
        <v>187</v>
      </c>
      <c r="E8" s="13" t="n">
        <f aca="false">D8/D4</f>
        <v>0.0793718166383701</v>
      </c>
      <c r="F8" s="14" t="n">
        <v>33665</v>
      </c>
      <c r="G8" s="13" t="n">
        <f aca="false">F8/F4</f>
        <v>0.0981592766566656</v>
      </c>
    </row>
    <row r="9" s="3" customFormat="true" ht="30" hidden="false" customHeight="true" outlineLevel="0" collapsed="false">
      <c r="A9" s="12" t="s">
        <v>17</v>
      </c>
      <c r="B9" s="12" t="s">
        <v>16</v>
      </c>
      <c r="C9" s="9" t="s">
        <v>21</v>
      </c>
      <c r="D9" s="8" t="n">
        <v>184</v>
      </c>
      <c r="E9" s="13" t="n">
        <f aca="false">D9/D4</f>
        <v>0.0780984719864177</v>
      </c>
      <c r="F9" s="14" t="n">
        <v>28804</v>
      </c>
      <c r="G9" s="13" t="n">
        <f aca="false">F9/F4</f>
        <v>0.0839857360706549</v>
      </c>
    </row>
    <row r="10" s="3" customFormat="true" ht="30" hidden="false" customHeight="true" outlineLevel="0" collapsed="false">
      <c r="A10" s="15" t="s">
        <v>22</v>
      </c>
      <c r="B10" s="15" t="s">
        <v>22</v>
      </c>
      <c r="C10" s="6" t="s">
        <v>23</v>
      </c>
      <c r="D10" s="8" t="n">
        <v>153</v>
      </c>
      <c r="E10" s="13" t="n">
        <f aca="false">D10/D4</f>
        <v>0.0649405772495756</v>
      </c>
      <c r="F10" s="14" t="n">
        <v>17311</v>
      </c>
      <c r="G10" s="13" t="n">
        <f aca="false">F10/F4</f>
        <v>0.0504748325621131</v>
      </c>
    </row>
    <row r="11" s="3" customFormat="true" ht="30" hidden="false" customHeight="true" outlineLevel="0" collapsed="false">
      <c r="A11" s="12" t="s">
        <v>24</v>
      </c>
      <c r="B11" s="15" t="s">
        <v>25</v>
      </c>
      <c r="C11" s="6" t="s">
        <v>26</v>
      </c>
      <c r="D11" s="8" t="n">
        <v>94</v>
      </c>
      <c r="E11" s="13" t="n">
        <f aca="false">D11/D4</f>
        <v>0.0398981324278438</v>
      </c>
      <c r="F11" s="14" t="n">
        <v>9399</v>
      </c>
      <c r="G11" s="13" t="n">
        <f aca="false">F11/F4</f>
        <v>0.0274052886171395</v>
      </c>
    </row>
    <row r="12" s="3" customFormat="true" ht="30" hidden="false" customHeight="true" outlineLevel="0" collapsed="false">
      <c r="A12" s="15" t="s">
        <v>25</v>
      </c>
      <c r="B12" s="15" t="s">
        <v>27</v>
      </c>
      <c r="C12" s="6" t="s">
        <v>28</v>
      </c>
      <c r="D12" s="8" t="n">
        <v>85</v>
      </c>
      <c r="E12" s="13" t="n">
        <f aca="false">D12/D4</f>
        <v>0.0360780984719864</v>
      </c>
      <c r="F12" s="14" t="n">
        <v>14207</v>
      </c>
      <c r="G12" s="16" t="n">
        <f aca="false">F12/F4</f>
        <v>0.0414242935826897</v>
      </c>
    </row>
    <row r="13" s="3" customFormat="true" ht="30" hidden="false" customHeight="true" outlineLevel="0" collapsed="false">
      <c r="A13" s="15" t="s">
        <v>27</v>
      </c>
      <c r="B13" s="12" t="s">
        <v>24</v>
      </c>
      <c r="C13" s="6" t="s">
        <v>29</v>
      </c>
      <c r="D13" s="8" t="n">
        <v>73</v>
      </c>
      <c r="E13" s="13" t="n">
        <f aca="false">D13/D4</f>
        <v>0.0309847198641766</v>
      </c>
      <c r="F13" s="14" t="n">
        <v>9989</v>
      </c>
      <c r="G13" s="13" t="n">
        <f aca="false">F13/F4</f>
        <v>0.0291255908071716</v>
      </c>
    </row>
    <row r="14" s="3" customFormat="true" ht="30" hidden="false" customHeight="true" outlineLevel="0" collapsed="false">
      <c r="A14" s="15" t="s">
        <v>30</v>
      </c>
      <c r="B14" s="15" t="s">
        <v>27</v>
      </c>
      <c r="C14" s="6" t="s">
        <v>31</v>
      </c>
      <c r="D14" s="8" t="n">
        <v>62</v>
      </c>
      <c r="E14" s="13" t="n">
        <f aca="false">D14/D4</f>
        <v>0.0263157894736842</v>
      </c>
      <c r="F14" s="14" t="n">
        <v>11890</v>
      </c>
      <c r="G14" s="13" t="n">
        <f aca="false">F14/F4</f>
        <v>0.0346684627787837</v>
      </c>
    </row>
    <row r="15" s="3" customFormat="true" ht="30" hidden="true" customHeight="true" outlineLevel="0" collapsed="false">
      <c r="A15" s="15"/>
      <c r="B15" s="15"/>
      <c r="C15" s="9" t="s">
        <v>32</v>
      </c>
      <c r="D15" s="8" t="n">
        <v>480</v>
      </c>
      <c r="E15" s="13" t="n">
        <v>0.215</v>
      </c>
      <c r="F15" s="14" t="n">
        <v>72925</v>
      </c>
      <c r="G15" s="16" t="n">
        <v>0.217</v>
      </c>
    </row>
    <row r="16" s="3" customFormat="true" ht="30" hidden="true" customHeight="true" outlineLevel="0" collapsed="false">
      <c r="A16" s="15"/>
      <c r="B16" s="15"/>
      <c r="C16" s="6"/>
      <c r="D16" s="8"/>
      <c r="E16" s="13"/>
      <c r="F16" s="14"/>
      <c r="G16" s="16"/>
    </row>
    <row r="17" s="3" customFormat="true" ht="39" hidden="false" customHeight="true" outlineLevel="0" collapsed="false">
      <c r="A17" s="15"/>
      <c r="B17" s="17" t="s">
        <v>33</v>
      </c>
      <c r="C17" s="17"/>
      <c r="D17" s="17"/>
      <c r="E17" s="17"/>
      <c r="F17" s="17"/>
      <c r="G17" s="17"/>
    </row>
    <row r="18" customFormat="false" ht="1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5">
    <mergeCell ref="A2:B2"/>
    <mergeCell ref="C2:C3"/>
    <mergeCell ref="D2:E2"/>
    <mergeCell ref="F2:G2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62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G1" s="4" t="s">
        <v>34</v>
      </c>
    </row>
    <row r="2" s="3" customFormat="tru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/>
      <c r="F2" s="5" t="s">
        <v>5</v>
      </c>
      <c r="G2" s="5"/>
    </row>
    <row r="3" s="3" customFormat="true" ht="30" hidden="false" customHeight="true" outlineLevel="0" collapsed="false">
      <c r="A3" s="6" t="s">
        <v>7</v>
      </c>
      <c r="B3" s="6" t="s">
        <v>35</v>
      </c>
      <c r="C3" s="5"/>
      <c r="D3" s="5" t="s">
        <v>8</v>
      </c>
      <c r="E3" s="7" t="s">
        <v>9</v>
      </c>
      <c r="F3" s="5" t="s">
        <v>8</v>
      </c>
      <c r="G3" s="7" t="s">
        <v>9</v>
      </c>
    </row>
    <row r="4" s="3" customFormat="true" ht="30" hidden="false" customHeight="true" outlineLevel="0" collapsed="false">
      <c r="A4" s="8"/>
      <c r="B4" s="8"/>
      <c r="C4" s="9" t="s">
        <v>10</v>
      </c>
      <c r="D4" s="10" t="n">
        <v>2278</v>
      </c>
      <c r="E4" s="11" t="s">
        <v>11</v>
      </c>
      <c r="F4" s="10" t="n">
        <v>336468</v>
      </c>
      <c r="G4" s="11" t="s">
        <v>11</v>
      </c>
    </row>
    <row r="5" s="3" customFormat="true" ht="30" hidden="false" customHeight="true" outlineLevel="0" collapsed="false">
      <c r="A5" s="12" t="s">
        <v>12</v>
      </c>
      <c r="B5" s="12" t="s">
        <v>12</v>
      </c>
      <c r="C5" s="9" t="s">
        <v>13</v>
      </c>
      <c r="D5" s="8" t="n">
        <v>467</v>
      </c>
      <c r="E5" s="13" t="n">
        <v>0.205</v>
      </c>
      <c r="F5" s="14" t="n">
        <v>65608</v>
      </c>
      <c r="G5" s="16" t="n">
        <v>0.195</v>
      </c>
    </row>
    <row r="6" s="3" customFormat="true" ht="30" hidden="false" customHeight="true" outlineLevel="0" collapsed="false">
      <c r="A6" s="12" t="s">
        <v>14</v>
      </c>
      <c r="B6" s="12" t="s">
        <v>14</v>
      </c>
      <c r="C6" s="9" t="s">
        <v>15</v>
      </c>
      <c r="D6" s="8" t="n">
        <v>354</v>
      </c>
      <c r="E6" s="13" t="n">
        <v>0.155</v>
      </c>
      <c r="F6" s="14" t="n">
        <v>50597</v>
      </c>
      <c r="G6" s="16" t="n">
        <v>0.15</v>
      </c>
    </row>
    <row r="7" s="3" customFormat="true" ht="30" hidden="false" customHeight="true" outlineLevel="0" collapsed="false">
      <c r="A7" s="12" t="s">
        <v>16</v>
      </c>
      <c r="B7" s="12" t="s">
        <v>17</v>
      </c>
      <c r="C7" s="9" t="s">
        <v>21</v>
      </c>
      <c r="D7" s="8" t="n">
        <v>197</v>
      </c>
      <c r="E7" s="13" t="n">
        <v>0.088</v>
      </c>
      <c r="F7" s="14" t="n">
        <v>27933</v>
      </c>
      <c r="G7" s="16" t="n">
        <v>0.083</v>
      </c>
    </row>
    <row r="8" s="3" customFormat="true" ht="30" hidden="false" customHeight="true" outlineLevel="0" collapsed="false">
      <c r="A8" s="15" t="s">
        <v>19</v>
      </c>
      <c r="B8" s="12" t="s">
        <v>16</v>
      </c>
      <c r="C8" s="9" t="s">
        <v>20</v>
      </c>
      <c r="D8" s="8" t="n">
        <v>191</v>
      </c>
      <c r="E8" s="13" t="n">
        <v>0.086</v>
      </c>
      <c r="F8" s="14" t="n">
        <v>33599</v>
      </c>
      <c r="G8" s="16" t="n">
        <v>0.1</v>
      </c>
    </row>
    <row r="9" s="3" customFormat="true" ht="30" hidden="false" customHeight="true" outlineLevel="0" collapsed="false">
      <c r="A9" s="12" t="s">
        <v>17</v>
      </c>
      <c r="B9" s="12" t="s">
        <v>36</v>
      </c>
      <c r="C9" s="9" t="s">
        <v>18</v>
      </c>
      <c r="D9" s="8" t="n">
        <v>173</v>
      </c>
      <c r="E9" s="13" t="n">
        <v>0.076</v>
      </c>
      <c r="F9" s="14" t="n">
        <v>24634</v>
      </c>
      <c r="G9" s="16" t="n">
        <v>0.073</v>
      </c>
    </row>
    <row r="10" s="3" customFormat="true" ht="30" hidden="false" customHeight="true" outlineLevel="0" collapsed="false">
      <c r="A10" s="15" t="s">
        <v>22</v>
      </c>
      <c r="B10" s="12" t="s">
        <v>17</v>
      </c>
      <c r="C10" s="6" t="s">
        <v>23</v>
      </c>
      <c r="D10" s="8" t="n">
        <v>146</v>
      </c>
      <c r="E10" s="13" t="n">
        <v>0.064</v>
      </c>
      <c r="F10" s="14" t="n">
        <v>16841</v>
      </c>
      <c r="G10" s="16" t="n">
        <v>0.05</v>
      </c>
    </row>
    <row r="11" s="3" customFormat="true" ht="30" hidden="false" customHeight="true" outlineLevel="0" collapsed="false">
      <c r="A11" s="12" t="s">
        <v>24</v>
      </c>
      <c r="B11" s="12" t="s">
        <v>37</v>
      </c>
      <c r="C11" s="6" t="s">
        <v>29</v>
      </c>
      <c r="D11" s="8" t="n">
        <v>80</v>
      </c>
      <c r="E11" s="13" t="n">
        <v>0.035</v>
      </c>
      <c r="F11" s="14" t="n">
        <v>9786</v>
      </c>
      <c r="G11" s="16" t="n">
        <v>0.029</v>
      </c>
    </row>
    <row r="12" s="3" customFormat="true" ht="30" hidden="false" customHeight="true" outlineLevel="0" collapsed="false">
      <c r="A12" s="15" t="s">
        <v>25</v>
      </c>
      <c r="B12" s="15" t="s">
        <v>38</v>
      </c>
      <c r="C12" s="6" t="s">
        <v>26</v>
      </c>
      <c r="D12" s="8" t="n">
        <v>77</v>
      </c>
      <c r="E12" s="13" t="n">
        <v>0.034</v>
      </c>
      <c r="F12" s="14" t="n">
        <v>9159</v>
      </c>
      <c r="G12" s="16" t="n">
        <v>0.027</v>
      </c>
    </row>
    <row r="13" s="3" customFormat="true" ht="30" hidden="false" customHeight="true" outlineLevel="0" collapsed="false">
      <c r="A13" s="15" t="s">
        <v>27</v>
      </c>
      <c r="B13" s="12" t="s">
        <v>24</v>
      </c>
      <c r="C13" s="6" t="s">
        <v>28</v>
      </c>
      <c r="D13" s="8" t="n">
        <v>64</v>
      </c>
      <c r="E13" s="13" t="n">
        <v>0.028</v>
      </c>
      <c r="F13" s="14" t="n">
        <v>13926</v>
      </c>
      <c r="G13" s="16" t="n">
        <v>0.041</v>
      </c>
    </row>
    <row r="14" s="3" customFormat="true" ht="30" hidden="false" customHeight="true" outlineLevel="0" collapsed="false">
      <c r="A14" s="15" t="s">
        <v>27</v>
      </c>
      <c r="B14" s="12" t="s">
        <v>39</v>
      </c>
      <c r="C14" s="6" t="s">
        <v>31</v>
      </c>
      <c r="D14" s="8" t="n">
        <v>64</v>
      </c>
      <c r="E14" s="13" t="n">
        <v>0.028</v>
      </c>
      <c r="F14" s="14" t="n">
        <v>11414</v>
      </c>
      <c r="G14" s="16" t="n">
        <v>0.034</v>
      </c>
    </row>
    <row r="15" s="3" customFormat="true" ht="30" hidden="true" customHeight="true" outlineLevel="0" collapsed="false">
      <c r="A15" s="15"/>
      <c r="B15" s="15"/>
      <c r="C15" s="9" t="s">
        <v>32</v>
      </c>
      <c r="D15" s="8" t="n">
        <v>463</v>
      </c>
      <c r="E15" s="13" t="n">
        <v>0.207</v>
      </c>
      <c r="F15" s="14" t="n">
        <v>72925</v>
      </c>
      <c r="G15" s="16" t="n">
        <v>0.217</v>
      </c>
    </row>
    <row r="16" s="3" customFormat="true" ht="30" hidden="true" customHeight="true" outlineLevel="0" collapsed="false">
      <c r="A16" s="15"/>
      <c r="B16" s="15"/>
      <c r="C16" s="6"/>
      <c r="D16" s="8"/>
      <c r="E16" s="13"/>
      <c r="F16" s="14"/>
      <c r="G16" s="16"/>
    </row>
    <row r="17" s="3" customFormat="true" ht="39" hidden="false" customHeight="true" outlineLevel="0" collapsed="false">
      <c r="A17" s="15"/>
      <c r="B17" s="18" t="s">
        <v>40</v>
      </c>
      <c r="C17" s="6"/>
      <c r="D17" s="19"/>
      <c r="E17" s="13"/>
      <c r="F17" s="19"/>
      <c r="G17" s="16"/>
    </row>
    <row r="18" customFormat="false" ht="15" hidden="false" customHeight="true" outlineLevel="0" collapsed="false"/>
    <row r="19" customFormat="false" ht="15" hidden="false" customHeight="true" outlineLevel="0" collapsed="false">
      <c r="B19" s="20" t="s">
        <v>40</v>
      </c>
      <c r="C19" s="20"/>
      <c r="D19" s="20"/>
      <c r="E19" s="20"/>
      <c r="F19" s="20"/>
    </row>
    <row r="20" customFormat="false" ht="11.25" hidden="false" customHeight="true" outlineLevel="0" collapsed="false">
      <c r="B20" s="20"/>
      <c r="C20" s="20"/>
      <c r="D20" s="20"/>
      <c r="E20" s="20"/>
      <c r="F20" s="2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5">
    <mergeCell ref="A2:B2"/>
    <mergeCell ref="C2:C3"/>
    <mergeCell ref="D2:E2"/>
    <mergeCell ref="F2:G2"/>
    <mergeCell ref="B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9.62"/>
    <col collapsed="false" customWidth="true" hidden="false" outlineLevel="0" max="4" min="4" style="1" width="11.49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G1" s="4" t="s">
        <v>41</v>
      </c>
    </row>
    <row r="2" s="3" customFormat="true" ht="1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/>
      <c r="F2" s="5" t="s">
        <v>5</v>
      </c>
      <c r="G2" s="5"/>
    </row>
    <row r="3" s="3" customFormat="true" ht="30" hidden="false" customHeight="true" outlineLevel="0" collapsed="false">
      <c r="A3" s="6" t="s">
        <v>42</v>
      </c>
      <c r="B3" s="6" t="s">
        <v>43</v>
      </c>
      <c r="C3" s="5"/>
      <c r="D3" s="5" t="s">
        <v>8</v>
      </c>
      <c r="E3" s="7" t="s">
        <v>9</v>
      </c>
      <c r="F3" s="5" t="s">
        <v>8</v>
      </c>
      <c r="G3" s="7" t="s">
        <v>9</v>
      </c>
    </row>
    <row r="4" s="3" customFormat="true" ht="30" hidden="false" customHeight="true" outlineLevel="0" collapsed="false">
      <c r="A4" s="8"/>
      <c r="B4" s="8"/>
      <c r="C4" s="9" t="s">
        <v>10</v>
      </c>
      <c r="D4" s="10" t="n">
        <v>2235</v>
      </c>
      <c r="E4" s="11" t="s">
        <v>11</v>
      </c>
      <c r="F4" s="10" t="n">
        <v>329314</v>
      </c>
      <c r="G4" s="11" t="s">
        <v>11</v>
      </c>
    </row>
    <row r="5" s="3" customFormat="true" ht="30" hidden="false" customHeight="true" outlineLevel="0" collapsed="false">
      <c r="A5" s="12" t="s">
        <v>12</v>
      </c>
      <c r="B5" s="12" t="s">
        <v>12</v>
      </c>
      <c r="C5" s="9" t="s">
        <v>13</v>
      </c>
      <c r="D5" s="8" t="n">
        <v>436</v>
      </c>
      <c r="E5" s="13" t="n">
        <v>0.195</v>
      </c>
      <c r="F5" s="14" t="n">
        <v>63255</v>
      </c>
      <c r="G5" s="16" t="n">
        <v>0.192</v>
      </c>
    </row>
    <row r="6" s="3" customFormat="true" ht="30" hidden="false" customHeight="true" outlineLevel="0" collapsed="false">
      <c r="A6" s="12" t="s">
        <v>14</v>
      </c>
      <c r="B6" s="12" t="s">
        <v>14</v>
      </c>
      <c r="C6" s="9" t="s">
        <v>15</v>
      </c>
      <c r="D6" s="8" t="n">
        <v>363</v>
      </c>
      <c r="E6" s="13" t="n">
        <v>0.162</v>
      </c>
      <c r="F6" s="14" t="n">
        <v>50415</v>
      </c>
      <c r="G6" s="16" t="n">
        <v>0.153</v>
      </c>
    </row>
    <row r="7" s="3" customFormat="true" ht="30" hidden="false" customHeight="true" outlineLevel="0" collapsed="false">
      <c r="A7" s="12" t="s">
        <v>16</v>
      </c>
      <c r="B7" s="12" t="s">
        <v>16</v>
      </c>
      <c r="C7" s="9" t="s">
        <v>20</v>
      </c>
      <c r="D7" s="8" t="n">
        <v>213</v>
      </c>
      <c r="E7" s="13" t="n">
        <v>0.095</v>
      </c>
      <c r="F7" s="14" t="n">
        <v>33662</v>
      </c>
      <c r="G7" s="16" t="n">
        <v>0.102</v>
      </c>
    </row>
    <row r="8" s="3" customFormat="true" ht="30" hidden="false" customHeight="true" outlineLevel="0" collapsed="false">
      <c r="A8" s="15" t="s">
        <v>19</v>
      </c>
      <c r="B8" s="15" t="s">
        <v>19</v>
      </c>
      <c r="C8" s="9" t="s">
        <v>18</v>
      </c>
      <c r="D8" s="8" t="n">
        <v>166</v>
      </c>
      <c r="E8" s="13" t="n">
        <v>0.074</v>
      </c>
      <c r="F8" s="14" t="n">
        <v>23366</v>
      </c>
      <c r="G8" s="16" t="n">
        <v>0.071</v>
      </c>
    </row>
    <row r="9" s="3" customFormat="true" ht="30" hidden="false" customHeight="true" outlineLevel="0" collapsed="false">
      <c r="A9" s="12" t="s">
        <v>17</v>
      </c>
      <c r="B9" s="12" t="s">
        <v>17</v>
      </c>
      <c r="C9" s="9" t="s">
        <v>21</v>
      </c>
      <c r="D9" s="8" t="n">
        <v>162</v>
      </c>
      <c r="E9" s="13" t="n">
        <v>0.072</v>
      </c>
      <c r="F9" s="14" t="n">
        <v>27317</v>
      </c>
      <c r="G9" s="16" t="n">
        <v>0.083</v>
      </c>
    </row>
    <row r="10" s="3" customFormat="true" ht="30" hidden="false" customHeight="true" outlineLevel="0" collapsed="false">
      <c r="A10" s="12" t="s">
        <v>17</v>
      </c>
      <c r="B10" s="15" t="s">
        <v>22</v>
      </c>
      <c r="C10" s="6" t="s">
        <v>23</v>
      </c>
      <c r="D10" s="8" t="n">
        <v>162</v>
      </c>
      <c r="E10" s="13" t="n">
        <v>0.072</v>
      </c>
      <c r="F10" s="14" t="n">
        <v>16855</v>
      </c>
      <c r="G10" s="16" t="n">
        <v>0.051</v>
      </c>
    </row>
    <row r="11" s="3" customFormat="true" ht="30" hidden="false" customHeight="true" outlineLevel="0" collapsed="false">
      <c r="A11" s="12" t="s">
        <v>24</v>
      </c>
      <c r="B11" s="12" t="s">
        <v>24</v>
      </c>
      <c r="C11" s="6" t="s">
        <v>28</v>
      </c>
      <c r="D11" s="8" t="n">
        <v>100</v>
      </c>
      <c r="E11" s="13" t="n">
        <v>0.045</v>
      </c>
      <c r="F11" s="14" t="n">
        <v>13739</v>
      </c>
      <c r="G11" s="16" t="n">
        <v>0.042</v>
      </c>
    </row>
    <row r="12" s="3" customFormat="true" ht="30" hidden="false" customHeight="true" outlineLevel="0" collapsed="false">
      <c r="A12" s="15" t="s">
        <v>25</v>
      </c>
      <c r="B12" s="15" t="s">
        <v>25</v>
      </c>
      <c r="C12" s="6" t="s">
        <v>31</v>
      </c>
      <c r="D12" s="8" t="n">
        <v>67</v>
      </c>
      <c r="E12" s="13" t="n">
        <v>0.03</v>
      </c>
      <c r="F12" s="14" t="n">
        <v>11274</v>
      </c>
      <c r="G12" s="16" t="n">
        <v>0.034</v>
      </c>
    </row>
    <row r="13" s="3" customFormat="true" ht="30" hidden="false" customHeight="true" outlineLevel="0" collapsed="false">
      <c r="A13" s="15" t="s">
        <v>27</v>
      </c>
      <c r="B13" s="12" t="s">
        <v>44</v>
      </c>
      <c r="C13" s="6" t="s">
        <v>45</v>
      </c>
      <c r="D13" s="8" t="n">
        <v>63</v>
      </c>
      <c r="E13" s="13" t="n">
        <v>0.028</v>
      </c>
      <c r="F13" s="14" t="n">
        <v>6126</v>
      </c>
      <c r="G13" s="16" t="n">
        <v>0.019</v>
      </c>
    </row>
    <row r="14" s="3" customFormat="true" ht="30" hidden="false" customHeight="true" outlineLevel="0" collapsed="false">
      <c r="A14" s="12" t="s">
        <v>37</v>
      </c>
      <c r="B14" s="12" t="s">
        <v>44</v>
      </c>
      <c r="C14" s="6" t="s">
        <v>29</v>
      </c>
      <c r="D14" s="8" t="n">
        <v>62</v>
      </c>
      <c r="E14" s="13" t="n">
        <v>0.028</v>
      </c>
      <c r="F14" s="14" t="n">
        <v>9527</v>
      </c>
      <c r="G14" s="16" t="n">
        <v>0.029</v>
      </c>
    </row>
    <row r="15" s="3" customFormat="true" ht="30" hidden="true" customHeight="true" outlineLevel="0" collapsed="false">
      <c r="A15" s="15"/>
      <c r="B15" s="15"/>
      <c r="C15" s="9" t="s">
        <v>32</v>
      </c>
      <c r="D15" s="8" t="n">
        <v>441</v>
      </c>
      <c r="E15" s="13" t="n">
        <v>0.197</v>
      </c>
      <c r="F15" s="14" t="n">
        <v>73778</v>
      </c>
      <c r="G15" s="16" t="n">
        <v>0.224</v>
      </c>
    </row>
    <row r="16" s="3" customFormat="true" ht="30" hidden="true" customHeight="true" outlineLevel="0" collapsed="false">
      <c r="A16" s="15"/>
      <c r="B16" s="15"/>
      <c r="C16" s="6"/>
      <c r="D16" s="8"/>
      <c r="E16" s="13"/>
      <c r="F16" s="14"/>
      <c r="G16" s="16"/>
    </row>
    <row r="17" s="3" customFormat="true" ht="30" hidden="false" customHeight="true" outlineLevel="0" collapsed="false">
      <c r="A17" s="15"/>
      <c r="B17" s="18" t="s">
        <v>40</v>
      </c>
      <c r="C17" s="6"/>
      <c r="D17" s="19"/>
      <c r="E17" s="13"/>
      <c r="F17" s="19"/>
      <c r="G17" s="16"/>
    </row>
    <row r="18" customFormat="false" ht="15" hidden="false" customHeight="true" outlineLevel="0" collapsed="false"/>
    <row r="19" customFormat="false" ht="15" hidden="false" customHeight="true" outlineLevel="0" collapsed="false">
      <c r="B19" s="20" t="s">
        <v>40</v>
      </c>
      <c r="C19" s="20"/>
      <c r="D19" s="20"/>
      <c r="E19" s="20"/>
      <c r="F19" s="20"/>
    </row>
    <row r="20" customFormat="false" ht="11.25" hidden="false" customHeight="true" outlineLevel="0" collapsed="false">
      <c r="B20" s="20"/>
      <c r="C20" s="20"/>
      <c r="D20" s="20"/>
      <c r="E20" s="20"/>
      <c r="F20" s="2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5">
    <mergeCell ref="A2:B2"/>
    <mergeCell ref="C2:C3"/>
    <mergeCell ref="D2:E2"/>
    <mergeCell ref="F2:G2"/>
    <mergeCell ref="B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FUKUI</cp:lastModifiedBy>
  <cp:lastPrinted>2009-09-02T12:13:58Z</cp:lastPrinted>
  <dcterms:modified xsi:type="dcterms:W3CDTF">2009-09-04T00:54:51Z</dcterms:modified>
  <cp:revision>0</cp:revision>
  <dc:subject/>
  <dc:title/>
</cp:coreProperties>
</file>