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第４表　　　死因悪性新生物部位別比較</t>
  </si>
  <si>
    <t xml:space="preserve">順位</t>
  </si>
  <si>
    <t xml:space="preserve">部　位</t>
  </si>
  <si>
    <t xml:space="preserve">福井県</t>
  </si>
  <si>
    <t xml:space="preserve">全　国</t>
  </si>
  <si>
    <t xml:space="preserve">平成
１７年</t>
  </si>
  <si>
    <t xml:space="preserve">平成
１６年</t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１</t>
  </si>
  <si>
    <t xml:space="preserve">気管、気管支および肺</t>
  </si>
  <si>
    <t xml:space="preserve">２</t>
  </si>
  <si>
    <t xml:space="preserve">胃</t>
  </si>
  <si>
    <t xml:space="preserve">３</t>
  </si>
  <si>
    <t xml:space="preserve">肝および肝内胆管</t>
  </si>
  <si>
    <t xml:space="preserve">4</t>
  </si>
  <si>
    <t xml:space="preserve">膵</t>
  </si>
  <si>
    <t xml:space="preserve">５</t>
  </si>
  <si>
    <t xml:space="preserve">結腸</t>
  </si>
  <si>
    <t xml:space="preserve">6</t>
  </si>
  <si>
    <t xml:space="preserve">胆のうおよびその他の
胆道</t>
  </si>
  <si>
    <t xml:space="preserve">７</t>
  </si>
  <si>
    <t xml:space="preserve">直腸Ｓ状結腸移行部
および直腸</t>
  </si>
  <si>
    <t xml:space="preserve">8</t>
  </si>
  <si>
    <t xml:space="preserve">11</t>
  </si>
  <si>
    <t xml:space="preserve">乳房</t>
  </si>
  <si>
    <t xml:space="preserve">9</t>
  </si>
  <si>
    <t xml:space="preserve">悪性リンパ腫</t>
  </si>
  <si>
    <t xml:space="preserve">１０</t>
  </si>
  <si>
    <t xml:space="preserve">食道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62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G1" s="4"/>
    </row>
    <row r="2" s="3" customFormat="tru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 t="s">
        <v>4</v>
      </c>
      <c r="G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8" t="s">
        <v>8</v>
      </c>
      <c r="F3" s="6" t="s">
        <v>7</v>
      </c>
      <c r="G3" s="8" t="s">
        <v>8</v>
      </c>
    </row>
    <row r="4" s="3" customFormat="true" ht="30" hidden="false" customHeight="true" outlineLevel="0" collapsed="false">
      <c r="A4" s="9"/>
      <c r="B4" s="9"/>
      <c r="C4" s="10" t="s">
        <v>9</v>
      </c>
      <c r="D4" s="11" t="n">
        <v>2240</v>
      </c>
      <c r="E4" s="12" t="s">
        <v>10</v>
      </c>
      <c r="F4" s="11" t="n">
        <v>325941</v>
      </c>
      <c r="G4" s="12" t="s">
        <v>10</v>
      </c>
    </row>
    <row r="5" s="3" customFormat="true" ht="30" hidden="false" customHeight="true" outlineLevel="0" collapsed="false">
      <c r="A5" s="13" t="s">
        <v>11</v>
      </c>
      <c r="B5" s="13" t="s">
        <v>11</v>
      </c>
      <c r="C5" s="10" t="s">
        <v>12</v>
      </c>
      <c r="D5" s="9" t="n">
        <v>435</v>
      </c>
      <c r="E5" s="14" t="n">
        <f aca="false">+D5/2239</f>
        <v>0.194283162125949</v>
      </c>
      <c r="F5" s="15" t="n">
        <v>62063</v>
      </c>
      <c r="G5" s="16" t="n">
        <f aca="false">+F5/325941</f>
        <v>0.190411761637842</v>
      </c>
    </row>
    <row r="6" s="3" customFormat="true" ht="30" hidden="false" customHeight="true" outlineLevel="0" collapsed="false">
      <c r="A6" s="13" t="s">
        <v>13</v>
      </c>
      <c r="B6" s="13" t="s">
        <v>13</v>
      </c>
      <c r="C6" s="10" t="s">
        <v>14</v>
      </c>
      <c r="D6" s="9" t="n">
        <v>355</v>
      </c>
      <c r="E6" s="14" t="n">
        <f aca="false">+D6/2240</f>
        <v>0.158482142857143</v>
      </c>
      <c r="F6" s="15" t="n">
        <v>50311</v>
      </c>
      <c r="G6" s="16" t="n">
        <f aca="false">+F6/325941</f>
        <v>0.154356156482308</v>
      </c>
    </row>
    <row r="7" s="3" customFormat="true" ht="30" hidden="false" customHeight="true" outlineLevel="0" collapsed="false">
      <c r="A7" s="13" t="s">
        <v>15</v>
      </c>
      <c r="B7" s="13" t="s">
        <v>15</v>
      </c>
      <c r="C7" s="10" t="s">
        <v>16</v>
      </c>
      <c r="D7" s="9" t="n">
        <v>226</v>
      </c>
      <c r="E7" s="14" t="n">
        <f aca="false">+D7/2240</f>
        <v>0.100892857142857</v>
      </c>
      <c r="F7" s="15" t="n">
        <v>34268</v>
      </c>
      <c r="G7" s="16" t="n">
        <f aca="false">+F7/325941</f>
        <v>0.105135592024323</v>
      </c>
    </row>
    <row r="8" s="3" customFormat="true" ht="30" hidden="false" customHeight="true" outlineLevel="0" collapsed="false">
      <c r="A8" s="17" t="s">
        <v>17</v>
      </c>
      <c r="B8" s="17" t="s">
        <v>17</v>
      </c>
      <c r="C8" s="10" t="s">
        <v>18</v>
      </c>
      <c r="D8" s="9" t="n">
        <v>203</v>
      </c>
      <c r="E8" s="14" t="n">
        <f aca="false">+D8/2240</f>
        <v>0.090625</v>
      </c>
      <c r="F8" s="15" t="n">
        <v>22927</v>
      </c>
      <c r="G8" s="16" t="n">
        <f aca="false">+F8/325941</f>
        <v>0.070340951276458</v>
      </c>
    </row>
    <row r="9" s="3" customFormat="true" ht="30" hidden="false" customHeight="true" outlineLevel="0" collapsed="false">
      <c r="A9" s="13" t="s">
        <v>19</v>
      </c>
      <c r="B9" s="13" t="s">
        <v>19</v>
      </c>
      <c r="C9" s="10" t="s">
        <v>20</v>
      </c>
      <c r="D9" s="9" t="n">
        <v>184</v>
      </c>
      <c r="E9" s="14" t="n">
        <f aca="false">+D9/2240</f>
        <v>0.0821428571428571</v>
      </c>
      <c r="F9" s="15" t="n">
        <v>27121</v>
      </c>
      <c r="G9" s="16" t="n">
        <f aca="false">+F9/325941</f>
        <v>0.0832083107065389</v>
      </c>
    </row>
    <row r="10" s="3" customFormat="true" ht="30" hidden="false" customHeight="true" outlineLevel="0" collapsed="false">
      <c r="A10" s="17" t="s">
        <v>21</v>
      </c>
      <c r="B10" s="17" t="s">
        <v>21</v>
      </c>
      <c r="C10" s="7" t="s">
        <v>22</v>
      </c>
      <c r="D10" s="9" t="n">
        <v>143</v>
      </c>
      <c r="E10" s="14" t="n">
        <f aca="false">+D10/2240</f>
        <v>0.0638392857142857</v>
      </c>
      <c r="F10" s="15" t="n">
        <v>16586</v>
      </c>
      <c r="G10" s="16" t="n">
        <f aca="false">+F10/325941</f>
        <v>0.0508865101352699</v>
      </c>
    </row>
    <row r="11" s="3" customFormat="true" ht="30" hidden="false" customHeight="true" outlineLevel="0" collapsed="false">
      <c r="A11" s="13" t="s">
        <v>23</v>
      </c>
      <c r="B11" s="13" t="s">
        <v>23</v>
      </c>
      <c r="C11" s="7" t="s">
        <v>24</v>
      </c>
      <c r="D11" s="9" t="n">
        <v>92</v>
      </c>
      <c r="E11" s="14" t="n">
        <f aca="false">+D11/2240</f>
        <v>0.0410714285714286</v>
      </c>
      <c r="F11" s="15" t="n">
        <v>13709</v>
      </c>
      <c r="G11" s="16" t="n">
        <f aca="false">+F11/325941</f>
        <v>0.0420597592815878</v>
      </c>
    </row>
    <row r="12" s="3" customFormat="true" ht="30" hidden="false" customHeight="true" outlineLevel="0" collapsed="false">
      <c r="A12" s="17" t="s">
        <v>25</v>
      </c>
      <c r="B12" s="17" t="s">
        <v>26</v>
      </c>
      <c r="C12" s="7" t="s">
        <v>27</v>
      </c>
      <c r="D12" s="9" t="n">
        <v>78</v>
      </c>
      <c r="E12" s="14" t="n">
        <f aca="false">+D12/2240</f>
        <v>0.0348214285714286</v>
      </c>
      <c r="F12" s="15" t="n">
        <v>10721</v>
      </c>
      <c r="G12" s="16" t="n">
        <f aca="false">+F12/325941</f>
        <v>0.0328924559966374</v>
      </c>
    </row>
    <row r="13" s="3" customFormat="true" ht="30" hidden="false" customHeight="true" outlineLevel="0" collapsed="false">
      <c r="A13" s="17" t="s">
        <v>28</v>
      </c>
      <c r="B13" s="17" t="s">
        <v>25</v>
      </c>
      <c r="C13" s="10" t="s">
        <v>29</v>
      </c>
      <c r="D13" s="9" t="n">
        <v>61</v>
      </c>
      <c r="E13" s="14" t="n">
        <f aca="false">+D13/2240</f>
        <v>0.0272321428571429</v>
      </c>
      <c r="F13" s="15" t="n">
        <v>8537</v>
      </c>
      <c r="G13" s="16" t="n">
        <f aca="false">+F13/325941</f>
        <v>0.0261918568084408</v>
      </c>
    </row>
    <row r="14" s="3" customFormat="true" ht="30" hidden="false" customHeight="true" outlineLevel="0" collapsed="false">
      <c r="A14" s="13" t="s">
        <v>30</v>
      </c>
      <c r="B14" s="13" t="s">
        <v>30</v>
      </c>
      <c r="C14" s="7" t="s">
        <v>31</v>
      </c>
      <c r="D14" s="9" t="n">
        <v>55</v>
      </c>
      <c r="E14" s="14" t="n">
        <f aca="false">+D14/2240</f>
        <v>0.0245535714285714</v>
      </c>
      <c r="F14" s="15" t="n">
        <v>11182</v>
      </c>
      <c r="G14" s="16" t="n">
        <f aca="false">+F14/325941</f>
        <v>0.0343068224003731</v>
      </c>
    </row>
    <row r="15" s="3" customFormat="true" ht="30" hidden="false" customHeight="true" outlineLevel="0" collapsed="false">
      <c r="A15" s="17"/>
      <c r="B15" s="17"/>
      <c r="C15" s="7" t="s">
        <v>32</v>
      </c>
      <c r="D15" s="9" t="n">
        <v>408</v>
      </c>
      <c r="E15" s="14" t="n">
        <f aca="false">+D15/2240</f>
        <v>0.182142857142857</v>
      </c>
      <c r="F15" s="15" t="n">
        <v>68516</v>
      </c>
      <c r="G15" s="16" t="n">
        <f aca="false">+F15/325941</f>
        <v>0.21020982325022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18" t="s">
        <v>33</v>
      </c>
      <c r="C17" s="18"/>
      <c r="D17" s="18"/>
      <c r="E17" s="18"/>
      <c r="F17" s="18"/>
    </row>
    <row r="18" customFormat="false" ht="11.25" hidden="false" customHeight="true" outlineLevel="0" collapsed="false">
      <c r="B18" s="18"/>
      <c r="C18" s="18"/>
      <c r="D18" s="18"/>
      <c r="E18" s="18"/>
      <c r="F18" s="18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5">
    <mergeCell ref="A2:B2"/>
    <mergeCell ref="C2:C3"/>
    <mergeCell ref="D2:E2"/>
    <mergeCell ref="F2:G2"/>
    <mergeCell ref="B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Guest</cp:lastModifiedBy>
  <cp:lastPrinted>2006-06-05T02:53:46Z</cp:lastPrinted>
  <dcterms:modified xsi:type="dcterms:W3CDTF">2006-12-11T08:22:58Z</dcterms:modified>
  <cp:revision>0</cp:revision>
  <dc:subject/>
  <dc:title/>
</cp:coreProperties>
</file>