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0.png" ContentType="image/png"/>
  <Override PartName="/xl/media/image3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8.wmf" ContentType="image/x-wmf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5.png" ContentType="image/png"/>
  <Override PartName="/xl/media/image10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表紙" sheetId="1" state="visible" r:id="rId2"/>
    <sheet name="目次 " sheetId="2" state="visible" r:id="rId3"/>
    <sheet name="1人口" sheetId="3" state="visible" r:id="rId4"/>
    <sheet name="2老年化" sheetId="4" state="visible" r:id="rId5"/>
    <sheet name="3概況" sheetId="5" state="visible" r:id="rId6"/>
    <sheet name="4総覧" sheetId="6" state="visible" r:id="rId7"/>
    <sheet name="5母子" sheetId="7" state="visible" r:id="rId8"/>
    <sheet name="6体重" sheetId="8" state="visible" r:id="rId9"/>
    <sheet name="7乳児死亡" sheetId="9" state="visible" r:id="rId10"/>
    <sheet name="8死因" sheetId="10" state="visible" r:id="rId11"/>
    <sheet name="9,10年齢別死亡" sheetId="11" state="visible" r:id="rId12"/>
    <sheet name="11がん順位 " sheetId="12" state="visible" r:id="rId13"/>
    <sheet name="12,13がん" sheetId="13" state="visible" r:id="rId14"/>
    <sheet name="14,15がん男" sheetId="14" state="visible" r:id="rId15"/>
    <sheet name="16,17がん女" sheetId="15" state="visible" r:id="rId16"/>
    <sheet name="18総覧" sheetId="16" state="visible" r:id="rId17"/>
    <sheet name="19母子" sheetId="17" state="visible" r:id="rId18"/>
    <sheet name="20死因" sheetId="18" state="visible" r:id="rId19"/>
    <sheet name="21がん順位" sheetId="19" state="visible" r:id="rId20"/>
    <sheet name="22,23がん" sheetId="20" state="visible" r:id="rId21"/>
    <sheet name="24,25がん男" sheetId="21" state="visible" r:id="rId22"/>
    <sheet name="26,27がん女" sheetId="22" state="visible" r:id="rId23"/>
    <sheet name="がんグラフ" sheetId="23" state="visible" r:id="rId24"/>
  </sheets>
  <definedNames>
    <definedName function="false" hidden="false" localSheetId="11" name="_xlnm.Print_Area" vbProcedure="false">'11がん順位 '!$A$1:$U$24</definedName>
    <definedName function="false" hidden="false" localSheetId="12" name="_xlnm.Print_Area" vbProcedure="false">'12,13がん'!$A$1:$W$35</definedName>
    <definedName function="false" hidden="false" localSheetId="13" name="_xlnm.Print_Area" vbProcedure="false">'14,15がん男'!$A$1:$W$35</definedName>
    <definedName function="false" hidden="false" localSheetId="14" name="_xlnm.Print_Area" vbProcedure="false">'16,17がん女'!$A$1:$W$35</definedName>
    <definedName function="false" hidden="false" localSheetId="15" name="_xlnm.Print_Area" vbProcedure="false">18総覧!$A$1:$X$15</definedName>
    <definedName function="false" hidden="false" localSheetId="16" name="_xlnm.Print_Area" vbProcedure="false">19母子!$A$1:$P$20</definedName>
    <definedName function="false" hidden="false" localSheetId="2" name="_xlnm.Print_Area" vbProcedure="false">1人口!$A$1:$W$179</definedName>
    <definedName function="false" hidden="false" localSheetId="17" name="_xlnm.Print_Area" vbProcedure="false">20死因!$A$1:$W$50</definedName>
    <definedName function="false" hidden="false" localSheetId="18" name="_xlnm.Print_Area" vbProcedure="false">21がん順位!$A$1:$P$24</definedName>
    <definedName function="false" hidden="false" localSheetId="19" name="_xlnm.Print_Area" vbProcedure="false">'22,23がん'!$A$1:$W$37</definedName>
    <definedName function="false" hidden="false" localSheetId="20" name="_xlnm.Print_Area" vbProcedure="false">'24,25がん男'!$A$1:$W$37</definedName>
    <definedName function="false" hidden="false" localSheetId="21" name="_xlnm.Print_Area" vbProcedure="false">'26,27がん女'!$A$1:$W$36</definedName>
    <definedName function="false" hidden="false" localSheetId="3" name="_xlnm.Print_Area" vbProcedure="false">2老年化!$A$1:$AY$54</definedName>
    <definedName function="false" hidden="false" localSheetId="4" name="_xlnm.Print_Area" vbProcedure="false">3概況!$A$1:$T$23</definedName>
    <definedName function="false" hidden="false" localSheetId="5" name="_xlnm.Print_Area" vbProcedure="false">4総覧!$A$1:$X$15</definedName>
    <definedName function="false" hidden="false" localSheetId="6" name="_xlnm.Print_Area" vbProcedure="false">5母子!$A$1:$P$21</definedName>
    <definedName function="false" hidden="false" localSheetId="7" name="_xlnm.Print_Area" vbProcedure="false">6体重!$A$1:$Y$10</definedName>
    <definedName function="false" hidden="false" localSheetId="8" name="_xlnm.Print_Area" vbProcedure="false">7乳児死亡!$A$1:$I$9</definedName>
    <definedName function="false" hidden="false" localSheetId="9" name="_xlnm.Print_Area" vbProcedure="false">8死因!$A$1:$W$18</definedName>
    <definedName function="false" hidden="false" localSheetId="10" name="_xlnm.Print_Area" vbProcedure="false">'9,10年齢別死亡'!$A$1:$V$40</definedName>
    <definedName function="false" hidden="false" localSheetId="22" name="_xlnm.Print_Area" vbProcedure="false">がんグラフ!$A$1:$O$39</definedName>
    <definedName function="false" hidden="false" localSheetId="1" name="_xlnm.Print_Area" vbProcedure="false">'目次 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73">
  <si>
    <r>
      <rPr>
        <sz val="48"/>
        <rFont val="Noto Sans"/>
        <family val="2"/>
      </rPr>
      <t xml:space="preserve">平成</t>
    </r>
    <r>
      <rPr>
        <sz val="48"/>
        <rFont val="HGS創英角ｺﾞｼｯｸUB"/>
        <family val="3"/>
        <charset val="128"/>
      </rPr>
      <t xml:space="preserve">25</t>
    </r>
    <r>
      <rPr>
        <sz val="48"/>
        <rFont val="Noto Sans"/>
        <family val="2"/>
      </rPr>
      <t xml:space="preserve">年</t>
    </r>
  </si>
  <si>
    <t xml:space="preserve">衛 　生 　統 　計</t>
  </si>
  <si>
    <r>
      <rPr>
        <sz val="36"/>
        <rFont val="Noto Sans"/>
        <family val="2"/>
      </rPr>
      <t xml:space="preserve">平成</t>
    </r>
    <r>
      <rPr>
        <sz val="36"/>
        <rFont val="HGS創英角ｺﾞｼｯｸUB"/>
        <family val="3"/>
        <charset val="128"/>
      </rPr>
      <t xml:space="preserve">27</t>
    </r>
    <r>
      <rPr>
        <sz val="36"/>
        <rFont val="Noto Sans"/>
        <family val="2"/>
      </rPr>
      <t xml:space="preserve">年</t>
    </r>
    <r>
      <rPr>
        <sz val="36"/>
        <rFont val="HGS創英角ｺﾞｼｯｸUB"/>
        <family val="3"/>
        <charset val="128"/>
      </rPr>
      <t xml:space="preserve">3</t>
    </r>
    <r>
      <rPr>
        <sz val="36"/>
        <rFont val="Noto Sans"/>
        <family val="2"/>
      </rPr>
      <t xml:space="preserve">月作成</t>
    </r>
  </si>
  <si>
    <t xml:space="preserve">福井県丹南健康福祉センター</t>
  </si>
  <si>
    <t xml:space="preserve">目次</t>
  </si>
  <si>
    <r>
      <rPr>
        <b val="true"/>
        <sz val="20"/>
        <rFont val="ＭＳ ゴシック"/>
        <family val="3"/>
        <charset val="128"/>
      </rPr>
      <t xml:space="preserve">1 </t>
    </r>
    <r>
      <rPr>
        <b val="true"/>
        <sz val="20"/>
        <rFont val="Noto Sans"/>
        <family val="2"/>
      </rPr>
      <t xml:space="preserve">管内の人口</t>
    </r>
  </si>
  <si>
    <t xml:space="preserve">(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)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　管内年齢別人口構成         </t>
    </r>
  </si>
  <si>
    <t xml:space="preserve">･･･</t>
  </si>
  <si>
    <t xml:space="preserve">p1-3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　管内年齢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区分別人口割合（％）および老年化指数</t>
    </r>
  </si>
  <si>
    <t xml:space="preserve">p4</t>
  </si>
  <si>
    <r>
      <rPr>
        <b val="true"/>
        <sz val="20"/>
        <rFont val="ＭＳ 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　人口動態の概況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　人口動態の概況</t>
    </r>
  </si>
  <si>
    <t xml:space="preserve">p5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　人口動態総覧</t>
    </r>
  </si>
  <si>
    <t xml:space="preserve">p6</t>
  </si>
  <si>
    <r>
      <rPr>
        <b val="true"/>
        <sz val="20"/>
        <rFont val="ＭＳ 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　母子保健統計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5</t>
    </r>
    <r>
      <rPr>
        <sz val="20"/>
        <rFont val="Noto Sans"/>
        <family val="2"/>
      </rPr>
      <t xml:space="preserve">　母子保健</t>
    </r>
  </si>
  <si>
    <t xml:space="preserve">p7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　出生体重別出生数</t>
    </r>
  </si>
  <si>
    <t xml:space="preserve">p8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7</t>
    </r>
    <r>
      <rPr>
        <sz val="20"/>
        <rFont val="Noto Sans"/>
        <family val="2"/>
      </rPr>
      <t xml:space="preserve">　乳児死亡原因</t>
    </r>
  </si>
  <si>
    <t xml:space="preserve">p9</t>
  </si>
  <si>
    <r>
      <rPr>
        <b val="true"/>
        <sz val="20"/>
        <rFont val="ＭＳ 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　死亡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8</t>
    </r>
    <r>
      <rPr>
        <sz val="20"/>
        <rFont val="Noto Sans"/>
        <family val="2"/>
      </rPr>
      <t xml:space="preserve">　主要死因別粗死亡数</t>
    </r>
  </si>
  <si>
    <t xml:space="preserve">p10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9</t>
    </r>
    <r>
      <rPr>
        <sz val="20"/>
        <rFont val="Noto Sans"/>
        <family val="2"/>
      </rPr>
      <t xml:space="preserve">　市町別年齢別死亡数</t>
    </r>
  </si>
  <si>
    <t xml:space="preserve">p11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市町別年齢別粗死亡率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市町別部位別がん死亡順位 </t>
    </r>
  </si>
  <si>
    <t xml:space="preserve">p12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　市町別部位別悪性新生物死亡状況</t>
    </r>
  </si>
  <si>
    <t xml:space="preserve">p13-15</t>
  </si>
  <si>
    <r>
      <rPr>
        <b val="true"/>
        <sz val="20"/>
        <rFont val="ＭＳ 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　平成</t>
    </r>
    <r>
      <rPr>
        <b val="true"/>
        <sz val="20"/>
        <rFont val="ＭＳ ゴシック"/>
        <family val="3"/>
        <charset val="128"/>
      </rPr>
      <t xml:space="preserve">21</t>
    </r>
    <r>
      <rPr>
        <b val="true"/>
        <sz val="20"/>
        <rFont val="Noto Sans"/>
        <family val="2"/>
      </rPr>
      <t xml:space="preserve">年～</t>
    </r>
    <r>
      <rPr>
        <b val="true"/>
        <sz val="20"/>
        <rFont val="ＭＳ 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の概況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8</t>
    </r>
    <r>
      <rPr>
        <sz val="20"/>
        <rFont val="Noto Sans"/>
        <family val="2"/>
      </rPr>
      <t xml:space="preserve">　人口動態総覧</t>
    </r>
  </si>
  <si>
    <t xml:space="preserve">p16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　母子保健</t>
    </r>
  </si>
  <si>
    <t xml:space="preserve">p17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　主要死因別死亡数</t>
    </r>
  </si>
  <si>
    <t xml:space="preserve">p18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21</t>
    </r>
    <r>
      <rPr>
        <sz val="20"/>
        <rFont val="Noto Sans"/>
        <family val="2"/>
      </rPr>
      <t xml:space="preserve">　市町別部位別がん死亡順位 </t>
    </r>
  </si>
  <si>
    <t xml:space="preserve">p19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　市町別部位別悪性新生物死亡状況</t>
    </r>
  </si>
  <si>
    <t xml:space="preserve">p20-23</t>
  </si>
  <si>
    <t xml:space="preserve">資料：　平成２１年人口動態統計　（厚生労働省）</t>
  </si>
  <si>
    <t xml:space="preserve">　　（ただし、人口については、全国「国勢調査」（総務省統計局）、「平成２１年１０月１日推計人口」（総務省統計局）、県・市町：福井県の推計人口平成２１年１０月１日現在（県政策統計課）を使用）</t>
  </si>
  <si>
    <t xml:space="preserve">－</t>
  </si>
  <si>
    <r>
      <rPr>
        <sz val="18"/>
        <rFont val="Noto Sans"/>
        <family val="2"/>
      </rPr>
      <t xml:space="preserve">比率が微小（</t>
    </r>
    <r>
      <rPr>
        <sz val="18"/>
        <rFont val="ＭＳ ゴシック"/>
        <family val="3"/>
        <charset val="128"/>
      </rPr>
      <t xml:space="preserve">0.05</t>
    </r>
    <r>
      <rPr>
        <sz val="18"/>
        <rFont val="Noto Sans"/>
        <family val="2"/>
      </rPr>
      <t xml:space="preserve">未満）の場合</t>
    </r>
  </si>
  <si>
    <t xml:space="preserve">…</t>
  </si>
  <si>
    <t xml:space="preserve">減少数（率）の場合</t>
  </si>
  <si>
    <t xml:space="preserve">△</t>
  </si>
  <si>
    <t xml:space="preserve">・</t>
  </si>
  <si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　管内の人口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管内市町別・年齢（５歳階級）別人口</t>
    </r>
  </si>
  <si>
    <t xml:space="preserve">（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総人口）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単位：人）</t>
    </r>
  </si>
  <si>
    <t xml:space="preserve">年齢階級</t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9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4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9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4</t>
    </r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9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4</t>
    </r>
  </si>
  <si>
    <r>
      <rPr>
        <sz val="16"/>
        <rFont val="ＭＳ Ｐゴシック"/>
        <family val="3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9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4</t>
    </r>
  </si>
  <si>
    <r>
      <rPr>
        <sz val="16"/>
        <rFont val="ＭＳ Ｐゴシック"/>
        <family val="3"/>
        <charset val="128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9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4</t>
    </r>
  </si>
  <si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9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4</t>
    </r>
  </si>
  <si>
    <r>
      <rPr>
        <sz val="16"/>
        <rFont val="ＭＳ Ｐゴシック"/>
        <family val="3"/>
        <charset val="128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9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4</t>
    </r>
  </si>
  <si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～</t>
    </r>
  </si>
  <si>
    <t xml:space="preserve">年齢不詳</t>
  </si>
  <si>
    <t xml:space="preserve">総数</t>
  </si>
  <si>
    <r>
      <rPr>
        <sz val="14"/>
        <rFont val="Noto Sans"/>
        <family val="2"/>
      </rPr>
      <t xml:space="preserve">（参考）
</t>
    </r>
    <r>
      <rPr>
        <sz val="12"/>
        <rFont val="Noto Sans"/>
        <family val="2"/>
      </rPr>
      <t xml:space="preserve">日本人人口総数</t>
    </r>
  </si>
  <si>
    <t xml:space="preserve">全国</t>
  </si>
  <si>
    <t xml:space="preserve">男</t>
  </si>
  <si>
    <t xml:space="preserve">女</t>
  </si>
  <si>
    <t xml:space="preserve">福井県</t>
  </si>
  <si>
    <t xml:space="preserve">管内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　　注</t>
  </si>
  <si>
    <r>
      <rPr>
        <sz val="16"/>
        <rFont val="Noto Sans"/>
        <family val="2"/>
      </rPr>
      <t xml:space="preserve">全国：｢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推計人口（総人口、日本人人口）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務省統計局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県・市町：「福井県の推計人口（総人口、日本人人口）　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」（県政策統計・情報課）</t>
    </r>
  </si>
  <si>
    <r>
      <rPr>
        <sz val="24"/>
        <rFont val="Noto Sans"/>
        <family val="2"/>
      </rPr>
      <t xml:space="preserve">　　　　　図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全国人口ピラミッド</t>
    </r>
  </si>
  <si>
    <r>
      <rPr>
        <sz val="24"/>
        <rFont val="Noto Sans"/>
        <family val="2"/>
      </rPr>
      <t xml:space="preserve">図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　福井県人口ピラミッド</t>
    </r>
  </si>
  <si>
    <r>
      <rPr>
        <sz val="24"/>
        <rFont val="Noto Sans"/>
        <family val="2"/>
      </rPr>
      <t xml:space="preserve">　　　      図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　丹南管内人口ピラミッド</t>
    </r>
  </si>
  <si>
    <t xml:space="preserve">　</t>
  </si>
  <si>
    <r>
      <rPr>
        <sz val="22"/>
        <rFont val="Noto Sans"/>
        <family val="2"/>
      </rPr>
      <t xml:space="preserve">　　　　図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　鯖江市人口ピラミッド</t>
    </r>
  </si>
  <si>
    <r>
      <rPr>
        <sz val="22"/>
        <rFont val="Noto Sans"/>
        <family val="2"/>
      </rPr>
      <t xml:space="preserve">図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　越前市人口ピラミッド</t>
    </r>
  </si>
  <si>
    <r>
      <rPr>
        <sz val="22"/>
        <rFont val="Noto Sans"/>
        <family val="2"/>
      </rPr>
      <t xml:space="preserve">　　　図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　池田町人口ピラミッド</t>
    </r>
  </si>
  <si>
    <r>
      <rPr>
        <sz val="22"/>
        <rFont val="Noto Sans"/>
        <family val="2"/>
      </rPr>
      <t xml:space="preserve">  図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　南越前町人口ピラミッド</t>
    </r>
  </si>
  <si>
    <r>
      <rPr>
        <sz val="22"/>
        <rFont val="Noto Sans"/>
        <family val="2"/>
      </rPr>
      <t xml:space="preserve">図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　越前町人口ピラミッ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　管内年齢３区分別人口割合および老年化指数</t>
    </r>
  </si>
  <si>
    <t xml:space="preserve">年齢</t>
  </si>
  <si>
    <r>
      <rPr>
        <sz val="16"/>
        <rFont val="Noto Sans"/>
        <family val="2"/>
      </rPr>
      <t xml:space="preserve">年少人口（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）割合　（％）</t>
    </r>
  </si>
  <si>
    <r>
      <rPr>
        <sz val="16"/>
        <rFont val="Noto Sans"/>
        <family val="2"/>
      </rPr>
      <t xml:space="preserve">生産年齢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4</t>
    </r>
    <r>
      <rPr>
        <sz val="16"/>
        <rFont val="Noto Sans"/>
        <family val="2"/>
      </rPr>
      <t xml:space="preserve">歳）割合　（％）</t>
    </r>
  </si>
  <si>
    <r>
      <rPr>
        <sz val="16"/>
        <rFont val="Noto Sans"/>
        <family val="2"/>
      </rPr>
      <t xml:space="preserve">老年人口（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）割合　（％）</t>
    </r>
  </si>
  <si>
    <t xml:space="preserve">老年化指数</t>
  </si>
  <si>
    <t xml:space="preserve">年</t>
  </si>
  <si>
    <t xml:space="preserve">平成</t>
  </si>
  <si>
    <t xml:space="preserve">市町</t>
  </si>
  <si>
    <t xml:space="preserve"> 注</t>
  </si>
  <si>
    <t xml:space="preserve">率の算出には総人口を使用している。</t>
  </si>
  <si>
    <r>
      <rPr>
        <sz val="13"/>
        <rFont val="Noto Sans"/>
        <family val="2"/>
      </rPr>
      <t xml:space="preserve">越前市・南越前町・越前町については、市町村合併前の平成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～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の率は計算していない。</t>
    </r>
  </si>
  <si>
    <t xml:space="preserve">６５才以上の人口</t>
  </si>
  <si>
    <t xml:space="preserve">＝</t>
  </si>
  <si>
    <t xml:space="preserve">×</t>
  </si>
  <si>
    <t xml:space="preserve">０～１４才の人口</t>
  </si>
  <si>
    <t xml:space="preserve">0.0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人口動態の概況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人口動態の概況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種別</t>
  </si>
  <si>
    <r>
      <rPr>
        <sz val="11"/>
        <rFont val="Noto Sans"/>
        <family val="2"/>
      </rPr>
      <t xml:space="preserve">人 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</t>
    </r>
  </si>
  <si>
    <t xml:space="preserve">出 生</t>
  </si>
  <si>
    <t xml:space="preserve">死 亡</t>
  </si>
  <si>
    <t xml:space="preserve">自然増加</t>
  </si>
  <si>
    <t xml:space="preserve">乳児死亡</t>
  </si>
  <si>
    <t xml:space="preserve">新生児死亡</t>
  </si>
  <si>
    <t xml:space="preserve">死 産</t>
  </si>
  <si>
    <t xml:space="preserve">周産期死亡</t>
  </si>
  <si>
    <t xml:space="preserve">婚 姻</t>
  </si>
  <si>
    <t xml:space="preserve">離 婚</t>
  </si>
  <si>
    <t xml:space="preserve">実 数</t>
  </si>
  <si>
    <t xml:space="preserve">人口          千対率   </t>
  </si>
  <si>
    <t xml:space="preserve">出生          千対率   </t>
  </si>
  <si>
    <r>
      <rPr>
        <sz val="11"/>
        <rFont val="Noto Sans"/>
        <family val="2"/>
      </rPr>
      <t xml:space="preserve">出産          千対率
</t>
    </r>
    <r>
      <rPr>
        <sz val="8"/>
        <rFont val="Noto Sans"/>
        <family val="2"/>
      </rPr>
      <t xml:space="preserve">（注３）</t>
    </r>
  </si>
  <si>
    <r>
      <rPr>
        <sz val="11"/>
        <rFont val="Noto Sans"/>
        <family val="2"/>
      </rPr>
      <t xml:space="preserve">率   
</t>
    </r>
    <r>
      <rPr>
        <sz val="8"/>
        <rFont val="Noto Sans"/>
        <family val="2"/>
      </rPr>
      <t xml:space="preserve">（注４）</t>
    </r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市町別</t>
  </si>
  <si>
    <t xml:space="preserve">全   国</t>
  </si>
  <si>
    <t xml:space="preserve">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出生･死亡・婚姻・離婚率は人口千対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乳児・新生児死亡率は出生千対　　　　　　　</t>
    </r>
  </si>
  <si>
    <r>
      <rPr>
        <sz val="11"/>
        <rFont val="Noto Sans"/>
        <family val="2"/>
      </rPr>
      <t xml:space="preserve">乳児死亡（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死亡）、新生児死亡（生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の死亡）、早期新生児死亡（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未満の死亡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死産率は出産（出生＋死産）千対</t>
    </r>
  </si>
  <si>
    <r>
      <rPr>
        <sz val="11"/>
        <rFont val="Noto Sans"/>
        <family val="2"/>
      </rPr>
      <t xml:space="preserve">死産（妊娠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以後の死児の出産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周産期死亡率は周産期死亡（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＋早期新生児死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率算出に用いた人口 </t>
    </r>
  </si>
  <si>
    <r>
      <rPr>
        <sz val="11"/>
        <rFont val="Noto Sans"/>
        <family val="2"/>
      </rPr>
      <t xml:space="preserve">国：「人口推計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」（総務省統計局）</t>
    </r>
  </si>
  <si>
    <r>
      <rPr>
        <sz val="11"/>
        <rFont val="Noto Sans"/>
        <family val="2"/>
      </rPr>
      <t xml:space="preserve">県、市町：「福井県の推計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 日本人人口）」（県政策統計・情報課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人口動態総覧</t>
    </r>
  </si>
  <si>
    <t xml:space="preserve">出生数</t>
  </si>
  <si>
    <t xml:space="preserve">死亡数</t>
  </si>
  <si>
    <t xml:space="preserve">（再掲）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２５００ｇ未満</t>
  </si>
  <si>
    <t xml:space="preserve">乳児死亡数</t>
  </si>
  <si>
    <t xml:space="preserve">新生児死亡数</t>
  </si>
  <si>
    <t xml:space="preserve">自然
死産数</t>
  </si>
  <si>
    <t xml:space="preserve">人工
死産数</t>
  </si>
  <si>
    <r>
      <rPr>
        <sz val="14"/>
        <rFont val="Noto Sans"/>
        <family val="2"/>
      </rPr>
      <t xml:space="preserve">妊娠
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
以後の
死産数</t>
    </r>
  </si>
  <si>
    <r>
      <rPr>
        <sz val="14"/>
        <rFont val="Noto Sans"/>
        <family val="2"/>
      </rPr>
      <t xml:space="preserve">早期
新生児
死亡数
</t>
    </r>
    <r>
      <rPr>
        <sz val="12"/>
        <rFont val="Noto Sans"/>
        <family val="2"/>
      </rPr>
      <t xml:space="preserve">（生後１週未満</t>
    </r>
    <r>
      <rPr>
        <sz val="12"/>
        <rFont val="ＭＳ Ｐゴシック"/>
        <family val="3"/>
        <charset val="128"/>
      </rPr>
      <t xml:space="preserve">)</t>
    </r>
  </si>
  <si>
    <t xml:space="preserve">総計</t>
  </si>
  <si>
    <t xml:space="preserve">管内計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　母子保健統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母子保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出　　生</t>
  </si>
  <si>
    <t xml:space="preserve">死　　 産</t>
  </si>
  <si>
    <t xml:space="preserve">周 産 期 死 亡</t>
  </si>
  <si>
    <t xml:space="preserve">再掲</t>
  </si>
  <si>
    <t xml:space="preserve"> 再掲</t>
  </si>
  <si>
    <t xml:space="preserve">数</t>
  </si>
  <si>
    <t xml:space="preserve">率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数</t>
  </si>
  <si>
    <t xml:space="preserve">　　　　注</t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出生率は人口千対</t>
    </r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乳児・新生児死亡率は出生千対  　　　乳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死亡</t>
    </r>
    <r>
      <rPr>
        <sz val="11"/>
        <rFont val="ＭＳ Ｐゴシック"/>
        <family val="3"/>
        <charset val="128"/>
      </rPr>
      <t xml:space="preserve">),  </t>
    </r>
    <r>
      <rPr>
        <sz val="11"/>
        <rFont val="Noto Sans"/>
        <family val="2"/>
      </rPr>
      <t xml:space="preserve">新生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の死亡</t>
    </r>
    <r>
      <rPr>
        <sz val="11"/>
        <rFont val="ＭＳ Ｐゴシック"/>
        <family val="3"/>
        <charset val="128"/>
      </rPr>
      <t xml:space="preserve">),  </t>
    </r>
    <r>
      <rPr>
        <sz val="11"/>
        <rFont val="Noto Sans"/>
        <family val="2"/>
      </rPr>
      <t xml:space="preserve">早期新生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未満の死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死産率は出産（出生＋死産）千対　　　死産（妊娠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以後の死児の出産）</t>
    </r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周産期死亡率は周産期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早期新生児死亡</t>
    </r>
    <r>
      <rPr>
        <sz val="11"/>
        <rFont val="ＭＳ Ｐゴシック"/>
        <family val="3"/>
        <charset val="128"/>
      </rPr>
      <t xml:space="preserve">)÷</t>
    </r>
    <r>
      <rPr>
        <sz val="11"/>
        <rFont val="Noto Sans"/>
        <family val="2"/>
      </rPr>
      <t xml:space="preserve">（出生＋妊娠満２２週以後の死産）</t>
    </r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率算出に用いた人口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出生体重別出生数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ｋｇ</t>
    </r>
    <r>
      <rPr>
        <sz val="6"/>
        <rFont val="Noto Sans"/>
        <family val="2"/>
      </rPr>
      <t xml:space="preserve">未満</t>
    </r>
  </si>
  <si>
    <r>
      <rPr>
        <sz val="14"/>
        <rFont val="ＭＳ Ｐゴシック"/>
        <family val="3"/>
        <charset val="128"/>
      </rPr>
      <t xml:space="preserve">1.0kg</t>
    </r>
    <r>
      <rPr>
        <sz val="6"/>
        <rFont val="Noto Sans"/>
        <family val="2"/>
      </rPr>
      <t xml:space="preserve">以上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.5kg</t>
    </r>
    <r>
      <rPr>
        <sz val="6"/>
        <rFont val="Noto Sans"/>
        <family val="2"/>
      </rPr>
      <t xml:space="preserve">未満</t>
    </r>
  </si>
  <si>
    <r>
      <rPr>
        <sz val="14"/>
        <rFont val="ＭＳ Ｐゴシック"/>
        <family val="3"/>
        <charset val="128"/>
      </rPr>
      <t xml:space="preserve">1.5kg</t>
    </r>
    <r>
      <rPr>
        <sz val="6"/>
        <rFont val="Noto Sans"/>
        <family val="2"/>
      </rPr>
      <t xml:space="preserve">以上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.0kg</t>
    </r>
    <r>
      <rPr>
        <sz val="6"/>
        <rFont val="Noto Sans"/>
        <family val="2"/>
      </rPr>
      <t xml:space="preserve">未満</t>
    </r>
  </si>
  <si>
    <r>
      <rPr>
        <sz val="14"/>
        <rFont val="ＭＳ Ｐゴシック"/>
        <family val="3"/>
        <charset val="128"/>
      </rPr>
      <t xml:space="preserve">2.0kg</t>
    </r>
    <r>
      <rPr>
        <sz val="6"/>
        <rFont val="Noto Sans"/>
        <family val="2"/>
      </rPr>
      <t xml:space="preserve">以上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.5kg</t>
    </r>
    <r>
      <rPr>
        <sz val="6"/>
        <rFont val="Noto Sans"/>
        <family val="2"/>
      </rPr>
      <t xml:space="preserve">未満</t>
    </r>
  </si>
  <si>
    <r>
      <rPr>
        <sz val="14"/>
        <rFont val="ＭＳ Ｐゴシック"/>
        <family val="3"/>
        <charset val="128"/>
      </rPr>
      <t xml:space="preserve">2.5kg</t>
    </r>
    <r>
      <rPr>
        <sz val="14"/>
        <rFont val="Noto Sans"/>
        <family val="2"/>
      </rPr>
      <t xml:space="preserve">（丁度）</t>
    </r>
  </si>
  <si>
    <r>
      <rPr>
        <sz val="14"/>
        <rFont val="ＭＳ Ｐゴシック"/>
        <family val="3"/>
        <charset val="128"/>
      </rPr>
      <t xml:space="preserve">2.501</t>
    </r>
    <r>
      <rPr>
        <sz val="10"/>
        <rFont val="ＭＳ Ｐゴシック"/>
        <family val="3"/>
        <charset val="128"/>
      </rPr>
      <t xml:space="preserve">k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以上</t>
    </r>
  </si>
  <si>
    <t xml:space="preserve">不詳</t>
  </si>
  <si>
    <t xml:space="preserve">管内合計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　乳児死亡原因 （管内）</t>
    </r>
  </si>
  <si>
    <t xml:space="preserve">乳児死因</t>
  </si>
  <si>
    <t xml:space="preserve">合計</t>
  </si>
  <si>
    <t xml:space="preserve">その他の循環器系の先天奇形</t>
  </si>
  <si>
    <t xml:space="preserve">筋骨格系の先天奇形及び変形</t>
  </si>
  <si>
    <t xml:space="preserve">染色体異常、他に分類されないもの</t>
  </si>
  <si>
    <t xml:space="preserve">その他の全ての疾患</t>
  </si>
  <si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死亡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主要死因別分類</t>
    </r>
  </si>
  <si>
    <t xml:space="preserve">コード</t>
  </si>
  <si>
    <t xml:space="preserve">中分類名</t>
  </si>
  <si>
    <t xml:space="preserve">全死因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糖尿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 粗死亡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率算出に用いた人口</t>
    </r>
  </si>
  <si>
    <t xml:space="preserve">　　　　　　　　　　　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Ｐゴシック"/>
        <family val="3"/>
        <charset val="128"/>
      </rPr>
      <t xml:space="preserve">9  </t>
    </r>
    <r>
      <rPr>
        <b val="true"/>
        <sz val="18"/>
        <rFont val="Noto Sans"/>
        <family val="2"/>
      </rPr>
      <t xml:space="preserve">市町別年齢別死亡数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Ｐゴシック"/>
        <family val="3"/>
        <charset val="128"/>
      </rPr>
      <t xml:space="preserve">10  </t>
    </r>
    <r>
      <rPr>
        <b val="true"/>
        <sz val="18"/>
        <rFont val="Noto Sans"/>
        <family val="2"/>
      </rPr>
      <t xml:space="preserve">市町別年齢別粗死亡率（人口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万対）</t>
    </r>
  </si>
  <si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(1)</t>
    </r>
    <r>
      <rPr>
        <sz val="14"/>
        <rFont val="Noto Sans"/>
        <family val="2"/>
      </rPr>
      <t xml:space="preserve">全国の総計には年齢不詳を含む</t>
    </r>
  </si>
  <si>
    <r>
      <rPr>
        <sz val="14"/>
        <rFont val="ＭＳ ゴシック"/>
        <family val="3"/>
        <charset val="128"/>
      </rPr>
      <t xml:space="preserve">  (2)</t>
    </r>
    <r>
      <rPr>
        <sz val="14"/>
        <rFont val="Noto Sans"/>
        <family val="2"/>
      </rPr>
      <t xml:space="preserve">率算出に用いた人口</t>
    </r>
  </si>
  <si>
    <r>
      <rPr>
        <sz val="14"/>
        <rFont val="Noto Sans"/>
        <family val="2"/>
      </rPr>
      <t xml:space="preserve">国：「人口推計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推計人口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人口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）」（総務省統計局）</t>
    </r>
  </si>
  <si>
    <t xml:space="preserve">県、市町：「福井県の推計人口（総人口）」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（県政策統計・情報課）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　市町別部位別がん死亡順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〃</t>
  </si>
  <si>
    <t xml:space="preserve">左記以外</t>
  </si>
  <si>
    <t xml:space="preserve">小計</t>
  </si>
  <si>
    <t xml:space="preserve">肺</t>
  </si>
  <si>
    <t xml:space="preserve">胃</t>
  </si>
  <si>
    <t xml:space="preserve">直腸、結腸</t>
  </si>
  <si>
    <t xml:space="preserve">肝</t>
  </si>
  <si>
    <t xml:space="preserve">膵</t>
  </si>
  <si>
    <t xml:space="preserve">乳房</t>
  </si>
  <si>
    <t xml:space="preserve">胆のう</t>
  </si>
  <si>
    <t xml:space="preserve">管　内</t>
  </si>
  <si>
    <t xml:space="preserve">その他</t>
  </si>
  <si>
    <t xml:space="preserve">気管、
気管支及び肺</t>
  </si>
  <si>
    <t xml:space="preserve">咽頭</t>
  </si>
  <si>
    <t xml:space="preserve">食道</t>
  </si>
  <si>
    <t xml:space="preserve">悪性リンパ腫</t>
  </si>
  <si>
    <t xml:space="preserve">白血病</t>
  </si>
  <si>
    <t xml:space="preserve">卵巣</t>
  </si>
  <si>
    <t xml:space="preserve">（注）</t>
  </si>
  <si>
    <t xml:space="preserve">咽頭：口唇、口腔、及び咽頭</t>
  </si>
  <si>
    <t xml:space="preserve">胆のう：胆のう及びその他胆道</t>
  </si>
  <si>
    <t xml:space="preserve">直腸、結腸：結腸、直腸Ｓ字結腸移行部及び直腸</t>
  </si>
  <si>
    <t xml:space="preserve">肺：気管、気管支及び肺</t>
  </si>
  <si>
    <t xml:space="preserve">肝：肝及び肝内胆管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　市町別部位別悪性新生物死亡数</t>
    </r>
  </si>
  <si>
    <r>
      <rPr>
        <sz val="14"/>
        <rFont val="Noto Sans"/>
        <family val="2"/>
      </rPr>
      <t xml:space="preserve">直腸</t>
    </r>
    <r>
      <rPr>
        <sz val="14"/>
        <rFont val="ＭＳ Ｐゴシック"/>
        <family val="3"/>
        <charset val="128"/>
      </rPr>
      <t xml:space="preserve">S</t>
    </r>
  </si>
  <si>
    <t xml:space="preserve">その他の</t>
  </si>
  <si>
    <t xml:space="preserve">口唇、</t>
  </si>
  <si>
    <t xml:space="preserve">字結腸</t>
  </si>
  <si>
    <t xml:space="preserve">肝及び</t>
  </si>
  <si>
    <t xml:space="preserve">気管、</t>
  </si>
  <si>
    <t xml:space="preserve">リンパ組</t>
  </si>
  <si>
    <t xml:space="preserve">口腔及</t>
  </si>
  <si>
    <t xml:space="preserve">結腸</t>
  </si>
  <si>
    <t xml:space="preserve">移行部</t>
  </si>
  <si>
    <t xml:space="preserve">肝内胆</t>
  </si>
  <si>
    <t xml:space="preserve">及びそ</t>
  </si>
  <si>
    <t xml:space="preserve">喉頭</t>
  </si>
  <si>
    <t xml:space="preserve">気管支</t>
  </si>
  <si>
    <t xml:space="preserve">皮膚</t>
  </si>
  <si>
    <t xml:space="preserve">子宮</t>
  </si>
  <si>
    <t xml:space="preserve">前立腺</t>
  </si>
  <si>
    <t xml:space="preserve">膀胱</t>
  </si>
  <si>
    <t xml:space="preserve">中枢神</t>
  </si>
  <si>
    <t xml:space="preserve">悪性リ</t>
  </si>
  <si>
    <t xml:space="preserve">織、造血</t>
  </si>
  <si>
    <t xml:space="preserve">び咽頭</t>
  </si>
  <si>
    <t xml:space="preserve">及び直</t>
  </si>
  <si>
    <t xml:space="preserve">管</t>
  </si>
  <si>
    <t xml:space="preserve">の他の</t>
  </si>
  <si>
    <t xml:space="preserve">及び肺</t>
  </si>
  <si>
    <t xml:space="preserve">経系</t>
  </si>
  <si>
    <t xml:space="preserve">ンパ腫</t>
  </si>
  <si>
    <t xml:space="preserve">組織及び</t>
  </si>
  <si>
    <t xml:space="preserve">腸</t>
  </si>
  <si>
    <t xml:space="preserve">胆道</t>
  </si>
  <si>
    <t xml:space="preserve">関連組織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　市町別部位別悪性新生物粗死亡率</t>
    </r>
  </si>
  <si>
    <r>
      <rPr>
        <b val="true"/>
        <sz val="18"/>
        <rFont val="Noto Sans"/>
        <family val="2"/>
      </rPr>
      <t xml:space="preserve">人口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万対</t>
    </r>
  </si>
  <si>
    <r>
      <rPr>
        <sz val="14"/>
        <rFont val="Noto Sans"/>
        <family val="2"/>
      </rPr>
      <t xml:space="preserve">注　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率算出に用いた人口　　　「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人口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（総務省統計局）</t>
    </r>
  </si>
  <si>
    <r>
      <rPr>
        <sz val="14"/>
        <rFont val="Noto Sans"/>
        <family val="2"/>
      </rPr>
      <t xml:space="preserve">国：「人口推計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推計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人口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）」（総務省統計局）</t>
    </r>
  </si>
  <si>
    <r>
      <rPr>
        <sz val="14"/>
        <rFont val="Noto Sans"/>
        <family val="2"/>
      </rPr>
      <t xml:space="preserve">県、市町：「福井県の推計人口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推計 日本人人口）」（県政策統計・情報課）</t>
    </r>
  </si>
  <si>
    <r>
      <rPr>
        <sz val="14"/>
        <rFont val="Noto Sans"/>
        <family val="2"/>
      </rPr>
      <t xml:space="preserve">注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子宮および卵巣の悪性新生物は女性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、前立腺の悪性新生物は男性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で算出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　市町別部位別悪性新生物死亡数</t>
    </r>
  </si>
  <si>
    <t xml:space="preserve">口唇、
口腔及び咽頭</t>
  </si>
  <si>
    <r>
      <rPr>
        <sz val="14"/>
        <rFont val="Noto Sans"/>
        <family val="2"/>
      </rPr>
      <t xml:space="preserve">直腸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字結腸移行部及び直腸</t>
    </r>
  </si>
  <si>
    <t xml:space="preserve">肝及び肝内胆管</t>
  </si>
  <si>
    <t xml:space="preserve">胆のう及びその他の胆道</t>
  </si>
  <si>
    <t xml:space="preserve">中枢
神経系</t>
  </si>
  <si>
    <t xml:space="preserve">その他のリンパ組織、造血組織及び関連組織</t>
  </si>
  <si>
    <t xml:space="preserve">小　　計（男）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　市町別部位別悪性新生物粗死亡率</t>
    </r>
  </si>
  <si>
    <t xml:space="preserve">小　　計</t>
  </si>
  <si>
    <t xml:space="preserve">（男）</t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ＭＳ Ｐゴシック"/>
        <family val="3"/>
        <charset val="128"/>
      </rPr>
      <t xml:space="preserve">16</t>
    </r>
    <r>
      <rPr>
        <b val="true"/>
        <sz val="20"/>
        <color rgb="FF000000"/>
        <rFont val="Noto Sans"/>
        <family val="2"/>
      </rPr>
      <t xml:space="preserve">　市町別部位別悪性新生物死亡数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直腸</t>
    </r>
    <r>
      <rPr>
        <sz val="14"/>
        <color rgb="FF000000"/>
        <rFont val="ＭＳ Ｐゴシック"/>
        <family val="3"/>
        <charset val="128"/>
      </rPr>
      <t xml:space="preserve">S</t>
    </r>
    <r>
      <rPr>
        <sz val="14"/>
        <color rgb="FF000000"/>
        <rFont val="Noto Sans"/>
        <family val="2"/>
      </rPr>
      <t xml:space="preserve">字結腸移行部及び直腸</t>
    </r>
  </si>
  <si>
    <t xml:space="preserve">小　　計（女）</t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　市町別部位別悪性新生物粗死亡率</t>
    </r>
  </si>
  <si>
    <r>
      <rPr>
        <b val="true"/>
        <sz val="18"/>
        <color rgb="FF000000"/>
        <rFont val="Noto Sans"/>
        <family val="2"/>
      </rPr>
      <t xml:space="preserve">人口</t>
    </r>
    <r>
      <rPr>
        <b val="true"/>
        <sz val="18"/>
        <color rgb="FF000000"/>
        <rFont val="ＭＳ Ｐゴシック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万対</t>
    </r>
  </si>
  <si>
    <r>
      <rPr>
        <sz val="14"/>
        <color rgb="FF000000"/>
        <rFont val="Noto Sans"/>
        <family val="2"/>
      </rPr>
      <t xml:space="preserve">直腸</t>
    </r>
    <r>
      <rPr>
        <sz val="14"/>
        <color rgb="FF000000"/>
        <rFont val="ＭＳ Ｐゴシック"/>
        <family val="3"/>
        <charset val="128"/>
      </rPr>
      <t xml:space="preserve">S</t>
    </r>
  </si>
  <si>
    <t xml:space="preserve">（女）</t>
  </si>
  <si>
    <r>
      <rPr>
        <sz val="14"/>
        <color rgb="FF000000"/>
        <rFont val="Noto Sans"/>
        <family val="2"/>
      </rPr>
      <t xml:space="preserve">注　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）　率算出に用いた人口　　　「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国勢調査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日本人人口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」（総務省統計局）</t>
    </r>
  </si>
  <si>
    <r>
      <rPr>
        <sz val="14"/>
        <color rgb="FF000000"/>
        <rFont val="Noto Sans"/>
        <family val="2"/>
      </rPr>
      <t xml:space="preserve">国：「人口推計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推計人口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日本人人口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）」（総務省統計局）</t>
    </r>
  </si>
  <si>
    <r>
      <rPr>
        <sz val="14"/>
        <color rgb="FF000000"/>
        <rFont val="Noto Sans"/>
        <family val="2"/>
      </rPr>
      <t xml:space="preserve">県、市町：「福井県の推計人口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推計 日本人人口）」（県政策統計・情報課）</t>
    </r>
  </si>
  <si>
    <r>
      <rPr>
        <b val="true"/>
        <sz val="22"/>
        <rFont val="ＭＳ Ｐゴシック"/>
        <family val="3"/>
        <charset val="128"/>
      </rPr>
      <t xml:space="preserve">5</t>
    </r>
    <r>
      <rPr>
        <b val="true"/>
        <sz val="22"/>
        <rFont val="Noto Sans"/>
        <family val="2"/>
      </rPr>
      <t xml:space="preserve">　平成</t>
    </r>
    <r>
      <rPr>
        <b val="true"/>
        <sz val="22"/>
        <rFont val="ＭＳ Ｐゴシック"/>
        <family val="3"/>
        <charset val="128"/>
      </rPr>
      <t xml:space="preserve">21</t>
    </r>
    <r>
      <rPr>
        <b val="true"/>
        <sz val="22"/>
        <rFont val="Noto Sans"/>
        <family val="2"/>
      </rPr>
      <t xml:space="preserve">年～</t>
    </r>
    <r>
      <rPr>
        <b val="true"/>
        <sz val="22"/>
        <rFont val="ＭＳ Ｐゴシック"/>
        <family val="3"/>
        <charset val="128"/>
      </rPr>
      <t xml:space="preserve">25</t>
    </r>
    <r>
      <rPr>
        <b val="true"/>
        <sz val="22"/>
        <rFont val="Noto Sans"/>
        <family val="2"/>
      </rPr>
      <t xml:space="preserve">年の概況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　人口動態総覧</t>
    </r>
  </si>
  <si>
    <r>
      <rPr>
        <sz val="20"/>
        <rFont val="Noto Sans"/>
        <family val="2"/>
      </rPr>
      <t xml:space="preserve">  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-25</t>
    </r>
    <r>
      <rPr>
        <sz val="20"/>
        <rFont val="Noto Sans"/>
        <family val="2"/>
      </rPr>
      <t xml:space="preserve">年</t>
    </r>
  </si>
  <si>
    <t xml:space="preserve">早期
新生児
死亡数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母子保健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出生率は人口千対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乳児・新生児死亡率は出生千対　　  乳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死亡</t>
    </r>
    <r>
      <rPr>
        <sz val="11"/>
        <rFont val="ＭＳ Ｐゴシック"/>
        <family val="3"/>
        <charset val="128"/>
      </rPr>
      <t xml:space="preserve">),  </t>
    </r>
    <r>
      <rPr>
        <sz val="11"/>
        <rFont val="Noto Sans"/>
        <family val="2"/>
      </rPr>
      <t xml:space="preserve">新生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の死亡</t>
    </r>
    <r>
      <rPr>
        <sz val="11"/>
        <rFont val="ＭＳ Ｐゴシック"/>
        <family val="3"/>
        <charset val="128"/>
      </rPr>
      <t xml:space="preserve">),  </t>
    </r>
    <r>
      <rPr>
        <sz val="11"/>
        <rFont val="Noto Sans"/>
        <family val="2"/>
      </rPr>
      <t xml:space="preserve">早期新生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未満の死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死産率は出産（出生＋死産）千対　　　死産（妊娠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以後の死児の出産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周産期死亡率は周産期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早期新生児死亡</t>
    </r>
    <r>
      <rPr>
        <sz val="11"/>
        <rFont val="ＭＳ Ｐゴシック"/>
        <family val="3"/>
        <charset val="128"/>
      </rPr>
      <t xml:space="preserve">)÷</t>
    </r>
    <r>
      <rPr>
        <sz val="11"/>
        <rFont val="Noto Sans"/>
        <family val="2"/>
      </rPr>
      <t xml:space="preserve">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率算出に用いた人口</t>
    </r>
  </si>
  <si>
    <r>
      <rPr>
        <sz val="11"/>
        <rFont val="Noto Sans"/>
        <family val="2"/>
      </rPr>
      <t xml:space="preserve">国　「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総務省統計局） 県、市町「福井県の推計人口　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」（県政策統計・情報課）　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国、県：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による基準人口」（総務省統計局）</t>
    </r>
  </si>
  <si>
    <r>
      <rPr>
        <sz val="11"/>
        <rFont val="Noto Sans"/>
        <family val="2"/>
      </rPr>
      <t xml:space="preserve">市、町：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」（総務省統計局）の「都道府県、市部、郡部の日本人人口」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主要死因別分類</t>
    </r>
  </si>
  <si>
    <r>
      <rPr>
        <sz val="14"/>
        <rFont val="Noto Sans"/>
        <family val="2"/>
      </rPr>
      <t xml:space="preserve">  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5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　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平均死亡率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死亡数</t>
    </r>
  </si>
  <si>
    <t xml:space="preserve">×100,00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人口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　「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総務省統計局）、県、市町「福井県の推計人口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」（県政策統計・情報課）　</t>
    </r>
  </si>
  <si>
    <r>
      <rPr>
        <sz val="11"/>
        <rFont val="Noto Sans"/>
        <family val="2"/>
      </rPr>
      <t xml:space="preserve">ただし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</t>
    </r>
  </si>
  <si>
    <r>
      <rPr>
        <sz val="11"/>
        <rFont val="Noto Sans"/>
        <family val="2"/>
      </rPr>
      <t xml:space="preserve">国、県：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による基準人口」（総務省統計局）</t>
    </r>
  </si>
  <si>
    <t xml:space="preserve">人口１０万対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市町別部位別がん死亡順位</t>
    </r>
  </si>
  <si>
    <r>
      <rPr>
        <sz val="10"/>
        <rFont val="Noto Sans"/>
        <family val="2"/>
      </rPr>
      <t xml:space="preserve">  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-25</t>
    </r>
    <r>
      <rPr>
        <sz val="10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　市町別部位別悪性新生物死亡数</t>
    </r>
  </si>
  <si>
    <r>
      <rPr>
        <sz val="18"/>
        <rFont val="Noto Sans"/>
        <family val="2"/>
      </rPr>
      <t xml:space="preserve">  平成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-25</t>
    </r>
    <r>
      <rPr>
        <sz val="18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　市町別部位別悪性新生物粗死亡率</t>
    </r>
  </si>
  <si>
    <r>
      <rPr>
        <sz val="12"/>
        <rFont val="Noto Sans"/>
        <family val="2"/>
      </rPr>
      <t xml:space="preserve">注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率算出に用いた人口　　　</t>
    </r>
  </si>
  <si>
    <r>
      <rPr>
        <sz val="14"/>
        <rFont val="Noto Sans"/>
        <family val="2"/>
      </rPr>
      <t xml:space="preserve">全国：「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推計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人口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（総務省統計局）、　</t>
    </r>
  </si>
  <si>
    <r>
      <rPr>
        <sz val="14"/>
        <rFont val="Noto Sans"/>
        <family val="2"/>
      </rPr>
      <t xml:space="preserve">県、市町：「福井県の推計人口　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県政策統計・情報課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は　全国、県：「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による基準人口（日本人人口）」（総務省統計局）　市、町：「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（日本人人口）」（総務省統計局）</t>
    </r>
  </si>
  <si>
    <r>
      <rPr>
        <sz val="12"/>
        <rFont val="Noto Sans"/>
        <family val="2"/>
      </rPr>
      <t xml:space="preserve">注　（２）　子宮および卵巣の悪性新生物は女性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、前立腺の悪性新生物は男性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で算出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　市町別部位別悪性新生物死亡数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　市町別部位別悪性新生物粗死亡率</t>
    </r>
  </si>
  <si>
    <r>
      <rPr>
        <sz val="12"/>
        <rFont val="Noto Sans"/>
        <family val="2"/>
      </rPr>
      <t xml:space="preserve">全国：「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人口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（総務省統計局）、　</t>
    </r>
  </si>
  <si>
    <r>
      <rPr>
        <sz val="12"/>
        <rFont val="Noto Sans"/>
        <family val="2"/>
      </rPr>
      <t xml:space="preserve">県、市町：「福井県の推計人口　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政策統計・情報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　全国、県：「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による基準人口（日本人人口）」（総務省統計局）　市、町：「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（日本人人口）」（総務省統計局）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　市町別部位別悪性新生物死亡数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　市町別部位別悪性新生物粗死亡率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@"/>
    <numFmt numFmtId="167" formatCode="#,##0.0;[RED]\-#,##0.0"/>
    <numFmt numFmtId="168" formatCode="#,##0_);[RED]\(#,##0\)"/>
    <numFmt numFmtId="169" formatCode="#,##0_ "/>
    <numFmt numFmtId="170" formatCode="#,##0.0_ "/>
    <numFmt numFmtId="171" formatCode="0.0_ "/>
    <numFmt numFmtId="172" formatCode="0.0_);[RED]\(0.0\)"/>
    <numFmt numFmtId="173" formatCode="#,###"/>
    <numFmt numFmtId="174" formatCode="#,##0.000_);[RED]\(#,##0.000\)"/>
    <numFmt numFmtId="175" formatCode="0_ "/>
    <numFmt numFmtId="176" formatCode="_ * #,##0.0_ ;_ * \-#,##0.0_ ;_ * \-?_ ;_ @_ "/>
    <numFmt numFmtId="177" formatCode="#,##0_ ;[RED]\-#,##0\ "/>
    <numFmt numFmtId="178" formatCode="#,##0;&quot;△ &quot;#,##0"/>
    <numFmt numFmtId="179" formatCode="#,##0.0;&quot;△ &quot;#,##0.0"/>
    <numFmt numFmtId="180" formatCode="_ * #,##0_ ;_ * \-#,##0_ ;_ * \-_ ;_ @_ "/>
    <numFmt numFmtId="181" formatCode="[$-409]m/d/yyyy"/>
    <numFmt numFmtId="182" formatCode="General"/>
    <numFmt numFmtId="183" formatCode="0.00_);[RED]\(0.00\)"/>
    <numFmt numFmtId="184" formatCode="0.00_ "/>
    <numFmt numFmtId="185" formatCode="#,##0;[RED]#,##0"/>
    <numFmt numFmtId="186" formatCode="0.0;[RED]0.0"/>
    <numFmt numFmtId="187" formatCode="0%"/>
    <numFmt numFmtId="188" formatCode="[$-409]#,##0"/>
    <numFmt numFmtId="189" formatCode="[$-409]General"/>
    <numFmt numFmtId="190" formatCode="#,##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48"/>
      <name val="Noto Sans"/>
      <family val="2"/>
    </font>
    <font>
      <sz val="48"/>
      <name val="HGS創英角ｺﾞｼｯｸUB"/>
      <family val="3"/>
      <charset val="128"/>
    </font>
    <font>
      <sz val="72"/>
      <name val="Noto Sans"/>
      <family val="2"/>
    </font>
    <font>
      <sz val="36"/>
      <name val="Noto Sans"/>
      <family val="2"/>
    </font>
    <font>
      <sz val="36"/>
      <name val="HGS創英角ｺﾞｼｯｸUB"/>
      <family val="3"/>
      <charset val="128"/>
    </font>
    <font>
      <sz val="42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8"/>
      <name val="Noto Sans"/>
      <family val="2"/>
    </font>
    <font>
      <sz val="36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9"/>
      <color rgb="FF000000"/>
      <name val="DejaVu Sans"/>
      <family val="2"/>
    </font>
    <font>
      <sz val="19"/>
      <color rgb="FF000000"/>
      <name val="ＭＳ ゴシック"/>
      <family val="3"/>
      <charset val="128"/>
    </font>
    <font>
      <sz val="17"/>
      <color rgb="FF000000"/>
      <name val="ＭＳ Ｐゴシック"/>
      <family val="3"/>
      <charset val="128"/>
    </font>
    <font>
      <sz val="17"/>
      <color rgb="FF000000"/>
      <name val="DejaVu Sans"/>
      <family val="2"/>
    </font>
    <font>
      <sz val="17"/>
      <color rgb="FF000000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6.75"/>
      <color rgb="FF000000"/>
      <name val="Noto Sans"/>
      <family val="2"/>
    </font>
    <font>
      <b val="true"/>
      <sz val="16.7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7.25"/>
      <color rgb="FF000000"/>
      <name val="Noto Sans"/>
      <family val="2"/>
    </font>
    <font>
      <sz val="14.7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1.2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8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71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8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4" fillId="0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4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Ｐゴシック"/>
              </a:rPr>
              <a:t>図9　老年化指数の推移</a:t>
            </a:r>
          </a:p>
        </c:rich>
      </c:tx>
      <c:layout>
        <c:manualLayout>
          <c:xMode val="edge"/>
          <c:yMode val="edge"/>
          <c:x val="0.364291772688719"/>
          <c:y val="0.022720928934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73191100672"/>
          <c:y val="0.0771506726958075"/>
          <c:w val="0.895445945064266"/>
          <c:h val="0.9208954390666"/>
        </c:manualLayout>
      </c:layout>
      <c:lineChart>
        <c:grouping val="standard"/>
        <c:varyColors val="0"/>
        <c:ser>
          <c:idx val="0"/>
          <c:order val="0"/>
          <c:tx>
            <c:strRef>
              <c:f>2老年化!$A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老年化!$AM$5:$AY$5</c:f>
              <c:strCache>
                <c:ptCount val="7"/>
                <c:pt idx="0">
                  <c:v>7</c:v>
                </c:pt>
                <c:pt idx="1">
                  <c:v>12</c:v>
                </c:pt>
                <c:pt idx="2">
                  <c:v>17 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2老年化!$AM$6:$AY$6</c:f>
              <c:numCache>
                <c:formatCode>General</c:formatCode>
                <c:ptCount val="7"/>
                <c:pt idx="0">
                  <c:v>91.2</c:v>
                </c:pt>
                <c:pt idx="1">
                  <c:v>119.1</c:v>
                </c:pt>
                <c:pt idx="2">
                  <c:v>146.5</c:v>
                </c:pt>
                <c:pt idx="3">
                  <c:v>174.045778948649</c:v>
                </c:pt>
                <c:pt idx="4">
                  <c:v>178.108350793176</c:v>
                </c:pt>
                <c:pt idx="5">
                  <c:v>186.1</c:v>
                </c:pt>
                <c:pt idx="6">
                  <c:v>194.618669920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老年化!$A$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老年化!$AM$5:$AY$5</c:f>
              <c:strCache>
                <c:ptCount val="7"/>
                <c:pt idx="0">
                  <c:v>7</c:v>
                </c:pt>
                <c:pt idx="1">
                  <c:v>12</c:v>
                </c:pt>
                <c:pt idx="2">
                  <c:v>17 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2老年化!$AM$7:$AY$7</c:f>
              <c:numCache>
                <c:formatCode>General</c:formatCode>
                <c:ptCount val="7"/>
                <c:pt idx="0">
                  <c:v>104.4</c:v>
                </c:pt>
                <c:pt idx="1">
                  <c:v>130.2</c:v>
                </c:pt>
                <c:pt idx="2">
                  <c:v>153.630378069485</c:v>
                </c:pt>
                <c:pt idx="3">
                  <c:v>179.105462065031</c:v>
                </c:pt>
                <c:pt idx="4">
                  <c:v>180.389113485417</c:v>
                </c:pt>
                <c:pt idx="5">
                  <c:v>188.115347269296</c:v>
                </c:pt>
                <c:pt idx="6">
                  <c:v>196.92783620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老年化!$A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老年化!$AM$5:$AY$5</c:f>
              <c:strCache>
                <c:ptCount val="7"/>
                <c:pt idx="0">
                  <c:v>7</c:v>
                </c:pt>
                <c:pt idx="1">
                  <c:v>12</c:v>
                </c:pt>
                <c:pt idx="2">
                  <c:v>17 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2老年化!$AM$8:$AY$8</c:f>
              <c:numCache>
                <c:formatCode>General</c:formatCode>
                <c:ptCount val="7"/>
                <c:pt idx="0">
                  <c:v>106.9</c:v>
                </c:pt>
                <c:pt idx="1">
                  <c:v>131.8</c:v>
                </c:pt>
                <c:pt idx="2">
                  <c:v>149.456504312694</c:v>
                </c:pt>
                <c:pt idx="3">
                  <c:v>170.098374833339</c:v>
                </c:pt>
                <c:pt idx="4">
                  <c:v>171.155387193123</c:v>
                </c:pt>
                <c:pt idx="5">
                  <c:v>178.531450387338</c:v>
                </c:pt>
                <c:pt idx="6">
                  <c:v>187.07470205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4719"/>
        <c:axId val="2343661"/>
      </c:lineChart>
      <c:catAx>
        <c:axId val="3992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3433157173615"/>
              <c:y val="0.933623625300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661"/>
        <c:crossesAt val="0"/>
        <c:auto val="1"/>
        <c:lblAlgn val="ctr"/>
        <c:lblOffset val="100"/>
        <c:noMultiLvlLbl val="0"/>
      </c:catAx>
      <c:valAx>
        <c:axId val="234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47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2797024858094"/>
          <c:y val="0.450399151454251"/>
          <c:w val="0.09897566386116"/>
          <c:h val="0.116172612069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755600814664"/>
          <c:y val="0.0161082474226804"/>
          <c:w val="0.660936863543788"/>
          <c:h val="0.93453608247422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54626568"/>
        <c:axId val="68053588"/>
      </c:barChart>
      <c:catAx>
        <c:axId val="54626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3588"/>
        <c:crossesAt val="0"/>
        <c:auto val="1"/>
        <c:lblAlgn val="ctr"/>
        <c:lblOffset val="100"/>
        <c:noMultiLvlLbl val="0"/>
      </c:catAx>
      <c:valAx>
        <c:axId val="68053588"/>
        <c:scaling>
          <c:orientation val="maxMin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4439918533605"/>
              <c:y val="0.90702319587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6568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366598778"/>
          <c:y val="0.409278350515464"/>
          <c:w val="0.10061099796334"/>
          <c:h val="0.036340206185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67029972752"/>
          <c:y val="0.016091658084449"/>
          <c:w val="0.835204359673025"/>
          <c:h val="0.93724253347064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ffffff"/>
                </a:gs>
                <a:gs pos="100000">
                  <a:srgbClr val="ff99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52522155"/>
        <c:axId val="91580543"/>
      </c:barChart>
      <c:catAx>
        <c:axId val="525221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80543"/>
        <c:auto val="1"/>
        <c:lblAlgn val="ctr"/>
        <c:lblOffset val="100"/>
        <c:noMultiLvlLbl val="0"/>
      </c:catAx>
      <c:valAx>
        <c:axId val="9158054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02452316076294"/>
              <c:y val="0.920314109165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215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75204359673"/>
          <c:y val="0.444129763130793"/>
          <c:w val="0.119237057220708"/>
          <c:h val="0.036302780638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398241926237"/>
          <c:y val="0.0160585817060637"/>
          <c:w val="0.704758264857634"/>
          <c:h val="0.9346094552929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80729782"/>
        <c:axId val="49211583"/>
      </c:barChart>
      <c:catAx>
        <c:axId val="80729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1583"/>
        <c:crossesAt val="0"/>
        <c:auto val="1"/>
        <c:lblAlgn val="ctr"/>
        <c:lblOffset val="100"/>
        <c:noMultiLvlLbl val="0"/>
      </c:catAx>
      <c:valAx>
        <c:axId val="49211583"/>
        <c:scaling>
          <c:orientation val="maxMin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36365373590675"/>
              <c:y val="0.915467625899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978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80450984139"/>
          <c:y val="0.426901336073998"/>
          <c:w val="0.0977450793044143"/>
          <c:h val="0.031731757451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07053250285"/>
          <c:y val="0.0160906223852739"/>
          <c:w val="0.79138520922888"/>
          <c:h val="0.93718221020789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ffffff"/>
                </a:gs>
                <a:gs pos="100000">
                  <a:srgbClr val="ff99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80044613"/>
        <c:axId val="74982604"/>
      </c:barChart>
      <c:catAx>
        <c:axId val="800446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82604"/>
        <c:auto val="1"/>
        <c:lblAlgn val="ctr"/>
        <c:lblOffset val="100"/>
        <c:noMultiLvlLbl val="0"/>
      </c:catAx>
      <c:valAx>
        <c:axId val="7498260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47442758136679"/>
              <c:y val="0.901975928428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4613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917448899026"/>
          <c:y val="0.420158331724271"/>
          <c:w val="0.114483726642688"/>
          <c:h val="0.036300444101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756292203806"/>
          <c:y val="0.0160575502601323"/>
          <c:w val="0.671424186617557"/>
          <c:h val="0.93454942513970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21233723"/>
        <c:axId val="59599838"/>
      </c:barChart>
      <c:catAx>
        <c:axId val="21233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9838"/>
        <c:crossesAt val="0"/>
        <c:auto val="1"/>
        <c:lblAlgn val="ctr"/>
        <c:lblOffset val="100"/>
        <c:noMultiLvlLbl val="0"/>
      </c:catAx>
      <c:valAx>
        <c:axId val="59599838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2495395948435"/>
              <c:y val="0.898837433361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3723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639042357274"/>
          <c:y val="0.413385573896846"/>
          <c:w val="0.100138121546961"/>
          <c:h val="0.036225833386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422374231535"/>
          <c:y val="0.0160359204618345"/>
          <c:w val="0.77123560481427"/>
          <c:h val="0.93726747915330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ffffff"/>
                </a:gs>
                <a:gs pos="100000">
                  <a:srgbClr val="ff99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50842675"/>
        <c:axId val="86563263"/>
      </c:barChart>
      <c:catAx>
        <c:axId val="508426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63263"/>
        <c:auto val="1"/>
        <c:lblAlgn val="ctr"/>
        <c:lblOffset val="100"/>
        <c:noMultiLvlLbl val="0"/>
      </c:catAx>
      <c:valAx>
        <c:axId val="8656326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56091436488008"/>
              <c:y val="0.912123155869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2675"/>
        <c:crossesAt val="1"/>
        <c:crossBetween val="midCat"/>
        <c:majorUnit val="3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060438133172"/>
          <c:y val="0.417511225144323"/>
          <c:w val="0.116113949259676"/>
          <c:h val="0.0361770365618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733930333156"/>
          <c:y val="0.0160030725899373"/>
          <c:w val="0.691204371252941"/>
          <c:h val="0.93560363589809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7279929"/>
        <c:axId val="99425029"/>
      </c:barChart>
      <c:catAx>
        <c:axId val="7279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5029"/>
        <c:crossesAt val="0"/>
        <c:auto val="1"/>
        <c:lblAlgn val="ctr"/>
        <c:lblOffset val="100"/>
        <c:noMultiLvlLbl val="0"/>
      </c:catAx>
      <c:valAx>
        <c:axId val="99425029"/>
        <c:scaling>
          <c:orientation val="maxMin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5790392350307"/>
              <c:y val="0.912367174497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929"/>
        <c:crossesAt val="1"/>
        <c:crossBetween val="midCat"/>
        <c:majorUnit val="3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864157243682"/>
          <c:y val="0.421584944309307"/>
          <c:w val="0.101768232526372"/>
          <c:h val="0.038407374215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0327455919396"/>
          <c:y val="0.0749317312943747"/>
          <c:w val="0.944072732997481"/>
          <c:h val="0.910704533042054"/>
        </c:manualLayout>
      </c:layout>
      <c:lineChart>
        <c:grouping val="standard"/>
        <c:varyColors val="0"/>
        <c:ser>
          <c:idx val="0"/>
          <c:order val="0"/>
          <c:tx>
            <c:strRef>
              <c:f>2老年化!$A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老年化!$BI$91:$CF$91</c:f>
              <c:strCache>
                <c:ptCount val="9"/>
                <c:pt idx="0">
                  <c:v>17 </c:v>
                </c:pt>
                <c:pt idx="1">
                  <c:v>18 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</c:strCache>
            </c:strRef>
          </c:cat>
          <c:val>
            <c:numRef>
              <c:f>2老年化!$BI$92:$CF$92</c:f>
              <c:numCache>
                <c:formatCode>General</c:formatCode>
                <c:ptCount val="9"/>
                <c:pt idx="0">
                  <c:v>146.5</c:v>
                </c:pt>
                <c:pt idx="1">
                  <c:v>152.6</c:v>
                </c:pt>
                <c:pt idx="2">
                  <c:v>158.8</c:v>
                </c:pt>
                <c:pt idx="3">
                  <c:v>164.269911504425</c:v>
                </c:pt>
                <c:pt idx="4">
                  <c:v>170.4</c:v>
                </c:pt>
                <c:pt idx="5">
                  <c:v>174.045778948649</c:v>
                </c:pt>
                <c:pt idx="6">
                  <c:v>178.108350793176</c:v>
                </c:pt>
                <c:pt idx="7">
                  <c:v>186.1</c:v>
                </c:pt>
                <c:pt idx="8">
                  <c:v>194.618669920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老年化!$A$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老年化!$BI$91:$CF$91</c:f>
              <c:strCache>
                <c:ptCount val="9"/>
                <c:pt idx="0">
                  <c:v>17 </c:v>
                </c:pt>
                <c:pt idx="1">
                  <c:v>18 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</c:strCache>
            </c:strRef>
          </c:cat>
          <c:val>
            <c:numRef>
              <c:f>2老年化!$BI$93:$CF$93</c:f>
              <c:numCache>
                <c:formatCode>General</c:formatCode>
                <c:ptCount val="9"/>
                <c:pt idx="0">
                  <c:v>153.630378069485</c:v>
                </c:pt>
                <c:pt idx="1">
                  <c:v>159.7</c:v>
                </c:pt>
                <c:pt idx="2">
                  <c:v>163.657005362998</c:v>
                </c:pt>
                <c:pt idx="3">
                  <c:v>168.372411432483</c:v>
                </c:pt>
                <c:pt idx="4">
                  <c:v>173.229274039169</c:v>
                </c:pt>
                <c:pt idx="5">
                  <c:v>179.105462065031</c:v>
                </c:pt>
                <c:pt idx="6">
                  <c:v>180.389113485417</c:v>
                </c:pt>
                <c:pt idx="7">
                  <c:v>188.115347269296</c:v>
                </c:pt>
                <c:pt idx="8">
                  <c:v>196.92783620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老年化!$A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老年化!$BI$91:$CF$91</c:f>
              <c:strCache>
                <c:ptCount val="9"/>
                <c:pt idx="0">
                  <c:v>17 </c:v>
                </c:pt>
                <c:pt idx="1">
                  <c:v>18 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</c:strCache>
            </c:strRef>
          </c:cat>
          <c:val>
            <c:numRef>
              <c:f>2老年化!$BI$94:$CF$94</c:f>
              <c:numCache>
                <c:formatCode>General</c:formatCode>
                <c:ptCount val="9"/>
                <c:pt idx="0">
                  <c:v>149.456504312694</c:v>
                </c:pt>
                <c:pt idx="1">
                  <c:v>152.4</c:v>
                </c:pt>
                <c:pt idx="2">
                  <c:v>157.073153851478</c:v>
                </c:pt>
                <c:pt idx="3">
                  <c:v>161.671560402685</c:v>
                </c:pt>
                <c:pt idx="4">
                  <c:v>166.455449750434</c:v>
                </c:pt>
                <c:pt idx="5">
                  <c:v>170.098374833339</c:v>
                </c:pt>
                <c:pt idx="6">
                  <c:v>171.155387193123</c:v>
                </c:pt>
                <c:pt idx="7">
                  <c:v>178.531450387338</c:v>
                </c:pt>
                <c:pt idx="8">
                  <c:v>187.07470205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5855"/>
        <c:axId val="26315815"/>
      </c:lineChart>
      <c:catAx>
        <c:axId val="81635855"/>
        <c:scaling>
          <c:orientation val="minMax"/>
        </c:scaling>
        <c:delete val="0"/>
        <c:axPos val="b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5815"/>
        <c:crossesAt val="0"/>
        <c:auto val="1"/>
        <c:lblAlgn val="ctr"/>
        <c:lblOffset val="100"/>
        <c:noMultiLvlLbl val="0"/>
      </c:catAx>
      <c:valAx>
        <c:axId val="26315815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58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3331234256927"/>
          <c:y val="0.593391589295467"/>
          <c:w val="0.127755037783375"/>
          <c:h val="0.2408519934462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2098698604"/>
          <c:y val="0.0369456391454558"/>
          <c:w val="0.912533549856779"/>
          <c:h val="0.9447225551716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0死因!$Y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死因!$Z$14:$AS$14</c:f>
              <c:strCache>
                <c:ptCount val="10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  <c:pt idx="5">
                  <c:v>自殺</c:v>
                </c:pt>
                <c:pt idx="6">
                  <c:v>老衰</c:v>
                </c:pt>
                <c:pt idx="7">
                  <c:v>腎不全</c:v>
                </c:pt>
                <c:pt idx="8">
                  <c:v>肝疾患</c:v>
                </c:pt>
                <c:pt idx="9">
                  <c:v>糖尿病</c:v>
                </c:pt>
              </c:strCache>
            </c:strRef>
          </c:cat>
          <c:val>
            <c:numRef>
              <c:f>20死因!$Z$15:$AS$15</c:f>
              <c:numCache>
                <c:formatCode>General</c:formatCode>
                <c:ptCount val="10"/>
                <c:pt idx="0">
                  <c:v>282.6</c:v>
                </c:pt>
                <c:pt idx="1">
                  <c:v>152.5</c:v>
                </c:pt>
                <c:pt idx="2">
                  <c:v>96.8</c:v>
                </c:pt>
                <c:pt idx="3">
                  <c:v>95.6</c:v>
                </c:pt>
                <c:pt idx="4">
                  <c:v>34.7</c:v>
                </c:pt>
                <c:pt idx="5">
                  <c:v>22.5</c:v>
                </c:pt>
                <c:pt idx="6">
                  <c:v>42.3</c:v>
                </c:pt>
                <c:pt idx="7">
                  <c:v>19.2</c:v>
                </c:pt>
                <c:pt idx="8">
                  <c:v>12.8</c:v>
                </c:pt>
                <c:pt idx="9">
                  <c:v>11.3</c:v>
                </c:pt>
              </c:numCache>
            </c:numRef>
          </c:val>
        </c:ser>
        <c:ser>
          <c:idx val="1"/>
          <c:order val="1"/>
          <c:tx>
            <c:strRef>
              <c:f>20死因!$Y$16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死因!$Z$14:$AS$14</c:f>
              <c:strCache>
                <c:ptCount val="10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  <c:pt idx="5">
                  <c:v>自殺</c:v>
                </c:pt>
                <c:pt idx="6">
                  <c:v>老衰</c:v>
                </c:pt>
                <c:pt idx="7">
                  <c:v>腎不全</c:v>
                </c:pt>
                <c:pt idx="8">
                  <c:v>肝疾患</c:v>
                </c:pt>
                <c:pt idx="9">
                  <c:v>糖尿病</c:v>
                </c:pt>
              </c:strCache>
            </c:strRef>
          </c:cat>
          <c:val>
            <c:numRef>
              <c:f>20死因!$Z$16:$AS$16</c:f>
              <c:numCache>
                <c:formatCode>General</c:formatCode>
                <c:ptCount val="10"/>
                <c:pt idx="0">
                  <c:v>297.9</c:v>
                </c:pt>
                <c:pt idx="1">
                  <c:v>180.8</c:v>
                </c:pt>
                <c:pt idx="2">
                  <c:v>106</c:v>
                </c:pt>
                <c:pt idx="3">
                  <c:v>124.3</c:v>
                </c:pt>
                <c:pt idx="4">
                  <c:v>46.1</c:v>
                </c:pt>
                <c:pt idx="5">
                  <c:v>20.1</c:v>
                </c:pt>
                <c:pt idx="6">
                  <c:v>45.6</c:v>
                </c:pt>
                <c:pt idx="7">
                  <c:v>22.7</c:v>
                </c:pt>
                <c:pt idx="8">
                  <c:v>11.2</c:v>
                </c:pt>
                <c:pt idx="9">
                  <c:v>13.4</c:v>
                </c:pt>
              </c:numCache>
            </c:numRef>
          </c:val>
        </c:ser>
        <c:ser>
          <c:idx val="2"/>
          <c:order val="2"/>
          <c:tx>
            <c:strRef>
              <c:f>20死因!$Y$17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死因!$Z$14:$AS$14</c:f>
              <c:strCache>
                <c:ptCount val="10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  <c:pt idx="5">
                  <c:v>自殺</c:v>
                </c:pt>
                <c:pt idx="6">
                  <c:v>老衰</c:v>
                </c:pt>
                <c:pt idx="7">
                  <c:v>腎不全</c:v>
                </c:pt>
                <c:pt idx="8">
                  <c:v>肝疾患</c:v>
                </c:pt>
                <c:pt idx="9">
                  <c:v>糖尿病</c:v>
                </c:pt>
              </c:strCache>
            </c:strRef>
          </c:cat>
          <c:val>
            <c:numRef>
              <c:f>20死因!$Z$17:$AS$17</c:f>
              <c:numCache>
                <c:formatCode>General</c:formatCode>
                <c:ptCount val="10"/>
                <c:pt idx="0">
                  <c:v>296.3</c:v>
                </c:pt>
                <c:pt idx="1">
                  <c:v>175.1</c:v>
                </c:pt>
                <c:pt idx="2">
                  <c:v>93</c:v>
                </c:pt>
                <c:pt idx="3">
                  <c:v>130.2</c:v>
                </c:pt>
                <c:pt idx="4">
                  <c:v>46</c:v>
                </c:pt>
                <c:pt idx="5">
                  <c:v>20.8</c:v>
                </c:pt>
                <c:pt idx="6">
                  <c:v>48.8</c:v>
                </c:pt>
                <c:pt idx="7">
                  <c:v>25.1</c:v>
                </c:pt>
                <c:pt idx="8">
                  <c:v>9.9</c:v>
                </c:pt>
                <c:pt idx="9">
                  <c:v>13.1</c:v>
                </c:pt>
              </c:numCache>
            </c:numRef>
          </c:val>
        </c:ser>
        <c:gapWidth val="50"/>
        <c:overlap val="0"/>
        <c:axId val="43456886"/>
        <c:axId val="82665747"/>
      </c:barChart>
      <c:catAx>
        <c:axId val="434568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5747"/>
        <c:crossesAt val="0"/>
        <c:auto val="1"/>
        <c:lblAlgn val="ctr"/>
        <c:lblOffset val="100"/>
        <c:noMultiLvlLbl val="0"/>
      </c:catAx>
      <c:valAx>
        <c:axId val="8266574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6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61589642962"/>
          <c:y val="0.248466473947684"/>
          <c:w val="0.0541083068317658"/>
          <c:h val="0.189029119368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169265033408"/>
          <c:y val="0.0164733790195045"/>
          <c:w val="0.63804008908686"/>
          <c:h val="0.9393120716921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43206897"/>
        <c:axId val="97979612"/>
      </c:barChart>
      <c:catAx>
        <c:axId val="43206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9612"/>
        <c:crossesAt val="0"/>
        <c:auto val="1"/>
        <c:lblAlgn val="ctr"/>
        <c:lblOffset val="100"/>
        <c:noMultiLvlLbl val="0"/>
      </c:catAx>
      <c:valAx>
        <c:axId val="97979612"/>
        <c:scaling>
          <c:orientation val="maxMin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60178173719376"/>
              <c:y val="0.93568792830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6897"/>
        <c:crossesAt val="1"/>
        <c:crossBetween val="midCat"/>
        <c:majorUnit val="1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706013363029"/>
          <c:y val="0.0803241960991039"/>
          <c:w val="0.0942538975501114"/>
          <c:h val="0.0278729573010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642526964561"/>
          <c:y val="0.0163633983505694"/>
          <c:w val="0.786979969183359"/>
          <c:h val="0.93598638565257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ffffff"/>
                </a:gs>
                <a:gs pos="100000">
                  <a:srgbClr val="ff99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84513270"/>
        <c:axId val="1103602"/>
      </c:barChart>
      <c:catAx>
        <c:axId val="845132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3602"/>
        <c:auto val="1"/>
        <c:lblAlgn val="ctr"/>
        <c:lblOffset val="100"/>
        <c:noMultiLvlLbl val="0"/>
      </c:catAx>
      <c:valAx>
        <c:axId val="1103602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43412942989214"/>
              <c:y val="0.942793559366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3270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244221879815"/>
          <c:y val="0.086464196884409"/>
          <c:w val="0.101887519260401"/>
          <c:h val="0.027686870009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76068376068"/>
          <c:y val="0.0163355985363304"/>
          <c:w val="0.710854700854701"/>
          <c:h val="0.94158389963408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95643211"/>
        <c:axId val="38998858"/>
      </c:barChart>
      <c:catAx>
        <c:axId val="95643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8858"/>
        <c:crossesAt val="0"/>
        <c:auto val="1"/>
        <c:lblAlgn val="ctr"/>
        <c:lblOffset val="100"/>
        <c:noMultiLvlLbl val="0"/>
      </c:catAx>
      <c:valAx>
        <c:axId val="38998858"/>
        <c:scaling>
          <c:orientation val="maxMin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3675213675214"/>
              <c:y val="0.912310507056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3211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683760683761"/>
          <c:y val="0.0757971772085729"/>
          <c:w val="0.0904273504273504"/>
          <c:h val="0.027639832723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035986340951"/>
          <c:y val="0.0162116594254588"/>
          <c:w val="0.759828386305928"/>
          <c:h val="0.93612606186369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ffffff"/>
                </a:gs>
                <a:gs pos="100000">
                  <a:srgbClr val="ff99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87221346"/>
        <c:axId val="64219818"/>
      </c:barChart>
      <c:catAx>
        <c:axId val="872213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19818"/>
        <c:auto val="1"/>
        <c:lblAlgn val="ctr"/>
        <c:lblOffset val="100"/>
        <c:noMultiLvlLbl val="0"/>
      </c:catAx>
      <c:valAx>
        <c:axId val="6421981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797916119429122"/>
              <c:y val="0.948511769664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1346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88731284476"/>
          <c:y val="0.383892095194864"/>
          <c:w val="0.114263199369582"/>
          <c:h val="0.03657350366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866523473458"/>
          <c:y val="0.0161613549680005"/>
          <c:w val="0.650276158330776"/>
          <c:h val="0.93548387096774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96702868"/>
        <c:axId val="84110092"/>
      </c:barChart>
      <c:catAx>
        <c:axId val="96702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0092"/>
        <c:crossesAt val="0"/>
        <c:auto val="1"/>
        <c:lblAlgn val="ctr"/>
        <c:lblOffset val="100"/>
        <c:noMultiLvlLbl val="0"/>
      </c:catAx>
      <c:valAx>
        <c:axId val="84110092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96916231972998"/>
              <c:y val="0.935289934708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2868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01534212949"/>
          <c:y val="0.380955459305708"/>
          <c:w val="0.100107394906413"/>
          <c:h val="0.036460016807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600688948887"/>
          <c:y val="0.016158221302999"/>
          <c:w val="0.755516246159576"/>
          <c:h val="0.93640124095139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ffffff"/>
                </a:gs>
                <a:gs pos="100000">
                  <a:srgbClr val="ff99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78417099"/>
        <c:axId val="10222769"/>
      </c:barChart>
      <c:catAx>
        <c:axId val="784170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22769"/>
        <c:auto val="1"/>
        <c:lblAlgn val="ctr"/>
        <c:lblOffset val="100"/>
        <c:noMultiLvlLbl val="0"/>
      </c:catAx>
      <c:valAx>
        <c:axId val="1022276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60720603295783"/>
              <c:y val="0.92004912099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7099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113583465227"/>
          <c:y val="0.419467425025853"/>
          <c:w val="0.118238525276976"/>
          <c:h val="0.036452947259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12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209160</xdr:rowOff>
    </xdr:from>
    <xdr:to>
      <xdr:col>9</xdr:col>
      <xdr:colOff>1742040</xdr:colOff>
      <xdr:row>53</xdr:row>
      <xdr:rowOff>57240</xdr:rowOff>
    </xdr:to>
    <xdr:sp>
      <xdr:nvSpPr>
        <xdr:cNvPr id="0" name="Rectangle 1"/>
        <xdr:cNvSpPr/>
      </xdr:nvSpPr>
      <xdr:spPr>
        <a:xfrm>
          <a:off x="49680" y="23478840"/>
          <a:ext cx="763776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資料：　平成２１年人口動態統計　（厚生労働省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ただし、人口については、全国「国勢調査」（総務省統計局）、「平成２１年１０月１日推計人口」（総務省統計局）、県・市町：福井県の推計人口平成２１年１０月１日現在（県政策統計課）を使用）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123840</xdr:rowOff>
    </xdr:from>
    <xdr:to>
      <xdr:col>21</xdr:col>
      <xdr:colOff>81000</xdr:colOff>
      <xdr:row>52</xdr:row>
      <xdr:rowOff>133200</xdr:rowOff>
    </xdr:to>
    <xdr:sp>
      <xdr:nvSpPr>
        <xdr:cNvPr id="1" name="Rectangle 2"/>
        <xdr:cNvSpPr/>
      </xdr:nvSpPr>
      <xdr:spPr>
        <a:xfrm>
          <a:off x="8235360" y="23126760"/>
          <a:ext cx="9275040" cy="160956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15</xdr:row>
      <xdr:rowOff>323280</xdr:rowOff>
    </xdr:from>
    <xdr:to>
      <xdr:col>18</xdr:col>
      <xdr:colOff>860400</xdr:colOff>
      <xdr:row>22</xdr:row>
      <xdr:rowOff>276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74320" y="6295320"/>
          <a:ext cx="5527080" cy="29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9080</xdr:colOff>
      <xdr:row>4</xdr:row>
      <xdr:rowOff>180720</xdr:rowOff>
    </xdr:from>
    <xdr:to>
      <xdr:col>19</xdr:col>
      <xdr:colOff>274320</xdr:colOff>
      <xdr:row>13</xdr:row>
      <xdr:rowOff>288720</xdr:rowOff>
    </xdr:to>
    <xdr:grpSp>
      <xdr:nvGrpSpPr>
        <xdr:cNvPr id="3" name="Group 4"/>
        <xdr:cNvGrpSpPr/>
      </xdr:nvGrpSpPr>
      <xdr:grpSpPr>
        <a:xfrm>
          <a:off x="11063520" y="1314360"/>
          <a:ext cx="5861160" cy="4012920"/>
          <a:chOff x="11063520" y="1314360"/>
          <a:chExt cx="5861160" cy="4012920"/>
        </a:xfrm>
      </xdr:grpSpPr>
      <xdr:sp>
        <xdr:nvSpPr>
          <xdr:cNvPr id="4" name="AutoShape 5"/>
          <xdr:cNvSpPr/>
        </xdr:nvSpPr>
        <xdr:spPr>
          <a:xfrm>
            <a:off x="11068920" y="1320120"/>
            <a:ext cx="5527080" cy="40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11631600" y="1565640"/>
            <a:ext cx="7603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900" spc="-1" strike="noStrike">
                <a:solidFill>
                  <a:srgbClr val="000000"/>
                </a:solidFill>
                <a:latin typeface="ＭＳ ゴシック"/>
              </a:rPr>
              <a:t>《 資料 》　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12233520" y="1949040"/>
            <a:ext cx="272808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900" spc="-1" strike="noStrike">
                <a:solidFill>
                  <a:srgbClr val="000000"/>
                </a:solidFill>
                <a:latin typeface="ＭＳ ゴシック"/>
              </a:rPr>
              <a:t>平成</a:t>
            </a:r>
            <a:r>
              <a:rPr b="0" lang="en-US" sz="1900" spc="-1" strike="noStrike">
                <a:solidFill>
                  <a:srgbClr val="000000"/>
                </a:solidFill>
                <a:latin typeface="ＭＳ ゴシック"/>
              </a:rPr>
              <a:t>25</a:t>
            </a:r>
            <a:r>
              <a:rPr b="0" lang="zh-CN" sz="1900" spc="-1" strike="noStrike">
                <a:solidFill>
                  <a:srgbClr val="000000"/>
                </a:solidFill>
                <a:latin typeface="ＭＳ ゴシック"/>
              </a:rPr>
              <a:t>年人口動態統計（厚生労働省）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11414880" y="2296440"/>
            <a:ext cx="2599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12306240" y="2308680"/>
            <a:ext cx="142668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人口は以下の資料を使用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13628520" y="2572200"/>
            <a:ext cx="18144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全国「各年１０月１日現在推計人口」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0" name="Rectangle 11"/>
          <xdr:cNvSpPr/>
        </xdr:nvSpPr>
        <xdr:spPr>
          <a:xfrm>
            <a:off x="12472560" y="2835720"/>
            <a:ext cx="115668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（総務省統計局）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11669400" y="3129120"/>
            <a:ext cx="5255280" cy="60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県、市町</a:t>
            </a:r>
            <a:endParaRPr b="0" lang="en-US" sz="1700" spc="-1" strike="noStrike">
              <a:latin typeface="Times New Roman"/>
            </a:endParaRPr>
          </a:p>
          <a:p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　「福井県の推計人口各年１０月１日現在」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12037320" y="3680280"/>
            <a:ext cx="31370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（県政策統計・情報課）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11937240" y="3955680"/>
            <a:ext cx="32014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国勢調査年（平成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7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､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､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17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､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22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年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は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4" name="Rectangle 15"/>
          <xdr:cNvSpPr/>
        </xdr:nvSpPr>
        <xdr:spPr>
          <a:xfrm>
            <a:off x="12797640" y="4231440"/>
            <a:ext cx="162180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「国勢調査」 （総務省統計局）　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5" name="Rectangle 16"/>
          <xdr:cNvSpPr/>
        </xdr:nvSpPr>
        <xdr:spPr>
          <a:xfrm>
            <a:off x="11063520" y="1320120"/>
            <a:ext cx="39600" cy="191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7"/>
          <xdr:cNvSpPr/>
        </xdr:nvSpPr>
        <xdr:spPr>
          <a:xfrm>
            <a:off x="11063520" y="1715400"/>
            <a:ext cx="39600" cy="191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8"/>
          <xdr:cNvSpPr/>
        </xdr:nvSpPr>
        <xdr:spPr>
          <a:xfrm>
            <a:off x="11063520" y="2093040"/>
            <a:ext cx="39600" cy="203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9"/>
          <xdr:cNvSpPr/>
        </xdr:nvSpPr>
        <xdr:spPr>
          <a:xfrm>
            <a:off x="11063520" y="2488320"/>
            <a:ext cx="39600" cy="185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>
            <a:off x="11063520" y="2877480"/>
            <a:ext cx="39600" cy="191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1"/>
          <xdr:cNvSpPr/>
        </xdr:nvSpPr>
        <xdr:spPr>
          <a:xfrm>
            <a:off x="11063520" y="3255120"/>
            <a:ext cx="39600" cy="191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2"/>
          <xdr:cNvSpPr/>
        </xdr:nvSpPr>
        <xdr:spPr>
          <a:xfrm>
            <a:off x="11063520" y="3650400"/>
            <a:ext cx="39600" cy="185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3"/>
          <xdr:cNvSpPr/>
        </xdr:nvSpPr>
        <xdr:spPr>
          <a:xfrm>
            <a:off x="11063520" y="4027680"/>
            <a:ext cx="39600" cy="203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4"/>
          <xdr:cNvSpPr/>
        </xdr:nvSpPr>
        <xdr:spPr>
          <a:xfrm>
            <a:off x="11063520" y="4417200"/>
            <a:ext cx="39600" cy="191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5"/>
          <xdr:cNvSpPr/>
        </xdr:nvSpPr>
        <xdr:spPr>
          <a:xfrm>
            <a:off x="11063520" y="4812480"/>
            <a:ext cx="39600" cy="185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6"/>
          <xdr:cNvSpPr/>
        </xdr:nvSpPr>
        <xdr:spPr>
          <a:xfrm>
            <a:off x="11063520" y="5189760"/>
            <a:ext cx="3960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7"/>
          <xdr:cNvSpPr/>
        </xdr:nvSpPr>
        <xdr:spPr>
          <a:xfrm>
            <a:off x="11063520" y="1577880"/>
            <a:ext cx="39600" cy="71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8"/>
          <xdr:cNvSpPr/>
        </xdr:nvSpPr>
        <xdr:spPr>
          <a:xfrm>
            <a:off x="11063520" y="196704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9"/>
          <xdr:cNvSpPr/>
        </xdr:nvSpPr>
        <xdr:spPr>
          <a:xfrm>
            <a:off x="11063520" y="235656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0"/>
          <xdr:cNvSpPr/>
        </xdr:nvSpPr>
        <xdr:spPr>
          <a:xfrm>
            <a:off x="11063520" y="2739960"/>
            <a:ext cx="39600" cy="59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1"/>
          <xdr:cNvSpPr/>
        </xdr:nvSpPr>
        <xdr:spPr>
          <a:xfrm>
            <a:off x="11063520" y="312912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32"/>
          <xdr:cNvSpPr/>
        </xdr:nvSpPr>
        <xdr:spPr>
          <a:xfrm>
            <a:off x="11063520" y="351864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3"/>
          <xdr:cNvSpPr/>
        </xdr:nvSpPr>
        <xdr:spPr>
          <a:xfrm>
            <a:off x="11063520" y="3902040"/>
            <a:ext cx="39600" cy="59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34"/>
          <xdr:cNvSpPr/>
        </xdr:nvSpPr>
        <xdr:spPr>
          <a:xfrm>
            <a:off x="11063520" y="429120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5"/>
          <xdr:cNvSpPr/>
        </xdr:nvSpPr>
        <xdr:spPr>
          <a:xfrm>
            <a:off x="11063520" y="4674600"/>
            <a:ext cx="39600" cy="71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6"/>
          <xdr:cNvSpPr/>
        </xdr:nvSpPr>
        <xdr:spPr>
          <a:xfrm>
            <a:off x="11063520" y="5064120"/>
            <a:ext cx="39600" cy="59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7"/>
          <xdr:cNvSpPr/>
        </xdr:nvSpPr>
        <xdr:spPr>
          <a:xfrm>
            <a:off x="16567920" y="1356120"/>
            <a:ext cx="39600" cy="155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8"/>
          <xdr:cNvSpPr/>
        </xdr:nvSpPr>
        <xdr:spPr>
          <a:xfrm>
            <a:off x="16567920" y="1715400"/>
            <a:ext cx="39600" cy="191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9"/>
          <xdr:cNvSpPr/>
        </xdr:nvSpPr>
        <xdr:spPr>
          <a:xfrm>
            <a:off x="16567920" y="2093040"/>
            <a:ext cx="39600" cy="203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40"/>
          <xdr:cNvSpPr/>
        </xdr:nvSpPr>
        <xdr:spPr>
          <a:xfrm>
            <a:off x="16567920" y="2488320"/>
            <a:ext cx="39600" cy="185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1"/>
          <xdr:cNvSpPr/>
        </xdr:nvSpPr>
        <xdr:spPr>
          <a:xfrm>
            <a:off x="16567920" y="2877480"/>
            <a:ext cx="39600" cy="191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2"/>
          <xdr:cNvSpPr/>
        </xdr:nvSpPr>
        <xdr:spPr>
          <a:xfrm>
            <a:off x="16567920" y="3255120"/>
            <a:ext cx="39600" cy="191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3"/>
          <xdr:cNvSpPr/>
        </xdr:nvSpPr>
        <xdr:spPr>
          <a:xfrm>
            <a:off x="16567920" y="3650400"/>
            <a:ext cx="39600" cy="185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4"/>
          <xdr:cNvSpPr/>
        </xdr:nvSpPr>
        <xdr:spPr>
          <a:xfrm>
            <a:off x="16567920" y="4027680"/>
            <a:ext cx="39600" cy="203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45"/>
          <xdr:cNvSpPr/>
        </xdr:nvSpPr>
        <xdr:spPr>
          <a:xfrm>
            <a:off x="16567920" y="4417200"/>
            <a:ext cx="39600" cy="19152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6"/>
          <xdr:cNvSpPr/>
        </xdr:nvSpPr>
        <xdr:spPr>
          <a:xfrm>
            <a:off x="16567920" y="4812480"/>
            <a:ext cx="39600" cy="18540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7"/>
          <xdr:cNvSpPr/>
        </xdr:nvSpPr>
        <xdr:spPr>
          <a:xfrm>
            <a:off x="16567920" y="5189760"/>
            <a:ext cx="3960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48"/>
          <xdr:cNvSpPr/>
        </xdr:nvSpPr>
        <xdr:spPr>
          <a:xfrm>
            <a:off x="16567920" y="1577880"/>
            <a:ext cx="39600" cy="71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49"/>
          <xdr:cNvSpPr/>
        </xdr:nvSpPr>
        <xdr:spPr>
          <a:xfrm>
            <a:off x="16567920" y="196704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50"/>
          <xdr:cNvSpPr/>
        </xdr:nvSpPr>
        <xdr:spPr>
          <a:xfrm>
            <a:off x="16567920" y="235656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51"/>
          <xdr:cNvSpPr/>
        </xdr:nvSpPr>
        <xdr:spPr>
          <a:xfrm>
            <a:off x="16567920" y="2739960"/>
            <a:ext cx="39600" cy="59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52"/>
          <xdr:cNvSpPr/>
        </xdr:nvSpPr>
        <xdr:spPr>
          <a:xfrm>
            <a:off x="16567920" y="312912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3"/>
          <xdr:cNvSpPr/>
        </xdr:nvSpPr>
        <xdr:spPr>
          <a:xfrm>
            <a:off x="16567920" y="351864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54"/>
          <xdr:cNvSpPr/>
        </xdr:nvSpPr>
        <xdr:spPr>
          <a:xfrm>
            <a:off x="16567920" y="3902040"/>
            <a:ext cx="39600" cy="59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55"/>
          <xdr:cNvSpPr/>
        </xdr:nvSpPr>
        <xdr:spPr>
          <a:xfrm>
            <a:off x="16567920" y="4291200"/>
            <a:ext cx="39600" cy="65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56"/>
          <xdr:cNvSpPr/>
        </xdr:nvSpPr>
        <xdr:spPr>
          <a:xfrm>
            <a:off x="16567920" y="4674600"/>
            <a:ext cx="39600" cy="71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7"/>
          <xdr:cNvSpPr/>
        </xdr:nvSpPr>
        <xdr:spPr>
          <a:xfrm>
            <a:off x="16567920" y="5064120"/>
            <a:ext cx="39600" cy="59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8"/>
          <xdr:cNvSpPr/>
        </xdr:nvSpPr>
        <xdr:spPr>
          <a:xfrm>
            <a:off x="11103120" y="1314360"/>
            <a:ext cx="1468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59"/>
          <xdr:cNvSpPr/>
        </xdr:nvSpPr>
        <xdr:spPr>
          <a:xfrm>
            <a:off x="11442600" y="1314360"/>
            <a:ext cx="1753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60"/>
          <xdr:cNvSpPr/>
        </xdr:nvSpPr>
        <xdr:spPr>
          <a:xfrm>
            <a:off x="11799360" y="1314360"/>
            <a:ext cx="1922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61"/>
          <xdr:cNvSpPr/>
        </xdr:nvSpPr>
        <xdr:spPr>
          <a:xfrm>
            <a:off x="12167640" y="13143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62"/>
          <xdr:cNvSpPr/>
        </xdr:nvSpPr>
        <xdr:spPr>
          <a:xfrm>
            <a:off x="12541320" y="1314360"/>
            <a:ext cx="1753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63"/>
          <xdr:cNvSpPr/>
        </xdr:nvSpPr>
        <xdr:spPr>
          <a:xfrm>
            <a:off x="12898080" y="1314360"/>
            <a:ext cx="1922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64"/>
          <xdr:cNvSpPr/>
        </xdr:nvSpPr>
        <xdr:spPr>
          <a:xfrm>
            <a:off x="13266360" y="13143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5"/>
          <xdr:cNvSpPr/>
        </xdr:nvSpPr>
        <xdr:spPr>
          <a:xfrm>
            <a:off x="13640040" y="1314360"/>
            <a:ext cx="1753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6"/>
          <xdr:cNvSpPr/>
        </xdr:nvSpPr>
        <xdr:spPr>
          <a:xfrm>
            <a:off x="13996800" y="1314360"/>
            <a:ext cx="1922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67"/>
          <xdr:cNvSpPr/>
        </xdr:nvSpPr>
        <xdr:spPr>
          <a:xfrm>
            <a:off x="14364720" y="13143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68"/>
          <xdr:cNvSpPr/>
        </xdr:nvSpPr>
        <xdr:spPr>
          <a:xfrm>
            <a:off x="14738760" y="1314360"/>
            <a:ext cx="1753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69"/>
          <xdr:cNvSpPr/>
        </xdr:nvSpPr>
        <xdr:spPr>
          <a:xfrm>
            <a:off x="15095520" y="1314360"/>
            <a:ext cx="1922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0"/>
          <xdr:cNvSpPr/>
        </xdr:nvSpPr>
        <xdr:spPr>
          <a:xfrm>
            <a:off x="15469200" y="1314360"/>
            <a:ext cx="1868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1"/>
          <xdr:cNvSpPr/>
        </xdr:nvSpPr>
        <xdr:spPr>
          <a:xfrm>
            <a:off x="15837120" y="13143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72"/>
          <xdr:cNvSpPr/>
        </xdr:nvSpPr>
        <xdr:spPr>
          <a:xfrm>
            <a:off x="16205400" y="13143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3"/>
          <xdr:cNvSpPr/>
        </xdr:nvSpPr>
        <xdr:spPr>
          <a:xfrm>
            <a:off x="16567920" y="1314360"/>
            <a:ext cx="3960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74"/>
          <xdr:cNvSpPr/>
        </xdr:nvSpPr>
        <xdr:spPr>
          <a:xfrm>
            <a:off x="11312640" y="1314360"/>
            <a:ext cx="676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5"/>
          <xdr:cNvSpPr/>
        </xdr:nvSpPr>
        <xdr:spPr>
          <a:xfrm>
            <a:off x="1168056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76"/>
          <xdr:cNvSpPr/>
        </xdr:nvSpPr>
        <xdr:spPr>
          <a:xfrm>
            <a:off x="1204884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7"/>
          <xdr:cNvSpPr/>
        </xdr:nvSpPr>
        <xdr:spPr>
          <a:xfrm>
            <a:off x="12411000" y="1314360"/>
            <a:ext cx="676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78"/>
          <xdr:cNvSpPr/>
        </xdr:nvSpPr>
        <xdr:spPr>
          <a:xfrm>
            <a:off x="1277928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9"/>
          <xdr:cNvSpPr/>
        </xdr:nvSpPr>
        <xdr:spPr>
          <a:xfrm>
            <a:off x="1314720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80"/>
          <xdr:cNvSpPr/>
        </xdr:nvSpPr>
        <xdr:spPr>
          <a:xfrm>
            <a:off x="13521240" y="1314360"/>
            <a:ext cx="565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81"/>
          <xdr:cNvSpPr/>
        </xdr:nvSpPr>
        <xdr:spPr>
          <a:xfrm>
            <a:off x="1387800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82"/>
          <xdr:cNvSpPr/>
        </xdr:nvSpPr>
        <xdr:spPr>
          <a:xfrm>
            <a:off x="1424592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83"/>
          <xdr:cNvSpPr/>
        </xdr:nvSpPr>
        <xdr:spPr>
          <a:xfrm>
            <a:off x="14619600" y="1314360"/>
            <a:ext cx="565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84"/>
          <xdr:cNvSpPr/>
        </xdr:nvSpPr>
        <xdr:spPr>
          <a:xfrm>
            <a:off x="1497636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85"/>
          <xdr:cNvSpPr/>
        </xdr:nvSpPr>
        <xdr:spPr>
          <a:xfrm>
            <a:off x="1534464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86"/>
          <xdr:cNvSpPr/>
        </xdr:nvSpPr>
        <xdr:spPr>
          <a:xfrm>
            <a:off x="15718320" y="1314360"/>
            <a:ext cx="565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87"/>
          <xdr:cNvSpPr/>
        </xdr:nvSpPr>
        <xdr:spPr>
          <a:xfrm>
            <a:off x="1607508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88"/>
          <xdr:cNvSpPr/>
        </xdr:nvSpPr>
        <xdr:spPr>
          <a:xfrm>
            <a:off x="16443360" y="13143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89"/>
          <xdr:cNvSpPr/>
        </xdr:nvSpPr>
        <xdr:spPr>
          <a:xfrm>
            <a:off x="11103120" y="5189760"/>
            <a:ext cx="1468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90"/>
          <xdr:cNvSpPr/>
        </xdr:nvSpPr>
        <xdr:spPr>
          <a:xfrm>
            <a:off x="11442600" y="5189760"/>
            <a:ext cx="1753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91"/>
          <xdr:cNvSpPr/>
        </xdr:nvSpPr>
        <xdr:spPr>
          <a:xfrm>
            <a:off x="11799360" y="5189760"/>
            <a:ext cx="1922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92"/>
          <xdr:cNvSpPr/>
        </xdr:nvSpPr>
        <xdr:spPr>
          <a:xfrm>
            <a:off x="12167640" y="51897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93"/>
          <xdr:cNvSpPr/>
        </xdr:nvSpPr>
        <xdr:spPr>
          <a:xfrm>
            <a:off x="12541320" y="5189760"/>
            <a:ext cx="1753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94"/>
          <xdr:cNvSpPr/>
        </xdr:nvSpPr>
        <xdr:spPr>
          <a:xfrm>
            <a:off x="12898080" y="5189760"/>
            <a:ext cx="1922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95"/>
          <xdr:cNvSpPr/>
        </xdr:nvSpPr>
        <xdr:spPr>
          <a:xfrm>
            <a:off x="13266360" y="51897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96"/>
          <xdr:cNvSpPr/>
        </xdr:nvSpPr>
        <xdr:spPr>
          <a:xfrm>
            <a:off x="13640040" y="5189760"/>
            <a:ext cx="1753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97"/>
          <xdr:cNvSpPr/>
        </xdr:nvSpPr>
        <xdr:spPr>
          <a:xfrm>
            <a:off x="13996800" y="5189760"/>
            <a:ext cx="1922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98"/>
          <xdr:cNvSpPr/>
        </xdr:nvSpPr>
        <xdr:spPr>
          <a:xfrm>
            <a:off x="14364720" y="51897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99"/>
          <xdr:cNvSpPr/>
        </xdr:nvSpPr>
        <xdr:spPr>
          <a:xfrm>
            <a:off x="14738760" y="5189760"/>
            <a:ext cx="1753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0"/>
          <xdr:cNvSpPr/>
        </xdr:nvSpPr>
        <xdr:spPr>
          <a:xfrm>
            <a:off x="15095520" y="5189760"/>
            <a:ext cx="1922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1"/>
          <xdr:cNvSpPr/>
        </xdr:nvSpPr>
        <xdr:spPr>
          <a:xfrm>
            <a:off x="15469200" y="5189760"/>
            <a:ext cx="18684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2"/>
          <xdr:cNvSpPr/>
        </xdr:nvSpPr>
        <xdr:spPr>
          <a:xfrm>
            <a:off x="15837120" y="51897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3"/>
          <xdr:cNvSpPr/>
        </xdr:nvSpPr>
        <xdr:spPr>
          <a:xfrm>
            <a:off x="16205400" y="5189760"/>
            <a:ext cx="1810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"/>
          <xdr:cNvSpPr/>
        </xdr:nvSpPr>
        <xdr:spPr>
          <a:xfrm>
            <a:off x="16567920" y="5189760"/>
            <a:ext cx="3960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5"/>
          <xdr:cNvSpPr/>
        </xdr:nvSpPr>
        <xdr:spPr>
          <a:xfrm>
            <a:off x="11312640" y="5189760"/>
            <a:ext cx="676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6"/>
          <xdr:cNvSpPr/>
        </xdr:nvSpPr>
        <xdr:spPr>
          <a:xfrm>
            <a:off x="1168056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7"/>
          <xdr:cNvSpPr/>
        </xdr:nvSpPr>
        <xdr:spPr>
          <a:xfrm>
            <a:off x="1204884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8"/>
          <xdr:cNvSpPr/>
        </xdr:nvSpPr>
        <xdr:spPr>
          <a:xfrm>
            <a:off x="12411000" y="5189760"/>
            <a:ext cx="676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9"/>
          <xdr:cNvSpPr/>
        </xdr:nvSpPr>
        <xdr:spPr>
          <a:xfrm>
            <a:off x="1277928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10"/>
          <xdr:cNvSpPr/>
        </xdr:nvSpPr>
        <xdr:spPr>
          <a:xfrm>
            <a:off x="1314720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11"/>
          <xdr:cNvSpPr/>
        </xdr:nvSpPr>
        <xdr:spPr>
          <a:xfrm>
            <a:off x="13521240" y="5189760"/>
            <a:ext cx="565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12"/>
          <xdr:cNvSpPr/>
        </xdr:nvSpPr>
        <xdr:spPr>
          <a:xfrm>
            <a:off x="1387800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13"/>
          <xdr:cNvSpPr/>
        </xdr:nvSpPr>
        <xdr:spPr>
          <a:xfrm>
            <a:off x="1424592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14"/>
          <xdr:cNvSpPr/>
        </xdr:nvSpPr>
        <xdr:spPr>
          <a:xfrm>
            <a:off x="14619600" y="5189760"/>
            <a:ext cx="565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15"/>
          <xdr:cNvSpPr/>
        </xdr:nvSpPr>
        <xdr:spPr>
          <a:xfrm>
            <a:off x="1497636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16"/>
          <xdr:cNvSpPr/>
        </xdr:nvSpPr>
        <xdr:spPr>
          <a:xfrm>
            <a:off x="1534464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17"/>
          <xdr:cNvSpPr/>
        </xdr:nvSpPr>
        <xdr:spPr>
          <a:xfrm>
            <a:off x="15718320" y="5189760"/>
            <a:ext cx="5652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18"/>
          <xdr:cNvSpPr/>
        </xdr:nvSpPr>
        <xdr:spPr>
          <a:xfrm>
            <a:off x="1607508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19"/>
          <xdr:cNvSpPr/>
        </xdr:nvSpPr>
        <xdr:spPr>
          <a:xfrm>
            <a:off x="16443360" y="5189760"/>
            <a:ext cx="62280" cy="41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440</xdr:colOff>
      <xdr:row>11</xdr:row>
      <xdr:rowOff>171360</xdr:rowOff>
    </xdr:from>
    <xdr:to>
      <xdr:col>18</xdr:col>
      <xdr:colOff>360720</xdr:colOff>
      <xdr:row>12</xdr:row>
      <xdr:rowOff>47880</xdr:rowOff>
    </xdr:to>
    <xdr:sp>
      <xdr:nvSpPr>
        <xdr:cNvPr id="119" name="Rectangle 9"/>
        <xdr:cNvSpPr/>
      </xdr:nvSpPr>
      <xdr:spPr>
        <a:xfrm>
          <a:off x="12043800" y="4390920"/>
          <a:ext cx="4057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240</xdr:colOff>
      <xdr:row>38</xdr:row>
      <xdr:rowOff>0</xdr:rowOff>
    </xdr:from>
    <xdr:to>
      <xdr:col>15</xdr:col>
      <xdr:colOff>376920</xdr:colOff>
      <xdr:row>69</xdr:row>
      <xdr:rowOff>129600</xdr:rowOff>
    </xdr:to>
    <xdr:grpSp>
      <xdr:nvGrpSpPr>
        <xdr:cNvPr id="120" name="Group 103"/>
        <xdr:cNvGrpSpPr/>
      </xdr:nvGrpSpPr>
      <xdr:grpSpPr>
        <a:xfrm>
          <a:off x="7487640" y="16078320"/>
          <a:ext cx="8914320" cy="5444280"/>
          <a:chOff x="7487640" y="16078320"/>
          <a:chExt cx="8914320" cy="5444280"/>
        </a:xfrm>
      </xdr:grpSpPr>
      <xdr:graphicFrame>
        <xdr:nvGraphicFramePr>
          <xdr:cNvPr id="121" name="Chart 104"/>
          <xdr:cNvGraphicFramePr/>
        </xdr:nvGraphicFramePr>
        <xdr:xfrm>
          <a:off x="12126600" y="16078320"/>
          <a:ext cx="4275360" cy="543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2" name="Chart 105"/>
          <xdr:cNvGraphicFramePr/>
        </xdr:nvGraphicFramePr>
        <xdr:xfrm>
          <a:off x="7487640" y="16078320"/>
          <a:ext cx="4873320" cy="5444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3</xdr:col>
      <xdr:colOff>140400</xdr:colOff>
      <xdr:row>74</xdr:row>
      <xdr:rowOff>0</xdr:rowOff>
    </xdr:from>
    <xdr:to>
      <xdr:col>9</xdr:col>
      <xdr:colOff>976680</xdr:colOff>
      <xdr:row>105</xdr:row>
      <xdr:rowOff>147960</xdr:rowOff>
    </xdr:to>
    <xdr:grpSp>
      <xdr:nvGrpSpPr>
        <xdr:cNvPr id="123" name="Group 106"/>
        <xdr:cNvGrpSpPr/>
      </xdr:nvGrpSpPr>
      <xdr:grpSpPr>
        <a:xfrm>
          <a:off x="2969280" y="22440960"/>
          <a:ext cx="7374240" cy="5463000"/>
          <a:chOff x="2969280" y="22440960"/>
          <a:chExt cx="7374240" cy="5463000"/>
        </a:xfrm>
      </xdr:grpSpPr>
      <xdr:graphicFrame>
        <xdr:nvGraphicFramePr>
          <xdr:cNvPr id="124" name="Chart 107"/>
          <xdr:cNvGraphicFramePr/>
        </xdr:nvGraphicFramePr>
        <xdr:xfrm>
          <a:off x="6801840" y="22440960"/>
          <a:ext cx="3541680" cy="5453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125" name="Chart 108"/>
          <xdr:cNvGraphicFramePr/>
        </xdr:nvGraphicFramePr>
        <xdr:xfrm>
          <a:off x="2969280" y="22440960"/>
          <a:ext cx="4040640" cy="5463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  <xdr:twoCellAnchor editAs="oneCell">
    <xdr:from>
      <xdr:col>13</xdr:col>
      <xdr:colOff>539640</xdr:colOff>
      <xdr:row>74</xdr:row>
      <xdr:rowOff>0</xdr:rowOff>
    </xdr:from>
    <xdr:to>
      <xdr:col>20</xdr:col>
      <xdr:colOff>555840</xdr:colOff>
      <xdr:row>105</xdr:row>
      <xdr:rowOff>194040</xdr:rowOff>
    </xdr:to>
    <xdr:grpSp>
      <xdr:nvGrpSpPr>
        <xdr:cNvPr id="126" name="Group 109"/>
        <xdr:cNvGrpSpPr/>
      </xdr:nvGrpSpPr>
      <xdr:grpSpPr>
        <a:xfrm>
          <a:off x="14265000" y="22440960"/>
          <a:ext cx="7764120" cy="5509080"/>
          <a:chOff x="14265000" y="22440960"/>
          <a:chExt cx="7764120" cy="5509080"/>
        </a:xfrm>
      </xdr:grpSpPr>
      <xdr:graphicFrame>
        <xdr:nvGraphicFramePr>
          <xdr:cNvPr id="127" name="Chart 110"/>
          <xdr:cNvGraphicFramePr/>
        </xdr:nvGraphicFramePr>
        <xdr:xfrm>
          <a:off x="18291240" y="22440960"/>
          <a:ext cx="3737880" cy="5499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128" name="Chart 111"/>
          <xdr:cNvGraphicFramePr/>
        </xdr:nvGraphicFramePr>
        <xdr:xfrm>
          <a:off x="14265000" y="22440960"/>
          <a:ext cx="4211640" cy="550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</xdr:grpSp>
    <xdr:clientData/>
  </xdr:twoCellAnchor>
  <xdr:twoCellAnchor editAs="oneCell">
    <xdr:from>
      <xdr:col>1</xdr:col>
      <xdr:colOff>0</xdr:colOff>
      <xdr:row>110</xdr:row>
      <xdr:rowOff>0</xdr:rowOff>
    </xdr:from>
    <xdr:to>
      <xdr:col>8</xdr:col>
      <xdr:colOff>1044360</xdr:colOff>
      <xdr:row>140</xdr:row>
      <xdr:rowOff>165600</xdr:rowOff>
    </xdr:to>
    <xdr:grpSp>
      <xdr:nvGrpSpPr>
        <xdr:cNvPr id="129" name="Group 112"/>
        <xdr:cNvGrpSpPr/>
      </xdr:nvGrpSpPr>
      <xdr:grpSpPr>
        <a:xfrm>
          <a:off x="769680" y="29165400"/>
          <a:ext cx="8551800" cy="5585400"/>
          <a:chOff x="769680" y="29165400"/>
          <a:chExt cx="8551800" cy="5585400"/>
        </a:xfrm>
      </xdr:grpSpPr>
      <xdr:graphicFrame>
        <xdr:nvGraphicFramePr>
          <xdr:cNvPr id="130" name="Chart 113"/>
          <xdr:cNvGraphicFramePr/>
        </xdr:nvGraphicFramePr>
        <xdr:xfrm>
          <a:off x="5210280" y="29165400"/>
          <a:ext cx="4111200" cy="5551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31" name="Chart 114"/>
          <xdr:cNvGraphicFramePr/>
        </xdr:nvGraphicFramePr>
        <xdr:xfrm>
          <a:off x="769680" y="29182320"/>
          <a:ext cx="4692600" cy="5568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</xdr:grpSp>
    <xdr:clientData/>
  </xdr:twoCellAnchor>
  <xdr:twoCellAnchor editAs="oneCell">
    <xdr:from>
      <xdr:col>8</xdr:col>
      <xdr:colOff>669600</xdr:colOff>
      <xdr:row>109</xdr:row>
      <xdr:rowOff>152640</xdr:rowOff>
    </xdr:from>
    <xdr:to>
      <xdr:col>15</xdr:col>
      <xdr:colOff>984600</xdr:colOff>
      <xdr:row>140</xdr:row>
      <xdr:rowOff>165600</xdr:rowOff>
    </xdr:to>
    <xdr:grpSp>
      <xdr:nvGrpSpPr>
        <xdr:cNvPr id="132" name="Group 115"/>
        <xdr:cNvGrpSpPr/>
      </xdr:nvGrpSpPr>
      <xdr:grpSpPr>
        <a:xfrm>
          <a:off x="8946720" y="29146680"/>
          <a:ext cx="8062920" cy="5604120"/>
          <a:chOff x="8946720" y="29146680"/>
          <a:chExt cx="8062920" cy="5604120"/>
        </a:xfrm>
      </xdr:grpSpPr>
      <xdr:graphicFrame>
        <xdr:nvGraphicFramePr>
          <xdr:cNvPr id="133" name="Chart 116"/>
          <xdr:cNvGraphicFramePr/>
        </xdr:nvGraphicFramePr>
        <xdr:xfrm>
          <a:off x="13143240" y="29146680"/>
          <a:ext cx="3866400" cy="5569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34" name="Chart 117"/>
          <xdr:cNvGraphicFramePr/>
        </xdr:nvGraphicFramePr>
        <xdr:xfrm>
          <a:off x="8946720" y="29163960"/>
          <a:ext cx="4418640" cy="558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</xdr:grpSp>
    <xdr:clientData/>
  </xdr:twoCellAnchor>
  <xdr:twoCellAnchor editAs="oneCell">
    <xdr:from>
      <xdr:col>16</xdr:col>
      <xdr:colOff>150120</xdr:colOff>
      <xdr:row>109</xdr:row>
      <xdr:rowOff>152640</xdr:rowOff>
    </xdr:from>
    <xdr:to>
      <xdr:col>22</xdr:col>
      <xdr:colOff>536400</xdr:colOff>
      <xdr:row>140</xdr:row>
      <xdr:rowOff>165600</xdr:rowOff>
    </xdr:to>
    <xdr:grpSp>
      <xdr:nvGrpSpPr>
        <xdr:cNvPr id="135" name="Group 118"/>
        <xdr:cNvGrpSpPr/>
      </xdr:nvGrpSpPr>
      <xdr:grpSpPr>
        <a:xfrm>
          <a:off x="17264520" y="29146680"/>
          <a:ext cx="6963840" cy="5604120"/>
          <a:chOff x="17264520" y="29146680"/>
          <a:chExt cx="6963840" cy="5604120"/>
        </a:xfrm>
      </xdr:grpSpPr>
      <xdr:graphicFrame>
        <xdr:nvGraphicFramePr>
          <xdr:cNvPr id="136" name="Chart 119"/>
          <xdr:cNvGraphicFramePr/>
        </xdr:nvGraphicFramePr>
        <xdr:xfrm>
          <a:off x="20925720" y="29146680"/>
          <a:ext cx="3302640" cy="559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37" name="Chart 120"/>
          <xdr:cNvGraphicFramePr/>
        </xdr:nvGraphicFramePr>
        <xdr:xfrm>
          <a:off x="17264520" y="29146680"/>
          <a:ext cx="3767400" cy="5604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</xdr:grpSp>
    <xdr:clientData/>
  </xdr:twoCellAnchor>
  <xdr:twoCellAnchor editAs="oneCell">
    <xdr:from>
      <xdr:col>1</xdr:col>
      <xdr:colOff>0</xdr:colOff>
      <xdr:row>146</xdr:row>
      <xdr:rowOff>152640</xdr:rowOff>
    </xdr:from>
    <xdr:to>
      <xdr:col>9</xdr:col>
      <xdr:colOff>15480</xdr:colOff>
      <xdr:row>177</xdr:row>
      <xdr:rowOff>165960</xdr:rowOff>
    </xdr:to>
    <xdr:grpSp>
      <xdr:nvGrpSpPr>
        <xdr:cNvPr id="138" name="Group 121"/>
        <xdr:cNvGrpSpPr/>
      </xdr:nvGrpSpPr>
      <xdr:grpSpPr>
        <a:xfrm>
          <a:off x="769680" y="35966520"/>
          <a:ext cx="8612640" cy="5604480"/>
          <a:chOff x="769680" y="35966520"/>
          <a:chExt cx="8612640" cy="5604480"/>
        </a:xfrm>
      </xdr:grpSpPr>
      <xdr:graphicFrame>
        <xdr:nvGraphicFramePr>
          <xdr:cNvPr id="139" name="Chart 122"/>
          <xdr:cNvGraphicFramePr/>
        </xdr:nvGraphicFramePr>
        <xdr:xfrm>
          <a:off x="5279040" y="35966520"/>
          <a:ext cx="4103280" cy="559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140" name="Chart 123"/>
          <xdr:cNvGraphicFramePr/>
        </xdr:nvGraphicFramePr>
        <xdr:xfrm>
          <a:off x="769680" y="35966520"/>
          <a:ext cx="4691160" cy="5604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</xdr:grpSp>
    <xdr:clientData/>
  </xdr:twoCellAnchor>
  <xdr:twoCellAnchor editAs="oneCell">
    <xdr:from>
      <xdr:col>8</xdr:col>
      <xdr:colOff>680040</xdr:colOff>
      <xdr:row>146</xdr:row>
      <xdr:rowOff>133560</xdr:rowOff>
    </xdr:from>
    <xdr:to>
      <xdr:col>16</xdr:col>
      <xdr:colOff>495720</xdr:colOff>
      <xdr:row>177</xdr:row>
      <xdr:rowOff>165960</xdr:rowOff>
    </xdr:to>
    <xdr:grpSp>
      <xdr:nvGrpSpPr>
        <xdr:cNvPr id="141" name="Group 124"/>
        <xdr:cNvGrpSpPr/>
      </xdr:nvGrpSpPr>
      <xdr:grpSpPr>
        <a:xfrm>
          <a:off x="8957160" y="35947440"/>
          <a:ext cx="8652960" cy="5623560"/>
          <a:chOff x="8957160" y="35947440"/>
          <a:chExt cx="8652960" cy="5623560"/>
        </a:xfrm>
      </xdr:grpSpPr>
      <xdr:graphicFrame>
        <xdr:nvGraphicFramePr>
          <xdr:cNvPr id="142" name="Chart 125"/>
          <xdr:cNvGraphicFramePr/>
        </xdr:nvGraphicFramePr>
        <xdr:xfrm>
          <a:off x="13452840" y="35947440"/>
          <a:ext cx="4157280" cy="561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143" name="Chart 126"/>
          <xdr:cNvGraphicFramePr/>
        </xdr:nvGraphicFramePr>
        <xdr:xfrm>
          <a:off x="8957160" y="35947440"/>
          <a:ext cx="4743360" cy="562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</xdr:grpSp>
    <xdr:clientData/>
  </xdr:twoCellAnchor>
  <xdr:twoCellAnchor editAs="oneCell">
    <xdr:from>
      <xdr:col>11</xdr:col>
      <xdr:colOff>579960</xdr:colOff>
      <xdr:row>37</xdr:row>
      <xdr:rowOff>153000</xdr:rowOff>
    </xdr:from>
    <xdr:to>
      <xdr:col>15</xdr:col>
      <xdr:colOff>390240</xdr:colOff>
      <xdr:row>69</xdr:row>
      <xdr:rowOff>114840</xdr:rowOff>
    </xdr:to>
    <xdr:pic>
      <xdr:nvPicPr>
        <xdr:cNvPr id="144" name="図 25" descr=""/>
        <xdr:cNvPicPr/>
      </xdr:nvPicPr>
      <xdr:blipFill>
        <a:blip r:embed="rId17"/>
        <a:stretch/>
      </xdr:blipFill>
      <xdr:spPr>
        <a:xfrm>
          <a:off x="12126240" y="16059600"/>
          <a:ext cx="42890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920</xdr:colOff>
      <xdr:row>38</xdr:row>
      <xdr:rowOff>0</xdr:rowOff>
    </xdr:from>
    <xdr:to>
      <xdr:col>11</xdr:col>
      <xdr:colOff>790560</xdr:colOff>
      <xdr:row>69</xdr:row>
      <xdr:rowOff>142920</xdr:rowOff>
    </xdr:to>
    <xdr:pic>
      <xdr:nvPicPr>
        <xdr:cNvPr id="145" name="図 26" descr=""/>
        <xdr:cNvPicPr/>
      </xdr:nvPicPr>
      <xdr:blipFill>
        <a:blip r:embed="rId18"/>
        <a:stretch/>
      </xdr:blipFill>
      <xdr:spPr>
        <a:xfrm>
          <a:off x="7447320" y="16078320"/>
          <a:ext cx="488952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0200</xdr:colOff>
      <xdr:row>74</xdr:row>
      <xdr:rowOff>0</xdr:rowOff>
    </xdr:from>
    <xdr:to>
      <xdr:col>9</xdr:col>
      <xdr:colOff>981000</xdr:colOff>
      <xdr:row>105</xdr:row>
      <xdr:rowOff>162000</xdr:rowOff>
    </xdr:to>
    <xdr:pic>
      <xdr:nvPicPr>
        <xdr:cNvPr id="146" name="図 27" descr=""/>
        <xdr:cNvPicPr/>
      </xdr:nvPicPr>
      <xdr:blipFill>
        <a:blip r:embed="rId19"/>
        <a:stretch/>
      </xdr:blipFill>
      <xdr:spPr>
        <a:xfrm>
          <a:off x="6798240" y="22440960"/>
          <a:ext cx="3549600" cy="54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74</xdr:row>
      <xdr:rowOff>0</xdr:rowOff>
    </xdr:from>
    <xdr:to>
      <xdr:col>6</xdr:col>
      <xdr:colOff>940680</xdr:colOff>
      <xdr:row>105</xdr:row>
      <xdr:rowOff>162000</xdr:rowOff>
    </xdr:to>
    <xdr:pic>
      <xdr:nvPicPr>
        <xdr:cNvPr id="147" name="図 28" descr=""/>
        <xdr:cNvPicPr/>
      </xdr:nvPicPr>
      <xdr:blipFill>
        <a:blip r:embed="rId20"/>
        <a:stretch/>
      </xdr:blipFill>
      <xdr:spPr>
        <a:xfrm>
          <a:off x="2988720" y="22440960"/>
          <a:ext cx="4050000" cy="54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0560</xdr:colOff>
      <xdr:row>73</xdr:row>
      <xdr:rowOff>133200</xdr:rowOff>
    </xdr:from>
    <xdr:to>
      <xdr:col>17</xdr:col>
      <xdr:colOff>260640</xdr:colOff>
      <xdr:row>105</xdr:row>
      <xdr:rowOff>181440</xdr:rowOff>
    </xdr:to>
    <xdr:pic>
      <xdr:nvPicPr>
        <xdr:cNvPr id="148" name="図 29" descr=""/>
        <xdr:cNvPicPr/>
      </xdr:nvPicPr>
      <xdr:blipFill>
        <a:blip r:embed="rId21"/>
        <a:stretch/>
      </xdr:blipFill>
      <xdr:spPr>
        <a:xfrm>
          <a:off x="14245920" y="22402800"/>
          <a:ext cx="4218840" cy="55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73</xdr:row>
      <xdr:rowOff>152640</xdr:rowOff>
    </xdr:from>
    <xdr:to>
      <xdr:col>20</xdr:col>
      <xdr:colOff>570240</xdr:colOff>
      <xdr:row>105</xdr:row>
      <xdr:rowOff>191520</xdr:rowOff>
    </xdr:to>
    <xdr:pic>
      <xdr:nvPicPr>
        <xdr:cNvPr id="149" name="図 30" descr=""/>
        <xdr:cNvPicPr/>
      </xdr:nvPicPr>
      <xdr:blipFill>
        <a:blip r:embed="rId22"/>
        <a:stretch/>
      </xdr:blipFill>
      <xdr:spPr>
        <a:xfrm>
          <a:off x="18284040" y="22422240"/>
          <a:ext cx="3759480" cy="55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110</xdr:row>
      <xdr:rowOff>19080</xdr:rowOff>
    </xdr:from>
    <xdr:to>
      <xdr:col>5</xdr:col>
      <xdr:colOff>451080</xdr:colOff>
      <xdr:row>141</xdr:row>
      <xdr:rowOff>10440</xdr:rowOff>
    </xdr:to>
    <xdr:pic>
      <xdr:nvPicPr>
        <xdr:cNvPr id="150" name="図 31" descr=""/>
        <xdr:cNvPicPr/>
      </xdr:nvPicPr>
      <xdr:blipFill>
        <a:blip r:embed="rId23"/>
        <a:stretch/>
      </xdr:blipFill>
      <xdr:spPr>
        <a:xfrm>
          <a:off x="759960" y="29184480"/>
          <a:ext cx="4699440" cy="55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110</xdr:row>
      <xdr:rowOff>0</xdr:rowOff>
    </xdr:from>
    <xdr:to>
      <xdr:col>8</xdr:col>
      <xdr:colOff>1060920</xdr:colOff>
      <xdr:row>140</xdr:row>
      <xdr:rowOff>152640</xdr:rowOff>
    </xdr:to>
    <xdr:pic>
      <xdr:nvPicPr>
        <xdr:cNvPr id="151" name="図 32" descr=""/>
        <xdr:cNvPicPr/>
      </xdr:nvPicPr>
      <xdr:blipFill>
        <a:blip r:embed="rId24"/>
        <a:stretch/>
      </xdr:blipFill>
      <xdr:spPr>
        <a:xfrm>
          <a:off x="5208120" y="29165400"/>
          <a:ext cx="4129920" cy="55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110</xdr:row>
      <xdr:rowOff>0</xdr:rowOff>
    </xdr:from>
    <xdr:to>
      <xdr:col>12</xdr:col>
      <xdr:colOff>710640</xdr:colOff>
      <xdr:row>141</xdr:row>
      <xdr:rowOff>10440</xdr:rowOff>
    </xdr:to>
    <xdr:pic>
      <xdr:nvPicPr>
        <xdr:cNvPr id="152" name="図 33" descr=""/>
        <xdr:cNvPicPr/>
      </xdr:nvPicPr>
      <xdr:blipFill>
        <a:blip r:embed="rId25"/>
        <a:stretch/>
      </xdr:blipFill>
      <xdr:spPr>
        <a:xfrm>
          <a:off x="8916840" y="29165400"/>
          <a:ext cx="4429800" cy="56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040</xdr:colOff>
      <xdr:row>109</xdr:row>
      <xdr:rowOff>152640</xdr:rowOff>
    </xdr:from>
    <xdr:to>
      <xdr:col>15</xdr:col>
      <xdr:colOff>990360</xdr:colOff>
      <xdr:row>140</xdr:row>
      <xdr:rowOff>152640</xdr:rowOff>
    </xdr:to>
    <xdr:pic>
      <xdr:nvPicPr>
        <xdr:cNvPr id="153" name="図 34" descr=""/>
        <xdr:cNvPicPr/>
      </xdr:nvPicPr>
      <xdr:blipFill>
        <a:blip r:embed="rId26"/>
        <a:stretch/>
      </xdr:blipFill>
      <xdr:spPr>
        <a:xfrm>
          <a:off x="13136040" y="29146680"/>
          <a:ext cx="3879360" cy="55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109</xdr:row>
      <xdr:rowOff>152640</xdr:rowOff>
    </xdr:from>
    <xdr:to>
      <xdr:col>19</xdr:col>
      <xdr:colOff>651240</xdr:colOff>
      <xdr:row>141</xdr:row>
      <xdr:rowOff>10440</xdr:rowOff>
    </xdr:to>
    <xdr:pic>
      <xdr:nvPicPr>
        <xdr:cNvPr id="154" name="図 35" descr=""/>
        <xdr:cNvPicPr/>
      </xdr:nvPicPr>
      <xdr:blipFill>
        <a:blip r:embed="rId27"/>
        <a:stretch/>
      </xdr:blipFill>
      <xdr:spPr>
        <a:xfrm>
          <a:off x="17255160" y="29146680"/>
          <a:ext cx="3779640" cy="56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9280</xdr:colOff>
      <xdr:row>109</xdr:row>
      <xdr:rowOff>152640</xdr:rowOff>
    </xdr:from>
    <xdr:to>
      <xdr:col>22</xdr:col>
      <xdr:colOff>550800</xdr:colOff>
      <xdr:row>141</xdr:row>
      <xdr:rowOff>10440</xdr:rowOff>
    </xdr:to>
    <xdr:pic>
      <xdr:nvPicPr>
        <xdr:cNvPr id="155" name="図 36" descr=""/>
        <xdr:cNvPicPr/>
      </xdr:nvPicPr>
      <xdr:blipFill>
        <a:blip r:embed="rId28"/>
        <a:stretch/>
      </xdr:blipFill>
      <xdr:spPr>
        <a:xfrm>
          <a:off x="20922840" y="29146680"/>
          <a:ext cx="3319920" cy="56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9880</xdr:colOff>
      <xdr:row>146</xdr:row>
      <xdr:rowOff>133560</xdr:rowOff>
    </xdr:from>
    <xdr:to>
      <xdr:col>8</xdr:col>
      <xdr:colOff>1060920</xdr:colOff>
      <xdr:row>178</xdr:row>
      <xdr:rowOff>10080</xdr:rowOff>
    </xdr:to>
    <xdr:pic>
      <xdr:nvPicPr>
        <xdr:cNvPr id="156" name="図 38" descr=""/>
        <xdr:cNvPicPr/>
      </xdr:nvPicPr>
      <xdr:blipFill>
        <a:blip r:embed="rId29"/>
        <a:stretch/>
      </xdr:blipFill>
      <xdr:spPr>
        <a:xfrm>
          <a:off x="659880" y="35947440"/>
          <a:ext cx="8678160" cy="56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0040</xdr:colOff>
      <xdr:row>146</xdr:row>
      <xdr:rowOff>133560</xdr:rowOff>
    </xdr:from>
    <xdr:to>
      <xdr:col>12</xdr:col>
      <xdr:colOff>1089360</xdr:colOff>
      <xdr:row>178</xdr:row>
      <xdr:rowOff>10080</xdr:rowOff>
    </xdr:to>
    <xdr:pic>
      <xdr:nvPicPr>
        <xdr:cNvPr id="157" name="図 39" descr=""/>
        <xdr:cNvPicPr/>
      </xdr:nvPicPr>
      <xdr:blipFill>
        <a:blip r:embed="rId30"/>
        <a:stretch/>
      </xdr:blipFill>
      <xdr:spPr>
        <a:xfrm>
          <a:off x="8957160" y="35947440"/>
          <a:ext cx="4768200" cy="56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9360</xdr:colOff>
      <xdr:row>146</xdr:row>
      <xdr:rowOff>114480</xdr:rowOff>
    </xdr:from>
    <xdr:to>
      <xdr:col>16</xdr:col>
      <xdr:colOff>510840</xdr:colOff>
      <xdr:row>177</xdr:row>
      <xdr:rowOff>153000</xdr:rowOff>
    </xdr:to>
    <xdr:pic>
      <xdr:nvPicPr>
        <xdr:cNvPr id="158" name="図 40" descr=""/>
        <xdr:cNvPicPr/>
      </xdr:nvPicPr>
      <xdr:blipFill>
        <a:blip r:embed="rId31"/>
        <a:stretch/>
      </xdr:blipFill>
      <xdr:spPr>
        <a:xfrm>
          <a:off x="13455360" y="35928360"/>
          <a:ext cx="4169880" cy="56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20</xdr:row>
      <xdr:rowOff>123480</xdr:rowOff>
    </xdr:from>
    <xdr:to>
      <xdr:col>42</xdr:col>
      <xdr:colOff>779760</xdr:colOff>
      <xdr:row>20</xdr:row>
      <xdr:rowOff>123480</xdr:rowOff>
    </xdr:to>
    <xdr:sp>
      <xdr:nvSpPr>
        <xdr:cNvPr id="159" name="Line 2"/>
        <xdr:cNvSpPr/>
      </xdr:nvSpPr>
      <xdr:spPr>
        <a:xfrm>
          <a:off x="12884400" y="6880680"/>
          <a:ext cx="23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6</xdr:col>
      <xdr:colOff>576000</xdr:colOff>
      <xdr:row>66</xdr:row>
      <xdr:rowOff>147600</xdr:rowOff>
    </xdr:to>
    <xdr:grpSp>
      <xdr:nvGrpSpPr>
        <xdr:cNvPr id="160" name="Group 3"/>
        <xdr:cNvGrpSpPr/>
      </xdr:nvGrpSpPr>
      <xdr:grpSpPr>
        <a:xfrm>
          <a:off x="5337720" y="15301080"/>
          <a:ext cx="1155960" cy="318960"/>
          <a:chOff x="5337720" y="15301080"/>
          <a:chExt cx="1155960" cy="318960"/>
        </a:xfrm>
      </xdr:grpSpPr>
      <xdr:sp>
        <xdr:nvSpPr>
          <xdr:cNvPr id="161" name="Freeform 4"/>
          <xdr:cNvSpPr/>
        </xdr:nvSpPr>
        <xdr:spPr>
          <a:xfrm>
            <a:off x="5337720" y="15301080"/>
            <a:ext cx="1137600" cy="159480"/>
          </a:xfrm>
          <a:custGeom>
            <a:avLst/>
            <a:gdLst>
              <a:gd name="textAreaLeft" fmla="*/ 0 w 1137600"/>
              <a:gd name="textAreaRight" fmla="*/ 1137960 w 113760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75" h="17">
                <a:moveTo>
                  <a:pt x="0" y="17"/>
                </a:moveTo>
                <a:cubicBezTo>
                  <a:pt x="20" y="8"/>
                  <a:pt x="40" y="0"/>
                  <a:pt x="59" y="0"/>
                </a:cubicBezTo>
                <a:cubicBezTo>
                  <a:pt x="78" y="0"/>
                  <a:pt x="98" y="17"/>
                  <a:pt x="117" y="17"/>
                </a:cubicBezTo>
                <a:cubicBezTo>
                  <a:pt x="136" y="17"/>
                  <a:pt x="155" y="9"/>
                  <a:pt x="175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5"/>
          <xdr:cNvSpPr/>
        </xdr:nvSpPr>
        <xdr:spPr>
          <a:xfrm>
            <a:off x="5344920" y="15439320"/>
            <a:ext cx="1148760" cy="180720"/>
          </a:xfrm>
          <a:custGeom>
            <a:avLst/>
            <a:gdLst>
              <a:gd name="textAreaLeft" fmla="*/ 0 w 1148760"/>
              <a:gd name="textAreaRight" fmla="*/ 1149120 w 114876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177" h="22">
                <a:moveTo>
                  <a:pt x="0" y="22"/>
                </a:moveTo>
                <a:cubicBezTo>
                  <a:pt x="19" y="12"/>
                  <a:pt x="39" y="2"/>
                  <a:pt x="58" y="2"/>
                </a:cubicBezTo>
                <a:cubicBezTo>
                  <a:pt x="77" y="2"/>
                  <a:pt x="94" y="22"/>
                  <a:pt x="114" y="22"/>
                </a:cubicBezTo>
                <a:cubicBezTo>
                  <a:pt x="134" y="22"/>
                  <a:pt x="167" y="0"/>
                  <a:pt x="17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89800</xdr:colOff>
      <xdr:row>61</xdr:row>
      <xdr:rowOff>76320</xdr:rowOff>
    </xdr:from>
    <xdr:to>
      <xdr:col>56</xdr:col>
      <xdr:colOff>50400</xdr:colOff>
      <xdr:row>95</xdr:row>
      <xdr:rowOff>85680</xdr:rowOff>
    </xdr:to>
    <xdr:graphicFrame>
      <xdr:nvGraphicFramePr>
        <xdr:cNvPr id="163" name="Chart 1"/>
        <xdr:cNvGraphicFramePr/>
      </xdr:nvGraphicFramePr>
      <xdr:xfrm>
        <a:off x="10845360" y="14434200"/>
        <a:ext cx="1103508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15</xdr:row>
      <xdr:rowOff>95040</xdr:rowOff>
    </xdr:from>
    <xdr:to>
      <xdr:col>27</xdr:col>
      <xdr:colOff>110520</xdr:colOff>
      <xdr:row>52</xdr:row>
      <xdr:rowOff>142560</xdr:rowOff>
    </xdr:to>
    <xdr:graphicFrame>
      <xdr:nvGraphicFramePr>
        <xdr:cNvPr id="164" name="グラフ 22"/>
        <xdr:cNvGraphicFramePr/>
      </xdr:nvGraphicFramePr>
      <xdr:xfrm>
        <a:off x="360000" y="5928120"/>
        <a:ext cx="914652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6440</xdr:colOff>
      <xdr:row>46</xdr:row>
      <xdr:rowOff>99000</xdr:rowOff>
    </xdr:from>
    <xdr:to>
      <xdr:col>2</xdr:col>
      <xdr:colOff>415080</xdr:colOff>
      <xdr:row>48</xdr:row>
      <xdr:rowOff>119160</xdr:rowOff>
    </xdr:to>
    <xdr:grpSp>
      <xdr:nvGrpSpPr>
        <xdr:cNvPr id="165" name="グループ化 18"/>
        <xdr:cNvGrpSpPr/>
      </xdr:nvGrpSpPr>
      <xdr:grpSpPr>
        <a:xfrm>
          <a:off x="676440" y="11446920"/>
          <a:ext cx="438480" cy="363240"/>
          <a:chOff x="676440" y="11446920"/>
          <a:chExt cx="438480" cy="363240"/>
        </a:xfrm>
      </xdr:grpSpPr>
      <xdr:pic>
        <xdr:nvPicPr>
          <xdr:cNvPr id="166" name="Picture 1" descr=""/>
          <xdr:cNvPicPr/>
        </xdr:nvPicPr>
        <xdr:blipFill>
          <a:blip r:embed="rId3"/>
          <a:stretch/>
        </xdr:blipFill>
        <xdr:spPr>
          <a:xfrm rot="1518600">
            <a:off x="703080" y="11518920"/>
            <a:ext cx="385200" cy="211320"/>
          </a:xfrm>
          <a:prstGeom prst="rect">
            <a:avLst/>
          </a:prstGeom>
          <a:ln w="0">
            <a:noFill/>
          </a:ln>
        </xdr:spPr>
      </xdr:pic>
      <xdr:grpSp>
        <xdr:nvGrpSpPr>
          <xdr:cNvPr id="167" name="グループ化 14"/>
          <xdr:cNvGrpSpPr/>
        </xdr:nvGrpSpPr>
        <xdr:grpSpPr>
          <a:xfrm>
            <a:off x="696240" y="11460600"/>
            <a:ext cx="414000" cy="349560"/>
            <a:chOff x="696240" y="11460600"/>
            <a:chExt cx="414000" cy="349560"/>
          </a:xfrm>
        </xdr:grpSpPr>
        <xdr:sp>
          <xdr:nvSpPr>
            <xdr:cNvPr id="168" name="Freeform 7"/>
            <xdr:cNvSpPr/>
          </xdr:nvSpPr>
          <xdr:spPr>
            <a:xfrm rot="235200">
              <a:off x="712080" y="11473560"/>
              <a:ext cx="393120" cy="161640"/>
            </a:xfrm>
            <a:custGeom>
              <a:avLst/>
              <a:gdLst>
                <a:gd name="textAreaLeft" fmla="*/ 0 w 393120"/>
                <a:gd name="textAreaRight" fmla="*/ 393480 w 393120"/>
                <a:gd name="textAreaTop" fmla="*/ 0 h 161640"/>
                <a:gd name="textAreaBottom" fmla="*/ 162000 h 161640"/>
              </a:gdLst>
              <a:ahLst/>
              <a:rect l="textAreaLeft" t="textAreaTop" r="textAreaRight" b="textAreaBottom"/>
              <a:pathLst>
                <a:path w="175" h="17">
                  <a:moveTo>
                    <a:pt x="0" y="17"/>
                  </a:moveTo>
                  <a:cubicBezTo>
                    <a:pt x="20" y="8"/>
                    <a:pt x="40" y="0"/>
                    <a:pt x="59" y="0"/>
                  </a:cubicBezTo>
                  <a:cubicBezTo>
                    <a:pt x="78" y="0"/>
                    <a:pt x="98" y="17"/>
                    <a:pt x="117" y="17"/>
                  </a:cubicBezTo>
                  <a:cubicBezTo>
                    <a:pt x="136" y="17"/>
                    <a:pt x="155" y="9"/>
                    <a:pt x="175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7"/>
            <xdr:cNvSpPr/>
          </xdr:nvSpPr>
          <xdr:spPr>
            <a:xfrm rot="235200">
              <a:off x="701280" y="11634840"/>
              <a:ext cx="393120" cy="161640"/>
            </a:xfrm>
            <a:custGeom>
              <a:avLst/>
              <a:gdLst>
                <a:gd name="textAreaLeft" fmla="*/ 0 w 393120"/>
                <a:gd name="textAreaRight" fmla="*/ 393480 w 393120"/>
                <a:gd name="textAreaTop" fmla="*/ 0 h 161640"/>
                <a:gd name="textAreaBottom" fmla="*/ 162000 h 161640"/>
              </a:gdLst>
              <a:ahLst/>
              <a:rect l="textAreaLeft" t="textAreaTop" r="textAreaRight" b="textAreaBottom"/>
              <a:pathLst>
                <a:path w="175" h="17">
                  <a:moveTo>
                    <a:pt x="0" y="17"/>
                  </a:moveTo>
                  <a:cubicBezTo>
                    <a:pt x="20" y="8"/>
                    <a:pt x="40" y="0"/>
                    <a:pt x="59" y="0"/>
                  </a:cubicBezTo>
                  <a:cubicBezTo>
                    <a:pt x="78" y="0"/>
                    <a:pt x="98" y="17"/>
                    <a:pt x="117" y="17"/>
                  </a:cubicBezTo>
                  <a:cubicBezTo>
                    <a:pt x="136" y="17"/>
                    <a:pt x="155" y="9"/>
                    <a:pt x="175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0040</xdr:colOff>
      <xdr:row>49</xdr:row>
      <xdr:rowOff>123840</xdr:rowOff>
    </xdr:from>
    <xdr:to>
      <xdr:col>2</xdr:col>
      <xdr:colOff>250200</xdr:colOff>
      <xdr:row>50</xdr:row>
      <xdr:rowOff>162360</xdr:rowOff>
    </xdr:to>
    <xdr:pic>
      <xdr:nvPicPr>
        <xdr:cNvPr id="170" name="Picture 8" descr=""/>
        <xdr:cNvPicPr/>
      </xdr:nvPicPr>
      <xdr:blipFill>
        <a:blip r:embed="rId4"/>
        <a:stretch/>
      </xdr:blipFill>
      <xdr:spPr>
        <a:xfrm>
          <a:off x="410040" y="11986200"/>
          <a:ext cx="540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38160</xdr:rowOff>
    </xdr:from>
    <xdr:to>
      <xdr:col>22</xdr:col>
      <xdr:colOff>470160</xdr:colOff>
      <xdr:row>48</xdr:row>
      <xdr:rowOff>171360</xdr:rowOff>
    </xdr:to>
    <xdr:graphicFrame>
      <xdr:nvGraphicFramePr>
        <xdr:cNvPr id="171" name="Chart 5"/>
        <xdr:cNvGraphicFramePr/>
      </xdr:nvGraphicFramePr>
      <xdr:xfrm>
        <a:off x="39960" y="5657760"/>
        <a:ext cx="1596096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0</xdr:row>
      <xdr:rowOff>133200</xdr:rowOff>
    </xdr:from>
    <xdr:to>
      <xdr:col>14</xdr:col>
      <xdr:colOff>658440</xdr:colOff>
      <xdr:row>38</xdr:row>
      <xdr:rowOff>114480</xdr:rowOff>
    </xdr:to>
    <xdr:pic>
      <xdr:nvPicPr>
        <xdr:cNvPr id="172" name="図 3" descr=""/>
        <xdr:cNvPicPr/>
      </xdr:nvPicPr>
      <xdr:blipFill>
        <a:blip r:embed="rId1"/>
        <a:stretch/>
      </xdr:blipFill>
      <xdr:spPr>
        <a:xfrm>
          <a:off x="5411880" y="133200"/>
          <a:ext cx="5292360" cy="64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52640</xdr:rowOff>
    </xdr:from>
    <xdr:to>
      <xdr:col>7</xdr:col>
      <xdr:colOff>399600</xdr:colOff>
      <xdr:row>38</xdr:row>
      <xdr:rowOff>133200</xdr:rowOff>
    </xdr:to>
    <xdr:pic>
      <xdr:nvPicPr>
        <xdr:cNvPr id="173" name="図 4" descr=""/>
        <xdr:cNvPicPr/>
      </xdr:nvPicPr>
      <xdr:blipFill>
        <a:blip r:embed="rId2"/>
        <a:stretch/>
      </xdr:blipFill>
      <xdr:spPr>
        <a:xfrm>
          <a:off x="129600" y="152640"/>
          <a:ext cx="5292720" cy="64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true" outlineLevel="0" collapsed="false">
      <c r="A5" s="1"/>
      <c r="B5" s="1"/>
      <c r="C5" s="1"/>
      <c r="D5" s="1"/>
      <c r="E5" s="2" t="s">
        <v>0</v>
      </c>
      <c r="F5" s="2"/>
      <c r="G5" s="2"/>
      <c r="H5" s="2"/>
      <c r="I5" s="2"/>
      <c r="J5" s="2"/>
      <c r="K5" s="1"/>
      <c r="L5" s="1"/>
      <c r="M5" s="1"/>
    </row>
    <row r="6" customFormat="false" ht="13.5" hidden="false" customHeight="tru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1"/>
      <c r="L6" s="1"/>
      <c r="M6" s="1"/>
    </row>
    <row r="7" customFormat="false" ht="24.75" hidden="false" customHeight="tru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1"/>
      <c r="L7" s="1"/>
      <c r="M7" s="1"/>
    </row>
    <row r="8" customFormat="false" ht="4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tru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true" outlineLevel="0" collapsed="false">
      <c r="A13" s="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tru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33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true" outlineLevel="0" collapsed="false">
      <c r="A20" s="1"/>
      <c r="B20" s="1"/>
      <c r="C20" s="1"/>
      <c r="D20" s="4" t="s">
        <v>2</v>
      </c>
      <c r="E20" s="4"/>
      <c r="F20" s="4"/>
      <c r="G20" s="4"/>
      <c r="H20" s="4"/>
      <c r="I20" s="4"/>
      <c r="J20" s="4"/>
      <c r="K20" s="4"/>
      <c r="L20" s="1"/>
      <c r="M20" s="1"/>
    </row>
    <row r="21" customFormat="false" ht="13.5" hidden="false" customHeight="true" outlineLevel="0" collapsed="false">
      <c r="A21" s="1"/>
      <c r="B21" s="1"/>
      <c r="C21" s="1"/>
      <c r="D21" s="4"/>
      <c r="E21" s="4"/>
      <c r="F21" s="4"/>
      <c r="G21" s="4"/>
      <c r="H21" s="4"/>
      <c r="I21" s="4"/>
      <c r="J21" s="4"/>
      <c r="K21" s="4"/>
      <c r="L21" s="1"/>
      <c r="M21" s="1"/>
    </row>
    <row r="22" customFormat="false" ht="13.5" hidden="false" customHeight="true" outlineLevel="0" collapsed="false">
      <c r="A22" s="1"/>
      <c r="B22" s="1"/>
      <c r="C22" s="1"/>
      <c r="D22" s="4"/>
      <c r="E22" s="4"/>
      <c r="F22" s="4"/>
      <c r="G22" s="4"/>
      <c r="H22" s="4"/>
      <c r="I22" s="4"/>
      <c r="J22" s="4"/>
      <c r="K22" s="4"/>
      <c r="L22" s="1"/>
      <c r="M22" s="1"/>
    </row>
    <row r="23" customFormat="fals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true" outlineLevel="0" collapsed="false">
      <c r="A24" s="1"/>
      <c r="B24" s="5" t="s">
        <v>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3.5" hidden="false" customHeight="tru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33.75" hidden="false" customHeight="tru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</sheetData>
  <mergeCells count="4">
    <mergeCell ref="E5:J7"/>
    <mergeCell ref="B9:M16"/>
    <mergeCell ref="D20:K22"/>
    <mergeCell ref="B24:M26"/>
  </mergeCells>
  <printOptions headings="false" gridLines="false" gridLinesSet="true" horizontalCentered="false" verticalCentered="false"/>
  <pageMargins left="0.990277777777778" right="0.45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12"/>
    <col collapsed="false" customWidth="true" hidden="false" outlineLevel="0" max="13" min="13" style="0" width="7.24"/>
    <col collapsed="false" customWidth="true" hidden="false" outlineLevel="0" max="14" min="14" style="0" width="8.86"/>
    <col collapsed="false" customWidth="true" hidden="false" outlineLevel="0" max="15" min="15" style="0" width="6.62"/>
    <col collapsed="false" customWidth="true" hidden="false" outlineLevel="0" max="16" min="16" style="0" width="8.75"/>
    <col collapsed="false" customWidth="true" hidden="false" outlineLevel="0" max="17" min="17" style="0" width="6.99"/>
    <col collapsed="false" customWidth="true" hidden="false" outlineLevel="0" max="18" min="18" style="0" width="8.49"/>
    <col collapsed="false" customWidth="true" hidden="false" outlineLevel="0" max="19" min="19" style="0" width="6.62"/>
    <col collapsed="false" customWidth="true" hidden="false" outlineLevel="0" max="20" min="20" style="0" width="8.25"/>
    <col collapsed="false" customWidth="true" hidden="false" outlineLevel="0" max="21" min="21" style="0" width="6.25"/>
    <col collapsed="false" customWidth="true" hidden="false" outlineLevel="0" max="22" min="22" style="0" width="9.12"/>
    <col collapsed="false" customWidth="true" hidden="false" outlineLevel="0" max="23" min="23" style="0" width="5.99"/>
  </cols>
  <sheetData>
    <row r="1" customFormat="false" ht="24.75" hidden="false" customHeight="true" outlineLevel="0" collapsed="false">
      <c r="A1" s="65" t="s">
        <v>209</v>
      </c>
      <c r="B1" s="66"/>
      <c r="C1" s="66"/>
    </row>
    <row r="2" customFormat="false" ht="15" hidden="false" customHeight="true" outlineLevel="0" collapsed="false">
      <c r="A2" s="65"/>
      <c r="B2" s="66"/>
      <c r="C2" s="66"/>
    </row>
    <row r="3" customFormat="false" ht="24.75" hidden="false" customHeight="true" outlineLevel="0" collapsed="false">
      <c r="A3" s="257" t="s">
        <v>210</v>
      </c>
      <c r="V3" s="153" t="s">
        <v>174</v>
      </c>
    </row>
    <row r="4" s="135" customFormat="true" ht="24.75" hidden="false" customHeight="true" outlineLevel="0" collapsed="false">
      <c r="A4" s="461" t="s">
        <v>211</v>
      </c>
      <c r="B4" s="462"/>
      <c r="C4" s="463"/>
      <c r="D4" s="464" t="n">
        <v>2100</v>
      </c>
      <c r="E4" s="464"/>
      <c r="F4" s="464" t="n">
        <v>9200</v>
      </c>
      <c r="G4" s="464"/>
      <c r="H4" s="464" t="n">
        <v>9300</v>
      </c>
      <c r="I4" s="464"/>
      <c r="J4" s="464" t="n">
        <v>10200</v>
      </c>
      <c r="K4" s="464"/>
      <c r="L4" s="464" t="n">
        <v>20100</v>
      </c>
      <c r="M4" s="464"/>
      <c r="N4" s="464" t="n">
        <v>20200</v>
      </c>
      <c r="O4" s="464"/>
      <c r="P4" s="464" t="n">
        <v>18100</v>
      </c>
      <c r="Q4" s="464"/>
      <c r="R4" s="464" t="n">
        <v>14200</v>
      </c>
      <c r="S4" s="464"/>
      <c r="T4" s="464" t="n">
        <v>11300</v>
      </c>
      <c r="U4" s="464"/>
      <c r="V4" s="465" t="n">
        <v>4100</v>
      </c>
      <c r="W4" s="465"/>
    </row>
    <row r="5" s="135" customFormat="true" ht="24.75" hidden="false" customHeight="true" outlineLevel="0" collapsed="false">
      <c r="A5" s="466" t="s">
        <v>212</v>
      </c>
      <c r="B5" s="467" t="s">
        <v>213</v>
      </c>
      <c r="C5" s="467"/>
      <c r="D5" s="468" t="s">
        <v>214</v>
      </c>
      <c r="E5" s="468"/>
      <c r="F5" s="468" t="s">
        <v>215</v>
      </c>
      <c r="G5" s="468"/>
      <c r="H5" s="468" t="s">
        <v>216</v>
      </c>
      <c r="I5" s="468"/>
      <c r="J5" s="468" t="s">
        <v>217</v>
      </c>
      <c r="K5" s="468"/>
      <c r="L5" s="468" t="s">
        <v>218</v>
      </c>
      <c r="M5" s="468"/>
      <c r="N5" s="468" t="s">
        <v>219</v>
      </c>
      <c r="O5" s="468"/>
      <c r="P5" s="468" t="s">
        <v>220</v>
      </c>
      <c r="Q5" s="468"/>
      <c r="R5" s="468" t="s">
        <v>221</v>
      </c>
      <c r="S5" s="468"/>
      <c r="T5" s="468" t="s">
        <v>222</v>
      </c>
      <c r="U5" s="468"/>
      <c r="V5" s="469" t="s">
        <v>223</v>
      </c>
      <c r="W5" s="469"/>
    </row>
    <row r="6" s="135" customFormat="true" ht="24.75" hidden="false" customHeight="true" outlineLevel="0" collapsed="false">
      <c r="A6" s="470"/>
      <c r="B6" s="471" t="s">
        <v>180</v>
      </c>
      <c r="C6" s="472" t="s">
        <v>181</v>
      </c>
      <c r="D6" s="472" t="s">
        <v>180</v>
      </c>
      <c r="E6" s="472" t="s">
        <v>181</v>
      </c>
      <c r="F6" s="472" t="s">
        <v>180</v>
      </c>
      <c r="G6" s="472" t="s">
        <v>181</v>
      </c>
      <c r="H6" s="472" t="s">
        <v>180</v>
      </c>
      <c r="I6" s="472" t="s">
        <v>181</v>
      </c>
      <c r="J6" s="472" t="s">
        <v>180</v>
      </c>
      <c r="K6" s="472" t="s">
        <v>181</v>
      </c>
      <c r="L6" s="472" t="s">
        <v>180</v>
      </c>
      <c r="M6" s="472" t="s">
        <v>181</v>
      </c>
      <c r="N6" s="472" t="s">
        <v>180</v>
      </c>
      <c r="O6" s="472" t="s">
        <v>181</v>
      </c>
      <c r="P6" s="472" t="s">
        <v>180</v>
      </c>
      <c r="Q6" s="472" t="s">
        <v>181</v>
      </c>
      <c r="R6" s="472" t="s">
        <v>180</v>
      </c>
      <c r="S6" s="472" t="s">
        <v>181</v>
      </c>
      <c r="T6" s="472" t="s">
        <v>180</v>
      </c>
      <c r="U6" s="472" t="s">
        <v>181</v>
      </c>
      <c r="V6" s="473" t="s">
        <v>180</v>
      </c>
      <c r="W6" s="474" t="s">
        <v>181</v>
      </c>
    </row>
    <row r="7" s="314" customFormat="true" ht="41.25" hidden="false" customHeight="true" outlineLevel="0" collapsed="false">
      <c r="A7" s="475" t="s">
        <v>84</v>
      </c>
      <c r="B7" s="476" t="n">
        <v>1268436</v>
      </c>
      <c r="C7" s="477" t="n">
        <v>1009.1</v>
      </c>
      <c r="D7" s="478" t="n">
        <v>364872</v>
      </c>
      <c r="E7" s="479" t="n">
        <v>290.3</v>
      </c>
      <c r="F7" s="478" t="n">
        <v>196723</v>
      </c>
      <c r="G7" s="479" t="n">
        <v>156.5</v>
      </c>
      <c r="H7" s="478" t="n">
        <v>118347</v>
      </c>
      <c r="I7" s="480" t="n">
        <v>94.1</v>
      </c>
      <c r="J7" s="478" t="n">
        <v>122969</v>
      </c>
      <c r="K7" s="480" t="n">
        <v>97.8</v>
      </c>
      <c r="L7" s="481" t="n">
        <v>39574</v>
      </c>
      <c r="M7" s="482" t="n">
        <v>31.5</v>
      </c>
      <c r="N7" s="481" t="n">
        <v>26063</v>
      </c>
      <c r="O7" s="482" t="n">
        <v>20.7</v>
      </c>
      <c r="P7" s="481" t="n">
        <v>69720</v>
      </c>
      <c r="Q7" s="482" t="n">
        <v>55.5</v>
      </c>
      <c r="R7" s="481" t="n">
        <v>25101</v>
      </c>
      <c r="S7" s="482" t="n">
        <v>20</v>
      </c>
      <c r="T7" s="481" t="n">
        <v>15930</v>
      </c>
      <c r="U7" s="482" t="n">
        <v>12.7</v>
      </c>
      <c r="V7" s="481" t="n">
        <v>13812</v>
      </c>
      <c r="W7" s="483" t="n">
        <v>11</v>
      </c>
    </row>
    <row r="8" customFormat="false" ht="41.25" hidden="false" customHeight="true" outlineLevel="0" collapsed="false">
      <c r="A8" s="384" t="s">
        <v>87</v>
      </c>
      <c r="B8" s="484" t="n">
        <v>8764</v>
      </c>
      <c r="C8" s="485" t="n">
        <v>1116.6</v>
      </c>
      <c r="D8" s="486" t="n">
        <v>2324</v>
      </c>
      <c r="E8" s="485" t="n">
        <v>296.1</v>
      </c>
      <c r="F8" s="486" t="n">
        <v>1433</v>
      </c>
      <c r="G8" s="485" t="n">
        <v>182.6</v>
      </c>
      <c r="H8" s="486" t="n">
        <v>816</v>
      </c>
      <c r="I8" s="485" t="n">
        <v>104</v>
      </c>
      <c r="J8" s="486" t="n">
        <v>965</v>
      </c>
      <c r="K8" s="485" t="n">
        <v>122.9</v>
      </c>
      <c r="L8" s="487" t="n">
        <v>391</v>
      </c>
      <c r="M8" s="488" t="n">
        <v>49.8</v>
      </c>
      <c r="N8" s="487" t="n">
        <v>140</v>
      </c>
      <c r="O8" s="488" t="n">
        <v>17.8</v>
      </c>
      <c r="P8" s="487" t="n">
        <v>449</v>
      </c>
      <c r="Q8" s="488" t="n">
        <v>57.2</v>
      </c>
      <c r="R8" s="487" t="n">
        <v>191</v>
      </c>
      <c r="S8" s="488" t="n">
        <v>24.3</v>
      </c>
      <c r="T8" s="487" t="n">
        <v>85</v>
      </c>
      <c r="U8" s="488" t="n">
        <v>10.8</v>
      </c>
      <c r="V8" s="487" t="n">
        <v>96</v>
      </c>
      <c r="W8" s="489" t="n">
        <v>12.2</v>
      </c>
    </row>
    <row r="9" customFormat="false" ht="41.25" hidden="false" customHeight="true" outlineLevel="0" collapsed="false">
      <c r="A9" s="386" t="s">
        <v>171</v>
      </c>
      <c r="B9" s="490" t="n">
        <v>2022</v>
      </c>
      <c r="C9" s="491" t="n">
        <v>1097</v>
      </c>
      <c r="D9" s="490" t="n">
        <v>577</v>
      </c>
      <c r="E9" s="492" t="n">
        <v>313.1</v>
      </c>
      <c r="F9" s="490" t="n">
        <v>302</v>
      </c>
      <c r="G9" s="492" t="n">
        <v>163.9</v>
      </c>
      <c r="H9" s="490" t="n">
        <v>168</v>
      </c>
      <c r="I9" s="492" t="n">
        <v>91.1</v>
      </c>
      <c r="J9" s="490" t="n">
        <v>238</v>
      </c>
      <c r="K9" s="492" t="n">
        <v>129.1</v>
      </c>
      <c r="L9" s="493" t="n">
        <v>88</v>
      </c>
      <c r="M9" s="494" t="n">
        <v>47.7</v>
      </c>
      <c r="N9" s="493" t="n">
        <v>35</v>
      </c>
      <c r="O9" s="494" t="n">
        <v>19</v>
      </c>
      <c r="P9" s="493" t="n">
        <v>111</v>
      </c>
      <c r="Q9" s="494" t="n">
        <v>60.2</v>
      </c>
      <c r="R9" s="493" t="n">
        <v>48</v>
      </c>
      <c r="S9" s="494" t="n">
        <v>26</v>
      </c>
      <c r="T9" s="493" t="n">
        <v>26</v>
      </c>
      <c r="U9" s="494" t="n">
        <v>14.1</v>
      </c>
      <c r="V9" s="493" t="n">
        <v>26</v>
      </c>
      <c r="W9" s="495" t="n">
        <v>14.1</v>
      </c>
    </row>
    <row r="10" customFormat="false" ht="41.25" hidden="false" customHeight="true" outlineLevel="0" collapsed="false">
      <c r="A10" s="379" t="s">
        <v>89</v>
      </c>
      <c r="B10" s="496" t="n">
        <v>670</v>
      </c>
      <c r="C10" s="497" t="n">
        <v>997.1</v>
      </c>
      <c r="D10" s="498" t="n">
        <v>209</v>
      </c>
      <c r="E10" s="491" t="n">
        <v>311</v>
      </c>
      <c r="F10" s="498" t="n">
        <v>98</v>
      </c>
      <c r="G10" s="491" t="n">
        <v>145.8</v>
      </c>
      <c r="H10" s="498" t="n">
        <v>62</v>
      </c>
      <c r="I10" s="491" t="n">
        <v>92.3</v>
      </c>
      <c r="J10" s="498" t="n">
        <v>71</v>
      </c>
      <c r="K10" s="491" t="n">
        <v>105.7</v>
      </c>
      <c r="L10" s="499" t="n">
        <v>25</v>
      </c>
      <c r="M10" s="500" t="n">
        <v>37.2</v>
      </c>
      <c r="N10" s="499" t="n">
        <v>13</v>
      </c>
      <c r="O10" s="500" t="n">
        <v>19.3</v>
      </c>
      <c r="P10" s="499" t="n">
        <v>27</v>
      </c>
      <c r="Q10" s="500" t="n">
        <v>40.2</v>
      </c>
      <c r="R10" s="499" t="n">
        <v>14</v>
      </c>
      <c r="S10" s="500" t="n">
        <v>20.8</v>
      </c>
      <c r="T10" s="499" t="n">
        <v>12</v>
      </c>
      <c r="U10" s="500" t="n">
        <v>17.9</v>
      </c>
      <c r="V10" s="499" t="n">
        <v>11</v>
      </c>
      <c r="W10" s="501" t="n">
        <v>16.4</v>
      </c>
    </row>
    <row r="11" customFormat="false" ht="41.25" hidden="false" customHeight="true" outlineLevel="0" collapsed="false">
      <c r="A11" s="384" t="s">
        <v>90</v>
      </c>
      <c r="B11" s="484" t="n">
        <v>825</v>
      </c>
      <c r="C11" s="485" t="n">
        <v>1015.9</v>
      </c>
      <c r="D11" s="486" t="n">
        <v>224</v>
      </c>
      <c r="E11" s="485" t="n">
        <v>275.8</v>
      </c>
      <c r="F11" s="486" t="n">
        <v>128</v>
      </c>
      <c r="G11" s="485" t="n">
        <v>157.6</v>
      </c>
      <c r="H11" s="486" t="n">
        <v>56</v>
      </c>
      <c r="I11" s="485" t="n">
        <v>69</v>
      </c>
      <c r="J11" s="486" t="n">
        <v>110</v>
      </c>
      <c r="K11" s="485" t="n">
        <v>135.5</v>
      </c>
      <c r="L11" s="487" t="n">
        <v>41</v>
      </c>
      <c r="M11" s="488" t="n">
        <v>50.5</v>
      </c>
      <c r="N11" s="487" t="n">
        <v>14</v>
      </c>
      <c r="O11" s="488" t="n">
        <v>17.2</v>
      </c>
      <c r="P11" s="487" t="n">
        <v>47</v>
      </c>
      <c r="Q11" s="488" t="n">
        <v>57.9</v>
      </c>
      <c r="R11" s="487" t="n">
        <v>22</v>
      </c>
      <c r="S11" s="488" t="n">
        <v>27.1</v>
      </c>
      <c r="T11" s="487" t="n">
        <v>11</v>
      </c>
      <c r="U11" s="488" t="n">
        <v>13.5</v>
      </c>
      <c r="V11" s="487" t="n">
        <v>11</v>
      </c>
      <c r="W11" s="489" t="n">
        <v>13.5</v>
      </c>
    </row>
    <row r="12" customFormat="false" ht="41.25" hidden="false" customHeight="true" outlineLevel="0" collapsed="false">
      <c r="A12" s="384" t="s">
        <v>91</v>
      </c>
      <c r="B12" s="484" t="n">
        <v>55</v>
      </c>
      <c r="C12" s="485" t="n">
        <v>1965.7</v>
      </c>
      <c r="D12" s="486" t="n">
        <v>14</v>
      </c>
      <c r="E12" s="485" t="n">
        <v>500.4</v>
      </c>
      <c r="F12" s="486" t="n">
        <v>8</v>
      </c>
      <c r="G12" s="485" t="n">
        <v>285.9</v>
      </c>
      <c r="H12" s="486" t="n">
        <v>6</v>
      </c>
      <c r="I12" s="485" t="n">
        <v>214.4</v>
      </c>
      <c r="J12" s="486" t="n">
        <v>7</v>
      </c>
      <c r="K12" s="485" t="n">
        <v>250.2</v>
      </c>
      <c r="L12" s="487" t="n">
        <v>4</v>
      </c>
      <c r="M12" s="488" t="n">
        <v>143</v>
      </c>
      <c r="N12" s="487" t="n">
        <v>2</v>
      </c>
      <c r="O12" s="488" t="n">
        <v>71.5</v>
      </c>
      <c r="P12" s="487" t="n">
        <v>2</v>
      </c>
      <c r="Q12" s="488" t="n">
        <v>71.5</v>
      </c>
      <c r="R12" s="487" t="n">
        <v>1</v>
      </c>
      <c r="S12" s="488" t="n">
        <v>35.7</v>
      </c>
      <c r="T12" s="487" t="n">
        <v>1</v>
      </c>
      <c r="U12" s="488" t="n">
        <v>35.7</v>
      </c>
      <c r="V12" s="487" t="n">
        <v>1</v>
      </c>
      <c r="W12" s="489" t="n">
        <v>35.7</v>
      </c>
    </row>
    <row r="13" customFormat="false" ht="41.25" hidden="false" customHeight="true" outlineLevel="0" collapsed="false">
      <c r="A13" s="384" t="s">
        <v>92</v>
      </c>
      <c r="B13" s="484" t="n">
        <v>170</v>
      </c>
      <c r="C13" s="485" t="n">
        <v>1549.5</v>
      </c>
      <c r="D13" s="486" t="n">
        <v>50</v>
      </c>
      <c r="E13" s="485" t="n">
        <v>455.7</v>
      </c>
      <c r="F13" s="486" t="n">
        <v>26</v>
      </c>
      <c r="G13" s="485" t="n">
        <v>237</v>
      </c>
      <c r="H13" s="486" t="n">
        <v>16</v>
      </c>
      <c r="I13" s="485" t="n">
        <v>145.8</v>
      </c>
      <c r="J13" s="486" t="n">
        <v>14</v>
      </c>
      <c r="K13" s="485" t="n">
        <v>127.6</v>
      </c>
      <c r="L13" s="487" t="n">
        <v>6</v>
      </c>
      <c r="M13" s="488" t="n">
        <v>54.7</v>
      </c>
      <c r="N13" s="487" t="n">
        <v>0</v>
      </c>
      <c r="O13" s="488" t="n">
        <v>0</v>
      </c>
      <c r="P13" s="487" t="n">
        <v>6</v>
      </c>
      <c r="Q13" s="488" t="n">
        <v>54.7</v>
      </c>
      <c r="R13" s="487" t="n">
        <v>2</v>
      </c>
      <c r="S13" s="488" t="n">
        <v>18.2</v>
      </c>
      <c r="T13" s="487" t="n">
        <v>1</v>
      </c>
      <c r="U13" s="488" t="n">
        <v>9.1</v>
      </c>
      <c r="V13" s="487" t="n">
        <v>1</v>
      </c>
      <c r="W13" s="489" t="n">
        <v>9.1</v>
      </c>
    </row>
    <row r="14" customFormat="false" ht="41.25" hidden="false" customHeight="true" outlineLevel="0" collapsed="false">
      <c r="A14" s="386" t="s">
        <v>93</v>
      </c>
      <c r="B14" s="490" t="n">
        <v>302</v>
      </c>
      <c r="C14" s="502" t="n">
        <v>1363.8</v>
      </c>
      <c r="D14" s="503" t="n">
        <v>80</v>
      </c>
      <c r="E14" s="502" t="n">
        <v>361.3</v>
      </c>
      <c r="F14" s="503" t="n">
        <v>42</v>
      </c>
      <c r="G14" s="502" t="n">
        <v>189.7</v>
      </c>
      <c r="H14" s="503" t="n">
        <v>28</v>
      </c>
      <c r="I14" s="502" t="n">
        <v>126.4</v>
      </c>
      <c r="J14" s="503" t="n">
        <v>36</v>
      </c>
      <c r="K14" s="502" t="n">
        <v>162.6</v>
      </c>
      <c r="L14" s="504" t="n">
        <v>12</v>
      </c>
      <c r="M14" s="505" t="n">
        <v>54.2</v>
      </c>
      <c r="N14" s="504" t="n">
        <v>6</v>
      </c>
      <c r="O14" s="505" t="n">
        <v>27.1</v>
      </c>
      <c r="P14" s="504" t="n">
        <v>29</v>
      </c>
      <c r="Q14" s="505" t="n">
        <v>131</v>
      </c>
      <c r="R14" s="504" t="n">
        <v>9</v>
      </c>
      <c r="S14" s="505" t="n">
        <v>40.6</v>
      </c>
      <c r="T14" s="504" t="n">
        <v>1</v>
      </c>
      <c r="U14" s="505" t="n">
        <v>4.5</v>
      </c>
      <c r="V14" s="504" t="n">
        <v>2</v>
      </c>
      <c r="W14" s="506" t="n">
        <v>9</v>
      </c>
    </row>
    <row r="15" customFormat="false" ht="7.5" hidden="false" customHeight="true" outlineLevel="0" collapsed="false"/>
    <row r="16" s="277" customFormat="true" ht="13.5" hidden="false" customHeight="false" outlineLevel="0" collapsed="false">
      <c r="B16" s="355" t="s">
        <v>145</v>
      </c>
      <c r="C16" s="315"/>
      <c r="D16" s="153" t="s">
        <v>224</v>
      </c>
    </row>
    <row r="17" s="277" customFormat="true" ht="13.5" hidden="false" customHeight="false" outlineLevel="0" collapsed="false">
      <c r="D17" s="153" t="s">
        <v>225</v>
      </c>
      <c r="G17" s="316" t="s">
        <v>153</v>
      </c>
    </row>
    <row r="18" s="277" customFormat="true" ht="13.5" hidden="false" customHeight="false" outlineLevel="0" collapsed="false">
      <c r="D18" s="153" t="s">
        <v>226</v>
      </c>
      <c r="G18" s="316" t="s">
        <v>154</v>
      </c>
    </row>
  </sheetData>
  <mergeCells count="21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8" width="11.87"/>
    <col collapsed="false" customWidth="true" hidden="false" outlineLevel="0" max="2" min="2" style="258" width="6.74"/>
    <col collapsed="false" customWidth="true" hidden="false" outlineLevel="0" max="7" min="3" style="258" width="10.87"/>
    <col collapsed="false" customWidth="true" hidden="false" outlineLevel="0" max="18" min="8" style="258" width="12.12"/>
    <col collapsed="false" customWidth="true" hidden="false" outlineLevel="0" max="22" min="19" style="258" width="12.62"/>
    <col collapsed="false" customWidth="true" hidden="false" outlineLevel="0" max="36" min="23" style="507" width="11.75"/>
    <col collapsed="false" customWidth="true" hidden="false" outlineLevel="0" max="37" min="37" style="507" width="14.25"/>
    <col collapsed="false" customWidth="true" hidden="false" outlineLevel="0" max="39" min="38" style="258" width="11.75"/>
    <col collapsed="false" customWidth="true" hidden="false" outlineLevel="0" max="40" min="40" style="258" width="13.87"/>
    <col collapsed="false" customWidth="true" hidden="false" outlineLevel="0" max="41" min="41" style="258" width="10.37"/>
    <col collapsed="false" customWidth="false" hidden="false" outlineLevel="0" max="257" min="42" style="258" width="8.99"/>
  </cols>
  <sheetData>
    <row r="1" customFormat="false" ht="27" hidden="false" customHeight="true" outlineLevel="0" collapsed="false">
      <c r="A1" s="157" t="s">
        <v>227</v>
      </c>
      <c r="B1" s="65"/>
      <c r="C1" s="65"/>
      <c r="D1" s="65"/>
      <c r="U1" s="508" t="s">
        <v>228</v>
      </c>
    </row>
    <row r="2" customFormat="false" ht="27" hidden="false" customHeight="true" outlineLevel="0" collapsed="false">
      <c r="A2" s="509"/>
      <c r="B2" s="510"/>
      <c r="C2" s="511" t="s">
        <v>229</v>
      </c>
      <c r="D2" s="512" t="s">
        <v>230</v>
      </c>
      <c r="E2" s="513" t="s">
        <v>64</v>
      </c>
      <c r="F2" s="512" t="s">
        <v>65</v>
      </c>
      <c r="G2" s="512" t="s">
        <v>66</v>
      </c>
      <c r="H2" s="512" t="s">
        <v>67</v>
      </c>
      <c r="I2" s="512" t="s">
        <v>68</v>
      </c>
      <c r="J2" s="512" t="s">
        <v>69</v>
      </c>
      <c r="K2" s="512" t="s">
        <v>70</v>
      </c>
      <c r="L2" s="512" t="s">
        <v>71</v>
      </c>
      <c r="M2" s="512" t="s">
        <v>72</v>
      </c>
      <c r="N2" s="512" t="s">
        <v>73</v>
      </c>
      <c r="O2" s="512" t="s">
        <v>74</v>
      </c>
      <c r="P2" s="512" t="s">
        <v>75</v>
      </c>
      <c r="Q2" s="512" t="s">
        <v>76</v>
      </c>
      <c r="R2" s="514" t="s">
        <v>77</v>
      </c>
      <c r="S2" s="514" t="s">
        <v>78</v>
      </c>
      <c r="T2" s="514" t="s">
        <v>79</v>
      </c>
      <c r="U2" s="515" t="s">
        <v>80</v>
      </c>
      <c r="V2" s="80" t="s">
        <v>170</v>
      </c>
    </row>
    <row r="3" s="524" customFormat="true" ht="27" hidden="false" customHeight="true" outlineLevel="0" collapsed="false">
      <c r="A3" s="516" t="s">
        <v>84</v>
      </c>
      <c r="B3" s="517" t="s">
        <v>85</v>
      </c>
      <c r="C3" s="518" t="n">
        <v>1193</v>
      </c>
      <c r="D3" s="519" t="n">
        <v>425</v>
      </c>
      <c r="E3" s="520" t="n">
        <v>269</v>
      </c>
      <c r="F3" s="520" t="n">
        <v>284</v>
      </c>
      <c r="G3" s="520" t="n">
        <v>876</v>
      </c>
      <c r="H3" s="520" t="n">
        <v>1726</v>
      </c>
      <c r="I3" s="520" t="n">
        <v>2010</v>
      </c>
      <c r="J3" s="520" t="n">
        <v>2533</v>
      </c>
      <c r="K3" s="520" t="n">
        <v>4161</v>
      </c>
      <c r="L3" s="520" t="n">
        <v>6515</v>
      </c>
      <c r="M3" s="520" t="n">
        <v>9045</v>
      </c>
      <c r="N3" s="520" t="n">
        <v>13509</v>
      </c>
      <c r="O3" s="520" t="n">
        <v>21243</v>
      </c>
      <c r="P3" s="520" t="n">
        <v>43625</v>
      </c>
      <c r="Q3" s="520" t="n">
        <v>57081</v>
      </c>
      <c r="R3" s="521" t="n">
        <v>74813</v>
      </c>
      <c r="S3" s="521" t="n">
        <v>101777</v>
      </c>
      <c r="T3" s="521" t="n">
        <v>127275</v>
      </c>
      <c r="U3" s="522" t="n">
        <v>189897</v>
      </c>
      <c r="V3" s="523" t="n">
        <v>658684</v>
      </c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</row>
    <row r="4" s="524" customFormat="true" ht="27" hidden="false" customHeight="true" outlineLevel="0" collapsed="false">
      <c r="A4" s="516"/>
      <c r="B4" s="525" t="s">
        <v>86</v>
      </c>
      <c r="C4" s="526" t="n">
        <v>992</v>
      </c>
      <c r="D4" s="527" t="n">
        <v>348</v>
      </c>
      <c r="E4" s="528" t="n">
        <v>184</v>
      </c>
      <c r="F4" s="528" t="n">
        <v>183</v>
      </c>
      <c r="G4" s="528" t="n">
        <v>392</v>
      </c>
      <c r="H4" s="528" t="n">
        <v>697</v>
      </c>
      <c r="I4" s="528" t="n">
        <v>884</v>
      </c>
      <c r="J4" s="528" t="n">
        <v>1376</v>
      </c>
      <c r="K4" s="528" t="n">
        <v>2275</v>
      </c>
      <c r="L4" s="528" t="n">
        <v>3609</v>
      </c>
      <c r="M4" s="528" t="n">
        <v>5008</v>
      </c>
      <c r="N4" s="528" t="n">
        <v>7072</v>
      </c>
      <c r="O4" s="528" t="n">
        <v>10122</v>
      </c>
      <c r="P4" s="528" t="n">
        <v>19307</v>
      </c>
      <c r="Q4" s="528" t="n">
        <v>25414</v>
      </c>
      <c r="R4" s="529" t="n">
        <v>36606</v>
      </c>
      <c r="S4" s="529" t="n">
        <v>59498</v>
      </c>
      <c r="T4" s="529" t="n">
        <v>96884</v>
      </c>
      <c r="U4" s="530" t="n">
        <v>338800</v>
      </c>
      <c r="V4" s="531" t="n">
        <v>609752</v>
      </c>
      <c r="W4" s="507"/>
      <c r="X4" s="507"/>
      <c r="Y4" s="507"/>
      <c r="Z4" s="507"/>
      <c r="AA4" s="507"/>
      <c r="AB4" s="507"/>
      <c r="AC4" s="507"/>
      <c r="AD4" s="507"/>
      <c r="AE4" s="507"/>
      <c r="AF4" s="507"/>
      <c r="AG4" s="507"/>
      <c r="AH4" s="507"/>
      <c r="AI4" s="507"/>
      <c r="AJ4" s="507"/>
      <c r="AK4" s="507"/>
    </row>
    <row r="5" s="536" customFormat="true" ht="27" hidden="false" customHeight="true" outlineLevel="0" collapsed="false">
      <c r="A5" s="532" t="s">
        <v>87</v>
      </c>
      <c r="B5" s="533" t="s">
        <v>85</v>
      </c>
      <c r="C5" s="534" t="n">
        <v>9</v>
      </c>
      <c r="D5" s="528" t="n">
        <v>3</v>
      </c>
      <c r="E5" s="528" t="n">
        <v>4</v>
      </c>
      <c r="F5" s="528" t="n">
        <v>1</v>
      </c>
      <c r="G5" s="528" t="n">
        <v>4</v>
      </c>
      <c r="H5" s="528" t="n">
        <v>12</v>
      </c>
      <c r="I5" s="528" t="n">
        <v>14</v>
      </c>
      <c r="J5" s="528" t="n">
        <v>10</v>
      </c>
      <c r="K5" s="528" t="n">
        <v>26</v>
      </c>
      <c r="L5" s="528" t="n">
        <v>30</v>
      </c>
      <c r="M5" s="528" t="n">
        <v>30</v>
      </c>
      <c r="N5" s="528" t="n">
        <v>88</v>
      </c>
      <c r="O5" s="528" t="n">
        <v>125</v>
      </c>
      <c r="P5" s="528" t="n">
        <v>238</v>
      </c>
      <c r="Q5" s="528" t="n">
        <v>310</v>
      </c>
      <c r="R5" s="529" t="n">
        <v>416</v>
      </c>
      <c r="S5" s="529" t="n">
        <v>641</v>
      </c>
      <c r="T5" s="529" t="n">
        <v>1005</v>
      </c>
      <c r="U5" s="530" t="n">
        <v>1485</v>
      </c>
      <c r="V5" s="535" t="n">
        <v>4451</v>
      </c>
      <c r="W5" s="507"/>
      <c r="X5" s="507"/>
      <c r="Y5" s="507"/>
      <c r="Z5" s="507"/>
      <c r="AA5" s="507"/>
      <c r="AB5" s="507"/>
      <c r="AC5" s="507"/>
      <c r="AD5" s="507"/>
      <c r="AE5" s="507"/>
      <c r="AF5" s="507"/>
      <c r="AG5" s="507"/>
      <c r="AH5" s="507"/>
      <c r="AI5" s="507"/>
      <c r="AJ5" s="507"/>
      <c r="AK5" s="507"/>
    </row>
    <row r="6" s="536" customFormat="true" ht="27" hidden="false" customHeight="true" outlineLevel="0" collapsed="false">
      <c r="A6" s="532"/>
      <c r="B6" s="533" t="s">
        <v>86</v>
      </c>
      <c r="C6" s="534" t="n">
        <v>3</v>
      </c>
      <c r="D6" s="528" t="n">
        <v>3</v>
      </c>
      <c r="E6" s="528" t="n">
        <v>0</v>
      </c>
      <c r="F6" s="528" t="n">
        <v>0</v>
      </c>
      <c r="G6" s="528" t="n">
        <v>4</v>
      </c>
      <c r="H6" s="528" t="n">
        <v>3</v>
      </c>
      <c r="I6" s="528" t="n">
        <v>8</v>
      </c>
      <c r="J6" s="528" t="n">
        <v>6</v>
      </c>
      <c r="K6" s="528" t="n">
        <v>15</v>
      </c>
      <c r="L6" s="528" t="n">
        <v>23</v>
      </c>
      <c r="M6" s="528" t="n">
        <v>19</v>
      </c>
      <c r="N6" s="528" t="n">
        <v>35</v>
      </c>
      <c r="O6" s="528" t="n">
        <v>66</v>
      </c>
      <c r="P6" s="528" t="n">
        <v>95</v>
      </c>
      <c r="Q6" s="528" t="n">
        <v>149</v>
      </c>
      <c r="R6" s="529" t="n">
        <v>200</v>
      </c>
      <c r="S6" s="529" t="n">
        <v>388</v>
      </c>
      <c r="T6" s="529" t="n">
        <v>654</v>
      </c>
      <c r="U6" s="530" t="n">
        <v>2642</v>
      </c>
      <c r="V6" s="535" t="n">
        <v>4313</v>
      </c>
      <c r="W6" s="507"/>
      <c r="X6" s="507"/>
      <c r="Y6" s="507"/>
      <c r="Z6" s="507"/>
      <c r="AA6" s="507"/>
      <c r="AB6" s="507"/>
      <c r="AC6" s="507"/>
      <c r="AD6" s="507"/>
      <c r="AE6" s="507"/>
      <c r="AF6" s="507"/>
      <c r="AG6" s="507"/>
      <c r="AH6" s="507"/>
      <c r="AI6" s="507"/>
      <c r="AJ6" s="507"/>
      <c r="AK6" s="507"/>
    </row>
    <row r="7" s="536" customFormat="true" ht="27" hidden="false" customHeight="true" outlineLevel="0" collapsed="false">
      <c r="A7" s="532" t="s">
        <v>88</v>
      </c>
      <c r="B7" s="533" t="s">
        <v>85</v>
      </c>
      <c r="C7" s="534" t="n">
        <v>3</v>
      </c>
      <c r="D7" s="528" t="n">
        <v>0</v>
      </c>
      <c r="E7" s="528" t="n">
        <v>2</v>
      </c>
      <c r="F7" s="528" t="n">
        <v>0</v>
      </c>
      <c r="G7" s="528" t="n">
        <v>0</v>
      </c>
      <c r="H7" s="528" t="n">
        <v>6</v>
      </c>
      <c r="I7" s="528" t="n">
        <v>3</v>
      </c>
      <c r="J7" s="528" t="n">
        <v>2</v>
      </c>
      <c r="K7" s="528" t="n">
        <v>6</v>
      </c>
      <c r="L7" s="528" t="n">
        <v>10</v>
      </c>
      <c r="M7" s="528" t="n">
        <v>7</v>
      </c>
      <c r="N7" s="528" t="n">
        <v>20</v>
      </c>
      <c r="O7" s="528" t="n">
        <v>27</v>
      </c>
      <c r="P7" s="528" t="n">
        <v>59</v>
      </c>
      <c r="Q7" s="528" t="n">
        <v>65</v>
      </c>
      <c r="R7" s="528" t="n">
        <v>111</v>
      </c>
      <c r="S7" s="528" t="n">
        <v>167</v>
      </c>
      <c r="T7" s="528" t="n">
        <v>229</v>
      </c>
      <c r="U7" s="530" t="n">
        <v>360</v>
      </c>
      <c r="V7" s="535" t="n">
        <v>1077</v>
      </c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</row>
    <row r="8" s="536" customFormat="true" ht="27" hidden="false" customHeight="true" outlineLevel="0" collapsed="false">
      <c r="A8" s="532"/>
      <c r="B8" s="533" t="s">
        <v>86</v>
      </c>
      <c r="C8" s="534" t="n">
        <v>1</v>
      </c>
      <c r="D8" s="528" t="n">
        <v>0</v>
      </c>
      <c r="E8" s="528" t="n">
        <v>0</v>
      </c>
      <c r="F8" s="528" t="n">
        <v>0</v>
      </c>
      <c r="G8" s="528" t="n">
        <v>2</v>
      </c>
      <c r="H8" s="528" t="n">
        <v>0</v>
      </c>
      <c r="I8" s="528" t="n">
        <v>3</v>
      </c>
      <c r="J8" s="528" t="n">
        <v>0</v>
      </c>
      <c r="K8" s="528" t="n">
        <v>5</v>
      </c>
      <c r="L8" s="528" t="n">
        <v>5</v>
      </c>
      <c r="M8" s="528" t="n">
        <v>3</v>
      </c>
      <c r="N8" s="528" t="n">
        <v>9</v>
      </c>
      <c r="O8" s="528" t="n">
        <v>17</v>
      </c>
      <c r="P8" s="528" t="n">
        <v>26</v>
      </c>
      <c r="Q8" s="528" t="n">
        <v>42</v>
      </c>
      <c r="R8" s="528" t="n">
        <v>39</v>
      </c>
      <c r="S8" s="528" t="n">
        <v>75</v>
      </c>
      <c r="T8" s="528" t="n">
        <v>134</v>
      </c>
      <c r="U8" s="530" t="n">
        <v>584</v>
      </c>
      <c r="V8" s="535" t="n">
        <v>945</v>
      </c>
      <c r="W8" s="507"/>
      <c r="X8" s="507"/>
      <c r="Y8" s="507"/>
      <c r="Z8" s="507"/>
      <c r="AA8" s="507"/>
      <c r="AB8" s="507"/>
      <c r="AC8" s="507"/>
      <c r="AD8" s="507"/>
      <c r="AE8" s="507"/>
      <c r="AF8" s="507"/>
      <c r="AG8" s="507"/>
      <c r="AH8" s="507"/>
      <c r="AI8" s="507"/>
      <c r="AJ8" s="507"/>
      <c r="AK8" s="507"/>
    </row>
    <row r="9" s="536" customFormat="true" ht="27" hidden="false" customHeight="true" outlineLevel="0" collapsed="false">
      <c r="A9" s="532" t="s">
        <v>89</v>
      </c>
      <c r="B9" s="533" t="s">
        <v>85</v>
      </c>
      <c r="C9" s="537" t="n">
        <v>0</v>
      </c>
      <c r="D9" s="528" t="n">
        <v>0</v>
      </c>
      <c r="E9" s="528" t="n">
        <v>1</v>
      </c>
      <c r="F9" s="528" t="n">
        <v>0</v>
      </c>
      <c r="G9" s="528" t="n">
        <v>0</v>
      </c>
      <c r="H9" s="528" t="n">
        <v>3</v>
      </c>
      <c r="I9" s="528" t="n">
        <v>2</v>
      </c>
      <c r="J9" s="528" t="n">
        <v>2</v>
      </c>
      <c r="K9" s="528" t="n">
        <v>1</v>
      </c>
      <c r="L9" s="528" t="n">
        <v>2</v>
      </c>
      <c r="M9" s="528" t="n">
        <v>3</v>
      </c>
      <c r="N9" s="528" t="n">
        <v>5</v>
      </c>
      <c r="O9" s="528" t="n">
        <v>15</v>
      </c>
      <c r="P9" s="528" t="n">
        <v>29</v>
      </c>
      <c r="Q9" s="528" t="n">
        <v>26</v>
      </c>
      <c r="R9" s="529" t="n">
        <v>45</v>
      </c>
      <c r="S9" s="529" t="n">
        <v>59</v>
      </c>
      <c r="T9" s="529" t="n">
        <v>68</v>
      </c>
      <c r="U9" s="530" t="n">
        <v>104</v>
      </c>
      <c r="V9" s="535" t="n">
        <v>365</v>
      </c>
      <c r="W9" s="507"/>
      <c r="X9" s="507"/>
      <c r="Y9" s="507"/>
      <c r="Z9" s="507"/>
      <c r="AA9" s="507"/>
      <c r="AB9" s="507"/>
      <c r="AC9" s="507"/>
      <c r="AD9" s="507"/>
      <c r="AE9" s="507"/>
      <c r="AF9" s="507"/>
      <c r="AG9" s="507"/>
      <c r="AH9" s="507"/>
      <c r="AI9" s="507"/>
      <c r="AJ9" s="507"/>
      <c r="AK9" s="507"/>
    </row>
    <row r="10" s="536" customFormat="true" ht="27" hidden="false" customHeight="true" outlineLevel="0" collapsed="false">
      <c r="A10" s="532"/>
      <c r="B10" s="533" t="s">
        <v>86</v>
      </c>
      <c r="C10" s="537" t="n">
        <v>1</v>
      </c>
      <c r="D10" s="528" t="n">
        <v>0</v>
      </c>
      <c r="E10" s="528" t="n">
        <v>0</v>
      </c>
      <c r="F10" s="528" t="n">
        <v>0</v>
      </c>
      <c r="G10" s="528" t="n">
        <v>0</v>
      </c>
      <c r="H10" s="528" t="n">
        <v>0</v>
      </c>
      <c r="I10" s="528" t="n">
        <v>2</v>
      </c>
      <c r="J10" s="528" t="n">
        <v>0</v>
      </c>
      <c r="K10" s="528" t="n">
        <v>3</v>
      </c>
      <c r="L10" s="528" t="n">
        <v>2</v>
      </c>
      <c r="M10" s="528" t="n">
        <v>2</v>
      </c>
      <c r="N10" s="528" t="n">
        <v>3</v>
      </c>
      <c r="O10" s="528" t="n">
        <v>4</v>
      </c>
      <c r="P10" s="528" t="n">
        <v>11</v>
      </c>
      <c r="Q10" s="528" t="n">
        <v>19</v>
      </c>
      <c r="R10" s="529" t="n">
        <v>14</v>
      </c>
      <c r="S10" s="529" t="n">
        <v>21</v>
      </c>
      <c r="T10" s="529" t="n">
        <v>39</v>
      </c>
      <c r="U10" s="530" t="n">
        <v>184</v>
      </c>
      <c r="V10" s="535" t="n">
        <v>305</v>
      </c>
      <c r="W10" s="507"/>
      <c r="X10" s="507"/>
      <c r="Y10" s="507"/>
      <c r="Z10" s="507"/>
      <c r="AA10" s="507"/>
      <c r="AB10" s="507"/>
      <c r="AC10" s="507"/>
      <c r="AD10" s="507"/>
      <c r="AE10" s="507"/>
      <c r="AF10" s="507"/>
      <c r="AG10" s="507"/>
      <c r="AH10" s="507"/>
      <c r="AI10" s="507"/>
      <c r="AJ10" s="507"/>
      <c r="AK10" s="507"/>
    </row>
    <row r="11" s="536" customFormat="true" ht="27" hidden="false" customHeight="true" outlineLevel="0" collapsed="false">
      <c r="A11" s="532" t="s">
        <v>90</v>
      </c>
      <c r="B11" s="533" t="s">
        <v>85</v>
      </c>
      <c r="C11" s="537" t="n">
        <v>3</v>
      </c>
      <c r="D11" s="528" t="n">
        <v>0</v>
      </c>
      <c r="E11" s="528" t="n">
        <v>1</v>
      </c>
      <c r="F11" s="528" t="n">
        <v>0</v>
      </c>
      <c r="G11" s="528" t="n">
        <v>0</v>
      </c>
      <c r="H11" s="528" t="n">
        <v>0</v>
      </c>
      <c r="I11" s="528" t="n">
        <v>1</v>
      </c>
      <c r="J11" s="528" t="n">
        <v>0</v>
      </c>
      <c r="K11" s="528" t="n">
        <v>3</v>
      </c>
      <c r="L11" s="528" t="n">
        <v>4</v>
      </c>
      <c r="M11" s="528" t="n">
        <v>2</v>
      </c>
      <c r="N11" s="528" t="n">
        <v>8</v>
      </c>
      <c r="O11" s="528" t="n">
        <v>5</v>
      </c>
      <c r="P11" s="528" t="n">
        <v>16</v>
      </c>
      <c r="Q11" s="528" t="n">
        <v>26</v>
      </c>
      <c r="R11" s="529" t="n">
        <v>44</v>
      </c>
      <c r="S11" s="529" t="n">
        <v>69</v>
      </c>
      <c r="T11" s="529" t="n">
        <v>87</v>
      </c>
      <c r="U11" s="530" t="n">
        <v>158</v>
      </c>
      <c r="V11" s="535" t="n">
        <v>427</v>
      </c>
      <c r="W11" s="507"/>
      <c r="X11" s="507"/>
      <c r="Y11" s="507"/>
      <c r="Z11" s="507"/>
      <c r="AA11" s="507"/>
      <c r="AB11" s="507"/>
      <c r="AC11" s="507"/>
      <c r="AD11" s="507"/>
      <c r="AE11" s="507"/>
      <c r="AF11" s="507"/>
      <c r="AG11" s="507"/>
      <c r="AH11" s="507"/>
      <c r="AI11" s="507"/>
      <c r="AJ11" s="507"/>
      <c r="AK11" s="507"/>
    </row>
    <row r="12" s="536" customFormat="true" ht="27" hidden="false" customHeight="true" outlineLevel="0" collapsed="false">
      <c r="A12" s="532"/>
      <c r="B12" s="533" t="s">
        <v>86</v>
      </c>
      <c r="C12" s="537" t="n">
        <v>0</v>
      </c>
      <c r="D12" s="528" t="n">
        <v>0</v>
      </c>
      <c r="E12" s="528" t="n">
        <v>0</v>
      </c>
      <c r="F12" s="528" t="n">
        <v>0</v>
      </c>
      <c r="G12" s="528" t="n">
        <v>2</v>
      </c>
      <c r="H12" s="528" t="n">
        <v>0</v>
      </c>
      <c r="I12" s="528" t="n">
        <v>1</v>
      </c>
      <c r="J12" s="528" t="n">
        <v>0</v>
      </c>
      <c r="K12" s="528" t="n">
        <v>2</v>
      </c>
      <c r="L12" s="528" t="n">
        <v>2</v>
      </c>
      <c r="M12" s="528" t="n">
        <v>1</v>
      </c>
      <c r="N12" s="528" t="n">
        <v>3</v>
      </c>
      <c r="O12" s="528" t="n">
        <v>8</v>
      </c>
      <c r="P12" s="528" t="n">
        <v>9</v>
      </c>
      <c r="Q12" s="528" t="n">
        <v>14</v>
      </c>
      <c r="R12" s="529" t="n">
        <v>18</v>
      </c>
      <c r="S12" s="529" t="n">
        <v>36</v>
      </c>
      <c r="T12" s="529" t="n">
        <v>56</v>
      </c>
      <c r="U12" s="530" t="n">
        <v>246</v>
      </c>
      <c r="V12" s="535" t="n">
        <v>398</v>
      </c>
      <c r="W12" s="507"/>
      <c r="X12" s="507"/>
      <c r="Y12" s="507"/>
      <c r="Z12" s="507"/>
      <c r="AA12" s="507"/>
      <c r="AB12" s="507"/>
      <c r="AC12" s="507"/>
      <c r="AD12" s="507"/>
      <c r="AE12" s="507"/>
      <c r="AF12" s="507"/>
      <c r="AG12" s="507"/>
      <c r="AH12" s="507"/>
      <c r="AI12" s="507"/>
      <c r="AJ12" s="507"/>
      <c r="AK12" s="507"/>
    </row>
    <row r="13" s="536" customFormat="true" ht="27" hidden="false" customHeight="true" outlineLevel="0" collapsed="false">
      <c r="A13" s="532" t="s">
        <v>91</v>
      </c>
      <c r="B13" s="533" t="s">
        <v>85</v>
      </c>
      <c r="C13" s="537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1</v>
      </c>
      <c r="I13" s="528" t="n">
        <v>0</v>
      </c>
      <c r="J13" s="528" t="n">
        <v>0</v>
      </c>
      <c r="K13" s="528" t="n">
        <v>1</v>
      </c>
      <c r="L13" s="528" t="n">
        <v>0</v>
      </c>
      <c r="M13" s="528" t="n">
        <v>0</v>
      </c>
      <c r="N13" s="528" t="n">
        <v>2</v>
      </c>
      <c r="O13" s="528" t="n">
        <v>1</v>
      </c>
      <c r="P13" s="528" t="n">
        <v>2</v>
      </c>
      <c r="Q13" s="528" t="n">
        <v>0</v>
      </c>
      <c r="R13" s="529" t="n">
        <v>1</v>
      </c>
      <c r="S13" s="529" t="n">
        <v>4</v>
      </c>
      <c r="T13" s="529" t="n">
        <v>10</v>
      </c>
      <c r="U13" s="530" t="n">
        <v>9</v>
      </c>
      <c r="V13" s="535" t="n">
        <v>31</v>
      </c>
      <c r="W13" s="507"/>
      <c r="X13" s="507"/>
      <c r="Y13" s="507"/>
      <c r="Z13" s="507"/>
      <c r="AA13" s="507"/>
      <c r="AB13" s="507"/>
      <c r="AC13" s="507"/>
      <c r="AD13" s="507"/>
      <c r="AE13" s="507"/>
      <c r="AF13" s="507"/>
      <c r="AG13" s="507"/>
      <c r="AH13" s="507"/>
      <c r="AI13" s="507"/>
      <c r="AJ13" s="507"/>
      <c r="AK13" s="507"/>
    </row>
    <row r="14" s="536" customFormat="true" ht="27" hidden="false" customHeight="true" outlineLevel="0" collapsed="false">
      <c r="A14" s="532"/>
      <c r="B14" s="533" t="s">
        <v>86</v>
      </c>
      <c r="C14" s="537" t="n">
        <v>0</v>
      </c>
      <c r="D14" s="528" t="n">
        <v>0</v>
      </c>
      <c r="E14" s="528" t="n">
        <v>0</v>
      </c>
      <c r="F14" s="528" t="n">
        <v>0</v>
      </c>
      <c r="G14" s="528" t="n">
        <v>0</v>
      </c>
      <c r="H14" s="528" t="n">
        <v>0</v>
      </c>
      <c r="I14" s="528" t="n">
        <v>0</v>
      </c>
      <c r="J14" s="528" t="n">
        <v>0</v>
      </c>
      <c r="K14" s="528" t="n">
        <v>0</v>
      </c>
      <c r="L14" s="528" t="n">
        <v>0</v>
      </c>
      <c r="M14" s="528" t="n">
        <v>0</v>
      </c>
      <c r="N14" s="528" t="n">
        <v>1</v>
      </c>
      <c r="O14" s="528" t="n">
        <v>0</v>
      </c>
      <c r="P14" s="528" t="n">
        <v>1</v>
      </c>
      <c r="Q14" s="528" t="n">
        <v>1</v>
      </c>
      <c r="R14" s="529" t="n">
        <v>1</v>
      </c>
      <c r="S14" s="529" t="n">
        <v>0</v>
      </c>
      <c r="T14" s="529" t="n">
        <v>7</v>
      </c>
      <c r="U14" s="530" t="n">
        <v>13</v>
      </c>
      <c r="V14" s="535" t="n">
        <v>24</v>
      </c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07"/>
      <c r="AK14" s="507"/>
    </row>
    <row r="15" s="536" customFormat="true" ht="27" hidden="false" customHeight="true" outlineLevel="0" collapsed="false">
      <c r="A15" s="532" t="s">
        <v>92</v>
      </c>
      <c r="B15" s="533" t="s">
        <v>85</v>
      </c>
      <c r="C15" s="537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8" t="n">
        <v>0</v>
      </c>
      <c r="J15" s="528" t="n">
        <v>0</v>
      </c>
      <c r="K15" s="528" t="n">
        <v>1</v>
      </c>
      <c r="L15" s="528" t="n">
        <v>1</v>
      </c>
      <c r="M15" s="528" t="n">
        <v>0</v>
      </c>
      <c r="N15" s="528" t="n">
        <v>4</v>
      </c>
      <c r="O15" s="528" t="n">
        <v>1</v>
      </c>
      <c r="P15" s="528" t="n">
        <v>7</v>
      </c>
      <c r="Q15" s="528" t="n">
        <v>4</v>
      </c>
      <c r="R15" s="529" t="n">
        <v>8</v>
      </c>
      <c r="S15" s="529" t="n">
        <v>13</v>
      </c>
      <c r="T15" s="529" t="n">
        <v>26</v>
      </c>
      <c r="U15" s="530" t="n">
        <v>29</v>
      </c>
      <c r="V15" s="535" t="n">
        <v>94</v>
      </c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07"/>
      <c r="AK15" s="507"/>
    </row>
    <row r="16" s="536" customFormat="true" ht="27" hidden="false" customHeight="true" outlineLevel="0" collapsed="false">
      <c r="A16" s="532"/>
      <c r="B16" s="533" t="s">
        <v>86</v>
      </c>
      <c r="C16" s="537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8" t="n">
        <v>0</v>
      </c>
      <c r="J16" s="528" t="n">
        <v>0</v>
      </c>
      <c r="K16" s="528" t="n">
        <v>0</v>
      </c>
      <c r="L16" s="528" t="n">
        <v>1</v>
      </c>
      <c r="M16" s="528" t="n">
        <v>0</v>
      </c>
      <c r="N16" s="528" t="n">
        <v>2</v>
      </c>
      <c r="O16" s="528" t="n">
        <v>2</v>
      </c>
      <c r="P16" s="528" t="n">
        <v>1</v>
      </c>
      <c r="Q16" s="528" t="n">
        <v>0</v>
      </c>
      <c r="R16" s="529" t="n">
        <v>1</v>
      </c>
      <c r="S16" s="529" t="n">
        <v>4</v>
      </c>
      <c r="T16" s="529" t="n">
        <v>16</v>
      </c>
      <c r="U16" s="530" t="n">
        <v>49</v>
      </c>
      <c r="V16" s="535" t="n">
        <v>76</v>
      </c>
      <c r="W16" s="507"/>
      <c r="X16" s="507"/>
      <c r="Y16" s="507"/>
      <c r="Z16" s="507"/>
      <c r="AA16" s="507"/>
      <c r="AB16" s="507"/>
      <c r="AC16" s="507"/>
      <c r="AD16" s="507"/>
      <c r="AE16" s="507"/>
      <c r="AF16" s="507"/>
      <c r="AG16" s="507"/>
      <c r="AH16" s="507"/>
      <c r="AI16" s="507"/>
      <c r="AJ16" s="507"/>
      <c r="AK16" s="507"/>
    </row>
    <row r="17" s="536" customFormat="true" ht="27" hidden="false" customHeight="true" outlineLevel="0" collapsed="false">
      <c r="A17" s="538" t="s">
        <v>93</v>
      </c>
      <c r="B17" s="533" t="s">
        <v>85</v>
      </c>
      <c r="C17" s="537" t="n">
        <v>0</v>
      </c>
      <c r="D17" s="528" t="n">
        <v>0</v>
      </c>
      <c r="E17" s="528" t="n">
        <v>0</v>
      </c>
      <c r="F17" s="528" t="n">
        <v>0</v>
      </c>
      <c r="G17" s="528" t="n">
        <v>0</v>
      </c>
      <c r="H17" s="528" t="n">
        <v>2</v>
      </c>
      <c r="I17" s="528" t="n">
        <v>0</v>
      </c>
      <c r="J17" s="528" t="n">
        <v>0</v>
      </c>
      <c r="K17" s="528" t="n">
        <v>0</v>
      </c>
      <c r="L17" s="528" t="n">
        <v>3</v>
      </c>
      <c r="M17" s="528" t="n">
        <v>2</v>
      </c>
      <c r="N17" s="528" t="n">
        <v>1</v>
      </c>
      <c r="O17" s="528" t="n">
        <v>5</v>
      </c>
      <c r="P17" s="528" t="n">
        <v>5</v>
      </c>
      <c r="Q17" s="528" t="n">
        <v>9</v>
      </c>
      <c r="R17" s="529" t="n">
        <v>13</v>
      </c>
      <c r="S17" s="529" t="n">
        <v>22</v>
      </c>
      <c r="T17" s="529" t="n">
        <v>38</v>
      </c>
      <c r="U17" s="530" t="n">
        <v>60</v>
      </c>
      <c r="V17" s="535" t="n">
        <v>160</v>
      </c>
      <c r="W17" s="507"/>
      <c r="X17" s="507"/>
      <c r="Y17" s="507"/>
      <c r="Z17" s="507"/>
      <c r="AA17" s="507"/>
      <c r="AB17" s="507"/>
      <c r="AC17" s="507"/>
      <c r="AD17" s="507"/>
      <c r="AE17" s="507"/>
      <c r="AF17" s="507"/>
      <c r="AG17" s="507"/>
      <c r="AH17" s="507"/>
      <c r="AI17" s="507"/>
      <c r="AJ17" s="507"/>
      <c r="AK17" s="507"/>
    </row>
    <row r="18" s="536" customFormat="true" ht="27" hidden="false" customHeight="true" outlineLevel="0" collapsed="false">
      <c r="A18" s="538"/>
      <c r="B18" s="539" t="s">
        <v>86</v>
      </c>
      <c r="C18" s="540" t="n">
        <v>0</v>
      </c>
      <c r="D18" s="541" t="n">
        <v>0</v>
      </c>
      <c r="E18" s="541" t="n">
        <v>0</v>
      </c>
      <c r="F18" s="541" t="n">
        <v>0</v>
      </c>
      <c r="G18" s="541" t="n">
        <v>0</v>
      </c>
      <c r="H18" s="541" t="n">
        <v>0</v>
      </c>
      <c r="I18" s="541" t="n">
        <v>0</v>
      </c>
      <c r="J18" s="541" t="n">
        <v>0</v>
      </c>
      <c r="K18" s="541" t="n">
        <v>0</v>
      </c>
      <c r="L18" s="541" t="n">
        <v>0</v>
      </c>
      <c r="M18" s="541" t="n">
        <v>0</v>
      </c>
      <c r="N18" s="541" t="n">
        <v>0</v>
      </c>
      <c r="O18" s="541" t="n">
        <v>3</v>
      </c>
      <c r="P18" s="541" t="n">
        <v>4</v>
      </c>
      <c r="Q18" s="541" t="n">
        <v>8</v>
      </c>
      <c r="R18" s="542" t="n">
        <v>5</v>
      </c>
      <c r="S18" s="542" t="n">
        <v>14</v>
      </c>
      <c r="T18" s="542" t="n">
        <v>16</v>
      </c>
      <c r="U18" s="543" t="n">
        <v>92</v>
      </c>
      <c r="V18" s="544" t="n">
        <v>142</v>
      </c>
      <c r="W18" s="507"/>
      <c r="X18" s="507"/>
      <c r="Y18" s="507"/>
      <c r="Z18" s="507"/>
      <c r="AA18" s="507"/>
      <c r="AB18" s="507"/>
      <c r="AC18" s="507"/>
      <c r="AD18" s="507"/>
      <c r="AE18" s="507"/>
      <c r="AF18" s="507"/>
      <c r="AG18" s="507"/>
      <c r="AH18" s="507"/>
      <c r="AI18" s="507"/>
      <c r="AJ18" s="507"/>
      <c r="AK18" s="507"/>
    </row>
    <row r="19" customFormat="false" ht="20.25" hidden="false" customHeight="true" outlineLevel="0" collapsed="false"/>
    <row r="20" customFormat="false" ht="26.25" hidden="false" customHeight="true" outlineLevel="0" collapsed="false">
      <c r="A20" s="157" t="s">
        <v>231</v>
      </c>
      <c r="U20" s="508" t="s">
        <v>228</v>
      </c>
    </row>
    <row r="21" customFormat="false" ht="28.5" hidden="false" customHeight="true" outlineLevel="0" collapsed="false">
      <c r="A21" s="509"/>
      <c r="B21" s="510"/>
      <c r="C21" s="545" t="s">
        <v>229</v>
      </c>
      <c r="D21" s="512" t="s">
        <v>230</v>
      </c>
      <c r="E21" s="513" t="s">
        <v>64</v>
      </c>
      <c r="F21" s="512" t="s">
        <v>65</v>
      </c>
      <c r="G21" s="512" t="s">
        <v>66</v>
      </c>
      <c r="H21" s="512" t="s">
        <v>67</v>
      </c>
      <c r="I21" s="512" t="s">
        <v>68</v>
      </c>
      <c r="J21" s="512" t="s">
        <v>69</v>
      </c>
      <c r="K21" s="512" t="s">
        <v>70</v>
      </c>
      <c r="L21" s="512" t="s">
        <v>71</v>
      </c>
      <c r="M21" s="512" t="s">
        <v>72</v>
      </c>
      <c r="N21" s="512" t="s">
        <v>73</v>
      </c>
      <c r="O21" s="512" t="s">
        <v>74</v>
      </c>
      <c r="P21" s="512" t="s">
        <v>75</v>
      </c>
      <c r="Q21" s="512" t="s">
        <v>76</v>
      </c>
      <c r="R21" s="514" t="s">
        <v>77</v>
      </c>
      <c r="S21" s="514" t="s">
        <v>78</v>
      </c>
      <c r="T21" s="514" t="s">
        <v>79</v>
      </c>
      <c r="U21" s="515" t="s">
        <v>80</v>
      </c>
      <c r="V21" s="80" t="s">
        <v>170</v>
      </c>
    </row>
    <row r="22" s="552" customFormat="true" ht="27" hidden="false" customHeight="true" outlineLevel="0" collapsed="false">
      <c r="A22" s="546" t="s">
        <v>84</v>
      </c>
      <c r="B22" s="547" t="s">
        <v>85</v>
      </c>
      <c r="C22" s="548" t="n">
        <v>22.6</v>
      </c>
      <c r="D22" s="549" t="n">
        <v>2</v>
      </c>
      <c r="E22" s="549" t="n">
        <v>1</v>
      </c>
      <c r="F22" s="549" t="n">
        <v>1</v>
      </c>
      <c r="G22" s="549" t="n">
        <v>2.9</v>
      </c>
      <c r="H22" s="549" t="n">
        <v>5.6</v>
      </c>
      <c r="I22" s="549" t="n">
        <v>5.9</v>
      </c>
      <c r="J22" s="549" t="n">
        <v>6.7</v>
      </c>
      <c r="K22" s="549" t="n">
        <v>9.2</v>
      </c>
      <c r="L22" s="549" t="n">
        <v>13.5</v>
      </c>
      <c r="M22" s="549" t="n">
        <v>21.6</v>
      </c>
      <c r="N22" s="549" t="n">
        <v>35.3</v>
      </c>
      <c r="O22" s="549" t="n">
        <v>55.8</v>
      </c>
      <c r="P22" s="549" t="n">
        <v>92.6</v>
      </c>
      <c r="Q22" s="549" t="n">
        <v>137.1</v>
      </c>
      <c r="R22" s="549" t="n">
        <v>212.5</v>
      </c>
      <c r="S22" s="549" t="n">
        <v>368.4</v>
      </c>
      <c r="T22" s="549" t="n">
        <v>675.9</v>
      </c>
      <c r="U22" s="550" t="n">
        <v>1439.7</v>
      </c>
      <c r="V22" s="551" t="n">
        <v>107.7</v>
      </c>
    </row>
    <row r="23" s="552" customFormat="true" ht="27" hidden="false" customHeight="true" outlineLevel="0" collapsed="false">
      <c r="A23" s="546"/>
      <c r="B23" s="553" t="s">
        <v>86</v>
      </c>
      <c r="C23" s="554" t="n">
        <v>19.7</v>
      </c>
      <c r="D23" s="555" t="n">
        <v>1.7</v>
      </c>
      <c r="E23" s="555" t="n">
        <v>0.7</v>
      </c>
      <c r="F23" s="555" t="n">
        <v>0.7</v>
      </c>
      <c r="G23" s="555" t="n">
        <v>1.3</v>
      </c>
      <c r="H23" s="555" t="n">
        <v>2.4</v>
      </c>
      <c r="I23" s="555" t="n">
        <v>2.7</v>
      </c>
      <c r="J23" s="555" t="n">
        <v>3.8</v>
      </c>
      <c r="K23" s="555" t="n">
        <v>5.2</v>
      </c>
      <c r="L23" s="555" t="n">
        <v>7.7</v>
      </c>
      <c r="M23" s="555" t="n">
        <v>12.2</v>
      </c>
      <c r="N23" s="555" t="n">
        <v>18.6</v>
      </c>
      <c r="O23" s="555" t="n">
        <v>26.3</v>
      </c>
      <c r="P23" s="555" t="n">
        <v>39.4</v>
      </c>
      <c r="Q23" s="555" t="n">
        <v>56.6</v>
      </c>
      <c r="R23" s="555" t="n">
        <v>90.6</v>
      </c>
      <c r="S23" s="555" t="n">
        <v>169.3</v>
      </c>
      <c r="T23" s="555" t="n">
        <v>338.2</v>
      </c>
      <c r="U23" s="556" t="n">
        <v>1056.1</v>
      </c>
      <c r="V23" s="557" t="n">
        <v>94.5</v>
      </c>
    </row>
    <row r="24" s="552" customFormat="true" ht="27" hidden="false" customHeight="true" outlineLevel="0" collapsed="false">
      <c r="A24" s="558" t="s">
        <v>87</v>
      </c>
      <c r="B24" s="553" t="s">
        <v>85</v>
      </c>
      <c r="C24" s="554" t="n">
        <v>26.9</v>
      </c>
      <c r="D24" s="555" t="n">
        <v>2.1</v>
      </c>
      <c r="E24" s="555" t="n">
        <v>2.2</v>
      </c>
      <c r="F24" s="555" t="n">
        <v>0.5</v>
      </c>
      <c r="G24" s="555" t="n">
        <v>1.9</v>
      </c>
      <c r="H24" s="555" t="n">
        <v>7.1</v>
      </c>
      <c r="I24" s="555" t="n">
        <v>7.5</v>
      </c>
      <c r="J24" s="555" t="n">
        <v>4.6</v>
      </c>
      <c r="K24" s="555" t="n">
        <v>10</v>
      </c>
      <c r="L24" s="555" t="n">
        <v>11.1</v>
      </c>
      <c r="M24" s="555" t="n">
        <v>12.7</v>
      </c>
      <c r="N24" s="555" t="n">
        <v>36.4</v>
      </c>
      <c r="O24" s="555" t="n">
        <v>50.2</v>
      </c>
      <c r="P24" s="555" t="n">
        <v>76.7</v>
      </c>
      <c r="Q24" s="555" t="n">
        <v>121.5</v>
      </c>
      <c r="R24" s="555" t="n">
        <v>193.7</v>
      </c>
      <c r="S24" s="555" t="n">
        <v>363</v>
      </c>
      <c r="T24" s="555" t="n">
        <v>709</v>
      </c>
      <c r="U24" s="556" t="n">
        <v>1379.9</v>
      </c>
      <c r="V24" s="557" t="n">
        <v>115.8</v>
      </c>
    </row>
    <row r="25" s="552" customFormat="true" ht="27" hidden="false" customHeight="true" outlineLevel="0" collapsed="false">
      <c r="A25" s="558"/>
      <c r="B25" s="553" t="s">
        <v>86</v>
      </c>
      <c r="C25" s="554" t="n">
        <v>9.3</v>
      </c>
      <c r="D25" s="555" t="n">
        <v>2.3</v>
      </c>
      <c r="E25" s="555" t="n">
        <v>0</v>
      </c>
      <c r="F25" s="555" t="n">
        <v>0</v>
      </c>
      <c r="G25" s="555" t="n">
        <v>2</v>
      </c>
      <c r="H25" s="555" t="n">
        <v>1.9</v>
      </c>
      <c r="I25" s="555" t="n">
        <v>4.4</v>
      </c>
      <c r="J25" s="555" t="n">
        <v>2.9</v>
      </c>
      <c r="K25" s="555" t="n">
        <v>5.9</v>
      </c>
      <c r="L25" s="555" t="n">
        <v>8.7</v>
      </c>
      <c r="M25" s="555" t="n">
        <v>7.8</v>
      </c>
      <c r="N25" s="555" t="n">
        <v>14.1</v>
      </c>
      <c r="O25" s="555" t="n">
        <v>26.2</v>
      </c>
      <c r="P25" s="555" t="n">
        <v>30</v>
      </c>
      <c r="Q25" s="555" t="n">
        <v>55.1</v>
      </c>
      <c r="R25" s="555" t="n">
        <v>81.7</v>
      </c>
      <c r="S25" s="555" t="n">
        <v>165.2</v>
      </c>
      <c r="T25" s="555" t="n">
        <v>307.7</v>
      </c>
      <c r="U25" s="556" t="n">
        <v>1010.4</v>
      </c>
      <c r="V25" s="557" t="n">
        <v>105.2</v>
      </c>
    </row>
    <row r="26" s="552" customFormat="true" ht="27" hidden="false" customHeight="true" outlineLevel="0" collapsed="false">
      <c r="A26" s="558" t="s">
        <v>88</v>
      </c>
      <c r="B26" s="553" t="s">
        <v>85</v>
      </c>
      <c r="C26" s="554" t="n">
        <v>38.5</v>
      </c>
      <c r="D26" s="555" t="n">
        <v>0</v>
      </c>
      <c r="E26" s="555" t="n">
        <v>4.4</v>
      </c>
      <c r="F26" s="555" t="n">
        <v>0</v>
      </c>
      <c r="G26" s="555" t="n">
        <v>0</v>
      </c>
      <c r="H26" s="555" t="n">
        <v>16</v>
      </c>
      <c r="I26" s="555" t="n">
        <v>6.8</v>
      </c>
      <c r="J26" s="555" t="n">
        <v>3.7</v>
      </c>
      <c r="K26" s="555" t="n">
        <v>9.1</v>
      </c>
      <c r="L26" s="555" t="n">
        <v>15.2</v>
      </c>
      <c r="M26" s="555" t="n">
        <v>12.4</v>
      </c>
      <c r="N26" s="555" t="n">
        <v>36.8</v>
      </c>
      <c r="O26" s="555" t="n">
        <v>47.9</v>
      </c>
      <c r="P26" s="555" t="n">
        <v>80.8</v>
      </c>
      <c r="Q26" s="555" t="n">
        <v>108.4</v>
      </c>
      <c r="R26" s="555" t="n">
        <v>216.8</v>
      </c>
      <c r="S26" s="555" t="n">
        <v>409.3</v>
      </c>
      <c r="T26" s="555" t="n">
        <v>671.6</v>
      </c>
      <c r="U26" s="556" t="n">
        <v>1368.3</v>
      </c>
      <c r="V26" s="557" t="n">
        <v>118.4</v>
      </c>
    </row>
    <row r="27" s="552" customFormat="true" ht="27" hidden="false" customHeight="true" outlineLevel="0" collapsed="false">
      <c r="A27" s="558"/>
      <c r="B27" s="553" t="s">
        <v>86</v>
      </c>
      <c r="C27" s="554" t="n">
        <v>13.4</v>
      </c>
      <c r="D27" s="555" t="n">
        <v>0</v>
      </c>
      <c r="E27" s="555" t="n">
        <v>0</v>
      </c>
      <c r="F27" s="555" t="n">
        <v>0</v>
      </c>
      <c r="G27" s="555" t="n">
        <v>4.1</v>
      </c>
      <c r="H27" s="555" t="n">
        <v>0</v>
      </c>
      <c r="I27" s="555" t="n">
        <v>6.9</v>
      </c>
      <c r="J27" s="555" t="n">
        <v>0</v>
      </c>
      <c r="K27" s="555" t="n">
        <v>8.1</v>
      </c>
      <c r="L27" s="555" t="n">
        <v>7.9</v>
      </c>
      <c r="M27" s="555" t="n">
        <v>5.4</v>
      </c>
      <c r="N27" s="555" t="n">
        <v>16</v>
      </c>
      <c r="O27" s="555" t="n">
        <v>29.2</v>
      </c>
      <c r="P27" s="555" t="n">
        <v>34.4</v>
      </c>
      <c r="Q27" s="555" t="n">
        <v>68.3</v>
      </c>
      <c r="R27" s="555" t="n">
        <v>69.1</v>
      </c>
      <c r="S27" s="555" t="n">
        <v>136.1</v>
      </c>
      <c r="T27" s="555" t="n">
        <v>273.6</v>
      </c>
      <c r="U27" s="556" t="n">
        <v>923.2</v>
      </c>
      <c r="V27" s="557" t="n">
        <v>97.4</v>
      </c>
    </row>
    <row r="28" s="552" customFormat="true" ht="27" hidden="false" customHeight="true" outlineLevel="0" collapsed="false">
      <c r="A28" s="558" t="s">
        <v>89</v>
      </c>
      <c r="B28" s="553" t="s">
        <v>85</v>
      </c>
      <c r="C28" s="554" t="n">
        <v>0</v>
      </c>
      <c r="D28" s="555" t="n">
        <v>0</v>
      </c>
      <c r="E28" s="555" t="n">
        <v>5.6</v>
      </c>
      <c r="F28" s="555" t="n">
        <v>0</v>
      </c>
      <c r="G28" s="555" t="n">
        <v>0</v>
      </c>
      <c r="H28" s="555" t="n">
        <v>22.5</v>
      </c>
      <c r="I28" s="555" t="n">
        <v>12.5</v>
      </c>
      <c r="J28" s="555" t="n">
        <v>10</v>
      </c>
      <c r="K28" s="555" t="n">
        <v>3.9</v>
      </c>
      <c r="L28" s="555" t="n">
        <v>7.8</v>
      </c>
      <c r="M28" s="555" t="n">
        <v>14.7</v>
      </c>
      <c r="N28" s="555" t="n">
        <v>26.3</v>
      </c>
      <c r="O28" s="555" t="n">
        <v>78.6</v>
      </c>
      <c r="P28" s="555" t="n">
        <v>120.8</v>
      </c>
      <c r="Q28" s="555" t="n">
        <v>120.7</v>
      </c>
      <c r="R28" s="555" t="n">
        <v>244.2</v>
      </c>
      <c r="S28" s="555" t="n">
        <v>435.4</v>
      </c>
      <c r="T28" s="555" t="n">
        <v>645.2</v>
      </c>
      <c r="U28" s="556" t="n">
        <v>1324.8</v>
      </c>
      <c r="V28" s="557" t="n">
        <v>111.4</v>
      </c>
    </row>
    <row r="29" s="552" customFormat="true" ht="27" hidden="false" customHeight="true" outlineLevel="0" collapsed="false">
      <c r="A29" s="558"/>
      <c r="B29" s="553" t="s">
        <v>86</v>
      </c>
      <c r="C29" s="554" t="n">
        <v>33</v>
      </c>
      <c r="D29" s="555" t="n">
        <v>0</v>
      </c>
      <c r="E29" s="555" t="n">
        <v>0</v>
      </c>
      <c r="F29" s="555" t="n">
        <v>0</v>
      </c>
      <c r="G29" s="555" t="n">
        <v>0</v>
      </c>
      <c r="H29" s="555" t="n">
        <v>0</v>
      </c>
      <c r="I29" s="555" t="n">
        <v>12</v>
      </c>
      <c r="J29" s="555" t="n">
        <v>0</v>
      </c>
      <c r="K29" s="555" t="n">
        <v>12.2</v>
      </c>
      <c r="L29" s="555" t="n">
        <v>8.1</v>
      </c>
      <c r="M29" s="555" t="n">
        <v>9.8</v>
      </c>
      <c r="N29" s="555" t="n">
        <v>14.9</v>
      </c>
      <c r="O29" s="555" t="n">
        <v>20.2</v>
      </c>
      <c r="P29" s="555" t="n">
        <v>40.9</v>
      </c>
      <c r="Q29" s="555" t="n">
        <v>84.8</v>
      </c>
      <c r="R29" s="555" t="n">
        <v>70.4</v>
      </c>
      <c r="S29" s="555" t="n">
        <v>116.9</v>
      </c>
      <c r="T29" s="555" t="n">
        <v>275.2</v>
      </c>
      <c r="U29" s="556" t="n">
        <v>926</v>
      </c>
      <c r="V29" s="557" t="n">
        <v>87</v>
      </c>
    </row>
    <row r="30" s="552" customFormat="true" ht="27" hidden="false" customHeight="true" outlineLevel="0" collapsed="false">
      <c r="A30" s="558" t="s">
        <v>90</v>
      </c>
      <c r="B30" s="553" t="s">
        <v>85</v>
      </c>
      <c r="C30" s="554" t="n">
        <v>89</v>
      </c>
      <c r="D30" s="555" t="n">
        <v>0</v>
      </c>
      <c r="E30" s="555" t="n">
        <v>5.1</v>
      </c>
      <c r="F30" s="555" t="n">
        <v>0</v>
      </c>
      <c r="G30" s="555" t="n">
        <v>0</v>
      </c>
      <c r="H30" s="555" t="n">
        <v>0</v>
      </c>
      <c r="I30" s="555" t="n">
        <v>4.8</v>
      </c>
      <c r="J30" s="555" t="n">
        <v>0</v>
      </c>
      <c r="K30" s="555" t="n">
        <v>9.7</v>
      </c>
      <c r="L30" s="555" t="n">
        <v>13.6</v>
      </c>
      <c r="M30" s="555" t="n">
        <v>7.7</v>
      </c>
      <c r="N30" s="555" t="n">
        <v>32.4</v>
      </c>
      <c r="O30" s="555" t="n">
        <v>19.9</v>
      </c>
      <c r="P30" s="555" t="n">
        <v>49.6</v>
      </c>
      <c r="Q30" s="555" t="n">
        <v>97.2</v>
      </c>
      <c r="R30" s="555" t="n">
        <v>195.6</v>
      </c>
      <c r="S30" s="555" t="n">
        <v>382.5</v>
      </c>
      <c r="T30" s="555" t="n">
        <v>577.3</v>
      </c>
      <c r="U30" s="556" t="n">
        <v>1342.4</v>
      </c>
      <c r="V30" s="557" t="n">
        <v>104.3</v>
      </c>
    </row>
    <row r="31" s="552" customFormat="true" ht="27" hidden="false" customHeight="true" outlineLevel="0" collapsed="false">
      <c r="A31" s="558"/>
      <c r="B31" s="553" t="s">
        <v>86</v>
      </c>
      <c r="C31" s="554" t="n">
        <v>0</v>
      </c>
      <c r="D31" s="555" t="n">
        <v>0</v>
      </c>
      <c r="E31" s="555" t="n">
        <v>0</v>
      </c>
      <c r="F31" s="555" t="n">
        <v>0</v>
      </c>
      <c r="G31" s="555" t="n">
        <v>8.8</v>
      </c>
      <c r="H31" s="555" t="n">
        <v>0</v>
      </c>
      <c r="I31" s="555" t="n">
        <v>5.1</v>
      </c>
      <c r="J31" s="555" t="n">
        <v>0</v>
      </c>
      <c r="K31" s="555" t="n">
        <v>7.2</v>
      </c>
      <c r="L31" s="555" t="n">
        <v>7.1</v>
      </c>
      <c r="M31" s="555" t="n">
        <v>3.9</v>
      </c>
      <c r="N31" s="555" t="n">
        <v>11.9</v>
      </c>
      <c r="O31" s="555" t="n">
        <v>31.3</v>
      </c>
      <c r="P31" s="555" t="n">
        <v>26.7</v>
      </c>
      <c r="Q31" s="555" t="n">
        <v>52.1</v>
      </c>
      <c r="R31" s="555" t="n">
        <v>72.9</v>
      </c>
      <c r="S31" s="555" t="n">
        <v>148.5</v>
      </c>
      <c r="T31" s="555" t="n">
        <v>251.6</v>
      </c>
      <c r="U31" s="556" t="n">
        <v>922.7</v>
      </c>
      <c r="V31" s="557" t="n">
        <v>92.3</v>
      </c>
    </row>
    <row r="32" s="552" customFormat="true" ht="27" hidden="false" customHeight="true" outlineLevel="0" collapsed="false">
      <c r="A32" s="558" t="s">
        <v>91</v>
      </c>
      <c r="B32" s="553" t="s">
        <v>85</v>
      </c>
      <c r="C32" s="554" t="n">
        <v>0</v>
      </c>
      <c r="D32" s="555" t="n">
        <v>0</v>
      </c>
      <c r="E32" s="555" t="n">
        <v>0</v>
      </c>
      <c r="F32" s="555" t="n">
        <v>0</v>
      </c>
      <c r="G32" s="555" t="n">
        <v>0</v>
      </c>
      <c r="H32" s="555" t="n">
        <v>169.5</v>
      </c>
      <c r="I32" s="555" t="n">
        <v>0</v>
      </c>
      <c r="J32" s="555" t="n">
        <v>0</v>
      </c>
      <c r="K32" s="555" t="n">
        <v>147.1</v>
      </c>
      <c r="L32" s="555" t="n">
        <v>0</v>
      </c>
      <c r="M32" s="555" t="n">
        <v>0</v>
      </c>
      <c r="N32" s="555" t="n">
        <v>235.3</v>
      </c>
      <c r="O32" s="555" t="n">
        <v>91.7</v>
      </c>
      <c r="P32" s="555" t="n">
        <v>168.1</v>
      </c>
      <c r="Q32" s="555" t="n">
        <v>0</v>
      </c>
      <c r="R32" s="555" t="n">
        <v>99</v>
      </c>
      <c r="S32" s="555" t="n">
        <v>363.6</v>
      </c>
      <c r="T32" s="555" t="n">
        <v>909.1</v>
      </c>
      <c r="U32" s="556" t="n">
        <v>891.1</v>
      </c>
      <c r="V32" s="557" t="n">
        <v>233.3</v>
      </c>
    </row>
    <row r="33" s="552" customFormat="true" ht="27" hidden="false" customHeight="true" outlineLevel="0" collapsed="false">
      <c r="A33" s="558"/>
      <c r="B33" s="553" t="s">
        <v>86</v>
      </c>
      <c r="C33" s="554" t="n">
        <v>0</v>
      </c>
      <c r="D33" s="555" t="n">
        <v>0</v>
      </c>
      <c r="E33" s="555" t="n">
        <v>0</v>
      </c>
      <c r="F33" s="555" t="n">
        <v>0</v>
      </c>
      <c r="G33" s="555" t="n">
        <v>0</v>
      </c>
      <c r="H33" s="555" t="n">
        <v>0</v>
      </c>
      <c r="I33" s="555" t="n">
        <v>0</v>
      </c>
      <c r="J33" s="555" t="n">
        <v>0</v>
      </c>
      <c r="K33" s="555" t="n">
        <v>0</v>
      </c>
      <c r="L33" s="555" t="n">
        <v>0</v>
      </c>
      <c r="M33" s="555" t="n">
        <v>0</v>
      </c>
      <c r="N33" s="555" t="n">
        <v>105.3</v>
      </c>
      <c r="O33" s="555" t="n">
        <v>0</v>
      </c>
      <c r="P33" s="555" t="n">
        <v>103.1</v>
      </c>
      <c r="Q33" s="555" t="n">
        <v>97.1</v>
      </c>
      <c r="R33" s="555" t="n">
        <v>92.6</v>
      </c>
      <c r="S33" s="555" t="n">
        <v>0</v>
      </c>
      <c r="T33" s="555" t="n">
        <v>445.9</v>
      </c>
      <c r="U33" s="556" t="n">
        <v>764.7</v>
      </c>
      <c r="V33" s="557" t="n">
        <v>162.4</v>
      </c>
    </row>
    <row r="34" s="552" customFormat="true" ht="27" hidden="false" customHeight="true" outlineLevel="0" collapsed="false">
      <c r="A34" s="558" t="s">
        <v>92</v>
      </c>
      <c r="B34" s="553" t="s">
        <v>85</v>
      </c>
      <c r="C34" s="554" t="n">
        <v>0</v>
      </c>
      <c r="D34" s="555" t="n">
        <v>0</v>
      </c>
      <c r="E34" s="555" t="n">
        <v>0</v>
      </c>
      <c r="F34" s="555" t="n">
        <v>0</v>
      </c>
      <c r="G34" s="555" t="n">
        <v>0</v>
      </c>
      <c r="H34" s="555" t="n">
        <v>0</v>
      </c>
      <c r="I34" s="555" t="n">
        <v>0</v>
      </c>
      <c r="J34" s="555" t="n">
        <v>0</v>
      </c>
      <c r="K34" s="555" t="n">
        <v>36.2</v>
      </c>
      <c r="L34" s="555" t="n">
        <v>33.9</v>
      </c>
      <c r="M34" s="555" t="n">
        <v>0</v>
      </c>
      <c r="N34" s="555" t="n">
        <v>123.5</v>
      </c>
      <c r="O34" s="555" t="n">
        <v>25.8</v>
      </c>
      <c r="P34" s="555" t="n">
        <v>132.1</v>
      </c>
      <c r="Q34" s="555" t="n">
        <v>115.9</v>
      </c>
      <c r="R34" s="555" t="n">
        <v>257.2</v>
      </c>
      <c r="S34" s="555" t="n">
        <v>446.7</v>
      </c>
      <c r="T34" s="555" t="n">
        <v>973.8</v>
      </c>
      <c r="U34" s="556" t="n">
        <v>1414.6</v>
      </c>
      <c r="V34" s="557" t="n">
        <v>178.2</v>
      </c>
    </row>
    <row r="35" s="552" customFormat="true" ht="27" hidden="false" customHeight="true" outlineLevel="0" collapsed="false">
      <c r="A35" s="558"/>
      <c r="B35" s="553" t="s">
        <v>86</v>
      </c>
      <c r="C35" s="554" t="n">
        <v>0</v>
      </c>
      <c r="D35" s="555" t="n">
        <v>0</v>
      </c>
      <c r="E35" s="555" t="n">
        <v>0</v>
      </c>
      <c r="F35" s="555" t="n">
        <v>0</v>
      </c>
      <c r="G35" s="555" t="n">
        <v>0</v>
      </c>
      <c r="H35" s="555" t="n">
        <v>0</v>
      </c>
      <c r="I35" s="555" t="n">
        <v>0</v>
      </c>
      <c r="J35" s="555" t="n">
        <v>0</v>
      </c>
      <c r="K35" s="555" t="n">
        <v>0</v>
      </c>
      <c r="L35" s="555" t="n">
        <v>31.4</v>
      </c>
      <c r="M35" s="555" t="n">
        <v>0</v>
      </c>
      <c r="N35" s="555" t="n">
        <v>57.3</v>
      </c>
      <c r="O35" s="555" t="n">
        <v>49.9</v>
      </c>
      <c r="P35" s="555" t="n">
        <v>21.6</v>
      </c>
      <c r="Q35" s="555" t="n">
        <v>0</v>
      </c>
      <c r="R35" s="555" t="n">
        <v>28.1</v>
      </c>
      <c r="S35" s="555" t="n">
        <v>93.2</v>
      </c>
      <c r="T35" s="555" t="n">
        <v>387.4</v>
      </c>
      <c r="U35" s="556" t="n">
        <v>957</v>
      </c>
      <c r="V35" s="557" t="n">
        <v>132.2</v>
      </c>
    </row>
    <row r="36" s="552" customFormat="true" ht="27" hidden="false" customHeight="true" outlineLevel="0" collapsed="false">
      <c r="A36" s="559" t="s">
        <v>93</v>
      </c>
      <c r="B36" s="553" t="s">
        <v>85</v>
      </c>
      <c r="C36" s="554" t="n">
        <v>0</v>
      </c>
      <c r="D36" s="555" t="n">
        <v>0</v>
      </c>
      <c r="E36" s="555" t="n">
        <v>0</v>
      </c>
      <c r="F36" s="555" t="n">
        <v>0</v>
      </c>
      <c r="G36" s="555" t="n">
        <v>0</v>
      </c>
      <c r="H36" s="555" t="n">
        <v>45.8</v>
      </c>
      <c r="I36" s="555" t="n">
        <v>0</v>
      </c>
      <c r="J36" s="555" t="n">
        <v>0</v>
      </c>
      <c r="K36" s="555" t="n">
        <v>0</v>
      </c>
      <c r="L36" s="555" t="n">
        <v>41.4</v>
      </c>
      <c r="M36" s="555" t="n">
        <v>31.2</v>
      </c>
      <c r="N36" s="555" t="n">
        <v>15.3</v>
      </c>
      <c r="O36" s="555" t="n">
        <v>69.5</v>
      </c>
      <c r="P36" s="555" t="n">
        <v>48.9</v>
      </c>
      <c r="Q36" s="555" t="n">
        <v>121</v>
      </c>
      <c r="R36" s="555" t="n">
        <v>211.4</v>
      </c>
      <c r="S36" s="555" t="n">
        <v>423.1</v>
      </c>
      <c r="T36" s="555" t="n">
        <v>805.1</v>
      </c>
      <c r="U36" s="556" t="n">
        <v>1652.9</v>
      </c>
      <c r="V36" s="557" t="n">
        <v>150.2</v>
      </c>
    </row>
    <row r="37" s="552" customFormat="true" ht="27" hidden="false" customHeight="true" outlineLevel="0" collapsed="false">
      <c r="A37" s="559"/>
      <c r="B37" s="560" t="s">
        <v>86</v>
      </c>
      <c r="C37" s="561" t="n">
        <v>0</v>
      </c>
      <c r="D37" s="562" t="n">
        <v>0</v>
      </c>
      <c r="E37" s="562" t="n">
        <v>0</v>
      </c>
      <c r="F37" s="562" t="n">
        <v>0</v>
      </c>
      <c r="G37" s="562" t="n">
        <v>0</v>
      </c>
      <c r="H37" s="562" t="n">
        <v>0</v>
      </c>
      <c r="I37" s="562" t="n">
        <v>0</v>
      </c>
      <c r="J37" s="562" t="n">
        <v>0</v>
      </c>
      <c r="K37" s="562" t="n">
        <v>0</v>
      </c>
      <c r="L37" s="562" t="n">
        <v>0</v>
      </c>
      <c r="M37" s="562" t="n">
        <v>0</v>
      </c>
      <c r="N37" s="562" t="n">
        <v>0</v>
      </c>
      <c r="O37" s="562" t="n">
        <v>38.1</v>
      </c>
      <c r="P37" s="562" t="n">
        <v>43.1</v>
      </c>
      <c r="Q37" s="562" t="n">
        <v>107.2</v>
      </c>
      <c r="R37" s="562" t="n">
        <v>69.4</v>
      </c>
      <c r="S37" s="562" t="n">
        <v>200.9</v>
      </c>
      <c r="T37" s="562" t="n">
        <v>233.6</v>
      </c>
      <c r="U37" s="563" t="n">
        <v>928.4</v>
      </c>
      <c r="V37" s="564" t="n">
        <v>122</v>
      </c>
    </row>
    <row r="38" customFormat="false" ht="26.25" hidden="false" customHeight="true" outlineLevel="0" collapsed="false">
      <c r="A38" s="565" t="s">
        <v>232</v>
      </c>
      <c r="B38" s="565"/>
      <c r="C38" s="565"/>
      <c r="D38" s="565"/>
      <c r="E38" s="565"/>
      <c r="F38" s="565"/>
      <c r="G38" s="565"/>
      <c r="H38" s="565"/>
      <c r="I38" s="565"/>
    </row>
    <row r="39" customFormat="false" ht="26.25" hidden="false" customHeight="true" outlineLevel="0" collapsed="false">
      <c r="A39" s="566" t="s">
        <v>233</v>
      </c>
      <c r="B39" s="567"/>
      <c r="C39" s="567"/>
      <c r="D39" s="568" t="s">
        <v>234</v>
      </c>
      <c r="E39" s="567"/>
      <c r="F39" s="567"/>
      <c r="G39" s="567"/>
      <c r="H39" s="567"/>
      <c r="I39" s="567"/>
    </row>
    <row r="40" customFormat="false" ht="17.25" hidden="false" customHeight="false" outlineLevel="0" collapsed="false">
      <c r="D40" s="568" t="s">
        <v>235</v>
      </c>
      <c r="H40" s="569" t="s">
        <v>236</v>
      </c>
      <c r="K40" s="570" t="s">
        <v>237</v>
      </c>
    </row>
  </sheetData>
  <mergeCells count="17">
    <mergeCell ref="A3:A4"/>
    <mergeCell ref="A5:A6"/>
    <mergeCell ref="A7:A8"/>
    <mergeCell ref="A9:A10"/>
    <mergeCell ref="A11:A12"/>
    <mergeCell ref="A13:A14"/>
    <mergeCell ref="A15:A16"/>
    <mergeCell ref="A17:A18"/>
    <mergeCell ref="A22:A23"/>
    <mergeCell ref="A24:A25"/>
    <mergeCell ref="A26:A27"/>
    <mergeCell ref="A28:A29"/>
    <mergeCell ref="A30:A31"/>
    <mergeCell ref="A32:A33"/>
    <mergeCell ref="A34:A35"/>
    <mergeCell ref="A36:A37"/>
    <mergeCell ref="A38:I38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1" width="8.62"/>
    <col collapsed="false" customWidth="true" hidden="false" outlineLevel="0" max="2" min="2" style="572" width="9.12"/>
    <col collapsed="false" customWidth="true" hidden="false" outlineLevel="0" max="3" min="3" style="573" width="9.12"/>
    <col collapsed="false" customWidth="true" hidden="false" outlineLevel="0" max="4" min="4" style="572" width="9.12"/>
    <col collapsed="false" customWidth="true" hidden="false" outlineLevel="0" max="7" min="5" style="573" width="9.12"/>
    <col collapsed="false" customWidth="true" hidden="false" outlineLevel="0" max="9" min="8" style="572" width="9.12"/>
    <col collapsed="false" customWidth="true" hidden="false" outlineLevel="0" max="10" min="10" style="573" width="9.12"/>
    <col collapsed="false" customWidth="true" hidden="false" outlineLevel="0" max="11" min="11" style="572" width="9.12"/>
    <col collapsed="false" customWidth="true" hidden="false" outlineLevel="0" max="18" min="12" style="573" width="9.12"/>
    <col collapsed="false" customWidth="true" hidden="false" outlineLevel="0" max="19" min="19" style="573" width="8.36"/>
    <col collapsed="false" customWidth="true" hidden="false" outlineLevel="0" max="20" min="20" style="574" width="9.12"/>
    <col collapsed="false" customWidth="true" hidden="false" outlineLevel="0" max="21" min="21" style="573" width="9.12"/>
    <col collapsed="false" customWidth="false" hidden="false" outlineLevel="0" max="22" min="22" style="572" width="8.99"/>
    <col collapsed="false" customWidth="false" hidden="false" outlineLevel="0" max="23" min="23" style="575" width="8.99"/>
    <col collapsed="false" customWidth="false" hidden="false" outlineLevel="0" max="24" min="24" style="572" width="8.99"/>
    <col collapsed="false" customWidth="false" hidden="false" outlineLevel="0" max="25" min="25" style="575" width="8.99"/>
  </cols>
  <sheetData>
    <row r="1" customFormat="false" ht="18.75" hidden="false" customHeight="false" outlineLevel="0" collapsed="false">
      <c r="A1" s="317" t="s">
        <v>238</v>
      </c>
    </row>
    <row r="2" customFormat="false" ht="14.25" hidden="false" customHeight="false" outlineLevel="0" collapsed="false">
      <c r="U2" s="576" t="str">
        <f aca="false">+'9,10年齢別死亡'!U1</f>
        <v>平成25年</v>
      </c>
    </row>
    <row r="3" s="242" customFormat="true" ht="22.5" hidden="false" customHeight="true" outlineLevel="0" collapsed="false">
      <c r="A3" s="577"/>
      <c r="B3" s="578" t="s">
        <v>85</v>
      </c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9" t="s">
        <v>86</v>
      </c>
      <c r="N3" s="579"/>
      <c r="O3" s="579"/>
      <c r="P3" s="579"/>
      <c r="Q3" s="579"/>
      <c r="R3" s="579"/>
      <c r="S3" s="579"/>
      <c r="T3" s="579"/>
      <c r="U3" s="579"/>
      <c r="V3" s="574"/>
      <c r="W3" s="575"/>
      <c r="X3" s="574"/>
      <c r="Y3" s="575"/>
    </row>
    <row r="4" s="150" customFormat="true" ht="35.25" hidden="false" customHeight="true" outlineLevel="0" collapsed="false">
      <c r="A4" s="580"/>
      <c r="B4" s="581" t="s">
        <v>239</v>
      </c>
      <c r="C4" s="582" t="s">
        <v>240</v>
      </c>
      <c r="D4" s="582" t="s">
        <v>241</v>
      </c>
      <c r="E4" s="582" t="s">
        <v>242</v>
      </c>
      <c r="F4" s="582" t="s">
        <v>243</v>
      </c>
      <c r="G4" s="583" t="s">
        <v>244</v>
      </c>
      <c r="H4" s="583" t="s">
        <v>244</v>
      </c>
      <c r="I4" s="583" t="s">
        <v>244</v>
      </c>
      <c r="J4" s="583" t="s">
        <v>244</v>
      </c>
      <c r="K4" s="583" t="s">
        <v>245</v>
      </c>
      <c r="L4" s="584" t="s">
        <v>246</v>
      </c>
      <c r="M4" s="585" t="s">
        <v>239</v>
      </c>
      <c r="N4" s="582" t="s">
        <v>240</v>
      </c>
      <c r="O4" s="582" t="s">
        <v>241</v>
      </c>
      <c r="P4" s="582" t="s">
        <v>242</v>
      </c>
      <c r="Q4" s="582" t="s">
        <v>243</v>
      </c>
      <c r="R4" s="583" t="s">
        <v>244</v>
      </c>
      <c r="S4" s="583" t="s">
        <v>244</v>
      </c>
      <c r="T4" s="586" t="s">
        <v>245</v>
      </c>
      <c r="U4" s="587" t="s">
        <v>246</v>
      </c>
      <c r="V4" s="572"/>
      <c r="W4" s="571"/>
      <c r="X4" s="572"/>
      <c r="Y4" s="571"/>
    </row>
    <row r="5" s="593" customFormat="true" ht="39.75" hidden="false" customHeight="true" outlineLevel="0" collapsed="false">
      <c r="A5" s="588" t="s">
        <v>84</v>
      </c>
      <c r="B5" s="589" t="s">
        <v>247</v>
      </c>
      <c r="C5" s="583" t="s">
        <v>248</v>
      </c>
      <c r="D5" s="583" t="s">
        <v>249</v>
      </c>
      <c r="E5" s="583" t="s">
        <v>250</v>
      </c>
      <c r="F5" s="583" t="s">
        <v>251</v>
      </c>
      <c r="G5" s="583"/>
      <c r="H5" s="583"/>
      <c r="I5" s="583"/>
      <c r="J5" s="583"/>
      <c r="K5" s="583"/>
      <c r="L5" s="590"/>
      <c r="M5" s="591" t="s">
        <v>249</v>
      </c>
      <c r="N5" s="583" t="s">
        <v>247</v>
      </c>
      <c r="O5" s="583" t="s">
        <v>248</v>
      </c>
      <c r="P5" s="583" t="s">
        <v>251</v>
      </c>
      <c r="Q5" s="583" t="s">
        <v>252</v>
      </c>
      <c r="R5" s="583"/>
      <c r="S5" s="583"/>
      <c r="T5" s="584"/>
      <c r="U5" s="592"/>
      <c r="V5" s="572"/>
      <c r="W5" s="571"/>
      <c r="X5" s="572"/>
      <c r="Y5" s="571"/>
    </row>
    <row r="6" s="602" customFormat="true" ht="33.75" hidden="false" customHeight="true" outlineLevel="0" collapsed="false">
      <c r="A6" s="594"/>
      <c r="B6" s="595" t="n">
        <v>52054</v>
      </c>
      <c r="C6" s="596" t="n">
        <v>31978</v>
      </c>
      <c r="D6" s="596" t="n">
        <v>25808</v>
      </c>
      <c r="E6" s="596" t="n">
        <v>19816</v>
      </c>
      <c r="F6" s="596" t="n">
        <v>15873</v>
      </c>
      <c r="G6" s="596"/>
      <c r="H6" s="596"/>
      <c r="I6" s="596"/>
      <c r="J6" s="596"/>
      <c r="K6" s="597" t="n">
        <f aca="false">+L6-SUM(B6:J6)</f>
        <v>71446</v>
      </c>
      <c r="L6" s="598" t="n">
        <v>216975</v>
      </c>
      <c r="M6" s="599" t="n">
        <v>21846</v>
      </c>
      <c r="N6" s="596" t="n">
        <v>20680</v>
      </c>
      <c r="O6" s="596" t="n">
        <v>16654</v>
      </c>
      <c r="P6" s="596" t="n">
        <v>14799</v>
      </c>
      <c r="Q6" s="596" t="n">
        <v>13148</v>
      </c>
      <c r="R6" s="596"/>
      <c r="S6" s="596"/>
      <c r="T6" s="600" t="n">
        <f aca="false">+U6-SUM(M6:S6)</f>
        <v>60770</v>
      </c>
      <c r="U6" s="601" t="n">
        <v>147897</v>
      </c>
      <c r="V6" s="572"/>
      <c r="W6" s="571"/>
      <c r="X6" s="572"/>
      <c r="Y6" s="571"/>
    </row>
    <row r="7" s="593" customFormat="true" ht="39.75" hidden="false" customHeight="true" outlineLevel="0" collapsed="false">
      <c r="A7" s="603" t="s">
        <v>87</v>
      </c>
      <c r="B7" s="604" t="s">
        <v>247</v>
      </c>
      <c r="C7" s="605" t="s">
        <v>248</v>
      </c>
      <c r="D7" s="605" t="s">
        <v>249</v>
      </c>
      <c r="E7" s="605" t="s">
        <v>250</v>
      </c>
      <c r="F7" s="605" t="s">
        <v>251</v>
      </c>
      <c r="G7" s="605"/>
      <c r="H7" s="605"/>
      <c r="I7" s="605"/>
      <c r="J7" s="605"/>
      <c r="K7" s="605"/>
      <c r="L7" s="606"/>
      <c r="M7" s="607" t="s">
        <v>249</v>
      </c>
      <c r="N7" s="605" t="s">
        <v>248</v>
      </c>
      <c r="O7" s="605" t="s">
        <v>247</v>
      </c>
      <c r="P7" s="605" t="s">
        <v>251</v>
      </c>
      <c r="Q7" s="605" t="s">
        <v>253</v>
      </c>
      <c r="R7" s="605" t="s">
        <v>252</v>
      </c>
      <c r="S7" s="605"/>
      <c r="T7" s="608"/>
      <c r="U7" s="609"/>
      <c r="V7" s="572"/>
      <c r="W7" s="571"/>
      <c r="X7" s="572"/>
      <c r="Y7" s="571"/>
    </row>
    <row r="8" s="602" customFormat="true" ht="33.75" hidden="false" customHeight="true" outlineLevel="0" collapsed="false">
      <c r="A8" s="594"/>
      <c r="B8" s="595" t="n">
        <v>333</v>
      </c>
      <c r="C8" s="596" t="n">
        <v>204</v>
      </c>
      <c r="D8" s="596" t="n">
        <v>166</v>
      </c>
      <c r="E8" s="596" t="n">
        <v>109</v>
      </c>
      <c r="F8" s="596" t="n">
        <v>100</v>
      </c>
      <c r="G8" s="596"/>
      <c r="H8" s="596"/>
      <c r="I8" s="596"/>
      <c r="J8" s="596"/>
      <c r="K8" s="600" t="n">
        <f aca="false">+L8-SUM(B8:J8)</f>
        <v>434</v>
      </c>
      <c r="L8" s="598" t="n">
        <v>1346</v>
      </c>
      <c r="M8" s="599" t="n">
        <v>136</v>
      </c>
      <c r="N8" s="596" t="n">
        <v>134</v>
      </c>
      <c r="O8" s="596" t="n">
        <v>125</v>
      </c>
      <c r="P8" s="596" t="n">
        <v>96</v>
      </c>
      <c r="Q8" s="596" t="n">
        <v>86</v>
      </c>
      <c r="R8" s="596" t="n">
        <v>68</v>
      </c>
      <c r="S8" s="596"/>
      <c r="T8" s="600" t="n">
        <f aca="false">+U8-SUM(M8:S8)</f>
        <v>333</v>
      </c>
      <c r="U8" s="610" t="n">
        <v>978</v>
      </c>
      <c r="V8" s="572"/>
      <c r="W8" s="571"/>
      <c r="X8" s="572"/>
      <c r="Y8" s="571"/>
    </row>
    <row r="9" s="593" customFormat="true" ht="39.75" hidden="false" customHeight="true" outlineLevel="0" collapsed="false">
      <c r="A9" s="611" t="s">
        <v>254</v>
      </c>
      <c r="B9" s="612" t="s">
        <v>247</v>
      </c>
      <c r="C9" s="613" t="s">
        <v>248</v>
      </c>
      <c r="D9" s="613" t="s">
        <v>249</v>
      </c>
      <c r="E9" s="613" t="s">
        <v>255</v>
      </c>
      <c r="F9" s="613" t="s">
        <v>251</v>
      </c>
      <c r="G9" s="613"/>
      <c r="H9" s="613"/>
      <c r="I9" s="613"/>
      <c r="J9" s="613"/>
      <c r="K9" s="605"/>
      <c r="L9" s="614"/>
      <c r="M9" s="607" t="s">
        <v>249</v>
      </c>
      <c r="N9" s="613" t="s">
        <v>256</v>
      </c>
      <c r="O9" s="613" t="s">
        <v>252</v>
      </c>
      <c r="P9" s="613" t="s">
        <v>248</v>
      </c>
      <c r="Q9" s="613" t="s">
        <v>255</v>
      </c>
      <c r="R9" s="613"/>
      <c r="S9" s="613"/>
      <c r="T9" s="608"/>
      <c r="U9" s="609"/>
      <c r="V9" s="572"/>
      <c r="W9" s="571"/>
      <c r="X9" s="572"/>
      <c r="Y9" s="571"/>
    </row>
    <row r="10" s="602" customFormat="true" ht="33.75" hidden="false" customHeight="true" outlineLevel="0" collapsed="false">
      <c r="A10" s="594"/>
      <c r="B10" s="595" t="n">
        <v>77</v>
      </c>
      <c r="C10" s="596" t="n">
        <v>52</v>
      </c>
      <c r="D10" s="596" t="n">
        <v>46</v>
      </c>
      <c r="E10" s="596" t="n">
        <v>32</v>
      </c>
      <c r="F10" s="596" t="n">
        <v>26</v>
      </c>
      <c r="G10" s="596"/>
      <c r="H10" s="596"/>
      <c r="I10" s="596"/>
      <c r="J10" s="596"/>
      <c r="K10" s="600" t="n">
        <f aca="false">+L10-SUM(B10:J10)</f>
        <v>115</v>
      </c>
      <c r="L10" s="598" t="n">
        <v>348</v>
      </c>
      <c r="M10" s="599" t="n">
        <v>34</v>
      </c>
      <c r="N10" s="596" t="n">
        <v>33</v>
      </c>
      <c r="O10" s="596" t="n">
        <v>25</v>
      </c>
      <c r="P10" s="596" t="n">
        <v>24</v>
      </c>
      <c r="Q10" s="596" t="n">
        <v>24</v>
      </c>
      <c r="R10" s="596"/>
      <c r="S10" s="596"/>
      <c r="T10" s="600" t="n">
        <f aca="false">+U10-SUM(M10:S10)</f>
        <v>89</v>
      </c>
      <c r="U10" s="610" t="n">
        <v>229</v>
      </c>
      <c r="V10" s="572"/>
      <c r="W10" s="571"/>
      <c r="X10" s="572"/>
      <c r="Y10" s="571"/>
    </row>
    <row r="11" s="593" customFormat="true" ht="39.75" hidden="false" customHeight="true" outlineLevel="0" collapsed="false">
      <c r="A11" s="603" t="s">
        <v>89</v>
      </c>
      <c r="B11" s="604" t="s">
        <v>247</v>
      </c>
      <c r="C11" s="605" t="s">
        <v>248</v>
      </c>
      <c r="D11" s="605" t="s">
        <v>255</v>
      </c>
      <c r="E11" s="605" t="s">
        <v>249</v>
      </c>
      <c r="F11" s="605" t="s">
        <v>250</v>
      </c>
      <c r="G11" s="605"/>
      <c r="H11" s="605"/>
      <c r="I11" s="605"/>
      <c r="J11" s="605"/>
      <c r="K11" s="605"/>
      <c r="L11" s="606"/>
      <c r="M11" s="607" t="s">
        <v>249</v>
      </c>
      <c r="N11" s="605" t="s">
        <v>252</v>
      </c>
      <c r="O11" s="605" t="s">
        <v>251</v>
      </c>
      <c r="P11" s="605" t="s">
        <v>255</v>
      </c>
      <c r="Q11" s="605" t="s">
        <v>253</v>
      </c>
      <c r="R11" s="605" t="s">
        <v>247</v>
      </c>
      <c r="S11" s="605"/>
      <c r="T11" s="608"/>
      <c r="U11" s="609"/>
      <c r="V11" s="572"/>
      <c r="W11" s="571"/>
      <c r="X11" s="572"/>
      <c r="Y11" s="571"/>
    </row>
    <row r="12" s="150" customFormat="true" ht="33.75" hidden="false" customHeight="true" outlineLevel="0" collapsed="false">
      <c r="A12" s="615"/>
      <c r="B12" s="616" t="n">
        <v>26</v>
      </c>
      <c r="C12" s="617" t="n">
        <v>25</v>
      </c>
      <c r="D12" s="617" t="n">
        <v>18</v>
      </c>
      <c r="E12" s="617" t="n">
        <v>17</v>
      </c>
      <c r="F12" s="617" t="n">
        <v>12</v>
      </c>
      <c r="G12" s="617"/>
      <c r="H12" s="617"/>
      <c r="I12" s="617"/>
      <c r="J12" s="617"/>
      <c r="K12" s="600" t="n">
        <f aca="false">+L12-SUM(B12:J12)</f>
        <v>35</v>
      </c>
      <c r="L12" s="618" t="n">
        <v>133</v>
      </c>
      <c r="M12" s="619" t="n">
        <v>13</v>
      </c>
      <c r="N12" s="617" t="n">
        <v>9</v>
      </c>
      <c r="O12" s="617" t="n">
        <v>8</v>
      </c>
      <c r="P12" s="617" t="n">
        <v>8</v>
      </c>
      <c r="Q12" s="617" t="n">
        <v>7</v>
      </c>
      <c r="R12" s="617" t="n">
        <v>7</v>
      </c>
      <c r="S12" s="617"/>
      <c r="T12" s="600" t="n">
        <f aca="false">+U12-SUM(M12:S12)</f>
        <v>24</v>
      </c>
      <c r="U12" s="610" t="n">
        <v>76</v>
      </c>
      <c r="V12" s="572"/>
      <c r="W12" s="571"/>
      <c r="X12" s="572"/>
      <c r="Y12" s="571"/>
    </row>
    <row r="13" s="593" customFormat="true" ht="39.75" hidden="false" customHeight="true" outlineLevel="0" collapsed="false">
      <c r="A13" s="611" t="s">
        <v>90</v>
      </c>
      <c r="B13" s="612" t="s">
        <v>247</v>
      </c>
      <c r="C13" s="613" t="s">
        <v>248</v>
      </c>
      <c r="D13" s="605" t="s">
        <v>249</v>
      </c>
      <c r="E13" s="613" t="s">
        <v>251</v>
      </c>
      <c r="F13" s="613" t="s">
        <v>253</v>
      </c>
      <c r="G13" s="613"/>
      <c r="H13" s="613"/>
      <c r="I13" s="613"/>
      <c r="J13" s="613"/>
      <c r="K13" s="605"/>
      <c r="L13" s="614"/>
      <c r="M13" s="607" t="s">
        <v>249</v>
      </c>
      <c r="N13" s="613" t="s">
        <v>247</v>
      </c>
      <c r="O13" s="613" t="s">
        <v>248</v>
      </c>
      <c r="P13" s="613" t="s">
        <v>255</v>
      </c>
      <c r="Q13" s="613" t="s">
        <v>252</v>
      </c>
      <c r="R13" s="613"/>
      <c r="S13" s="613"/>
      <c r="T13" s="608"/>
      <c r="U13" s="609"/>
      <c r="V13" s="572"/>
      <c r="W13" s="571"/>
      <c r="X13" s="572"/>
      <c r="Y13" s="571"/>
    </row>
    <row r="14" s="150" customFormat="true" ht="33.75" hidden="false" customHeight="true" outlineLevel="0" collapsed="false">
      <c r="A14" s="594"/>
      <c r="B14" s="595" t="n">
        <v>32</v>
      </c>
      <c r="C14" s="596" t="n">
        <v>16</v>
      </c>
      <c r="D14" s="596" t="n">
        <v>16</v>
      </c>
      <c r="E14" s="596" t="n">
        <v>13</v>
      </c>
      <c r="F14" s="596" t="n">
        <v>10</v>
      </c>
      <c r="G14" s="596"/>
      <c r="H14" s="596"/>
      <c r="I14" s="596"/>
      <c r="J14" s="596"/>
      <c r="K14" s="600" t="n">
        <f aca="false">+L14-SUM(B14:J14)</f>
        <v>48</v>
      </c>
      <c r="L14" s="598" t="n">
        <v>135</v>
      </c>
      <c r="M14" s="599" t="n">
        <v>13</v>
      </c>
      <c r="N14" s="596" t="n">
        <v>13</v>
      </c>
      <c r="O14" s="596" t="n">
        <v>12</v>
      </c>
      <c r="P14" s="596" t="n">
        <v>11</v>
      </c>
      <c r="Q14" s="596" t="n">
        <v>8</v>
      </c>
      <c r="R14" s="596"/>
      <c r="S14" s="596"/>
      <c r="T14" s="600" t="n">
        <f aca="false">+U14-SUM(M14:S14)</f>
        <v>32</v>
      </c>
      <c r="U14" s="610" t="n">
        <v>89</v>
      </c>
      <c r="V14" s="572"/>
      <c r="W14" s="571"/>
      <c r="X14" s="572"/>
      <c r="Y14" s="571"/>
    </row>
    <row r="15" s="593" customFormat="true" ht="39.75" hidden="false" customHeight="true" outlineLevel="0" collapsed="false">
      <c r="A15" s="603" t="s">
        <v>91</v>
      </c>
      <c r="B15" s="604" t="s">
        <v>248</v>
      </c>
      <c r="C15" s="605" t="s">
        <v>253</v>
      </c>
      <c r="D15" s="605" t="s">
        <v>249</v>
      </c>
      <c r="E15" s="605" t="s">
        <v>257</v>
      </c>
      <c r="F15" s="605"/>
      <c r="G15" s="605"/>
      <c r="H15" s="605"/>
      <c r="I15" s="605"/>
      <c r="J15" s="605"/>
      <c r="K15" s="605"/>
      <c r="L15" s="606"/>
      <c r="M15" s="607" t="s">
        <v>249</v>
      </c>
      <c r="N15" s="605" t="s">
        <v>251</v>
      </c>
      <c r="O15" s="605" t="s">
        <v>247</v>
      </c>
      <c r="P15" s="605" t="s">
        <v>250</v>
      </c>
      <c r="Q15" s="605" t="s">
        <v>253</v>
      </c>
      <c r="R15" s="605"/>
      <c r="S15" s="620"/>
      <c r="T15" s="608"/>
      <c r="U15" s="609"/>
      <c r="V15" s="572"/>
      <c r="W15" s="571"/>
      <c r="X15" s="572"/>
      <c r="Y15" s="571"/>
    </row>
    <row r="16" s="150" customFormat="true" ht="33.75" hidden="false" customHeight="true" outlineLevel="0" collapsed="false">
      <c r="A16" s="594"/>
      <c r="B16" s="595" t="n">
        <v>2</v>
      </c>
      <c r="C16" s="596" t="n">
        <v>2</v>
      </c>
      <c r="D16" s="596" t="n">
        <v>1</v>
      </c>
      <c r="E16" s="596" t="n">
        <v>1</v>
      </c>
      <c r="F16" s="596"/>
      <c r="G16" s="596"/>
      <c r="H16" s="596"/>
      <c r="I16" s="596"/>
      <c r="J16" s="596"/>
      <c r="K16" s="600" t="n">
        <f aca="false">+L16-SUM(B16:J16)</f>
        <v>0</v>
      </c>
      <c r="L16" s="598" t="n">
        <v>6</v>
      </c>
      <c r="M16" s="599" t="n">
        <v>2</v>
      </c>
      <c r="N16" s="596" t="n">
        <v>2</v>
      </c>
      <c r="O16" s="596" t="n">
        <v>2</v>
      </c>
      <c r="P16" s="596" t="n">
        <v>1</v>
      </c>
      <c r="Q16" s="596" t="n">
        <v>1</v>
      </c>
      <c r="R16" s="596"/>
      <c r="S16" s="596"/>
      <c r="T16" s="600" t="n">
        <f aca="false">+U16-SUM(M16:S16)</f>
        <v>0</v>
      </c>
      <c r="U16" s="610" t="n">
        <v>8</v>
      </c>
      <c r="V16" s="572"/>
      <c r="W16" s="571"/>
      <c r="X16" s="572"/>
      <c r="Y16" s="571"/>
    </row>
    <row r="17" s="593" customFormat="true" ht="39.75" hidden="false" customHeight="true" outlineLevel="0" collapsed="false">
      <c r="A17" s="611" t="s">
        <v>92</v>
      </c>
      <c r="B17" s="612" t="s">
        <v>247</v>
      </c>
      <c r="C17" s="613" t="s">
        <v>249</v>
      </c>
      <c r="D17" s="613" t="s">
        <v>258</v>
      </c>
      <c r="E17" s="613" t="s">
        <v>248</v>
      </c>
      <c r="F17" s="605" t="s">
        <v>250</v>
      </c>
      <c r="G17" s="613" t="s">
        <v>253</v>
      </c>
      <c r="H17" s="613" t="s">
        <v>259</v>
      </c>
      <c r="I17" s="613" t="s">
        <v>260</v>
      </c>
      <c r="J17" s="613" t="s">
        <v>255</v>
      </c>
      <c r="K17" s="605"/>
      <c r="L17" s="614"/>
      <c r="M17" s="621" t="s">
        <v>247</v>
      </c>
      <c r="N17" s="605" t="s">
        <v>253</v>
      </c>
      <c r="O17" s="613" t="s">
        <v>252</v>
      </c>
      <c r="P17" s="613" t="s">
        <v>248</v>
      </c>
      <c r="Q17" s="613" t="s">
        <v>249</v>
      </c>
      <c r="R17" s="613" t="s">
        <v>261</v>
      </c>
      <c r="S17" s="613" t="s">
        <v>255</v>
      </c>
      <c r="T17" s="608"/>
      <c r="U17" s="609"/>
      <c r="V17" s="572"/>
      <c r="W17" s="571"/>
      <c r="X17" s="572"/>
      <c r="Y17" s="571"/>
    </row>
    <row r="18" s="150" customFormat="true" ht="33.75" hidden="false" customHeight="true" outlineLevel="0" collapsed="false">
      <c r="A18" s="594"/>
      <c r="B18" s="595" t="n">
        <v>7</v>
      </c>
      <c r="C18" s="596" t="n">
        <v>5</v>
      </c>
      <c r="D18" s="596" t="n">
        <v>2</v>
      </c>
      <c r="E18" s="596" t="n">
        <v>2</v>
      </c>
      <c r="F18" s="596" t="n">
        <v>2</v>
      </c>
      <c r="G18" s="596" t="n">
        <v>2</v>
      </c>
      <c r="H18" s="596" t="n">
        <v>2</v>
      </c>
      <c r="I18" s="596" t="n">
        <v>2</v>
      </c>
      <c r="J18" s="596" t="n">
        <v>2</v>
      </c>
      <c r="K18" s="600" t="n">
        <f aca="false">+L18-SUM(B18:J18)</f>
        <v>3</v>
      </c>
      <c r="L18" s="598" t="n">
        <v>29</v>
      </c>
      <c r="M18" s="599" t="n">
        <v>5</v>
      </c>
      <c r="N18" s="596" t="n">
        <v>3</v>
      </c>
      <c r="O18" s="596" t="n">
        <v>3</v>
      </c>
      <c r="P18" s="596" t="n">
        <v>2</v>
      </c>
      <c r="Q18" s="596" t="n">
        <v>2</v>
      </c>
      <c r="R18" s="596" t="n">
        <v>2</v>
      </c>
      <c r="S18" s="596" t="n">
        <v>2</v>
      </c>
      <c r="T18" s="600" t="n">
        <f aca="false">+U18-SUM(M18:S18)</f>
        <v>2</v>
      </c>
      <c r="U18" s="610" t="n">
        <v>21</v>
      </c>
      <c r="V18" s="572"/>
      <c r="W18" s="571"/>
      <c r="X18" s="572"/>
      <c r="Y18" s="571"/>
    </row>
    <row r="19" s="593" customFormat="true" ht="39.75" hidden="false" customHeight="true" outlineLevel="0" collapsed="false">
      <c r="A19" s="603" t="s">
        <v>93</v>
      </c>
      <c r="B19" s="604" t="s">
        <v>247</v>
      </c>
      <c r="C19" s="605" t="s">
        <v>248</v>
      </c>
      <c r="D19" s="605" t="s">
        <v>249</v>
      </c>
      <c r="E19" s="605" t="s">
        <v>251</v>
      </c>
      <c r="F19" s="605" t="s">
        <v>258</v>
      </c>
      <c r="G19" s="605" t="s">
        <v>255</v>
      </c>
      <c r="H19" s="605"/>
      <c r="I19" s="605"/>
      <c r="J19" s="605"/>
      <c r="K19" s="605"/>
      <c r="L19" s="606"/>
      <c r="M19" s="607" t="s">
        <v>247</v>
      </c>
      <c r="N19" s="605" t="s">
        <v>248</v>
      </c>
      <c r="O19" s="605" t="s">
        <v>252</v>
      </c>
      <c r="P19" s="613" t="s">
        <v>249</v>
      </c>
      <c r="Q19" s="605" t="s">
        <v>253</v>
      </c>
      <c r="R19" s="605"/>
      <c r="S19" s="605"/>
      <c r="T19" s="608"/>
      <c r="U19" s="609"/>
      <c r="V19" s="572"/>
      <c r="W19" s="571"/>
      <c r="X19" s="572"/>
      <c r="Y19" s="571"/>
    </row>
    <row r="20" s="150" customFormat="true" ht="33.75" hidden="false" customHeight="true" outlineLevel="0" collapsed="false">
      <c r="A20" s="622"/>
      <c r="B20" s="623" t="n">
        <v>12</v>
      </c>
      <c r="C20" s="624" t="n">
        <v>7</v>
      </c>
      <c r="D20" s="624" t="n">
        <v>7</v>
      </c>
      <c r="E20" s="624" t="n">
        <v>5</v>
      </c>
      <c r="F20" s="624" t="n">
        <v>3</v>
      </c>
      <c r="G20" s="624" t="n">
        <v>3</v>
      </c>
      <c r="H20" s="624"/>
      <c r="I20" s="624"/>
      <c r="J20" s="624"/>
      <c r="K20" s="625" t="n">
        <f aca="false">+L20-SUM(B20:J20)</f>
        <v>8</v>
      </c>
      <c r="L20" s="626" t="n">
        <v>45</v>
      </c>
      <c r="M20" s="627" t="n">
        <v>6</v>
      </c>
      <c r="N20" s="624" t="n">
        <v>5</v>
      </c>
      <c r="O20" s="624" t="n">
        <v>5</v>
      </c>
      <c r="P20" s="624" t="n">
        <v>4</v>
      </c>
      <c r="Q20" s="624" t="n">
        <v>4</v>
      </c>
      <c r="R20" s="624"/>
      <c r="S20" s="624"/>
      <c r="T20" s="625" t="n">
        <f aca="false">+U20-SUM(M20:S20)</f>
        <v>11</v>
      </c>
      <c r="U20" s="628" t="n">
        <v>35</v>
      </c>
      <c r="V20" s="572"/>
      <c r="W20" s="571"/>
      <c r="X20" s="572"/>
      <c r="Y20" s="571"/>
    </row>
    <row r="22" customFormat="false" ht="13.5" hidden="false" customHeight="false" outlineLevel="0" collapsed="false">
      <c r="A22" s="629" t="s">
        <v>262</v>
      </c>
      <c r="B22" s="630" t="s">
        <v>263</v>
      </c>
      <c r="C22" s="630"/>
      <c r="D22" s="630"/>
      <c r="E22" s="630"/>
      <c r="F22" s="630"/>
      <c r="G22" s="630"/>
      <c r="H22" s="630"/>
      <c r="I22" s="630"/>
      <c r="J22" s="630" t="s">
        <v>264</v>
      </c>
      <c r="W22" s="629"/>
      <c r="Y22" s="629"/>
    </row>
    <row r="23" customFormat="false" ht="13.5" hidden="false" customHeight="false" outlineLevel="0" collapsed="false">
      <c r="A23" s="629"/>
      <c r="B23" s="630" t="s">
        <v>265</v>
      </c>
      <c r="C23" s="630"/>
      <c r="D23" s="630"/>
      <c r="E23" s="630"/>
      <c r="F23" s="630"/>
      <c r="G23" s="630"/>
      <c r="H23" s="630"/>
      <c r="I23" s="630"/>
      <c r="J23" s="630" t="s">
        <v>266</v>
      </c>
      <c r="W23" s="629"/>
      <c r="Y23" s="629"/>
    </row>
    <row r="24" customFormat="false" ht="13.5" hidden="false" customHeight="false" outlineLevel="0" collapsed="false">
      <c r="A24" s="629"/>
      <c r="B24" s="630" t="s">
        <v>267</v>
      </c>
      <c r="C24" s="630"/>
      <c r="D24" s="630"/>
      <c r="E24" s="630"/>
      <c r="F24" s="630"/>
      <c r="G24" s="630"/>
      <c r="H24" s="630"/>
      <c r="I24" s="630"/>
      <c r="J24" s="630"/>
      <c r="W24" s="629"/>
      <c r="Y24" s="629"/>
    </row>
    <row r="25" customFormat="false" ht="13.5" hidden="false" customHeight="false" outlineLevel="0" collapsed="false">
      <c r="W25" s="629"/>
      <c r="Y25" s="629"/>
    </row>
    <row r="26" customFormat="false" ht="13.5" hidden="false" customHeight="false" outlineLevel="0" collapsed="false">
      <c r="W26" s="629"/>
      <c r="Y26" s="629"/>
    </row>
    <row r="27" customFormat="false" ht="13.5" hidden="false" customHeight="false" outlineLevel="0" collapsed="false">
      <c r="W27" s="629"/>
      <c r="Y27" s="629"/>
    </row>
    <row r="28" customFormat="false" ht="13.5" hidden="false" customHeight="false" outlineLevel="0" collapsed="false">
      <c r="W28" s="629"/>
      <c r="Y28" s="629"/>
    </row>
    <row r="29" customFormat="false" ht="13.5" hidden="false" customHeight="false" outlineLevel="0" collapsed="false">
      <c r="W29" s="629"/>
      <c r="Y29" s="629"/>
    </row>
    <row r="30" customFormat="false" ht="13.5" hidden="false" customHeight="false" outlineLevel="0" collapsed="false">
      <c r="W30" s="629"/>
      <c r="Y30" s="629"/>
    </row>
    <row r="31" customFormat="false" ht="13.5" hidden="false" customHeight="false" outlineLevel="0" collapsed="false">
      <c r="W31" s="629"/>
      <c r="Y31" s="629"/>
    </row>
    <row r="32" customFormat="false" ht="13.5" hidden="false" customHeight="false" outlineLevel="0" collapsed="false">
      <c r="W32" s="629"/>
      <c r="Y32" s="629"/>
    </row>
    <row r="33" customFormat="false" ht="13.5" hidden="false" customHeight="false" outlineLevel="0" collapsed="false">
      <c r="W33" s="629"/>
      <c r="Y33" s="629"/>
    </row>
    <row r="34" customFormat="false" ht="13.5" hidden="false" customHeight="false" outlineLevel="0" collapsed="false">
      <c r="W34" s="629"/>
      <c r="Y34" s="629"/>
    </row>
    <row r="35" customFormat="false" ht="13.5" hidden="false" customHeight="false" outlineLevel="0" collapsed="false">
      <c r="W35" s="629"/>
      <c r="Y35" s="629"/>
    </row>
    <row r="36" customFormat="false" ht="13.5" hidden="false" customHeight="false" outlineLevel="0" collapsed="false">
      <c r="W36" s="629"/>
      <c r="Y36" s="629"/>
    </row>
    <row r="37" customFormat="false" ht="13.5" hidden="false" customHeight="false" outlineLevel="0" collapsed="false">
      <c r="W37" s="629"/>
      <c r="Y37" s="629"/>
    </row>
    <row r="38" customFormat="false" ht="13.5" hidden="false" customHeight="false" outlineLevel="0" collapsed="false">
      <c r="W38" s="629"/>
      <c r="Y38" s="629"/>
    </row>
    <row r="39" customFormat="false" ht="13.5" hidden="false" customHeight="false" outlineLevel="0" collapsed="false">
      <c r="W39" s="629"/>
      <c r="Y39" s="629"/>
    </row>
    <row r="40" customFormat="false" ht="13.5" hidden="false" customHeight="false" outlineLevel="0" collapsed="false">
      <c r="W40" s="629"/>
      <c r="Y40" s="629"/>
    </row>
    <row r="41" customFormat="false" ht="13.5" hidden="false" customHeight="false" outlineLevel="0" collapsed="false">
      <c r="W41" s="629"/>
      <c r="Y41" s="629"/>
    </row>
    <row r="42" customFormat="false" ht="13.5" hidden="false" customHeight="false" outlineLevel="0" collapsed="false">
      <c r="W42" s="629"/>
      <c r="Y42" s="629"/>
    </row>
    <row r="43" customFormat="false" ht="13.5" hidden="false" customHeight="false" outlineLevel="0" collapsed="false">
      <c r="W43" s="629"/>
      <c r="Y43" s="629"/>
    </row>
    <row r="44" customFormat="false" ht="13.5" hidden="false" customHeight="false" outlineLevel="0" collapsed="false">
      <c r="W44" s="629"/>
      <c r="Y44" s="629"/>
    </row>
    <row r="45" customFormat="false" ht="13.5" hidden="false" customHeight="false" outlineLevel="0" collapsed="false">
      <c r="W45" s="629"/>
      <c r="Y45" s="629"/>
    </row>
    <row r="46" customFormat="false" ht="13.5" hidden="false" customHeight="false" outlineLevel="0" collapsed="false">
      <c r="W46" s="629"/>
      <c r="Y46" s="629"/>
    </row>
    <row r="47" customFormat="false" ht="13.5" hidden="false" customHeight="false" outlineLevel="0" collapsed="false">
      <c r="W47" s="629"/>
      <c r="Y47" s="629"/>
    </row>
    <row r="48" customFormat="false" ht="13.5" hidden="false" customHeight="false" outlineLevel="0" collapsed="false">
      <c r="W48" s="629"/>
      <c r="Y48" s="629"/>
    </row>
    <row r="49" customFormat="false" ht="13.5" hidden="false" customHeight="false" outlineLevel="0" collapsed="false">
      <c r="W49" s="629"/>
      <c r="Y49" s="629"/>
    </row>
    <row r="50" customFormat="false" ht="13.5" hidden="false" customHeight="false" outlineLevel="0" collapsed="false">
      <c r="W50" s="629"/>
      <c r="Y50" s="629"/>
    </row>
    <row r="51" customFormat="false" ht="13.5" hidden="false" customHeight="false" outlineLevel="0" collapsed="false">
      <c r="W51" s="629"/>
      <c r="Y51" s="629"/>
    </row>
    <row r="52" customFormat="false" ht="13.5" hidden="false" customHeight="false" outlineLevel="0" collapsed="false">
      <c r="W52" s="629"/>
      <c r="Y52" s="629"/>
    </row>
    <row r="53" customFormat="false" ht="13.5" hidden="false" customHeight="false" outlineLevel="0" collapsed="false">
      <c r="W53" s="629"/>
      <c r="Y53" s="629"/>
    </row>
    <row r="54" customFormat="false" ht="13.5" hidden="false" customHeight="false" outlineLevel="0" collapsed="false">
      <c r="W54" s="629"/>
      <c r="Y54" s="629"/>
    </row>
    <row r="55" customFormat="false" ht="13.5" hidden="false" customHeight="false" outlineLevel="0" collapsed="false">
      <c r="W55" s="629"/>
      <c r="Y55" s="629"/>
    </row>
    <row r="56" customFormat="false" ht="13.5" hidden="false" customHeight="false" outlineLevel="0" collapsed="false">
      <c r="W56" s="629"/>
      <c r="Y56" s="629"/>
    </row>
    <row r="57" customFormat="false" ht="13.5" hidden="false" customHeight="false" outlineLevel="0" collapsed="false">
      <c r="W57" s="629"/>
      <c r="Y57" s="629"/>
    </row>
    <row r="58" customFormat="false" ht="13.5" hidden="false" customHeight="false" outlineLevel="0" collapsed="false">
      <c r="W58" s="629"/>
      <c r="Y58" s="629"/>
    </row>
    <row r="59" customFormat="false" ht="13.5" hidden="false" customHeight="false" outlineLevel="0" collapsed="false">
      <c r="W59" s="629"/>
      <c r="Y59" s="629"/>
    </row>
    <row r="60" customFormat="false" ht="13.5" hidden="false" customHeight="false" outlineLevel="0" collapsed="false">
      <c r="W60" s="629"/>
      <c r="Y60" s="629"/>
    </row>
    <row r="61" customFormat="false" ht="13.5" hidden="false" customHeight="false" outlineLevel="0" collapsed="false">
      <c r="W61" s="629"/>
      <c r="Y61" s="629"/>
    </row>
    <row r="62" customFormat="false" ht="13.5" hidden="false" customHeight="false" outlineLevel="0" collapsed="false">
      <c r="W62" s="629"/>
      <c r="Y62" s="629"/>
    </row>
    <row r="63" customFormat="false" ht="13.5" hidden="false" customHeight="false" outlineLevel="0" collapsed="false">
      <c r="W63" s="629"/>
      <c r="Y63" s="629"/>
    </row>
    <row r="64" customFormat="false" ht="13.5" hidden="false" customHeight="false" outlineLevel="0" collapsed="false">
      <c r="W64" s="629"/>
      <c r="Y64" s="629"/>
    </row>
    <row r="65" customFormat="false" ht="13.5" hidden="false" customHeight="false" outlineLevel="0" collapsed="false">
      <c r="W65" s="629"/>
      <c r="Y65" s="629"/>
    </row>
    <row r="66" customFormat="false" ht="13.5" hidden="false" customHeight="false" outlineLevel="0" collapsed="false">
      <c r="W66" s="629"/>
      <c r="Y66" s="629"/>
    </row>
    <row r="67" customFormat="false" ht="13.5" hidden="false" customHeight="false" outlineLevel="0" collapsed="false">
      <c r="W67" s="629"/>
      <c r="Y67" s="629"/>
    </row>
    <row r="68" customFormat="false" ht="13.5" hidden="false" customHeight="false" outlineLevel="0" collapsed="false">
      <c r="W68" s="629"/>
      <c r="Y68" s="629"/>
    </row>
    <row r="69" customFormat="false" ht="13.5" hidden="false" customHeight="false" outlineLevel="0" collapsed="false">
      <c r="W69" s="629"/>
      <c r="Y69" s="629"/>
    </row>
    <row r="70" customFormat="false" ht="13.5" hidden="false" customHeight="false" outlineLevel="0" collapsed="false">
      <c r="W70" s="629"/>
      <c r="Y70" s="629"/>
    </row>
    <row r="71" customFormat="false" ht="13.5" hidden="false" customHeight="false" outlineLevel="0" collapsed="false">
      <c r="W71" s="629"/>
      <c r="Y71" s="629"/>
    </row>
    <row r="72" customFormat="false" ht="13.5" hidden="false" customHeight="false" outlineLevel="0" collapsed="false">
      <c r="W72" s="629"/>
      <c r="Y72" s="629"/>
    </row>
    <row r="73" customFormat="false" ht="13.5" hidden="false" customHeight="false" outlineLevel="0" collapsed="false">
      <c r="W73" s="629"/>
      <c r="Y73" s="629"/>
    </row>
    <row r="74" customFormat="false" ht="13.5" hidden="false" customHeight="false" outlineLevel="0" collapsed="false">
      <c r="W74" s="629"/>
      <c r="Y74" s="629"/>
    </row>
    <row r="75" customFormat="false" ht="13.5" hidden="false" customHeight="false" outlineLevel="0" collapsed="false">
      <c r="W75" s="629"/>
      <c r="Y75" s="629"/>
    </row>
    <row r="76" customFormat="false" ht="13.5" hidden="false" customHeight="false" outlineLevel="0" collapsed="false">
      <c r="W76" s="629"/>
      <c r="Y76" s="629"/>
    </row>
    <row r="77" customFormat="false" ht="13.5" hidden="false" customHeight="false" outlineLevel="0" collapsed="false">
      <c r="W77" s="629"/>
      <c r="Y77" s="629"/>
    </row>
    <row r="78" customFormat="false" ht="13.5" hidden="false" customHeight="false" outlineLevel="0" collapsed="false">
      <c r="W78" s="629"/>
      <c r="Y78" s="629"/>
    </row>
    <row r="79" customFormat="false" ht="13.5" hidden="false" customHeight="false" outlineLevel="0" collapsed="false">
      <c r="W79" s="629"/>
      <c r="Y79" s="629"/>
    </row>
    <row r="80" customFormat="false" ht="13.5" hidden="false" customHeight="false" outlineLevel="0" collapsed="false">
      <c r="W80" s="629"/>
      <c r="Y80" s="629"/>
    </row>
    <row r="81" customFormat="false" ht="13.5" hidden="false" customHeight="false" outlineLevel="0" collapsed="false">
      <c r="W81" s="629"/>
      <c r="Y81" s="629"/>
    </row>
    <row r="82" customFormat="false" ht="13.5" hidden="false" customHeight="false" outlineLevel="0" collapsed="false">
      <c r="W82" s="629"/>
      <c r="Y82" s="629"/>
    </row>
    <row r="83" customFormat="false" ht="13.5" hidden="false" customHeight="false" outlineLevel="0" collapsed="false">
      <c r="W83" s="629"/>
      <c r="Y83" s="629"/>
    </row>
    <row r="84" customFormat="false" ht="13.5" hidden="false" customHeight="false" outlineLevel="0" collapsed="false">
      <c r="W84" s="629"/>
      <c r="Y84" s="629"/>
    </row>
    <row r="85" customFormat="false" ht="13.5" hidden="false" customHeight="false" outlineLevel="0" collapsed="false">
      <c r="W85" s="629"/>
      <c r="Y85" s="629"/>
    </row>
    <row r="86" customFormat="false" ht="13.5" hidden="false" customHeight="false" outlineLevel="0" collapsed="false">
      <c r="W86" s="629"/>
      <c r="Y86" s="629"/>
    </row>
    <row r="87" customFormat="false" ht="13.5" hidden="false" customHeight="false" outlineLevel="0" collapsed="false">
      <c r="W87" s="629"/>
      <c r="Y87" s="629"/>
    </row>
    <row r="88" customFormat="false" ht="13.5" hidden="false" customHeight="false" outlineLevel="0" collapsed="false">
      <c r="W88" s="629"/>
      <c r="Y88" s="629"/>
    </row>
    <row r="89" customFormat="false" ht="13.5" hidden="false" customHeight="false" outlineLevel="0" collapsed="false">
      <c r="W89" s="629"/>
      <c r="Y89" s="629"/>
    </row>
    <row r="90" customFormat="false" ht="13.5" hidden="false" customHeight="false" outlineLevel="0" collapsed="false">
      <c r="W90" s="629"/>
      <c r="Y90" s="629"/>
    </row>
    <row r="91" customFormat="false" ht="13.5" hidden="false" customHeight="false" outlineLevel="0" collapsed="false">
      <c r="W91" s="629"/>
      <c r="Y91" s="629"/>
    </row>
    <row r="92" customFormat="false" ht="13.5" hidden="false" customHeight="false" outlineLevel="0" collapsed="false">
      <c r="W92" s="629"/>
      <c r="Y92" s="629"/>
    </row>
    <row r="93" customFormat="false" ht="13.5" hidden="false" customHeight="false" outlineLevel="0" collapsed="false">
      <c r="W93" s="629"/>
      <c r="Y93" s="629"/>
    </row>
    <row r="94" customFormat="false" ht="13.5" hidden="false" customHeight="false" outlineLevel="0" collapsed="false">
      <c r="W94" s="629"/>
      <c r="Y94" s="629"/>
    </row>
    <row r="95" customFormat="false" ht="13.5" hidden="false" customHeight="false" outlineLevel="0" collapsed="false">
      <c r="W95" s="629"/>
      <c r="Y95" s="629"/>
    </row>
    <row r="96" customFormat="false" ht="13.5" hidden="false" customHeight="false" outlineLevel="0" collapsed="false">
      <c r="W96" s="629"/>
      <c r="Y96" s="629"/>
    </row>
    <row r="97" customFormat="false" ht="13.5" hidden="false" customHeight="false" outlineLevel="0" collapsed="false">
      <c r="W97" s="629"/>
      <c r="Y97" s="629"/>
    </row>
    <row r="98" customFormat="false" ht="13.5" hidden="false" customHeight="false" outlineLevel="0" collapsed="false">
      <c r="W98" s="629"/>
      <c r="Y98" s="629"/>
    </row>
    <row r="99" customFormat="false" ht="13.5" hidden="false" customHeight="false" outlineLevel="0" collapsed="false">
      <c r="W99" s="629"/>
      <c r="Y99" s="629"/>
    </row>
    <row r="100" customFormat="false" ht="13.5" hidden="false" customHeight="false" outlineLevel="0" collapsed="false">
      <c r="W100" s="629"/>
      <c r="Y100" s="629"/>
    </row>
    <row r="101" customFormat="false" ht="13.5" hidden="false" customHeight="false" outlineLevel="0" collapsed="false">
      <c r="W101" s="629"/>
      <c r="Y101" s="629"/>
    </row>
    <row r="102" customFormat="false" ht="13.5" hidden="false" customHeight="false" outlineLevel="0" collapsed="false">
      <c r="W102" s="629"/>
      <c r="Y102" s="629"/>
    </row>
    <row r="103" customFormat="false" ht="13.5" hidden="false" customHeight="false" outlineLevel="0" collapsed="false">
      <c r="W103" s="629"/>
      <c r="Y103" s="629"/>
    </row>
    <row r="104" customFormat="false" ht="13.5" hidden="false" customHeight="false" outlineLevel="0" collapsed="false">
      <c r="W104" s="629"/>
      <c r="Y104" s="629"/>
    </row>
    <row r="105" customFormat="false" ht="13.5" hidden="false" customHeight="false" outlineLevel="0" collapsed="false">
      <c r="W105" s="629"/>
      <c r="Y105" s="629"/>
    </row>
    <row r="106" customFormat="false" ht="13.5" hidden="false" customHeight="false" outlineLevel="0" collapsed="false">
      <c r="W106" s="629"/>
      <c r="Y106" s="629"/>
    </row>
    <row r="107" customFormat="false" ht="13.5" hidden="false" customHeight="false" outlineLevel="0" collapsed="false">
      <c r="W107" s="629"/>
      <c r="Y107" s="629"/>
    </row>
    <row r="108" customFormat="false" ht="13.5" hidden="false" customHeight="false" outlineLevel="0" collapsed="false">
      <c r="W108" s="629"/>
      <c r="Y108" s="629"/>
    </row>
    <row r="109" customFormat="false" ht="13.5" hidden="false" customHeight="false" outlineLevel="0" collapsed="false">
      <c r="W109" s="629"/>
      <c r="Y109" s="629"/>
    </row>
    <row r="110" customFormat="false" ht="13.5" hidden="false" customHeight="false" outlineLevel="0" collapsed="false">
      <c r="W110" s="629"/>
      <c r="Y110" s="629"/>
    </row>
    <row r="111" customFormat="false" ht="13.5" hidden="false" customHeight="false" outlineLevel="0" collapsed="false">
      <c r="W111" s="629"/>
      <c r="Y111" s="629"/>
    </row>
    <row r="112" customFormat="false" ht="13.5" hidden="false" customHeight="false" outlineLevel="0" collapsed="false">
      <c r="W112" s="629"/>
      <c r="Y112" s="629"/>
    </row>
    <row r="113" customFormat="false" ht="13.5" hidden="false" customHeight="false" outlineLevel="0" collapsed="false">
      <c r="W113" s="629"/>
      <c r="Y113" s="629"/>
    </row>
    <row r="114" customFormat="false" ht="13.5" hidden="false" customHeight="false" outlineLevel="0" collapsed="false">
      <c r="W114" s="629"/>
      <c r="Y114" s="629"/>
    </row>
    <row r="115" customFormat="false" ht="13.5" hidden="false" customHeight="false" outlineLevel="0" collapsed="false">
      <c r="W115" s="629"/>
      <c r="Y115" s="629"/>
    </row>
    <row r="116" customFormat="false" ht="13.5" hidden="false" customHeight="false" outlineLevel="0" collapsed="false">
      <c r="W116" s="629"/>
      <c r="Y116" s="629"/>
    </row>
    <row r="117" customFormat="false" ht="13.5" hidden="false" customHeight="false" outlineLevel="0" collapsed="false">
      <c r="W117" s="629"/>
      <c r="Y117" s="629"/>
    </row>
    <row r="118" customFormat="false" ht="13.5" hidden="false" customHeight="false" outlineLevel="0" collapsed="false">
      <c r="W118" s="629"/>
      <c r="Y118" s="629"/>
    </row>
    <row r="119" customFormat="false" ht="13.5" hidden="false" customHeight="false" outlineLevel="0" collapsed="false">
      <c r="W119" s="629"/>
      <c r="Y119" s="629"/>
    </row>
    <row r="120" customFormat="false" ht="13.5" hidden="false" customHeight="false" outlineLevel="0" collapsed="false">
      <c r="W120" s="629"/>
      <c r="Y120" s="629"/>
    </row>
    <row r="121" customFormat="false" ht="13.5" hidden="false" customHeight="false" outlineLevel="0" collapsed="false">
      <c r="W121" s="629"/>
      <c r="Y121" s="629"/>
    </row>
    <row r="122" customFormat="false" ht="13.5" hidden="false" customHeight="false" outlineLevel="0" collapsed="false">
      <c r="W122" s="629"/>
      <c r="Y122" s="629"/>
    </row>
    <row r="123" customFormat="false" ht="13.5" hidden="false" customHeight="false" outlineLevel="0" collapsed="false">
      <c r="W123" s="629"/>
      <c r="Y123" s="629"/>
    </row>
    <row r="124" customFormat="false" ht="13.5" hidden="false" customHeight="false" outlineLevel="0" collapsed="false">
      <c r="W124" s="629"/>
      <c r="Y124" s="629"/>
    </row>
    <row r="125" customFormat="false" ht="13.5" hidden="false" customHeight="false" outlineLevel="0" collapsed="false">
      <c r="W125" s="629"/>
      <c r="Y125" s="629"/>
    </row>
    <row r="126" customFormat="false" ht="13.5" hidden="false" customHeight="false" outlineLevel="0" collapsed="false">
      <c r="W126" s="629"/>
      <c r="Y126" s="629"/>
    </row>
    <row r="127" customFormat="false" ht="13.5" hidden="false" customHeight="false" outlineLevel="0" collapsed="false">
      <c r="W127" s="629"/>
      <c r="Y127" s="629"/>
    </row>
    <row r="128" customFormat="false" ht="13.5" hidden="false" customHeight="false" outlineLevel="0" collapsed="false">
      <c r="W128" s="629"/>
      <c r="Y128" s="629"/>
    </row>
    <row r="129" customFormat="false" ht="13.5" hidden="false" customHeight="false" outlineLevel="0" collapsed="false">
      <c r="W129" s="629"/>
      <c r="Y129" s="629"/>
    </row>
    <row r="130" customFormat="false" ht="13.5" hidden="false" customHeight="false" outlineLevel="0" collapsed="false">
      <c r="W130" s="629"/>
      <c r="Y130" s="629"/>
    </row>
    <row r="131" customFormat="false" ht="13.5" hidden="false" customHeight="false" outlineLevel="0" collapsed="false">
      <c r="W131" s="629"/>
      <c r="Y131" s="629"/>
    </row>
    <row r="132" customFormat="false" ht="13.5" hidden="false" customHeight="false" outlineLevel="0" collapsed="false">
      <c r="W132" s="629"/>
      <c r="Y132" s="629"/>
    </row>
    <row r="133" customFormat="false" ht="13.5" hidden="false" customHeight="false" outlineLevel="0" collapsed="false">
      <c r="W133" s="629"/>
      <c r="Y133" s="629"/>
    </row>
    <row r="134" customFormat="false" ht="13.5" hidden="false" customHeight="false" outlineLevel="0" collapsed="false">
      <c r="W134" s="629"/>
      <c r="Y134" s="629"/>
    </row>
    <row r="135" customFormat="false" ht="13.5" hidden="false" customHeight="false" outlineLevel="0" collapsed="false">
      <c r="W135" s="629"/>
      <c r="Y135" s="629"/>
    </row>
    <row r="136" customFormat="false" ht="13.5" hidden="false" customHeight="false" outlineLevel="0" collapsed="false">
      <c r="W136" s="629"/>
      <c r="Y136" s="629"/>
    </row>
    <row r="137" customFormat="false" ht="13.5" hidden="false" customHeight="false" outlineLevel="0" collapsed="false">
      <c r="W137" s="629"/>
      <c r="Y137" s="629"/>
    </row>
    <row r="138" customFormat="false" ht="13.5" hidden="false" customHeight="false" outlineLevel="0" collapsed="false">
      <c r="W138" s="629"/>
      <c r="Y138" s="629"/>
    </row>
    <row r="139" customFormat="false" ht="13.5" hidden="false" customHeight="false" outlineLevel="0" collapsed="false">
      <c r="W139" s="629"/>
      <c r="Y139" s="629"/>
    </row>
    <row r="140" customFormat="false" ht="13.5" hidden="false" customHeight="false" outlineLevel="0" collapsed="false">
      <c r="W140" s="629"/>
      <c r="Y140" s="629"/>
    </row>
    <row r="141" customFormat="false" ht="13.5" hidden="false" customHeight="false" outlineLevel="0" collapsed="false">
      <c r="W141" s="629"/>
      <c r="Y141" s="629"/>
    </row>
    <row r="142" customFormat="false" ht="13.5" hidden="false" customHeight="false" outlineLevel="0" collapsed="false">
      <c r="W142" s="629"/>
      <c r="Y142" s="629"/>
    </row>
    <row r="143" customFormat="false" ht="13.5" hidden="false" customHeight="false" outlineLevel="0" collapsed="false">
      <c r="W143" s="629"/>
      <c r="Y143" s="629"/>
    </row>
    <row r="144" customFormat="false" ht="13.5" hidden="false" customHeight="false" outlineLevel="0" collapsed="false">
      <c r="W144" s="629"/>
      <c r="Y144" s="629"/>
    </row>
    <row r="145" customFormat="false" ht="13.5" hidden="false" customHeight="false" outlineLevel="0" collapsed="false">
      <c r="W145" s="629"/>
      <c r="Y145" s="629"/>
    </row>
    <row r="146" customFormat="false" ht="13.5" hidden="false" customHeight="false" outlineLevel="0" collapsed="false">
      <c r="W146" s="629"/>
      <c r="Y146" s="629"/>
    </row>
    <row r="147" customFormat="false" ht="13.5" hidden="false" customHeight="false" outlineLevel="0" collapsed="false">
      <c r="W147" s="629"/>
      <c r="Y147" s="629"/>
    </row>
    <row r="148" customFormat="false" ht="13.5" hidden="false" customHeight="false" outlineLevel="0" collapsed="false">
      <c r="W148" s="629"/>
      <c r="Y148" s="629"/>
    </row>
    <row r="149" customFormat="false" ht="13.5" hidden="false" customHeight="false" outlineLevel="0" collapsed="false">
      <c r="W149" s="629"/>
      <c r="Y149" s="629"/>
    </row>
    <row r="150" customFormat="false" ht="13.5" hidden="false" customHeight="false" outlineLevel="0" collapsed="false">
      <c r="W150" s="629"/>
      <c r="Y150" s="629"/>
    </row>
    <row r="151" customFormat="false" ht="13.5" hidden="false" customHeight="false" outlineLevel="0" collapsed="false">
      <c r="W151" s="629"/>
      <c r="Y151" s="629"/>
    </row>
    <row r="152" customFormat="false" ht="13.5" hidden="false" customHeight="false" outlineLevel="0" collapsed="false">
      <c r="W152" s="629"/>
      <c r="Y152" s="629"/>
    </row>
    <row r="153" customFormat="false" ht="13.5" hidden="false" customHeight="false" outlineLevel="0" collapsed="false">
      <c r="W153" s="629"/>
      <c r="Y153" s="629"/>
    </row>
    <row r="154" customFormat="false" ht="13.5" hidden="false" customHeight="false" outlineLevel="0" collapsed="false">
      <c r="W154" s="629"/>
      <c r="Y154" s="629"/>
    </row>
    <row r="155" customFormat="false" ht="13.5" hidden="false" customHeight="false" outlineLevel="0" collapsed="false">
      <c r="W155" s="629"/>
      <c r="Y155" s="629"/>
    </row>
    <row r="156" customFormat="false" ht="13.5" hidden="false" customHeight="false" outlineLevel="0" collapsed="false">
      <c r="W156" s="629"/>
      <c r="Y156" s="629"/>
    </row>
    <row r="157" customFormat="false" ht="13.5" hidden="false" customHeight="false" outlineLevel="0" collapsed="false">
      <c r="W157" s="629"/>
      <c r="Y157" s="629"/>
    </row>
    <row r="158" customFormat="false" ht="13.5" hidden="false" customHeight="false" outlineLevel="0" collapsed="false">
      <c r="W158" s="629"/>
      <c r="Y158" s="629"/>
    </row>
    <row r="159" customFormat="false" ht="13.5" hidden="false" customHeight="false" outlineLevel="0" collapsed="false">
      <c r="W159" s="629"/>
      <c r="Y159" s="629"/>
    </row>
    <row r="160" customFormat="false" ht="13.5" hidden="false" customHeight="false" outlineLevel="0" collapsed="false">
      <c r="W160" s="629"/>
      <c r="Y160" s="629"/>
    </row>
    <row r="161" customFormat="false" ht="13.5" hidden="false" customHeight="false" outlineLevel="0" collapsed="false">
      <c r="W161" s="629"/>
      <c r="Y161" s="629"/>
    </row>
    <row r="162" customFormat="false" ht="13.5" hidden="false" customHeight="false" outlineLevel="0" collapsed="false">
      <c r="W162" s="629"/>
      <c r="Y162" s="629"/>
    </row>
    <row r="163" customFormat="false" ht="13.5" hidden="false" customHeight="false" outlineLevel="0" collapsed="false">
      <c r="W163" s="629"/>
      <c r="Y163" s="629"/>
    </row>
    <row r="164" customFormat="false" ht="13.5" hidden="false" customHeight="false" outlineLevel="0" collapsed="false">
      <c r="W164" s="629"/>
      <c r="Y164" s="629"/>
    </row>
    <row r="165" customFormat="false" ht="13.5" hidden="false" customHeight="false" outlineLevel="0" collapsed="false">
      <c r="W165" s="629"/>
      <c r="Y165" s="629"/>
    </row>
    <row r="166" customFormat="false" ht="13.5" hidden="false" customHeight="false" outlineLevel="0" collapsed="false">
      <c r="W166" s="629"/>
      <c r="Y166" s="629"/>
    </row>
    <row r="167" customFormat="false" ht="13.5" hidden="false" customHeight="false" outlineLevel="0" collapsed="false">
      <c r="W167" s="629"/>
      <c r="Y167" s="629"/>
    </row>
    <row r="168" customFormat="false" ht="13.5" hidden="false" customHeight="false" outlineLevel="0" collapsed="false">
      <c r="W168" s="629"/>
      <c r="Y168" s="629"/>
    </row>
    <row r="169" customFormat="false" ht="13.5" hidden="false" customHeight="false" outlineLevel="0" collapsed="false">
      <c r="W169" s="629"/>
      <c r="Y169" s="629"/>
    </row>
    <row r="170" customFormat="false" ht="13.5" hidden="false" customHeight="false" outlineLevel="0" collapsed="false">
      <c r="W170" s="629"/>
      <c r="Y170" s="629"/>
    </row>
    <row r="171" customFormat="false" ht="13.5" hidden="false" customHeight="false" outlineLevel="0" collapsed="false">
      <c r="W171" s="629"/>
      <c r="Y171" s="629"/>
    </row>
    <row r="172" customFormat="false" ht="13.5" hidden="false" customHeight="false" outlineLevel="0" collapsed="false">
      <c r="W172" s="629"/>
      <c r="Y172" s="629"/>
    </row>
    <row r="173" customFormat="false" ht="13.5" hidden="false" customHeight="false" outlineLevel="0" collapsed="false">
      <c r="W173" s="629"/>
      <c r="Y173" s="629"/>
    </row>
    <row r="174" customFormat="false" ht="13.5" hidden="false" customHeight="false" outlineLevel="0" collapsed="false">
      <c r="W174" s="629"/>
      <c r="Y174" s="629"/>
    </row>
    <row r="175" customFormat="false" ht="13.5" hidden="false" customHeight="false" outlineLevel="0" collapsed="false">
      <c r="W175" s="629"/>
      <c r="Y175" s="629"/>
    </row>
    <row r="176" customFormat="false" ht="13.5" hidden="false" customHeight="false" outlineLevel="0" collapsed="false">
      <c r="W176" s="629"/>
      <c r="Y176" s="629"/>
    </row>
    <row r="177" customFormat="false" ht="13.5" hidden="false" customHeight="false" outlineLevel="0" collapsed="false">
      <c r="W177" s="629"/>
      <c r="Y177" s="629"/>
    </row>
    <row r="178" customFormat="false" ht="13.5" hidden="false" customHeight="false" outlineLevel="0" collapsed="false">
      <c r="W178" s="629"/>
      <c r="Y178" s="629"/>
    </row>
    <row r="179" customFormat="false" ht="13.5" hidden="false" customHeight="false" outlineLevel="0" collapsed="false">
      <c r="W179" s="629"/>
      <c r="Y179" s="629"/>
    </row>
    <row r="180" customFormat="false" ht="13.5" hidden="false" customHeight="false" outlineLevel="0" collapsed="false">
      <c r="W180" s="629"/>
      <c r="Y180" s="629"/>
    </row>
    <row r="181" customFormat="false" ht="13.5" hidden="false" customHeight="false" outlineLevel="0" collapsed="false">
      <c r="W181" s="629"/>
      <c r="Y181" s="629"/>
    </row>
    <row r="182" customFormat="false" ht="13.5" hidden="false" customHeight="false" outlineLevel="0" collapsed="false">
      <c r="W182" s="629"/>
      <c r="Y182" s="629"/>
    </row>
    <row r="183" customFormat="false" ht="13.5" hidden="false" customHeight="false" outlineLevel="0" collapsed="false">
      <c r="W183" s="629"/>
      <c r="Y183" s="629"/>
    </row>
    <row r="184" customFormat="false" ht="13.5" hidden="false" customHeight="false" outlineLevel="0" collapsed="false">
      <c r="W184" s="629"/>
      <c r="Y184" s="629"/>
    </row>
    <row r="185" customFormat="false" ht="13.5" hidden="false" customHeight="false" outlineLevel="0" collapsed="false">
      <c r="W185" s="629"/>
      <c r="Y185" s="629"/>
    </row>
    <row r="186" customFormat="false" ht="13.5" hidden="false" customHeight="false" outlineLevel="0" collapsed="false">
      <c r="W186" s="629"/>
      <c r="Y186" s="629"/>
    </row>
    <row r="187" customFormat="false" ht="13.5" hidden="false" customHeight="false" outlineLevel="0" collapsed="false">
      <c r="W187" s="629"/>
      <c r="Y187" s="629"/>
    </row>
    <row r="188" customFormat="false" ht="13.5" hidden="false" customHeight="false" outlineLevel="0" collapsed="false">
      <c r="W188" s="629"/>
      <c r="Y188" s="629"/>
    </row>
    <row r="189" customFormat="false" ht="13.5" hidden="false" customHeight="false" outlineLevel="0" collapsed="false">
      <c r="W189" s="629"/>
      <c r="Y189" s="629"/>
    </row>
    <row r="190" customFormat="false" ht="13.5" hidden="false" customHeight="false" outlineLevel="0" collapsed="false">
      <c r="W190" s="629"/>
      <c r="Y190" s="629"/>
    </row>
    <row r="191" customFormat="false" ht="13.5" hidden="false" customHeight="false" outlineLevel="0" collapsed="false">
      <c r="W191" s="629"/>
      <c r="Y191" s="629"/>
    </row>
    <row r="192" customFormat="false" ht="13.5" hidden="false" customHeight="false" outlineLevel="0" collapsed="false">
      <c r="W192" s="629"/>
      <c r="Y192" s="629"/>
    </row>
    <row r="193" customFormat="false" ht="13.5" hidden="false" customHeight="false" outlineLevel="0" collapsed="false">
      <c r="W193" s="629"/>
      <c r="Y193" s="629"/>
    </row>
    <row r="194" customFormat="false" ht="13.5" hidden="false" customHeight="false" outlineLevel="0" collapsed="false">
      <c r="W194" s="629"/>
      <c r="Y194" s="629"/>
    </row>
    <row r="195" customFormat="false" ht="13.5" hidden="false" customHeight="false" outlineLevel="0" collapsed="false">
      <c r="W195" s="629"/>
      <c r="Y195" s="629"/>
    </row>
    <row r="196" customFormat="false" ht="13.5" hidden="false" customHeight="false" outlineLevel="0" collapsed="false">
      <c r="W196" s="629"/>
      <c r="Y196" s="629"/>
    </row>
    <row r="197" customFormat="false" ht="13.5" hidden="false" customHeight="false" outlineLevel="0" collapsed="false">
      <c r="W197" s="629"/>
      <c r="Y197" s="629"/>
    </row>
    <row r="198" customFormat="false" ht="13.5" hidden="false" customHeight="false" outlineLevel="0" collapsed="false">
      <c r="W198" s="629"/>
      <c r="Y198" s="629"/>
    </row>
    <row r="199" customFormat="false" ht="13.5" hidden="false" customHeight="false" outlineLevel="0" collapsed="false">
      <c r="W199" s="629"/>
      <c r="Y199" s="629"/>
    </row>
    <row r="200" customFormat="false" ht="13.5" hidden="false" customHeight="false" outlineLevel="0" collapsed="false">
      <c r="W200" s="629"/>
      <c r="Y200" s="629"/>
    </row>
    <row r="201" customFormat="false" ht="13.5" hidden="false" customHeight="false" outlineLevel="0" collapsed="false">
      <c r="W201" s="629"/>
      <c r="Y201" s="629"/>
    </row>
    <row r="202" customFormat="false" ht="13.5" hidden="false" customHeight="false" outlineLevel="0" collapsed="false">
      <c r="W202" s="629"/>
      <c r="Y202" s="629"/>
    </row>
    <row r="203" customFormat="false" ht="13.5" hidden="false" customHeight="false" outlineLevel="0" collapsed="false">
      <c r="W203" s="629"/>
      <c r="Y203" s="629"/>
    </row>
    <row r="204" customFormat="false" ht="13.5" hidden="false" customHeight="false" outlineLevel="0" collapsed="false">
      <c r="W204" s="629"/>
      <c r="Y204" s="629"/>
    </row>
    <row r="205" customFormat="false" ht="13.5" hidden="false" customHeight="false" outlineLevel="0" collapsed="false">
      <c r="W205" s="629"/>
      <c r="Y205" s="629"/>
    </row>
    <row r="206" customFormat="false" ht="13.5" hidden="false" customHeight="false" outlineLevel="0" collapsed="false">
      <c r="W206" s="629"/>
      <c r="Y206" s="629"/>
    </row>
    <row r="207" customFormat="false" ht="13.5" hidden="false" customHeight="false" outlineLevel="0" collapsed="false">
      <c r="W207" s="629"/>
      <c r="Y207" s="629"/>
    </row>
    <row r="208" customFormat="false" ht="13.5" hidden="false" customHeight="false" outlineLevel="0" collapsed="false">
      <c r="W208" s="629"/>
      <c r="Y208" s="629"/>
    </row>
    <row r="209" customFormat="false" ht="13.5" hidden="false" customHeight="false" outlineLevel="0" collapsed="false">
      <c r="W209" s="629"/>
      <c r="Y209" s="629"/>
    </row>
    <row r="210" customFormat="false" ht="13.5" hidden="false" customHeight="false" outlineLevel="0" collapsed="false">
      <c r="W210" s="629"/>
      <c r="Y210" s="629"/>
    </row>
    <row r="211" customFormat="false" ht="13.5" hidden="false" customHeight="false" outlineLevel="0" collapsed="false">
      <c r="W211" s="629"/>
      <c r="Y211" s="629"/>
    </row>
    <row r="212" customFormat="false" ht="13.5" hidden="false" customHeight="false" outlineLevel="0" collapsed="false">
      <c r="W212" s="629"/>
      <c r="Y212" s="629"/>
    </row>
    <row r="213" customFormat="false" ht="13.5" hidden="false" customHeight="false" outlineLevel="0" collapsed="false">
      <c r="W213" s="629"/>
      <c r="Y213" s="629"/>
    </row>
    <row r="214" customFormat="false" ht="13.5" hidden="false" customHeight="false" outlineLevel="0" collapsed="false">
      <c r="W214" s="629"/>
      <c r="Y214" s="629"/>
    </row>
    <row r="215" customFormat="false" ht="13.5" hidden="false" customHeight="false" outlineLevel="0" collapsed="false">
      <c r="W215" s="629"/>
      <c r="Y215" s="629"/>
    </row>
    <row r="216" customFormat="false" ht="13.5" hidden="false" customHeight="false" outlineLevel="0" collapsed="false">
      <c r="W216" s="629"/>
      <c r="Y216" s="629"/>
    </row>
    <row r="217" customFormat="false" ht="13.5" hidden="false" customHeight="false" outlineLevel="0" collapsed="false">
      <c r="W217" s="629"/>
      <c r="Y217" s="629"/>
    </row>
    <row r="218" customFormat="false" ht="13.5" hidden="false" customHeight="false" outlineLevel="0" collapsed="false">
      <c r="W218" s="629"/>
      <c r="Y218" s="629"/>
    </row>
    <row r="219" customFormat="false" ht="13.5" hidden="false" customHeight="false" outlineLevel="0" collapsed="false">
      <c r="W219" s="629"/>
      <c r="Y219" s="629"/>
    </row>
    <row r="220" customFormat="false" ht="13.5" hidden="false" customHeight="false" outlineLevel="0" collapsed="false">
      <c r="W220" s="629"/>
      <c r="Y220" s="629"/>
    </row>
    <row r="221" customFormat="false" ht="13.5" hidden="false" customHeight="false" outlineLevel="0" collapsed="false">
      <c r="W221" s="629"/>
      <c r="Y221" s="629"/>
    </row>
    <row r="222" customFormat="false" ht="13.5" hidden="false" customHeight="false" outlineLevel="0" collapsed="false">
      <c r="W222" s="629"/>
      <c r="Y222" s="629"/>
    </row>
    <row r="223" customFormat="false" ht="13.5" hidden="false" customHeight="false" outlineLevel="0" collapsed="false">
      <c r="W223" s="629"/>
      <c r="Y223" s="629"/>
    </row>
    <row r="224" customFormat="false" ht="13.5" hidden="false" customHeight="false" outlineLevel="0" collapsed="false">
      <c r="W224" s="629"/>
      <c r="Y224" s="629"/>
    </row>
    <row r="225" customFormat="false" ht="13.5" hidden="false" customHeight="false" outlineLevel="0" collapsed="false">
      <c r="W225" s="629"/>
      <c r="Y225" s="629"/>
    </row>
    <row r="226" customFormat="false" ht="13.5" hidden="false" customHeight="false" outlineLevel="0" collapsed="false">
      <c r="W226" s="629"/>
      <c r="Y226" s="629"/>
    </row>
    <row r="227" customFormat="false" ht="13.5" hidden="false" customHeight="false" outlineLevel="0" collapsed="false">
      <c r="W227" s="629"/>
      <c r="Y227" s="629"/>
    </row>
    <row r="228" customFormat="false" ht="13.5" hidden="false" customHeight="false" outlineLevel="0" collapsed="false">
      <c r="W228" s="629"/>
      <c r="Y228" s="629"/>
    </row>
    <row r="229" customFormat="false" ht="13.5" hidden="false" customHeight="false" outlineLevel="0" collapsed="false">
      <c r="W229" s="629"/>
      <c r="Y229" s="629"/>
    </row>
    <row r="230" customFormat="false" ht="13.5" hidden="false" customHeight="false" outlineLevel="0" collapsed="false">
      <c r="W230" s="629"/>
      <c r="Y230" s="629"/>
    </row>
    <row r="231" customFormat="false" ht="13.5" hidden="false" customHeight="false" outlineLevel="0" collapsed="false">
      <c r="W231" s="629"/>
      <c r="Y231" s="629"/>
    </row>
    <row r="232" customFormat="false" ht="13.5" hidden="false" customHeight="false" outlineLevel="0" collapsed="false">
      <c r="W232" s="629"/>
      <c r="Y232" s="629"/>
    </row>
    <row r="233" customFormat="false" ht="13.5" hidden="false" customHeight="false" outlineLevel="0" collapsed="false">
      <c r="W233" s="629"/>
      <c r="Y233" s="629"/>
    </row>
    <row r="234" customFormat="false" ht="13.5" hidden="false" customHeight="false" outlineLevel="0" collapsed="false">
      <c r="W234" s="629"/>
      <c r="Y234" s="629"/>
    </row>
    <row r="235" customFormat="false" ht="13.5" hidden="false" customHeight="false" outlineLevel="0" collapsed="false">
      <c r="W235" s="629"/>
      <c r="Y235" s="629"/>
    </row>
    <row r="236" customFormat="false" ht="13.5" hidden="false" customHeight="false" outlineLevel="0" collapsed="false">
      <c r="W236" s="629"/>
      <c r="Y236" s="629"/>
    </row>
    <row r="237" customFormat="false" ht="13.5" hidden="false" customHeight="false" outlineLevel="0" collapsed="false">
      <c r="W237" s="629"/>
      <c r="Y237" s="629"/>
    </row>
    <row r="238" customFormat="false" ht="13.5" hidden="false" customHeight="false" outlineLevel="0" collapsed="false">
      <c r="W238" s="629"/>
      <c r="Y238" s="629"/>
    </row>
    <row r="239" customFormat="false" ht="13.5" hidden="false" customHeight="false" outlineLevel="0" collapsed="false">
      <c r="W239" s="629"/>
      <c r="Y239" s="629"/>
    </row>
    <row r="240" customFormat="false" ht="13.5" hidden="false" customHeight="false" outlineLevel="0" collapsed="false">
      <c r="W240" s="629"/>
      <c r="Y240" s="629"/>
    </row>
    <row r="241" customFormat="false" ht="13.5" hidden="false" customHeight="false" outlineLevel="0" collapsed="false">
      <c r="W241" s="629"/>
      <c r="Y241" s="629"/>
    </row>
    <row r="242" customFormat="false" ht="13.5" hidden="false" customHeight="false" outlineLevel="0" collapsed="false">
      <c r="W242" s="629"/>
      <c r="Y242" s="629"/>
    </row>
    <row r="243" customFormat="false" ht="13.5" hidden="false" customHeight="false" outlineLevel="0" collapsed="false">
      <c r="W243" s="629"/>
      <c r="Y243" s="629"/>
    </row>
    <row r="244" customFormat="false" ht="13.5" hidden="false" customHeight="false" outlineLevel="0" collapsed="false">
      <c r="W244" s="629"/>
      <c r="Y244" s="629"/>
    </row>
    <row r="245" customFormat="false" ht="13.5" hidden="false" customHeight="false" outlineLevel="0" collapsed="false">
      <c r="W245" s="629"/>
      <c r="Y245" s="629"/>
    </row>
    <row r="246" customFormat="false" ht="13.5" hidden="false" customHeight="false" outlineLevel="0" collapsed="false">
      <c r="W246" s="629"/>
      <c r="Y246" s="629"/>
    </row>
    <row r="247" customFormat="false" ht="13.5" hidden="false" customHeight="false" outlineLevel="0" collapsed="false">
      <c r="W247" s="629"/>
      <c r="Y247" s="629"/>
    </row>
    <row r="248" customFormat="false" ht="13.5" hidden="false" customHeight="false" outlineLevel="0" collapsed="false">
      <c r="W248" s="629"/>
      <c r="Y248" s="629"/>
    </row>
    <row r="249" customFormat="false" ht="13.5" hidden="false" customHeight="false" outlineLevel="0" collapsed="false">
      <c r="W249" s="629"/>
      <c r="Y249" s="629"/>
    </row>
    <row r="250" customFormat="false" ht="13.5" hidden="false" customHeight="false" outlineLevel="0" collapsed="false">
      <c r="W250" s="629"/>
      <c r="Y250" s="629"/>
    </row>
    <row r="251" customFormat="false" ht="13.5" hidden="false" customHeight="false" outlineLevel="0" collapsed="false">
      <c r="W251" s="629"/>
      <c r="Y251" s="629"/>
    </row>
    <row r="252" customFormat="false" ht="13.5" hidden="false" customHeight="false" outlineLevel="0" collapsed="false">
      <c r="W252" s="629"/>
      <c r="Y252" s="629"/>
    </row>
    <row r="253" customFormat="false" ht="13.5" hidden="false" customHeight="false" outlineLevel="0" collapsed="false">
      <c r="W253" s="629"/>
      <c r="Y253" s="629"/>
    </row>
    <row r="254" customFormat="false" ht="13.5" hidden="false" customHeight="false" outlineLevel="0" collapsed="false">
      <c r="W254" s="629"/>
      <c r="Y254" s="629"/>
    </row>
    <row r="255" customFormat="false" ht="13.5" hidden="false" customHeight="false" outlineLevel="0" collapsed="false">
      <c r="W255" s="629"/>
      <c r="Y255" s="629"/>
    </row>
    <row r="256" customFormat="false" ht="13.5" hidden="false" customHeight="false" outlineLevel="0" collapsed="false">
      <c r="W256" s="629"/>
      <c r="Y256" s="629"/>
    </row>
    <row r="257" customFormat="false" ht="13.5" hidden="false" customHeight="false" outlineLevel="0" collapsed="false">
      <c r="W257" s="629"/>
      <c r="Y257" s="629"/>
    </row>
    <row r="258" customFormat="false" ht="13.5" hidden="false" customHeight="false" outlineLevel="0" collapsed="false">
      <c r="W258" s="629"/>
      <c r="Y258" s="629"/>
    </row>
    <row r="259" customFormat="false" ht="13.5" hidden="false" customHeight="false" outlineLevel="0" collapsed="false">
      <c r="W259" s="629"/>
      <c r="Y259" s="629"/>
    </row>
    <row r="260" customFormat="false" ht="13.5" hidden="false" customHeight="false" outlineLevel="0" collapsed="false">
      <c r="W260" s="629"/>
      <c r="Y260" s="629"/>
    </row>
    <row r="261" customFormat="false" ht="13.5" hidden="false" customHeight="false" outlineLevel="0" collapsed="false">
      <c r="W261" s="629"/>
      <c r="Y261" s="629"/>
    </row>
    <row r="262" customFormat="false" ht="13.5" hidden="false" customHeight="false" outlineLevel="0" collapsed="false">
      <c r="W262" s="629"/>
      <c r="Y262" s="629"/>
    </row>
    <row r="263" customFormat="false" ht="13.5" hidden="false" customHeight="false" outlineLevel="0" collapsed="false">
      <c r="W263" s="629"/>
      <c r="Y263" s="629"/>
    </row>
    <row r="264" customFormat="false" ht="13.5" hidden="false" customHeight="false" outlineLevel="0" collapsed="false">
      <c r="W264" s="629"/>
      <c r="Y264" s="629"/>
    </row>
    <row r="265" customFormat="false" ht="13.5" hidden="false" customHeight="false" outlineLevel="0" collapsed="false">
      <c r="W265" s="629"/>
      <c r="Y265" s="629"/>
    </row>
    <row r="266" customFormat="false" ht="13.5" hidden="false" customHeight="false" outlineLevel="0" collapsed="false">
      <c r="W266" s="629"/>
      <c r="Y266" s="629"/>
    </row>
    <row r="267" customFormat="false" ht="13.5" hidden="false" customHeight="false" outlineLevel="0" collapsed="false">
      <c r="W267" s="629"/>
      <c r="Y267" s="629"/>
    </row>
    <row r="268" customFormat="false" ht="13.5" hidden="false" customHeight="false" outlineLevel="0" collapsed="false">
      <c r="W268" s="629"/>
      <c r="Y268" s="629"/>
    </row>
    <row r="269" customFormat="false" ht="13.5" hidden="false" customHeight="false" outlineLevel="0" collapsed="false">
      <c r="W269" s="629"/>
      <c r="Y269" s="629"/>
    </row>
    <row r="270" customFormat="false" ht="13.5" hidden="false" customHeight="false" outlineLevel="0" collapsed="false">
      <c r="W270" s="629"/>
      <c r="Y270" s="629"/>
    </row>
    <row r="271" customFormat="false" ht="13.5" hidden="false" customHeight="false" outlineLevel="0" collapsed="false">
      <c r="W271" s="629"/>
      <c r="Y271" s="629"/>
    </row>
    <row r="272" customFormat="false" ht="13.5" hidden="false" customHeight="false" outlineLevel="0" collapsed="false">
      <c r="W272" s="629"/>
      <c r="Y272" s="629"/>
    </row>
    <row r="273" customFormat="false" ht="13.5" hidden="false" customHeight="false" outlineLevel="0" collapsed="false">
      <c r="W273" s="629"/>
      <c r="Y273" s="629"/>
    </row>
    <row r="274" customFormat="false" ht="13.5" hidden="false" customHeight="false" outlineLevel="0" collapsed="false">
      <c r="W274" s="629"/>
      <c r="Y274" s="629"/>
    </row>
    <row r="275" customFormat="false" ht="13.5" hidden="false" customHeight="false" outlineLevel="0" collapsed="false">
      <c r="W275" s="629"/>
      <c r="Y275" s="629"/>
    </row>
    <row r="276" customFormat="false" ht="13.5" hidden="false" customHeight="false" outlineLevel="0" collapsed="false">
      <c r="W276" s="629"/>
      <c r="Y276" s="629"/>
    </row>
    <row r="277" customFormat="false" ht="13.5" hidden="false" customHeight="false" outlineLevel="0" collapsed="false">
      <c r="W277" s="629"/>
      <c r="Y277" s="629"/>
    </row>
    <row r="278" customFormat="false" ht="13.5" hidden="false" customHeight="false" outlineLevel="0" collapsed="false">
      <c r="W278" s="629"/>
      <c r="Y278" s="629"/>
    </row>
    <row r="279" customFormat="false" ht="13.5" hidden="false" customHeight="false" outlineLevel="0" collapsed="false">
      <c r="W279" s="629"/>
      <c r="Y279" s="629"/>
    </row>
    <row r="280" customFormat="false" ht="13.5" hidden="false" customHeight="false" outlineLevel="0" collapsed="false">
      <c r="W280" s="629"/>
      <c r="Y280" s="629"/>
    </row>
    <row r="281" customFormat="false" ht="13.5" hidden="false" customHeight="false" outlineLevel="0" collapsed="false">
      <c r="W281" s="629"/>
      <c r="Y281" s="629"/>
    </row>
    <row r="282" customFormat="false" ht="13.5" hidden="false" customHeight="false" outlineLevel="0" collapsed="false">
      <c r="W282" s="629"/>
      <c r="Y282" s="629"/>
    </row>
    <row r="283" customFormat="false" ht="13.5" hidden="false" customHeight="false" outlineLevel="0" collapsed="false">
      <c r="W283" s="629"/>
      <c r="Y283" s="629"/>
    </row>
    <row r="284" customFormat="false" ht="13.5" hidden="false" customHeight="false" outlineLevel="0" collapsed="false">
      <c r="W284" s="629"/>
      <c r="Y284" s="629"/>
    </row>
    <row r="285" customFormat="false" ht="13.5" hidden="false" customHeight="false" outlineLevel="0" collapsed="false">
      <c r="W285" s="629"/>
      <c r="Y285" s="629"/>
    </row>
    <row r="286" customFormat="false" ht="13.5" hidden="false" customHeight="false" outlineLevel="0" collapsed="false">
      <c r="W286" s="629"/>
      <c r="Y286" s="629"/>
    </row>
    <row r="287" customFormat="false" ht="13.5" hidden="false" customHeight="false" outlineLevel="0" collapsed="false">
      <c r="W287" s="629"/>
      <c r="Y287" s="629"/>
    </row>
    <row r="288" customFormat="false" ht="13.5" hidden="false" customHeight="false" outlineLevel="0" collapsed="false">
      <c r="W288" s="629"/>
      <c r="Y288" s="629"/>
    </row>
    <row r="289" customFormat="false" ht="13.5" hidden="false" customHeight="false" outlineLevel="0" collapsed="false">
      <c r="W289" s="629"/>
      <c r="Y289" s="629"/>
    </row>
    <row r="290" customFormat="false" ht="13.5" hidden="false" customHeight="false" outlineLevel="0" collapsed="false">
      <c r="W290" s="629"/>
      <c r="Y290" s="629"/>
    </row>
    <row r="291" customFormat="false" ht="13.5" hidden="false" customHeight="false" outlineLevel="0" collapsed="false">
      <c r="W291" s="629"/>
      <c r="Y291" s="629"/>
    </row>
    <row r="292" customFormat="false" ht="13.5" hidden="false" customHeight="false" outlineLevel="0" collapsed="false">
      <c r="W292" s="629"/>
      <c r="Y292" s="629"/>
    </row>
    <row r="293" customFormat="false" ht="13.5" hidden="false" customHeight="false" outlineLevel="0" collapsed="false">
      <c r="W293" s="629"/>
      <c r="Y293" s="629"/>
    </row>
    <row r="294" customFormat="false" ht="13.5" hidden="false" customHeight="false" outlineLevel="0" collapsed="false">
      <c r="W294" s="629"/>
      <c r="Y294" s="629"/>
    </row>
    <row r="295" customFormat="false" ht="13.5" hidden="false" customHeight="false" outlineLevel="0" collapsed="false">
      <c r="W295" s="629"/>
      <c r="Y295" s="629"/>
    </row>
    <row r="296" customFormat="false" ht="13.5" hidden="false" customHeight="false" outlineLevel="0" collapsed="false">
      <c r="W296" s="629"/>
      <c r="Y296" s="629"/>
    </row>
    <row r="297" customFormat="false" ht="13.5" hidden="false" customHeight="false" outlineLevel="0" collapsed="false">
      <c r="W297" s="629"/>
      <c r="Y297" s="629"/>
    </row>
    <row r="298" customFormat="false" ht="13.5" hidden="false" customHeight="false" outlineLevel="0" collapsed="false">
      <c r="W298" s="629"/>
      <c r="Y298" s="629"/>
    </row>
    <row r="299" customFormat="false" ht="13.5" hidden="false" customHeight="false" outlineLevel="0" collapsed="false">
      <c r="W299" s="629"/>
      <c r="Y299" s="629"/>
    </row>
    <row r="300" customFormat="false" ht="13.5" hidden="false" customHeight="false" outlineLevel="0" collapsed="false">
      <c r="W300" s="629"/>
      <c r="Y300" s="629"/>
    </row>
    <row r="301" customFormat="false" ht="13.5" hidden="false" customHeight="false" outlineLevel="0" collapsed="false">
      <c r="W301" s="629"/>
      <c r="Y301" s="629"/>
    </row>
    <row r="302" customFormat="false" ht="13.5" hidden="false" customHeight="false" outlineLevel="0" collapsed="false">
      <c r="W302" s="629"/>
      <c r="Y302" s="629"/>
    </row>
    <row r="303" customFormat="false" ht="13.5" hidden="false" customHeight="false" outlineLevel="0" collapsed="false">
      <c r="W303" s="629"/>
      <c r="Y303" s="629"/>
    </row>
    <row r="304" customFormat="false" ht="13.5" hidden="false" customHeight="false" outlineLevel="0" collapsed="false">
      <c r="W304" s="629"/>
      <c r="Y304" s="629"/>
    </row>
    <row r="305" customFormat="false" ht="13.5" hidden="false" customHeight="false" outlineLevel="0" collapsed="false">
      <c r="W305" s="629"/>
      <c r="Y305" s="629"/>
    </row>
    <row r="306" customFormat="false" ht="13.5" hidden="false" customHeight="false" outlineLevel="0" collapsed="false">
      <c r="W306" s="629"/>
      <c r="Y306" s="629"/>
    </row>
    <row r="307" customFormat="false" ht="13.5" hidden="false" customHeight="false" outlineLevel="0" collapsed="false">
      <c r="W307" s="629"/>
      <c r="Y307" s="629"/>
    </row>
    <row r="308" customFormat="false" ht="13.5" hidden="false" customHeight="false" outlineLevel="0" collapsed="false">
      <c r="W308" s="629"/>
      <c r="Y308" s="629"/>
    </row>
    <row r="309" customFormat="false" ht="13.5" hidden="false" customHeight="false" outlineLevel="0" collapsed="false">
      <c r="W309" s="629"/>
      <c r="Y309" s="629"/>
    </row>
    <row r="310" customFormat="false" ht="13.5" hidden="false" customHeight="false" outlineLevel="0" collapsed="false">
      <c r="W310" s="629"/>
      <c r="Y310" s="629"/>
    </row>
    <row r="311" customFormat="false" ht="13.5" hidden="false" customHeight="false" outlineLevel="0" collapsed="false">
      <c r="W311" s="629"/>
      <c r="Y311" s="629"/>
    </row>
    <row r="312" customFormat="false" ht="13.5" hidden="false" customHeight="false" outlineLevel="0" collapsed="false">
      <c r="W312" s="629"/>
      <c r="Y312" s="629"/>
    </row>
    <row r="313" customFormat="false" ht="13.5" hidden="false" customHeight="false" outlineLevel="0" collapsed="false">
      <c r="W313" s="629"/>
      <c r="Y313" s="629"/>
    </row>
    <row r="314" customFormat="false" ht="13.5" hidden="false" customHeight="false" outlineLevel="0" collapsed="false">
      <c r="W314" s="629"/>
      <c r="Y314" s="629"/>
    </row>
    <row r="315" customFormat="false" ht="13.5" hidden="false" customHeight="false" outlineLevel="0" collapsed="false">
      <c r="W315" s="629"/>
      <c r="Y315" s="629"/>
    </row>
    <row r="316" customFormat="false" ht="13.5" hidden="false" customHeight="false" outlineLevel="0" collapsed="false">
      <c r="W316" s="629"/>
      <c r="Y316" s="629"/>
    </row>
    <row r="317" customFormat="false" ht="13.5" hidden="false" customHeight="false" outlineLevel="0" collapsed="false">
      <c r="W317" s="629"/>
      <c r="Y317" s="629"/>
    </row>
    <row r="318" customFormat="false" ht="13.5" hidden="false" customHeight="false" outlineLevel="0" collapsed="false">
      <c r="W318" s="629"/>
      <c r="Y318" s="629"/>
    </row>
    <row r="319" customFormat="false" ht="13.5" hidden="false" customHeight="false" outlineLevel="0" collapsed="false">
      <c r="W319" s="629"/>
      <c r="Y319" s="629"/>
    </row>
    <row r="320" customFormat="false" ht="13.5" hidden="false" customHeight="false" outlineLevel="0" collapsed="false">
      <c r="W320" s="629"/>
      <c r="Y320" s="629"/>
    </row>
    <row r="321" customFormat="false" ht="13.5" hidden="false" customHeight="false" outlineLevel="0" collapsed="false">
      <c r="W321" s="629"/>
      <c r="Y321" s="629"/>
    </row>
    <row r="322" customFormat="false" ht="13.5" hidden="false" customHeight="false" outlineLevel="0" collapsed="false">
      <c r="W322" s="629"/>
      <c r="Y322" s="629"/>
    </row>
    <row r="323" customFormat="false" ht="13.5" hidden="false" customHeight="false" outlineLevel="0" collapsed="false">
      <c r="W323" s="629"/>
      <c r="Y323" s="629"/>
    </row>
    <row r="324" customFormat="false" ht="13.5" hidden="false" customHeight="false" outlineLevel="0" collapsed="false">
      <c r="W324" s="629"/>
      <c r="Y324" s="629"/>
    </row>
    <row r="325" customFormat="false" ht="13.5" hidden="false" customHeight="false" outlineLevel="0" collapsed="false">
      <c r="W325" s="629"/>
      <c r="Y325" s="629"/>
    </row>
    <row r="326" customFormat="false" ht="13.5" hidden="false" customHeight="false" outlineLevel="0" collapsed="false">
      <c r="W326" s="629"/>
      <c r="Y326" s="629"/>
    </row>
    <row r="327" customFormat="false" ht="13.5" hidden="false" customHeight="false" outlineLevel="0" collapsed="false">
      <c r="W327" s="629"/>
      <c r="Y327" s="629"/>
    </row>
    <row r="328" customFormat="false" ht="13.5" hidden="false" customHeight="false" outlineLevel="0" collapsed="false">
      <c r="W328" s="629"/>
      <c r="Y328" s="629"/>
    </row>
    <row r="329" customFormat="false" ht="13.5" hidden="false" customHeight="false" outlineLevel="0" collapsed="false">
      <c r="W329" s="629"/>
      <c r="Y329" s="629"/>
    </row>
    <row r="330" customFormat="false" ht="13.5" hidden="false" customHeight="false" outlineLevel="0" collapsed="false">
      <c r="W330" s="629"/>
      <c r="Y330" s="629"/>
    </row>
    <row r="331" customFormat="false" ht="13.5" hidden="false" customHeight="false" outlineLevel="0" collapsed="false">
      <c r="W331" s="629"/>
      <c r="Y331" s="629"/>
    </row>
    <row r="332" customFormat="false" ht="13.5" hidden="false" customHeight="false" outlineLevel="0" collapsed="false">
      <c r="W332" s="629"/>
      <c r="Y332" s="629"/>
    </row>
    <row r="333" customFormat="false" ht="13.5" hidden="false" customHeight="false" outlineLevel="0" collapsed="false">
      <c r="W333" s="629"/>
      <c r="Y333" s="629"/>
    </row>
    <row r="334" customFormat="false" ht="13.5" hidden="false" customHeight="false" outlineLevel="0" collapsed="false">
      <c r="W334" s="629"/>
      <c r="Y334" s="629"/>
    </row>
    <row r="335" customFormat="false" ht="13.5" hidden="false" customHeight="false" outlineLevel="0" collapsed="false">
      <c r="W335" s="629"/>
      <c r="Y335" s="629"/>
    </row>
    <row r="336" customFormat="false" ht="13.5" hidden="false" customHeight="false" outlineLevel="0" collapsed="false">
      <c r="W336" s="629"/>
      <c r="Y336" s="629"/>
    </row>
    <row r="337" customFormat="false" ht="13.5" hidden="false" customHeight="false" outlineLevel="0" collapsed="false">
      <c r="W337" s="629"/>
      <c r="Y337" s="629"/>
    </row>
    <row r="338" customFormat="false" ht="13.5" hidden="false" customHeight="false" outlineLevel="0" collapsed="false">
      <c r="W338" s="629"/>
      <c r="Y338" s="629"/>
    </row>
    <row r="339" customFormat="false" ht="13.5" hidden="false" customHeight="false" outlineLevel="0" collapsed="false">
      <c r="W339" s="629"/>
      <c r="Y339" s="629"/>
    </row>
    <row r="340" customFormat="false" ht="13.5" hidden="false" customHeight="false" outlineLevel="0" collapsed="false">
      <c r="W340" s="629"/>
      <c r="Y340" s="629"/>
    </row>
    <row r="341" customFormat="false" ht="13.5" hidden="false" customHeight="false" outlineLevel="0" collapsed="false">
      <c r="W341" s="629"/>
      <c r="Y341" s="629"/>
    </row>
    <row r="342" customFormat="false" ht="13.5" hidden="false" customHeight="false" outlineLevel="0" collapsed="false">
      <c r="W342" s="629"/>
      <c r="Y342" s="629"/>
    </row>
    <row r="343" customFormat="false" ht="13.5" hidden="false" customHeight="false" outlineLevel="0" collapsed="false">
      <c r="W343" s="629"/>
      <c r="Y343" s="629"/>
    </row>
    <row r="344" customFormat="false" ht="13.5" hidden="false" customHeight="false" outlineLevel="0" collapsed="false">
      <c r="W344" s="629"/>
      <c r="Y344" s="629"/>
    </row>
    <row r="345" customFormat="false" ht="13.5" hidden="false" customHeight="false" outlineLevel="0" collapsed="false">
      <c r="W345" s="629"/>
      <c r="Y345" s="629"/>
    </row>
    <row r="346" customFormat="false" ht="13.5" hidden="false" customHeight="false" outlineLevel="0" collapsed="false">
      <c r="W346" s="629"/>
      <c r="Y346" s="629"/>
    </row>
    <row r="347" customFormat="false" ht="13.5" hidden="false" customHeight="false" outlineLevel="0" collapsed="false">
      <c r="W347" s="629"/>
      <c r="Y347" s="629"/>
    </row>
    <row r="348" customFormat="false" ht="13.5" hidden="false" customHeight="false" outlineLevel="0" collapsed="false">
      <c r="W348" s="629"/>
      <c r="Y348" s="629"/>
    </row>
    <row r="349" customFormat="false" ht="13.5" hidden="false" customHeight="false" outlineLevel="0" collapsed="false">
      <c r="W349" s="629"/>
      <c r="Y349" s="629"/>
    </row>
    <row r="350" customFormat="false" ht="13.5" hidden="false" customHeight="false" outlineLevel="0" collapsed="false">
      <c r="W350" s="629"/>
      <c r="Y350" s="629"/>
    </row>
    <row r="351" customFormat="false" ht="13.5" hidden="false" customHeight="false" outlineLevel="0" collapsed="false">
      <c r="W351" s="629"/>
      <c r="Y351" s="629"/>
    </row>
    <row r="352" customFormat="false" ht="13.5" hidden="false" customHeight="false" outlineLevel="0" collapsed="false">
      <c r="W352" s="629"/>
      <c r="Y352" s="629"/>
    </row>
    <row r="353" customFormat="false" ht="13.5" hidden="false" customHeight="false" outlineLevel="0" collapsed="false">
      <c r="W353" s="629"/>
      <c r="Y353" s="629"/>
    </row>
    <row r="354" customFormat="false" ht="13.5" hidden="false" customHeight="false" outlineLevel="0" collapsed="false">
      <c r="W354" s="629"/>
      <c r="Y354" s="629"/>
    </row>
    <row r="355" customFormat="false" ht="13.5" hidden="false" customHeight="false" outlineLevel="0" collapsed="false">
      <c r="W355" s="629"/>
      <c r="Y355" s="629"/>
    </row>
    <row r="356" customFormat="false" ht="13.5" hidden="false" customHeight="false" outlineLevel="0" collapsed="false">
      <c r="W356" s="629"/>
      <c r="Y356" s="629"/>
    </row>
    <row r="357" customFormat="false" ht="13.5" hidden="false" customHeight="false" outlineLevel="0" collapsed="false">
      <c r="W357" s="629"/>
      <c r="Y357" s="629"/>
    </row>
    <row r="358" customFormat="false" ht="13.5" hidden="false" customHeight="false" outlineLevel="0" collapsed="false">
      <c r="W358" s="629"/>
      <c r="Y358" s="629"/>
    </row>
    <row r="359" customFormat="false" ht="13.5" hidden="false" customHeight="false" outlineLevel="0" collapsed="false">
      <c r="W359" s="629"/>
      <c r="Y359" s="629"/>
    </row>
    <row r="360" customFormat="false" ht="13.5" hidden="false" customHeight="false" outlineLevel="0" collapsed="false">
      <c r="W360" s="629"/>
      <c r="Y360" s="629"/>
    </row>
    <row r="361" customFormat="false" ht="13.5" hidden="false" customHeight="false" outlineLevel="0" collapsed="false">
      <c r="W361" s="629"/>
      <c r="Y361" s="629"/>
    </row>
    <row r="362" customFormat="false" ht="13.5" hidden="false" customHeight="false" outlineLevel="0" collapsed="false">
      <c r="W362" s="629"/>
      <c r="Y362" s="629"/>
    </row>
    <row r="363" customFormat="false" ht="13.5" hidden="false" customHeight="false" outlineLevel="0" collapsed="false">
      <c r="W363" s="629"/>
      <c r="Y363" s="629"/>
    </row>
    <row r="364" customFormat="false" ht="13.5" hidden="false" customHeight="false" outlineLevel="0" collapsed="false">
      <c r="W364" s="629"/>
      <c r="Y364" s="629"/>
    </row>
    <row r="365" customFormat="false" ht="13.5" hidden="false" customHeight="false" outlineLevel="0" collapsed="false">
      <c r="W365" s="629"/>
      <c r="Y365" s="629"/>
    </row>
    <row r="366" customFormat="false" ht="13.5" hidden="false" customHeight="false" outlineLevel="0" collapsed="false">
      <c r="W366" s="629"/>
      <c r="Y366" s="629"/>
    </row>
    <row r="367" customFormat="false" ht="13.5" hidden="false" customHeight="false" outlineLevel="0" collapsed="false">
      <c r="W367" s="629"/>
      <c r="Y367" s="629"/>
    </row>
    <row r="368" customFormat="false" ht="13.5" hidden="false" customHeight="false" outlineLevel="0" collapsed="false">
      <c r="W368" s="629"/>
      <c r="Y368" s="629"/>
    </row>
    <row r="369" customFormat="false" ht="13.5" hidden="false" customHeight="false" outlineLevel="0" collapsed="false">
      <c r="W369" s="629"/>
      <c r="Y369" s="629"/>
    </row>
    <row r="370" customFormat="false" ht="13.5" hidden="false" customHeight="false" outlineLevel="0" collapsed="false">
      <c r="W370" s="629"/>
      <c r="Y370" s="629"/>
    </row>
    <row r="371" customFormat="false" ht="13.5" hidden="false" customHeight="false" outlineLevel="0" collapsed="false">
      <c r="W371" s="629"/>
      <c r="Y371" s="629"/>
    </row>
    <row r="372" customFormat="false" ht="13.5" hidden="false" customHeight="false" outlineLevel="0" collapsed="false">
      <c r="W372" s="629"/>
      <c r="Y372" s="629"/>
    </row>
    <row r="373" customFormat="false" ht="13.5" hidden="false" customHeight="false" outlineLevel="0" collapsed="false">
      <c r="W373" s="629"/>
      <c r="Y373" s="629"/>
    </row>
    <row r="374" customFormat="false" ht="13.5" hidden="false" customHeight="false" outlineLevel="0" collapsed="false">
      <c r="W374" s="629"/>
      <c r="Y374" s="629"/>
    </row>
    <row r="375" customFormat="false" ht="13.5" hidden="false" customHeight="false" outlineLevel="0" collapsed="false">
      <c r="W375" s="629"/>
      <c r="Y375" s="629"/>
    </row>
    <row r="376" customFormat="false" ht="13.5" hidden="false" customHeight="false" outlineLevel="0" collapsed="false">
      <c r="W376" s="629"/>
      <c r="Y376" s="629"/>
    </row>
    <row r="377" customFormat="false" ht="13.5" hidden="false" customHeight="false" outlineLevel="0" collapsed="false">
      <c r="W377" s="629"/>
      <c r="Y377" s="629"/>
    </row>
    <row r="378" customFormat="false" ht="13.5" hidden="false" customHeight="false" outlineLevel="0" collapsed="false">
      <c r="W378" s="629"/>
      <c r="Y378" s="629"/>
    </row>
    <row r="379" customFormat="false" ht="13.5" hidden="false" customHeight="false" outlineLevel="0" collapsed="false">
      <c r="W379" s="629"/>
      <c r="Y379" s="629"/>
    </row>
    <row r="380" customFormat="false" ht="13.5" hidden="false" customHeight="false" outlineLevel="0" collapsed="false">
      <c r="W380" s="629"/>
      <c r="Y380" s="629"/>
    </row>
    <row r="381" customFormat="false" ht="13.5" hidden="false" customHeight="false" outlineLevel="0" collapsed="false">
      <c r="W381" s="629"/>
      <c r="Y381" s="629"/>
    </row>
    <row r="382" customFormat="false" ht="13.5" hidden="false" customHeight="false" outlineLevel="0" collapsed="false">
      <c r="W382" s="629"/>
      <c r="Y382" s="629"/>
    </row>
    <row r="383" customFormat="false" ht="13.5" hidden="false" customHeight="false" outlineLevel="0" collapsed="false">
      <c r="W383" s="629"/>
      <c r="Y383" s="629"/>
    </row>
    <row r="384" customFormat="false" ht="13.5" hidden="false" customHeight="false" outlineLevel="0" collapsed="false">
      <c r="W384" s="629"/>
      <c r="Y384" s="629"/>
    </row>
    <row r="385" customFormat="false" ht="13.5" hidden="false" customHeight="false" outlineLevel="0" collapsed="false">
      <c r="W385" s="629"/>
      <c r="Y385" s="629"/>
    </row>
    <row r="386" customFormat="false" ht="13.5" hidden="false" customHeight="false" outlineLevel="0" collapsed="false">
      <c r="W386" s="629"/>
      <c r="Y386" s="629"/>
    </row>
    <row r="387" customFormat="false" ht="13.5" hidden="false" customHeight="false" outlineLevel="0" collapsed="false">
      <c r="W387" s="629"/>
      <c r="Y387" s="629"/>
    </row>
    <row r="388" customFormat="false" ht="13.5" hidden="false" customHeight="false" outlineLevel="0" collapsed="false">
      <c r="W388" s="629"/>
      <c r="Y388" s="629"/>
    </row>
    <row r="389" customFormat="false" ht="13.5" hidden="false" customHeight="false" outlineLevel="0" collapsed="false">
      <c r="W389" s="629"/>
      <c r="Y389" s="629"/>
    </row>
    <row r="390" customFormat="false" ht="13.5" hidden="false" customHeight="false" outlineLevel="0" collapsed="false">
      <c r="W390" s="629"/>
      <c r="Y390" s="629"/>
    </row>
    <row r="391" customFormat="false" ht="13.5" hidden="false" customHeight="false" outlineLevel="0" collapsed="false">
      <c r="W391" s="629"/>
      <c r="Y391" s="629"/>
    </row>
    <row r="392" customFormat="false" ht="13.5" hidden="false" customHeight="false" outlineLevel="0" collapsed="false">
      <c r="W392" s="629"/>
      <c r="Y392" s="629"/>
    </row>
    <row r="393" customFormat="false" ht="13.5" hidden="false" customHeight="false" outlineLevel="0" collapsed="false">
      <c r="W393" s="629"/>
      <c r="Y393" s="629"/>
    </row>
    <row r="394" customFormat="false" ht="13.5" hidden="false" customHeight="false" outlineLevel="0" collapsed="false">
      <c r="W394" s="629"/>
      <c r="Y394" s="629"/>
    </row>
    <row r="395" customFormat="false" ht="13.5" hidden="false" customHeight="false" outlineLevel="0" collapsed="false">
      <c r="W395" s="629"/>
      <c r="Y395" s="629"/>
    </row>
    <row r="396" customFormat="false" ht="13.5" hidden="false" customHeight="false" outlineLevel="0" collapsed="false">
      <c r="W396" s="629"/>
      <c r="Y396" s="629"/>
    </row>
    <row r="397" customFormat="false" ht="13.5" hidden="false" customHeight="false" outlineLevel="0" collapsed="false">
      <c r="W397" s="629"/>
      <c r="Y397" s="629"/>
    </row>
    <row r="398" customFormat="false" ht="13.5" hidden="false" customHeight="false" outlineLevel="0" collapsed="false">
      <c r="W398" s="629"/>
      <c r="Y398" s="629"/>
    </row>
    <row r="399" customFormat="false" ht="13.5" hidden="false" customHeight="false" outlineLevel="0" collapsed="false">
      <c r="W399" s="629"/>
      <c r="Y399" s="629"/>
    </row>
    <row r="400" customFormat="false" ht="13.5" hidden="false" customHeight="false" outlineLevel="0" collapsed="false">
      <c r="W400" s="629"/>
      <c r="Y400" s="629"/>
    </row>
    <row r="401" customFormat="false" ht="13.5" hidden="false" customHeight="false" outlineLevel="0" collapsed="false">
      <c r="W401" s="629"/>
      <c r="Y401" s="629"/>
    </row>
    <row r="402" customFormat="false" ht="13.5" hidden="false" customHeight="false" outlineLevel="0" collapsed="false">
      <c r="W402" s="629"/>
      <c r="Y402" s="629"/>
    </row>
    <row r="403" customFormat="false" ht="13.5" hidden="false" customHeight="false" outlineLevel="0" collapsed="false">
      <c r="W403" s="629"/>
      <c r="Y403" s="629"/>
    </row>
    <row r="404" customFormat="false" ht="13.5" hidden="false" customHeight="false" outlineLevel="0" collapsed="false">
      <c r="W404" s="629"/>
      <c r="Y404" s="629"/>
    </row>
    <row r="405" customFormat="false" ht="13.5" hidden="false" customHeight="false" outlineLevel="0" collapsed="false">
      <c r="W405" s="629"/>
      <c r="Y405" s="629"/>
    </row>
    <row r="406" customFormat="false" ht="13.5" hidden="false" customHeight="false" outlineLevel="0" collapsed="false">
      <c r="W406" s="629"/>
      <c r="Y406" s="629"/>
    </row>
    <row r="407" customFormat="false" ht="13.5" hidden="false" customHeight="false" outlineLevel="0" collapsed="false">
      <c r="W407" s="629"/>
      <c r="Y407" s="629"/>
    </row>
    <row r="408" customFormat="false" ht="13.5" hidden="false" customHeight="false" outlineLevel="0" collapsed="false">
      <c r="W408" s="629"/>
      <c r="Y408" s="629"/>
    </row>
    <row r="409" customFormat="false" ht="13.5" hidden="false" customHeight="false" outlineLevel="0" collapsed="false">
      <c r="W409" s="629"/>
      <c r="Y409" s="629"/>
    </row>
    <row r="410" customFormat="false" ht="13.5" hidden="false" customHeight="false" outlineLevel="0" collapsed="false">
      <c r="W410" s="629"/>
      <c r="Y410" s="629"/>
    </row>
    <row r="411" customFormat="false" ht="13.5" hidden="false" customHeight="false" outlineLevel="0" collapsed="false">
      <c r="W411" s="629"/>
      <c r="Y411" s="629"/>
    </row>
    <row r="412" customFormat="false" ht="13.5" hidden="false" customHeight="false" outlineLevel="0" collapsed="false">
      <c r="W412" s="629"/>
      <c r="Y412" s="629"/>
    </row>
    <row r="413" customFormat="false" ht="13.5" hidden="false" customHeight="false" outlineLevel="0" collapsed="false">
      <c r="W413" s="629"/>
      <c r="Y413" s="629"/>
    </row>
    <row r="414" customFormat="false" ht="13.5" hidden="false" customHeight="false" outlineLevel="0" collapsed="false">
      <c r="W414" s="629"/>
      <c r="Y414" s="629"/>
    </row>
    <row r="415" customFormat="false" ht="13.5" hidden="false" customHeight="false" outlineLevel="0" collapsed="false">
      <c r="W415" s="629"/>
      <c r="Y415" s="629"/>
    </row>
    <row r="416" customFormat="false" ht="13.5" hidden="false" customHeight="false" outlineLevel="0" collapsed="false">
      <c r="W416" s="629"/>
      <c r="Y416" s="629"/>
    </row>
    <row r="417" customFormat="false" ht="13.5" hidden="false" customHeight="false" outlineLevel="0" collapsed="false">
      <c r="W417" s="629"/>
      <c r="Y417" s="629"/>
    </row>
    <row r="418" customFormat="false" ht="13.5" hidden="false" customHeight="false" outlineLevel="0" collapsed="false">
      <c r="W418" s="629"/>
      <c r="Y418" s="629"/>
    </row>
    <row r="419" customFormat="false" ht="13.5" hidden="false" customHeight="false" outlineLevel="0" collapsed="false">
      <c r="W419" s="629"/>
      <c r="Y419" s="629"/>
    </row>
    <row r="420" customFormat="false" ht="13.5" hidden="false" customHeight="false" outlineLevel="0" collapsed="false">
      <c r="W420" s="629"/>
      <c r="Y420" s="629"/>
    </row>
    <row r="421" customFormat="false" ht="13.5" hidden="false" customHeight="false" outlineLevel="0" collapsed="false">
      <c r="W421" s="629"/>
      <c r="Y421" s="629"/>
    </row>
    <row r="422" customFormat="false" ht="13.5" hidden="false" customHeight="false" outlineLevel="0" collapsed="false">
      <c r="W422" s="629"/>
      <c r="Y422" s="629"/>
    </row>
    <row r="423" customFormat="false" ht="13.5" hidden="false" customHeight="false" outlineLevel="0" collapsed="false">
      <c r="W423" s="629"/>
      <c r="Y423" s="629"/>
    </row>
    <row r="424" customFormat="false" ht="13.5" hidden="false" customHeight="false" outlineLevel="0" collapsed="false">
      <c r="W424" s="629"/>
      <c r="Y424" s="629"/>
    </row>
    <row r="425" customFormat="false" ht="13.5" hidden="false" customHeight="false" outlineLevel="0" collapsed="false">
      <c r="W425" s="629"/>
      <c r="Y425" s="629"/>
    </row>
    <row r="426" customFormat="false" ht="13.5" hidden="false" customHeight="false" outlineLevel="0" collapsed="false">
      <c r="W426" s="629"/>
      <c r="Y426" s="629"/>
    </row>
    <row r="427" customFormat="false" ht="13.5" hidden="false" customHeight="false" outlineLevel="0" collapsed="false">
      <c r="W427" s="629"/>
      <c r="Y427" s="629"/>
    </row>
    <row r="428" customFormat="false" ht="13.5" hidden="false" customHeight="false" outlineLevel="0" collapsed="false">
      <c r="W428" s="629"/>
      <c r="Y428" s="629"/>
    </row>
    <row r="429" customFormat="false" ht="13.5" hidden="false" customHeight="false" outlineLevel="0" collapsed="false">
      <c r="W429" s="629"/>
      <c r="Y429" s="629"/>
    </row>
    <row r="430" customFormat="false" ht="13.5" hidden="false" customHeight="false" outlineLevel="0" collapsed="false">
      <c r="W430" s="629"/>
      <c r="Y430" s="629"/>
    </row>
    <row r="431" customFormat="false" ht="13.5" hidden="false" customHeight="false" outlineLevel="0" collapsed="false">
      <c r="W431" s="629"/>
      <c r="Y431" s="629"/>
    </row>
    <row r="432" customFormat="false" ht="13.5" hidden="false" customHeight="false" outlineLevel="0" collapsed="false">
      <c r="W432" s="629"/>
      <c r="Y432" s="629"/>
    </row>
    <row r="433" customFormat="false" ht="13.5" hidden="false" customHeight="false" outlineLevel="0" collapsed="false">
      <c r="W433" s="629"/>
      <c r="Y433" s="629"/>
    </row>
    <row r="434" customFormat="false" ht="13.5" hidden="false" customHeight="false" outlineLevel="0" collapsed="false">
      <c r="W434" s="629"/>
      <c r="Y434" s="629"/>
    </row>
    <row r="435" customFormat="false" ht="13.5" hidden="false" customHeight="false" outlineLevel="0" collapsed="false">
      <c r="W435" s="629"/>
      <c r="Y435" s="629"/>
    </row>
    <row r="436" customFormat="false" ht="13.5" hidden="false" customHeight="false" outlineLevel="0" collapsed="false">
      <c r="W436" s="629"/>
      <c r="Y436" s="629"/>
    </row>
    <row r="437" customFormat="false" ht="13.5" hidden="false" customHeight="false" outlineLevel="0" collapsed="false">
      <c r="W437" s="629"/>
      <c r="Y437" s="629"/>
    </row>
    <row r="438" customFormat="false" ht="13.5" hidden="false" customHeight="false" outlineLevel="0" collapsed="false">
      <c r="W438" s="629"/>
      <c r="Y438" s="629"/>
    </row>
    <row r="439" customFormat="false" ht="13.5" hidden="false" customHeight="false" outlineLevel="0" collapsed="false">
      <c r="W439" s="629"/>
      <c r="Y439" s="629"/>
    </row>
    <row r="440" customFormat="false" ht="13.5" hidden="false" customHeight="false" outlineLevel="0" collapsed="false">
      <c r="W440" s="629"/>
      <c r="Y440" s="629"/>
    </row>
    <row r="441" customFormat="false" ht="13.5" hidden="false" customHeight="false" outlineLevel="0" collapsed="false">
      <c r="W441" s="629"/>
      <c r="Y441" s="629"/>
    </row>
    <row r="442" customFormat="false" ht="13.5" hidden="false" customHeight="false" outlineLevel="0" collapsed="false">
      <c r="W442" s="629"/>
      <c r="Y442" s="629"/>
    </row>
    <row r="443" customFormat="false" ht="13.5" hidden="false" customHeight="false" outlineLevel="0" collapsed="false">
      <c r="W443" s="629"/>
      <c r="Y443" s="629"/>
    </row>
    <row r="444" customFormat="false" ht="13.5" hidden="false" customHeight="false" outlineLevel="0" collapsed="false">
      <c r="W444" s="629"/>
      <c r="Y444" s="629"/>
    </row>
    <row r="445" customFormat="false" ht="13.5" hidden="false" customHeight="false" outlineLevel="0" collapsed="false">
      <c r="W445" s="629"/>
      <c r="Y445" s="629"/>
    </row>
    <row r="446" customFormat="false" ht="13.5" hidden="false" customHeight="false" outlineLevel="0" collapsed="false">
      <c r="W446" s="629"/>
      <c r="Y446" s="629"/>
    </row>
    <row r="447" customFormat="false" ht="13.5" hidden="false" customHeight="false" outlineLevel="0" collapsed="false">
      <c r="W447" s="629"/>
      <c r="Y447" s="629"/>
    </row>
    <row r="448" customFormat="false" ht="13.5" hidden="false" customHeight="false" outlineLevel="0" collapsed="false">
      <c r="W448" s="629"/>
      <c r="Y448" s="629"/>
    </row>
    <row r="449" customFormat="false" ht="13.5" hidden="false" customHeight="false" outlineLevel="0" collapsed="false">
      <c r="W449" s="629"/>
      <c r="Y449" s="629"/>
    </row>
    <row r="450" customFormat="false" ht="13.5" hidden="false" customHeight="false" outlineLevel="0" collapsed="false">
      <c r="W450" s="629"/>
      <c r="Y450" s="629"/>
    </row>
    <row r="451" customFormat="false" ht="13.5" hidden="false" customHeight="false" outlineLevel="0" collapsed="false">
      <c r="W451" s="629"/>
      <c r="Y451" s="629"/>
    </row>
    <row r="452" customFormat="false" ht="13.5" hidden="false" customHeight="false" outlineLevel="0" collapsed="false">
      <c r="W452" s="629"/>
      <c r="Y452" s="629"/>
    </row>
    <row r="453" customFormat="false" ht="13.5" hidden="false" customHeight="false" outlineLevel="0" collapsed="false">
      <c r="W453" s="629"/>
      <c r="Y453" s="629"/>
    </row>
    <row r="454" customFormat="false" ht="13.5" hidden="false" customHeight="false" outlineLevel="0" collapsed="false">
      <c r="W454" s="629"/>
      <c r="Y454" s="629"/>
    </row>
    <row r="455" customFormat="false" ht="13.5" hidden="false" customHeight="false" outlineLevel="0" collapsed="false">
      <c r="W455" s="629"/>
      <c r="Y455" s="629"/>
    </row>
    <row r="456" customFormat="false" ht="13.5" hidden="false" customHeight="false" outlineLevel="0" collapsed="false">
      <c r="W456" s="629"/>
      <c r="Y456" s="629"/>
    </row>
    <row r="457" customFormat="false" ht="13.5" hidden="false" customHeight="false" outlineLevel="0" collapsed="false">
      <c r="W457" s="629"/>
      <c r="Y457" s="629"/>
    </row>
    <row r="458" customFormat="false" ht="13.5" hidden="false" customHeight="false" outlineLevel="0" collapsed="false">
      <c r="W458" s="629"/>
      <c r="Y458" s="629"/>
    </row>
    <row r="459" customFormat="false" ht="13.5" hidden="false" customHeight="false" outlineLevel="0" collapsed="false">
      <c r="W459" s="629"/>
      <c r="Y459" s="629"/>
    </row>
    <row r="460" customFormat="false" ht="13.5" hidden="false" customHeight="false" outlineLevel="0" collapsed="false">
      <c r="W460" s="629"/>
      <c r="Y460" s="629"/>
    </row>
    <row r="461" customFormat="false" ht="13.5" hidden="false" customHeight="false" outlineLevel="0" collapsed="false">
      <c r="W461" s="629"/>
      <c r="Y461" s="629"/>
    </row>
    <row r="462" customFormat="false" ht="13.5" hidden="false" customHeight="false" outlineLevel="0" collapsed="false">
      <c r="W462" s="629"/>
      <c r="Y462" s="629"/>
    </row>
    <row r="463" customFormat="false" ht="13.5" hidden="false" customHeight="false" outlineLevel="0" collapsed="false">
      <c r="W463" s="629"/>
      <c r="Y463" s="629"/>
    </row>
    <row r="464" customFormat="false" ht="13.5" hidden="false" customHeight="false" outlineLevel="0" collapsed="false">
      <c r="W464" s="629"/>
      <c r="Y464" s="629"/>
    </row>
    <row r="465" customFormat="false" ht="13.5" hidden="false" customHeight="false" outlineLevel="0" collapsed="false">
      <c r="W465" s="629"/>
      <c r="Y465" s="629"/>
    </row>
    <row r="466" customFormat="false" ht="13.5" hidden="false" customHeight="false" outlineLevel="0" collapsed="false">
      <c r="W466" s="629"/>
      <c r="Y466" s="629"/>
    </row>
    <row r="467" customFormat="false" ht="13.5" hidden="false" customHeight="false" outlineLevel="0" collapsed="false">
      <c r="W467" s="629"/>
      <c r="Y467" s="629"/>
    </row>
    <row r="468" customFormat="false" ht="13.5" hidden="false" customHeight="false" outlineLevel="0" collapsed="false">
      <c r="W468" s="629"/>
      <c r="Y468" s="629"/>
    </row>
    <row r="469" customFormat="false" ht="13.5" hidden="false" customHeight="false" outlineLevel="0" collapsed="false">
      <c r="W469" s="629"/>
      <c r="Y469" s="629"/>
    </row>
    <row r="470" customFormat="false" ht="13.5" hidden="false" customHeight="false" outlineLevel="0" collapsed="false">
      <c r="W470" s="629"/>
      <c r="Y470" s="629"/>
    </row>
    <row r="471" customFormat="false" ht="13.5" hidden="false" customHeight="false" outlineLevel="0" collapsed="false">
      <c r="W471" s="629"/>
      <c r="Y471" s="629"/>
    </row>
    <row r="472" customFormat="false" ht="13.5" hidden="false" customHeight="false" outlineLevel="0" collapsed="false">
      <c r="W472" s="629"/>
      <c r="Y472" s="629"/>
    </row>
    <row r="473" customFormat="false" ht="13.5" hidden="false" customHeight="false" outlineLevel="0" collapsed="false">
      <c r="W473" s="629"/>
      <c r="Y473" s="629"/>
    </row>
    <row r="474" customFormat="false" ht="13.5" hidden="false" customHeight="false" outlineLevel="0" collapsed="false">
      <c r="W474" s="629"/>
      <c r="Y474" s="629"/>
    </row>
    <row r="475" customFormat="false" ht="13.5" hidden="false" customHeight="false" outlineLevel="0" collapsed="false">
      <c r="W475" s="629"/>
      <c r="Y475" s="629"/>
    </row>
    <row r="476" customFormat="false" ht="13.5" hidden="false" customHeight="false" outlineLevel="0" collapsed="false">
      <c r="W476" s="629"/>
      <c r="Y476" s="629"/>
    </row>
    <row r="477" customFormat="false" ht="13.5" hidden="false" customHeight="false" outlineLevel="0" collapsed="false">
      <c r="W477" s="629"/>
      <c r="Y477" s="629"/>
    </row>
    <row r="478" customFormat="false" ht="13.5" hidden="false" customHeight="false" outlineLevel="0" collapsed="false">
      <c r="W478" s="629"/>
      <c r="Y478" s="629"/>
    </row>
    <row r="479" customFormat="false" ht="13.5" hidden="false" customHeight="false" outlineLevel="0" collapsed="false">
      <c r="W479" s="629"/>
      <c r="Y479" s="629"/>
    </row>
    <row r="480" customFormat="false" ht="13.5" hidden="false" customHeight="false" outlineLevel="0" collapsed="false">
      <c r="W480" s="629"/>
      <c r="Y480" s="629"/>
    </row>
    <row r="481" customFormat="false" ht="13.5" hidden="false" customHeight="false" outlineLevel="0" collapsed="false">
      <c r="W481" s="629"/>
      <c r="Y481" s="629"/>
    </row>
    <row r="482" customFormat="false" ht="13.5" hidden="false" customHeight="false" outlineLevel="0" collapsed="false">
      <c r="W482" s="629"/>
      <c r="Y482" s="629"/>
    </row>
    <row r="483" customFormat="false" ht="13.5" hidden="false" customHeight="false" outlineLevel="0" collapsed="false">
      <c r="W483" s="629"/>
      <c r="Y483" s="629"/>
    </row>
    <row r="484" customFormat="false" ht="13.5" hidden="false" customHeight="false" outlineLevel="0" collapsed="false">
      <c r="W484" s="629"/>
      <c r="Y484" s="629"/>
    </row>
    <row r="485" customFormat="false" ht="13.5" hidden="false" customHeight="false" outlineLevel="0" collapsed="false">
      <c r="W485" s="629"/>
      <c r="Y485" s="629"/>
    </row>
    <row r="486" customFormat="false" ht="13.5" hidden="false" customHeight="false" outlineLevel="0" collapsed="false">
      <c r="W486" s="629"/>
      <c r="Y486" s="629"/>
    </row>
    <row r="487" customFormat="false" ht="13.5" hidden="false" customHeight="false" outlineLevel="0" collapsed="false">
      <c r="W487" s="629"/>
      <c r="Y487" s="629"/>
    </row>
    <row r="488" customFormat="false" ht="13.5" hidden="false" customHeight="false" outlineLevel="0" collapsed="false">
      <c r="W488" s="629"/>
      <c r="Y488" s="629"/>
    </row>
    <row r="489" customFormat="false" ht="13.5" hidden="false" customHeight="false" outlineLevel="0" collapsed="false">
      <c r="W489" s="629"/>
      <c r="Y489" s="629"/>
    </row>
    <row r="490" customFormat="false" ht="13.5" hidden="false" customHeight="false" outlineLevel="0" collapsed="false">
      <c r="W490" s="629"/>
      <c r="Y490" s="629"/>
    </row>
    <row r="491" customFormat="false" ht="13.5" hidden="false" customHeight="false" outlineLevel="0" collapsed="false">
      <c r="W491" s="629"/>
      <c r="Y491" s="629"/>
    </row>
    <row r="492" customFormat="false" ht="13.5" hidden="false" customHeight="false" outlineLevel="0" collapsed="false">
      <c r="W492" s="629"/>
      <c r="Y492" s="629"/>
    </row>
    <row r="493" customFormat="false" ht="13.5" hidden="false" customHeight="false" outlineLevel="0" collapsed="false">
      <c r="W493" s="629"/>
      <c r="Y493" s="629"/>
    </row>
    <row r="494" customFormat="false" ht="13.5" hidden="false" customHeight="false" outlineLevel="0" collapsed="false">
      <c r="W494" s="629"/>
      <c r="Y494" s="629"/>
    </row>
    <row r="495" customFormat="false" ht="13.5" hidden="false" customHeight="false" outlineLevel="0" collapsed="false">
      <c r="W495" s="629"/>
      <c r="Y495" s="629"/>
    </row>
    <row r="496" customFormat="false" ht="13.5" hidden="false" customHeight="false" outlineLevel="0" collapsed="false">
      <c r="W496" s="629"/>
      <c r="Y496" s="629"/>
    </row>
    <row r="497" customFormat="false" ht="13.5" hidden="false" customHeight="false" outlineLevel="0" collapsed="false">
      <c r="W497" s="629"/>
      <c r="Y497" s="629"/>
    </row>
    <row r="498" customFormat="false" ht="13.5" hidden="false" customHeight="false" outlineLevel="0" collapsed="false">
      <c r="W498" s="629"/>
      <c r="Y498" s="629"/>
    </row>
    <row r="499" customFormat="false" ht="13.5" hidden="false" customHeight="false" outlineLevel="0" collapsed="false">
      <c r="W499" s="629"/>
      <c r="Y499" s="629"/>
    </row>
    <row r="500" customFormat="false" ht="13.5" hidden="false" customHeight="false" outlineLevel="0" collapsed="false">
      <c r="W500" s="629"/>
      <c r="Y500" s="629"/>
    </row>
    <row r="501" customFormat="false" ht="13.5" hidden="false" customHeight="false" outlineLevel="0" collapsed="false">
      <c r="W501" s="629"/>
      <c r="Y501" s="629"/>
    </row>
    <row r="502" customFormat="false" ht="13.5" hidden="false" customHeight="false" outlineLevel="0" collapsed="false">
      <c r="W502" s="629"/>
      <c r="Y502" s="629"/>
    </row>
    <row r="503" customFormat="false" ht="13.5" hidden="false" customHeight="false" outlineLevel="0" collapsed="false">
      <c r="W503" s="629"/>
      <c r="Y503" s="629"/>
    </row>
    <row r="504" customFormat="false" ht="13.5" hidden="false" customHeight="false" outlineLevel="0" collapsed="false">
      <c r="W504" s="629"/>
      <c r="Y504" s="629"/>
    </row>
    <row r="505" customFormat="false" ht="13.5" hidden="false" customHeight="false" outlineLevel="0" collapsed="false">
      <c r="W505" s="629"/>
      <c r="Y505" s="629"/>
    </row>
    <row r="506" customFormat="false" ht="13.5" hidden="false" customHeight="false" outlineLevel="0" collapsed="false">
      <c r="W506" s="629"/>
      <c r="Y506" s="629"/>
    </row>
    <row r="507" customFormat="false" ht="13.5" hidden="false" customHeight="false" outlineLevel="0" collapsed="false">
      <c r="W507" s="629"/>
      <c r="Y507" s="629"/>
    </row>
    <row r="508" customFormat="false" ht="13.5" hidden="false" customHeight="false" outlineLevel="0" collapsed="false">
      <c r="W508" s="629"/>
      <c r="Y508" s="629"/>
    </row>
    <row r="509" customFormat="false" ht="13.5" hidden="false" customHeight="false" outlineLevel="0" collapsed="false">
      <c r="W509" s="629"/>
      <c r="Y509" s="629"/>
    </row>
    <row r="510" customFormat="false" ht="13.5" hidden="false" customHeight="false" outlineLevel="0" collapsed="false">
      <c r="W510" s="629"/>
      <c r="Y510" s="629"/>
    </row>
    <row r="511" customFormat="false" ht="13.5" hidden="false" customHeight="false" outlineLevel="0" collapsed="false">
      <c r="W511" s="629"/>
      <c r="Y511" s="629"/>
    </row>
    <row r="512" customFormat="false" ht="13.5" hidden="false" customHeight="false" outlineLevel="0" collapsed="false">
      <c r="W512" s="629"/>
      <c r="Y512" s="629"/>
    </row>
    <row r="513" customFormat="false" ht="13.5" hidden="false" customHeight="false" outlineLevel="0" collapsed="false">
      <c r="W513" s="629"/>
      <c r="Y513" s="629"/>
    </row>
    <row r="514" customFormat="false" ht="13.5" hidden="false" customHeight="false" outlineLevel="0" collapsed="false">
      <c r="W514" s="629"/>
      <c r="Y514" s="629"/>
    </row>
    <row r="515" customFormat="false" ht="13.5" hidden="false" customHeight="false" outlineLevel="0" collapsed="false">
      <c r="W515" s="629"/>
      <c r="Y515" s="629"/>
    </row>
    <row r="516" customFormat="false" ht="13.5" hidden="false" customHeight="false" outlineLevel="0" collapsed="false">
      <c r="W516" s="629"/>
      <c r="Y516" s="629"/>
    </row>
    <row r="517" customFormat="false" ht="13.5" hidden="false" customHeight="false" outlineLevel="0" collapsed="false">
      <c r="W517" s="629"/>
      <c r="Y517" s="629"/>
    </row>
    <row r="518" customFormat="false" ht="13.5" hidden="false" customHeight="false" outlineLevel="0" collapsed="false">
      <c r="W518" s="629"/>
      <c r="Y518" s="629"/>
    </row>
    <row r="519" customFormat="false" ht="13.5" hidden="false" customHeight="false" outlineLevel="0" collapsed="false">
      <c r="W519" s="629"/>
      <c r="Y519" s="629"/>
    </row>
    <row r="520" customFormat="false" ht="13.5" hidden="false" customHeight="false" outlineLevel="0" collapsed="false">
      <c r="W520" s="629"/>
      <c r="Y520" s="629"/>
    </row>
    <row r="521" customFormat="false" ht="13.5" hidden="false" customHeight="false" outlineLevel="0" collapsed="false">
      <c r="W521" s="629"/>
      <c r="Y521" s="629"/>
    </row>
    <row r="522" customFormat="false" ht="13.5" hidden="false" customHeight="false" outlineLevel="0" collapsed="false">
      <c r="W522" s="629"/>
      <c r="Y522" s="629"/>
    </row>
    <row r="523" customFormat="false" ht="13.5" hidden="false" customHeight="false" outlineLevel="0" collapsed="false">
      <c r="W523" s="629"/>
      <c r="Y523" s="629"/>
    </row>
    <row r="524" customFormat="false" ht="13.5" hidden="false" customHeight="false" outlineLevel="0" collapsed="false">
      <c r="W524" s="629"/>
      <c r="Y524" s="629"/>
    </row>
    <row r="525" customFormat="false" ht="13.5" hidden="false" customHeight="false" outlineLevel="0" collapsed="false">
      <c r="W525" s="629"/>
      <c r="Y525" s="629"/>
    </row>
    <row r="526" customFormat="false" ht="13.5" hidden="false" customHeight="false" outlineLevel="0" collapsed="false">
      <c r="W526" s="629"/>
      <c r="Y526" s="629"/>
    </row>
    <row r="527" customFormat="false" ht="13.5" hidden="false" customHeight="false" outlineLevel="0" collapsed="false">
      <c r="W527" s="629"/>
      <c r="Y527" s="629"/>
    </row>
    <row r="528" customFormat="false" ht="13.5" hidden="false" customHeight="false" outlineLevel="0" collapsed="false">
      <c r="W528" s="629"/>
      <c r="Y528" s="629"/>
    </row>
    <row r="529" customFormat="false" ht="13.5" hidden="false" customHeight="false" outlineLevel="0" collapsed="false">
      <c r="W529" s="629"/>
      <c r="Y529" s="629"/>
    </row>
    <row r="530" customFormat="false" ht="13.5" hidden="false" customHeight="false" outlineLevel="0" collapsed="false">
      <c r="W530" s="629"/>
      <c r="Y530" s="629"/>
    </row>
    <row r="531" customFormat="false" ht="13.5" hidden="false" customHeight="false" outlineLevel="0" collapsed="false">
      <c r="W531" s="629"/>
      <c r="Y531" s="629"/>
    </row>
    <row r="532" customFormat="false" ht="13.5" hidden="false" customHeight="false" outlineLevel="0" collapsed="false">
      <c r="W532" s="629"/>
      <c r="Y532" s="629"/>
    </row>
    <row r="533" customFormat="false" ht="13.5" hidden="false" customHeight="false" outlineLevel="0" collapsed="false">
      <c r="W533" s="629"/>
      <c r="Y533" s="629"/>
    </row>
    <row r="534" customFormat="false" ht="13.5" hidden="false" customHeight="false" outlineLevel="0" collapsed="false">
      <c r="W534" s="629"/>
      <c r="Y534" s="629"/>
    </row>
    <row r="535" customFormat="false" ht="13.5" hidden="false" customHeight="false" outlineLevel="0" collapsed="false">
      <c r="W535" s="629"/>
      <c r="Y535" s="629"/>
    </row>
    <row r="536" customFormat="false" ht="13.5" hidden="false" customHeight="false" outlineLevel="0" collapsed="false">
      <c r="W536" s="629"/>
      <c r="Y536" s="629"/>
    </row>
    <row r="537" customFormat="false" ht="13.5" hidden="false" customHeight="false" outlineLevel="0" collapsed="false">
      <c r="W537" s="629"/>
      <c r="Y537" s="629"/>
    </row>
    <row r="538" customFormat="false" ht="13.5" hidden="false" customHeight="false" outlineLevel="0" collapsed="false">
      <c r="W538" s="629"/>
      <c r="Y538" s="629"/>
    </row>
    <row r="539" customFormat="false" ht="13.5" hidden="false" customHeight="false" outlineLevel="0" collapsed="false">
      <c r="W539" s="629"/>
      <c r="Y539" s="629"/>
    </row>
    <row r="540" customFormat="false" ht="13.5" hidden="false" customHeight="false" outlineLevel="0" collapsed="false">
      <c r="W540" s="629"/>
      <c r="Y540" s="629"/>
    </row>
    <row r="541" customFormat="false" ht="13.5" hidden="false" customHeight="false" outlineLevel="0" collapsed="false">
      <c r="W541" s="629"/>
      <c r="Y541" s="629"/>
    </row>
    <row r="542" customFormat="false" ht="13.5" hidden="false" customHeight="false" outlineLevel="0" collapsed="false">
      <c r="W542" s="629"/>
      <c r="Y542" s="629"/>
    </row>
    <row r="543" customFormat="false" ht="13.5" hidden="false" customHeight="false" outlineLevel="0" collapsed="false">
      <c r="W543" s="629"/>
      <c r="Y543" s="629"/>
    </row>
    <row r="544" customFormat="false" ht="13.5" hidden="false" customHeight="false" outlineLevel="0" collapsed="false">
      <c r="W544" s="629"/>
      <c r="Y544" s="629"/>
    </row>
    <row r="545" customFormat="false" ht="13.5" hidden="false" customHeight="false" outlineLevel="0" collapsed="false">
      <c r="W545" s="629"/>
      <c r="Y545" s="629"/>
    </row>
    <row r="546" customFormat="false" ht="13.5" hidden="false" customHeight="false" outlineLevel="0" collapsed="false">
      <c r="W546" s="629"/>
      <c r="Y546" s="629"/>
    </row>
    <row r="547" customFormat="false" ht="13.5" hidden="false" customHeight="false" outlineLevel="0" collapsed="false">
      <c r="W547" s="629"/>
      <c r="Y547" s="629"/>
    </row>
    <row r="548" customFormat="false" ht="13.5" hidden="false" customHeight="false" outlineLevel="0" collapsed="false">
      <c r="W548" s="629"/>
      <c r="Y548" s="629"/>
    </row>
    <row r="549" customFormat="false" ht="13.5" hidden="false" customHeight="false" outlineLevel="0" collapsed="false">
      <c r="W549" s="629"/>
      <c r="Y549" s="629"/>
    </row>
    <row r="550" customFormat="false" ht="13.5" hidden="false" customHeight="false" outlineLevel="0" collapsed="false">
      <c r="W550" s="629"/>
      <c r="Y550" s="629"/>
    </row>
    <row r="551" customFormat="false" ht="13.5" hidden="false" customHeight="false" outlineLevel="0" collapsed="false">
      <c r="W551" s="629"/>
      <c r="Y551" s="629"/>
    </row>
    <row r="552" customFormat="false" ht="13.5" hidden="false" customHeight="false" outlineLevel="0" collapsed="false">
      <c r="W552" s="629"/>
      <c r="Y552" s="629"/>
    </row>
    <row r="553" customFormat="false" ht="13.5" hidden="false" customHeight="false" outlineLevel="0" collapsed="false">
      <c r="W553" s="629"/>
      <c r="Y553" s="629"/>
    </row>
    <row r="554" customFormat="false" ht="13.5" hidden="false" customHeight="false" outlineLevel="0" collapsed="false">
      <c r="W554" s="629"/>
      <c r="Y554" s="629"/>
    </row>
    <row r="555" customFormat="false" ht="13.5" hidden="false" customHeight="false" outlineLevel="0" collapsed="false">
      <c r="W555" s="629"/>
      <c r="Y555" s="629"/>
    </row>
    <row r="556" customFormat="false" ht="13.5" hidden="false" customHeight="false" outlineLevel="0" collapsed="false">
      <c r="W556" s="629"/>
      <c r="Y556" s="629"/>
    </row>
    <row r="557" customFormat="false" ht="13.5" hidden="false" customHeight="false" outlineLevel="0" collapsed="false">
      <c r="W557" s="629"/>
      <c r="Y557" s="629"/>
    </row>
    <row r="558" customFormat="false" ht="13.5" hidden="false" customHeight="false" outlineLevel="0" collapsed="false">
      <c r="W558" s="629"/>
      <c r="Y558" s="629"/>
    </row>
    <row r="559" customFormat="false" ht="13.5" hidden="false" customHeight="false" outlineLevel="0" collapsed="false">
      <c r="W559" s="629"/>
      <c r="Y559" s="629"/>
    </row>
    <row r="560" customFormat="false" ht="13.5" hidden="false" customHeight="false" outlineLevel="0" collapsed="false">
      <c r="W560" s="629"/>
      <c r="Y560" s="629"/>
    </row>
    <row r="561" customFormat="false" ht="13.5" hidden="false" customHeight="false" outlineLevel="0" collapsed="false">
      <c r="W561" s="629"/>
      <c r="Y561" s="629"/>
    </row>
    <row r="562" customFormat="false" ht="13.5" hidden="false" customHeight="false" outlineLevel="0" collapsed="false">
      <c r="W562" s="629"/>
      <c r="Y562" s="629"/>
    </row>
    <row r="563" customFormat="false" ht="13.5" hidden="false" customHeight="false" outlineLevel="0" collapsed="false">
      <c r="W563" s="629"/>
      <c r="Y563" s="629"/>
    </row>
    <row r="564" customFormat="false" ht="13.5" hidden="false" customHeight="false" outlineLevel="0" collapsed="false">
      <c r="W564" s="629"/>
      <c r="Y564" s="629"/>
    </row>
    <row r="565" customFormat="false" ht="13.5" hidden="false" customHeight="false" outlineLevel="0" collapsed="false">
      <c r="W565" s="629"/>
      <c r="Y565" s="629"/>
    </row>
    <row r="566" customFormat="false" ht="13.5" hidden="false" customHeight="false" outlineLevel="0" collapsed="false">
      <c r="W566" s="629"/>
      <c r="Y566" s="629"/>
    </row>
    <row r="567" customFormat="false" ht="13.5" hidden="false" customHeight="false" outlineLevel="0" collapsed="false">
      <c r="W567" s="629"/>
      <c r="Y567" s="629"/>
    </row>
    <row r="568" customFormat="false" ht="13.5" hidden="false" customHeight="false" outlineLevel="0" collapsed="false">
      <c r="W568" s="629"/>
      <c r="Y568" s="629"/>
    </row>
    <row r="569" customFormat="false" ht="13.5" hidden="false" customHeight="false" outlineLevel="0" collapsed="false">
      <c r="W569" s="629"/>
      <c r="Y569" s="629"/>
    </row>
    <row r="570" customFormat="false" ht="13.5" hidden="false" customHeight="false" outlineLevel="0" collapsed="false">
      <c r="W570" s="629"/>
      <c r="Y570" s="629"/>
    </row>
    <row r="571" customFormat="false" ht="13.5" hidden="false" customHeight="false" outlineLevel="0" collapsed="false">
      <c r="W571" s="629"/>
      <c r="Y571" s="629"/>
    </row>
    <row r="572" customFormat="false" ht="13.5" hidden="false" customHeight="false" outlineLevel="0" collapsed="false">
      <c r="W572" s="629"/>
      <c r="Y572" s="629"/>
    </row>
    <row r="573" customFormat="false" ht="13.5" hidden="false" customHeight="false" outlineLevel="0" collapsed="false">
      <c r="W573" s="629"/>
      <c r="Y573" s="629"/>
    </row>
    <row r="574" customFormat="false" ht="13.5" hidden="false" customHeight="false" outlineLevel="0" collapsed="false">
      <c r="W574" s="629"/>
      <c r="Y574" s="629"/>
    </row>
    <row r="575" customFormat="false" ht="13.5" hidden="false" customHeight="false" outlineLevel="0" collapsed="false">
      <c r="W575" s="629"/>
      <c r="Y575" s="629"/>
    </row>
    <row r="576" customFormat="false" ht="13.5" hidden="false" customHeight="false" outlineLevel="0" collapsed="false">
      <c r="W576" s="629"/>
      <c r="Y576" s="629"/>
    </row>
    <row r="577" customFormat="false" ht="13.5" hidden="false" customHeight="false" outlineLevel="0" collapsed="false">
      <c r="W577" s="629"/>
      <c r="Y577" s="629"/>
    </row>
    <row r="578" customFormat="false" ht="13.5" hidden="false" customHeight="false" outlineLevel="0" collapsed="false">
      <c r="W578" s="629"/>
      <c r="Y578" s="629"/>
    </row>
    <row r="579" customFormat="false" ht="13.5" hidden="false" customHeight="false" outlineLevel="0" collapsed="false">
      <c r="W579" s="629"/>
      <c r="Y579" s="629"/>
    </row>
    <row r="580" customFormat="false" ht="13.5" hidden="false" customHeight="false" outlineLevel="0" collapsed="false">
      <c r="W580" s="629"/>
      <c r="Y580" s="629"/>
    </row>
    <row r="581" customFormat="false" ht="13.5" hidden="false" customHeight="false" outlineLevel="0" collapsed="false">
      <c r="W581" s="629"/>
      <c r="Y581" s="629"/>
    </row>
    <row r="582" customFormat="false" ht="13.5" hidden="false" customHeight="false" outlineLevel="0" collapsed="false">
      <c r="W582" s="629"/>
      <c r="Y582" s="629"/>
    </row>
    <row r="583" customFormat="false" ht="13.5" hidden="false" customHeight="false" outlineLevel="0" collapsed="false">
      <c r="W583" s="629"/>
      <c r="Y583" s="629"/>
    </row>
    <row r="584" customFormat="false" ht="13.5" hidden="false" customHeight="false" outlineLevel="0" collapsed="false">
      <c r="W584" s="629"/>
      <c r="Y584" s="629"/>
    </row>
    <row r="585" customFormat="false" ht="13.5" hidden="false" customHeight="false" outlineLevel="0" collapsed="false">
      <c r="W585" s="629"/>
      <c r="Y585" s="629"/>
    </row>
    <row r="586" customFormat="false" ht="13.5" hidden="false" customHeight="false" outlineLevel="0" collapsed="false">
      <c r="W586" s="629"/>
      <c r="Y586" s="629"/>
    </row>
    <row r="587" customFormat="false" ht="13.5" hidden="false" customHeight="false" outlineLevel="0" collapsed="false">
      <c r="W587" s="629"/>
      <c r="Y587" s="629"/>
    </row>
    <row r="588" customFormat="false" ht="13.5" hidden="false" customHeight="false" outlineLevel="0" collapsed="false">
      <c r="W588" s="629"/>
      <c r="Y588" s="629"/>
    </row>
    <row r="589" customFormat="false" ht="13.5" hidden="false" customHeight="false" outlineLevel="0" collapsed="false">
      <c r="W589" s="629"/>
      <c r="Y589" s="629"/>
    </row>
    <row r="590" customFormat="false" ht="13.5" hidden="false" customHeight="false" outlineLevel="0" collapsed="false">
      <c r="W590" s="629"/>
      <c r="Y590" s="629"/>
    </row>
    <row r="591" customFormat="false" ht="13.5" hidden="false" customHeight="false" outlineLevel="0" collapsed="false">
      <c r="W591" s="629"/>
      <c r="Y591" s="629"/>
    </row>
    <row r="592" customFormat="false" ht="13.5" hidden="false" customHeight="false" outlineLevel="0" collapsed="false">
      <c r="W592" s="629"/>
      <c r="Y592" s="629"/>
    </row>
    <row r="593" customFormat="false" ht="13.5" hidden="false" customHeight="false" outlineLevel="0" collapsed="false">
      <c r="W593" s="629"/>
      <c r="Y593" s="629"/>
    </row>
    <row r="594" customFormat="false" ht="13.5" hidden="false" customHeight="false" outlineLevel="0" collapsed="false">
      <c r="W594" s="629"/>
      <c r="Y594" s="629"/>
    </row>
    <row r="595" customFormat="false" ht="13.5" hidden="false" customHeight="false" outlineLevel="0" collapsed="false">
      <c r="W595" s="629"/>
      <c r="Y595" s="629"/>
    </row>
    <row r="596" customFormat="false" ht="13.5" hidden="false" customHeight="false" outlineLevel="0" collapsed="false">
      <c r="W596" s="629"/>
      <c r="Y596" s="629"/>
    </row>
    <row r="597" customFormat="false" ht="13.5" hidden="false" customHeight="false" outlineLevel="0" collapsed="false">
      <c r="W597" s="629"/>
      <c r="Y597" s="629"/>
    </row>
    <row r="598" customFormat="false" ht="13.5" hidden="false" customHeight="false" outlineLevel="0" collapsed="false">
      <c r="W598" s="629"/>
      <c r="Y598" s="629"/>
    </row>
    <row r="599" customFormat="false" ht="13.5" hidden="false" customHeight="false" outlineLevel="0" collapsed="false">
      <c r="W599" s="629"/>
      <c r="Y599" s="629"/>
    </row>
    <row r="600" customFormat="false" ht="13.5" hidden="false" customHeight="false" outlineLevel="0" collapsed="false">
      <c r="W600" s="629"/>
      <c r="Y600" s="629"/>
    </row>
    <row r="601" customFormat="false" ht="13.5" hidden="false" customHeight="false" outlineLevel="0" collapsed="false">
      <c r="W601" s="629"/>
      <c r="Y601" s="629"/>
    </row>
    <row r="602" customFormat="false" ht="13.5" hidden="false" customHeight="false" outlineLevel="0" collapsed="false">
      <c r="W602" s="629"/>
      <c r="Y602" s="629"/>
    </row>
    <row r="603" customFormat="false" ht="13.5" hidden="false" customHeight="false" outlineLevel="0" collapsed="false">
      <c r="W603" s="629"/>
      <c r="Y603" s="629"/>
    </row>
    <row r="604" customFormat="false" ht="13.5" hidden="false" customHeight="false" outlineLevel="0" collapsed="false">
      <c r="W604" s="629"/>
      <c r="Y604" s="629"/>
    </row>
    <row r="605" customFormat="false" ht="13.5" hidden="false" customHeight="false" outlineLevel="0" collapsed="false">
      <c r="W605" s="629"/>
      <c r="Y605" s="629"/>
    </row>
    <row r="606" customFormat="false" ht="13.5" hidden="false" customHeight="false" outlineLevel="0" collapsed="false">
      <c r="W606" s="629"/>
      <c r="Y606" s="629"/>
    </row>
    <row r="607" customFormat="false" ht="13.5" hidden="false" customHeight="false" outlineLevel="0" collapsed="false">
      <c r="W607" s="629"/>
      <c r="Y607" s="629"/>
    </row>
    <row r="608" customFormat="false" ht="13.5" hidden="false" customHeight="false" outlineLevel="0" collapsed="false">
      <c r="W608" s="629"/>
      <c r="Y608" s="629"/>
    </row>
    <row r="609" customFormat="false" ht="13.5" hidden="false" customHeight="false" outlineLevel="0" collapsed="false">
      <c r="W609" s="629"/>
      <c r="Y609" s="629"/>
    </row>
    <row r="610" customFormat="false" ht="13.5" hidden="false" customHeight="false" outlineLevel="0" collapsed="false">
      <c r="W610" s="629"/>
      <c r="Y610" s="629"/>
    </row>
    <row r="611" customFormat="false" ht="13.5" hidden="false" customHeight="false" outlineLevel="0" collapsed="false">
      <c r="W611" s="629"/>
      <c r="Y611" s="629"/>
    </row>
    <row r="612" customFormat="false" ht="13.5" hidden="false" customHeight="false" outlineLevel="0" collapsed="false">
      <c r="W612" s="629"/>
      <c r="Y612" s="629"/>
    </row>
    <row r="613" customFormat="false" ht="13.5" hidden="false" customHeight="false" outlineLevel="0" collapsed="false">
      <c r="W613" s="629"/>
      <c r="Y613" s="629"/>
    </row>
    <row r="614" customFormat="false" ht="13.5" hidden="false" customHeight="false" outlineLevel="0" collapsed="false">
      <c r="W614" s="629"/>
      <c r="Y614" s="629"/>
    </row>
    <row r="615" customFormat="false" ht="13.5" hidden="false" customHeight="false" outlineLevel="0" collapsed="false">
      <c r="W615" s="629"/>
      <c r="Y615" s="629"/>
    </row>
    <row r="616" customFormat="false" ht="13.5" hidden="false" customHeight="false" outlineLevel="0" collapsed="false">
      <c r="W616" s="629"/>
      <c r="Y616" s="629"/>
    </row>
    <row r="617" customFormat="false" ht="13.5" hidden="false" customHeight="false" outlineLevel="0" collapsed="false">
      <c r="W617" s="629"/>
      <c r="Y617" s="629"/>
    </row>
    <row r="618" customFormat="false" ht="13.5" hidden="false" customHeight="false" outlineLevel="0" collapsed="false">
      <c r="W618" s="629"/>
      <c r="Y618" s="629"/>
    </row>
    <row r="619" customFormat="false" ht="13.5" hidden="false" customHeight="false" outlineLevel="0" collapsed="false">
      <c r="W619" s="629"/>
      <c r="Y619" s="629"/>
    </row>
    <row r="620" customFormat="false" ht="13.5" hidden="false" customHeight="false" outlineLevel="0" collapsed="false">
      <c r="W620" s="629"/>
      <c r="Y620" s="629"/>
    </row>
    <row r="621" customFormat="false" ht="13.5" hidden="false" customHeight="false" outlineLevel="0" collapsed="false">
      <c r="W621" s="629"/>
      <c r="Y621" s="629"/>
    </row>
    <row r="622" customFormat="false" ht="13.5" hidden="false" customHeight="false" outlineLevel="0" collapsed="false">
      <c r="W622" s="629"/>
      <c r="Y622" s="629"/>
    </row>
    <row r="623" customFormat="false" ht="13.5" hidden="false" customHeight="false" outlineLevel="0" collapsed="false">
      <c r="W623" s="629"/>
      <c r="Y623" s="629"/>
    </row>
    <row r="624" customFormat="false" ht="13.5" hidden="false" customHeight="false" outlineLevel="0" collapsed="false">
      <c r="W624" s="629"/>
      <c r="Y624" s="629"/>
    </row>
    <row r="625" customFormat="false" ht="13.5" hidden="false" customHeight="false" outlineLevel="0" collapsed="false">
      <c r="W625" s="629"/>
      <c r="Y625" s="629"/>
    </row>
    <row r="626" customFormat="false" ht="13.5" hidden="false" customHeight="false" outlineLevel="0" collapsed="false">
      <c r="W626" s="629"/>
      <c r="Y626" s="629"/>
    </row>
    <row r="627" customFormat="false" ht="13.5" hidden="false" customHeight="false" outlineLevel="0" collapsed="false">
      <c r="W627" s="629"/>
      <c r="Y627" s="629"/>
    </row>
    <row r="628" customFormat="false" ht="13.5" hidden="false" customHeight="false" outlineLevel="0" collapsed="false">
      <c r="W628" s="629"/>
      <c r="Y628" s="629"/>
    </row>
    <row r="629" customFormat="false" ht="13.5" hidden="false" customHeight="false" outlineLevel="0" collapsed="false">
      <c r="W629" s="629"/>
      <c r="Y629" s="629"/>
    </row>
    <row r="630" customFormat="false" ht="13.5" hidden="false" customHeight="false" outlineLevel="0" collapsed="false">
      <c r="W630" s="629"/>
      <c r="Y630" s="629"/>
    </row>
    <row r="631" customFormat="false" ht="13.5" hidden="false" customHeight="false" outlineLevel="0" collapsed="false">
      <c r="W631" s="629"/>
      <c r="Y631" s="629"/>
    </row>
    <row r="632" customFormat="false" ht="13.5" hidden="false" customHeight="false" outlineLevel="0" collapsed="false">
      <c r="W632" s="629"/>
      <c r="Y632" s="629"/>
    </row>
    <row r="633" customFormat="false" ht="13.5" hidden="false" customHeight="false" outlineLevel="0" collapsed="false">
      <c r="W633" s="629"/>
      <c r="Y633" s="629"/>
    </row>
    <row r="634" customFormat="false" ht="13.5" hidden="false" customHeight="false" outlineLevel="0" collapsed="false">
      <c r="W634" s="629"/>
      <c r="Y634" s="629"/>
    </row>
    <row r="635" customFormat="false" ht="13.5" hidden="false" customHeight="false" outlineLevel="0" collapsed="false">
      <c r="W635" s="629"/>
      <c r="Y635" s="629"/>
    </row>
    <row r="636" customFormat="false" ht="13.5" hidden="false" customHeight="false" outlineLevel="0" collapsed="false">
      <c r="W636" s="629"/>
      <c r="Y636" s="629"/>
    </row>
    <row r="637" customFormat="false" ht="13.5" hidden="false" customHeight="false" outlineLevel="0" collapsed="false">
      <c r="W637" s="629"/>
      <c r="Y637" s="629"/>
    </row>
    <row r="638" customFormat="false" ht="13.5" hidden="false" customHeight="false" outlineLevel="0" collapsed="false">
      <c r="W638" s="629"/>
      <c r="Y638" s="629"/>
    </row>
    <row r="639" customFormat="false" ht="13.5" hidden="false" customHeight="false" outlineLevel="0" collapsed="false">
      <c r="W639" s="629"/>
      <c r="Y639" s="629"/>
    </row>
    <row r="640" customFormat="false" ht="13.5" hidden="false" customHeight="false" outlineLevel="0" collapsed="false">
      <c r="W640" s="629"/>
      <c r="Y640" s="629"/>
    </row>
    <row r="641" customFormat="false" ht="13.5" hidden="false" customHeight="false" outlineLevel="0" collapsed="false">
      <c r="W641" s="629"/>
      <c r="Y641" s="629"/>
    </row>
    <row r="642" customFormat="false" ht="13.5" hidden="false" customHeight="false" outlineLevel="0" collapsed="false">
      <c r="W642" s="629"/>
      <c r="Y642" s="629"/>
    </row>
    <row r="643" customFormat="false" ht="13.5" hidden="false" customHeight="false" outlineLevel="0" collapsed="false">
      <c r="W643" s="629"/>
      <c r="Y643" s="629"/>
    </row>
    <row r="644" customFormat="false" ht="13.5" hidden="false" customHeight="false" outlineLevel="0" collapsed="false">
      <c r="W644" s="629"/>
      <c r="Y644" s="629"/>
    </row>
    <row r="645" customFormat="false" ht="13.5" hidden="false" customHeight="false" outlineLevel="0" collapsed="false">
      <c r="W645" s="629"/>
      <c r="Y645" s="629"/>
    </row>
    <row r="646" customFormat="false" ht="13.5" hidden="false" customHeight="false" outlineLevel="0" collapsed="false">
      <c r="W646" s="629"/>
      <c r="Y646" s="629"/>
    </row>
    <row r="647" customFormat="false" ht="13.5" hidden="false" customHeight="false" outlineLevel="0" collapsed="false">
      <c r="W647" s="629"/>
      <c r="Y647" s="629"/>
    </row>
    <row r="648" customFormat="false" ht="13.5" hidden="false" customHeight="false" outlineLevel="0" collapsed="false">
      <c r="W648" s="629"/>
      <c r="Y648" s="629"/>
    </row>
    <row r="649" customFormat="false" ht="13.5" hidden="false" customHeight="false" outlineLevel="0" collapsed="false">
      <c r="W649" s="629"/>
      <c r="Y649" s="629"/>
    </row>
    <row r="650" customFormat="false" ht="13.5" hidden="false" customHeight="false" outlineLevel="0" collapsed="false">
      <c r="W650" s="629"/>
      <c r="Y650" s="629"/>
    </row>
    <row r="651" customFormat="false" ht="13.5" hidden="false" customHeight="false" outlineLevel="0" collapsed="false">
      <c r="W651" s="629"/>
      <c r="Y651" s="629"/>
    </row>
    <row r="652" customFormat="false" ht="13.5" hidden="false" customHeight="false" outlineLevel="0" collapsed="false">
      <c r="W652" s="629"/>
      <c r="Y652" s="629"/>
    </row>
    <row r="653" customFormat="false" ht="13.5" hidden="false" customHeight="false" outlineLevel="0" collapsed="false">
      <c r="W653" s="629"/>
      <c r="Y653" s="629"/>
    </row>
    <row r="654" customFormat="false" ht="13.5" hidden="false" customHeight="false" outlineLevel="0" collapsed="false">
      <c r="W654" s="629"/>
      <c r="Y654" s="629"/>
    </row>
    <row r="655" customFormat="false" ht="13.5" hidden="false" customHeight="false" outlineLevel="0" collapsed="false">
      <c r="W655" s="629"/>
      <c r="Y655" s="629"/>
    </row>
    <row r="656" customFormat="false" ht="13.5" hidden="false" customHeight="false" outlineLevel="0" collapsed="false">
      <c r="W656" s="629"/>
      <c r="Y656" s="629"/>
    </row>
    <row r="657" customFormat="false" ht="13.5" hidden="false" customHeight="false" outlineLevel="0" collapsed="false">
      <c r="W657" s="629"/>
      <c r="Y657" s="629"/>
    </row>
    <row r="658" customFormat="false" ht="13.5" hidden="false" customHeight="false" outlineLevel="0" collapsed="false">
      <c r="W658" s="629"/>
      <c r="Y658" s="629"/>
    </row>
    <row r="659" customFormat="false" ht="13.5" hidden="false" customHeight="false" outlineLevel="0" collapsed="false">
      <c r="W659" s="629"/>
      <c r="Y659" s="629"/>
    </row>
    <row r="660" customFormat="false" ht="13.5" hidden="false" customHeight="false" outlineLevel="0" collapsed="false">
      <c r="W660" s="629"/>
      <c r="Y660" s="629"/>
    </row>
    <row r="661" customFormat="false" ht="13.5" hidden="false" customHeight="false" outlineLevel="0" collapsed="false">
      <c r="W661" s="629"/>
      <c r="Y661" s="629"/>
    </row>
    <row r="662" customFormat="false" ht="13.5" hidden="false" customHeight="false" outlineLevel="0" collapsed="false">
      <c r="W662" s="629"/>
      <c r="Y662" s="629"/>
    </row>
    <row r="663" customFormat="false" ht="13.5" hidden="false" customHeight="false" outlineLevel="0" collapsed="false">
      <c r="W663" s="629"/>
      <c r="Y663" s="629"/>
    </row>
    <row r="664" customFormat="false" ht="13.5" hidden="false" customHeight="false" outlineLevel="0" collapsed="false">
      <c r="W664" s="629"/>
      <c r="Y664" s="629"/>
    </row>
    <row r="665" customFormat="false" ht="13.5" hidden="false" customHeight="false" outlineLevel="0" collapsed="false">
      <c r="W665" s="629"/>
      <c r="Y665" s="629"/>
    </row>
    <row r="666" customFormat="false" ht="13.5" hidden="false" customHeight="false" outlineLevel="0" collapsed="false">
      <c r="W666" s="629"/>
      <c r="Y666" s="629"/>
    </row>
    <row r="667" customFormat="false" ht="13.5" hidden="false" customHeight="false" outlineLevel="0" collapsed="false">
      <c r="W667" s="629"/>
      <c r="Y667" s="629"/>
    </row>
    <row r="668" customFormat="false" ht="13.5" hidden="false" customHeight="false" outlineLevel="0" collapsed="false">
      <c r="W668" s="629"/>
      <c r="Y668" s="629"/>
    </row>
    <row r="669" customFormat="false" ht="13.5" hidden="false" customHeight="false" outlineLevel="0" collapsed="false">
      <c r="W669" s="629"/>
      <c r="Y669" s="629"/>
    </row>
    <row r="670" customFormat="false" ht="13.5" hidden="false" customHeight="false" outlineLevel="0" collapsed="false">
      <c r="W670" s="629"/>
      <c r="Y670" s="629"/>
    </row>
    <row r="671" customFormat="false" ht="13.5" hidden="false" customHeight="false" outlineLevel="0" collapsed="false">
      <c r="W671" s="629"/>
      <c r="Y671" s="629"/>
    </row>
    <row r="672" customFormat="false" ht="13.5" hidden="false" customHeight="false" outlineLevel="0" collapsed="false">
      <c r="W672" s="629"/>
      <c r="Y672" s="629"/>
    </row>
    <row r="673" customFormat="false" ht="13.5" hidden="false" customHeight="false" outlineLevel="0" collapsed="false">
      <c r="W673" s="629"/>
      <c r="Y673" s="629"/>
    </row>
    <row r="674" customFormat="false" ht="13.5" hidden="false" customHeight="false" outlineLevel="0" collapsed="false">
      <c r="W674" s="629"/>
      <c r="Y674" s="629"/>
    </row>
    <row r="675" customFormat="false" ht="13.5" hidden="false" customHeight="false" outlineLevel="0" collapsed="false">
      <c r="W675" s="629"/>
      <c r="Y675" s="629"/>
    </row>
    <row r="676" customFormat="false" ht="13.5" hidden="false" customHeight="false" outlineLevel="0" collapsed="false">
      <c r="W676" s="629"/>
      <c r="Y676" s="629"/>
    </row>
    <row r="677" customFormat="false" ht="13.5" hidden="false" customHeight="false" outlineLevel="0" collapsed="false">
      <c r="W677" s="629"/>
      <c r="Y677" s="629"/>
    </row>
    <row r="678" customFormat="false" ht="13.5" hidden="false" customHeight="false" outlineLevel="0" collapsed="false">
      <c r="W678" s="629"/>
      <c r="Y678" s="629"/>
    </row>
    <row r="679" customFormat="false" ht="13.5" hidden="false" customHeight="false" outlineLevel="0" collapsed="false">
      <c r="W679" s="629"/>
      <c r="Y679" s="629"/>
    </row>
    <row r="680" customFormat="false" ht="13.5" hidden="false" customHeight="false" outlineLevel="0" collapsed="false">
      <c r="W680" s="629"/>
      <c r="Y680" s="629"/>
    </row>
    <row r="681" customFormat="false" ht="13.5" hidden="false" customHeight="false" outlineLevel="0" collapsed="false">
      <c r="W681" s="629"/>
      <c r="Y681" s="629"/>
    </row>
    <row r="682" customFormat="false" ht="13.5" hidden="false" customHeight="false" outlineLevel="0" collapsed="false">
      <c r="W682" s="629"/>
      <c r="Y682" s="629"/>
    </row>
    <row r="683" customFormat="false" ht="13.5" hidden="false" customHeight="false" outlineLevel="0" collapsed="false">
      <c r="W683" s="629"/>
      <c r="Y683" s="629"/>
    </row>
    <row r="684" customFormat="false" ht="13.5" hidden="false" customHeight="false" outlineLevel="0" collapsed="false">
      <c r="W684" s="629"/>
      <c r="Y684" s="629"/>
    </row>
    <row r="685" customFormat="false" ht="13.5" hidden="false" customHeight="false" outlineLevel="0" collapsed="false">
      <c r="W685" s="629"/>
      <c r="Y685" s="629"/>
    </row>
    <row r="686" customFormat="false" ht="13.5" hidden="false" customHeight="false" outlineLevel="0" collapsed="false">
      <c r="W686" s="629"/>
      <c r="Y686" s="629"/>
    </row>
    <row r="687" customFormat="false" ht="13.5" hidden="false" customHeight="false" outlineLevel="0" collapsed="false">
      <c r="W687" s="629"/>
      <c r="Y687" s="629"/>
    </row>
    <row r="688" customFormat="false" ht="13.5" hidden="false" customHeight="false" outlineLevel="0" collapsed="false">
      <c r="W688" s="629"/>
      <c r="Y688" s="629"/>
    </row>
    <row r="689" customFormat="false" ht="13.5" hidden="false" customHeight="false" outlineLevel="0" collapsed="false">
      <c r="W689" s="629"/>
      <c r="Y689" s="629"/>
    </row>
    <row r="690" customFormat="false" ht="13.5" hidden="false" customHeight="false" outlineLevel="0" collapsed="false">
      <c r="W690" s="629"/>
      <c r="Y690" s="629"/>
    </row>
    <row r="691" customFormat="false" ht="13.5" hidden="false" customHeight="false" outlineLevel="0" collapsed="false">
      <c r="W691" s="629"/>
      <c r="Y691" s="629"/>
    </row>
    <row r="692" customFormat="false" ht="13.5" hidden="false" customHeight="false" outlineLevel="0" collapsed="false">
      <c r="W692" s="629"/>
      <c r="Y692" s="629"/>
    </row>
    <row r="693" customFormat="false" ht="13.5" hidden="false" customHeight="false" outlineLevel="0" collapsed="false">
      <c r="W693" s="629"/>
      <c r="Y693" s="629"/>
    </row>
    <row r="694" customFormat="false" ht="13.5" hidden="false" customHeight="false" outlineLevel="0" collapsed="false">
      <c r="W694" s="629"/>
      <c r="Y694" s="629"/>
    </row>
    <row r="695" customFormat="false" ht="13.5" hidden="false" customHeight="false" outlineLevel="0" collapsed="false">
      <c r="W695" s="629"/>
      <c r="Y695" s="629"/>
    </row>
    <row r="696" customFormat="false" ht="13.5" hidden="false" customHeight="false" outlineLevel="0" collapsed="false">
      <c r="W696" s="629"/>
      <c r="Y696" s="629"/>
    </row>
    <row r="697" customFormat="false" ht="13.5" hidden="false" customHeight="false" outlineLevel="0" collapsed="false">
      <c r="W697" s="629"/>
      <c r="Y697" s="629"/>
    </row>
    <row r="698" customFormat="false" ht="13.5" hidden="false" customHeight="false" outlineLevel="0" collapsed="false">
      <c r="W698" s="629"/>
      <c r="Y698" s="629"/>
    </row>
    <row r="699" customFormat="false" ht="13.5" hidden="false" customHeight="false" outlineLevel="0" collapsed="false">
      <c r="W699" s="629"/>
      <c r="Y699" s="629"/>
    </row>
    <row r="700" customFormat="false" ht="13.5" hidden="false" customHeight="false" outlineLevel="0" collapsed="false">
      <c r="W700" s="629"/>
      <c r="Y700" s="629"/>
    </row>
    <row r="701" customFormat="false" ht="13.5" hidden="false" customHeight="false" outlineLevel="0" collapsed="false">
      <c r="W701" s="629"/>
      <c r="Y701" s="629"/>
    </row>
    <row r="702" customFormat="false" ht="13.5" hidden="false" customHeight="false" outlineLevel="0" collapsed="false">
      <c r="W702" s="629"/>
      <c r="Y702" s="629"/>
    </row>
    <row r="703" customFormat="false" ht="13.5" hidden="false" customHeight="false" outlineLevel="0" collapsed="false">
      <c r="W703" s="629"/>
      <c r="Y703" s="629"/>
    </row>
    <row r="704" customFormat="false" ht="13.5" hidden="false" customHeight="false" outlineLevel="0" collapsed="false">
      <c r="W704" s="629"/>
      <c r="Y704" s="629"/>
    </row>
    <row r="705" customFormat="false" ht="13.5" hidden="false" customHeight="false" outlineLevel="0" collapsed="false">
      <c r="W705" s="629"/>
      <c r="Y705" s="629"/>
    </row>
    <row r="706" customFormat="false" ht="13.5" hidden="false" customHeight="false" outlineLevel="0" collapsed="false">
      <c r="W706" s="629"/>
      <c r="Y706" s="629"/>
    </row>
    <row r="707" customFormat="false" ht="13.5" hidden="false" customHeight="false" outlineLevel="0" collapsed="false">
      <c r="W707" s="629"/>
      <c r="Y707" s="629"/>
    </row>
    <row r="708" customFormat="false" ht="13.5" hidden="false" customHeight="false" outlineLevel="0" collapsed="false">
      <c r="W708" s="629"/>
      <c r="Y708" s="629"/>
    </row>
    <row r="709" customFormat="false" ht="13.5" hidden="false" customHeight="false" outlineLevel="0" collapsed="false">
      <c r="W709" s="629"/>
      <c r="Y709" s="629"/>
    </row>
    <row r="710" customFormat="false" ht="13.5" hidden="false" customHeight="false" outlineLevel="0" collapsed="false">
      <c r="W710" s="629"/>
      <c r="Y710" s="629"/>
    </row>
    <row r="711" customFormat="false" ht="13.5" hidden="false" customHeight="false" outlineLevel="0" collapsed="false">
      <c r="W711" s="629"/>
      <c r="Y711" s="629"/>
    </row>
    <row r="712" customFormat="false" ht="13.5" hidden="false" customHeight="false" outlineLevel="0" collapsed="false">
      <c r="W712" s="629"/>
      <c r="Y712" s="629"/>
    </row>
    <row r="713" customFormat="false" ht="13.5" hidden="false" customHeight="false" outlineLevel="0" collapsed="false">
      <c r="W713" s="629"/>
      <c r="Y713" s="629"/>
    </row>
    <row r="714" customFormat="false" ht="13.5" hidden="false" customHeight="false" outlineLevel="0" collapsed="false">
      <c r="W714" s="629"/>
      <c r="Y714" s="629"/>
    </row>
    <row r="715" customFormat="false" ht="13.5" hidden="false" customHeight="false" outlineLevel="0" collapsed="false">
      <c r="W715" s="629"/>
      <c r="Y715" s="629"/>
    </row>
    <row r="716" customFormat="false" ht="13.5" hidden="false" customHeight="false" outlineLevel="0" collapsed="false">
      <c r="W716" s="629"/>
      <c r="Y716" s="629"/>
    </row>
    <row r="717" customFormat="false" ht="13.5" hidden="false" customHeight="false" outlineLevel="0" collapsed="false">
      <c r="W717" s="629"/>
      <c r="Y717" s="629"/>
    </row>
    <row r="718" customFormat="false" ht="13.5" hidden="false" customHeight="false" outlineLevel="0" collapsed="false">
      <c r="W718" s="629"/>
      <c r="Y718" s="629"/>
    </row>
    <row r="719" customFormat="false" ht="13.5" hidden="false" customHeight="false" outlineLevel="0" collapsed="false">
      <c r="W719" s="629"/>
      <c r="Y719" s="629"/>
    </row>
    <row r="720" customFormat="false" ht="13.5" hidden="false" customHeight="false" outlineLevel="0" collapsed="false">
      <c r="W720" s="629"/>
      <c r="Y720" s="629"/>
    </row>
    <row r="721" customFormat="false" ht="13.5" hidden="false" customHeight="false" outlineLevel="0" collapsed="false">
      <c r="W721" s="629"/>
      <c r="Y721" s="629"/>
    </row>
    <row r="722" customFormat="false" ht="13.5" hidden="false" customHeight="false" outlineLevel="0" collapsed="false">
      <c r="W722" s="629"/>
      <c r="Y722" s="629"/>
    </row>
    <row r="723" customFormat="false" ht="13.5" hidden="false" customHeight="false" outlineLevel="0" collapsed="false">
      <c r="W723" s="629"/>
      <c r="Y723" s="629"/>
    </row>
    <row r="724" customFormat="false" ht="13.5" hidden="false" customHeight="false" outlineLevel="0" collapsed="false">
      <c r="W724" s="629"/>
      <c r="Y724" s="629"/>
    </row>
    <row r="725" customFormat="false" ht="13.5" hidden="false" customHeight="false" outlineLevel="0" collapsed="false">
      <c r="W725" s="629"/>
      <c r="Y725" s="629"/>
    </row>
    <row r="726" customFormat="false" ht="13.5" hidden="false" customHeight="false" outlineLevel="0" collapsed="false">
      <c r="W726" s="629"/>
      <c r="Y726" s="629"/>
    </row>
    <row r="727" customFormat="false" ht="13.5" hidden="false" customHeight="false" outlineLevel="0" collapsed="false">
      <c r="W727" s="629"/>
      <c r="Y727" s="629"/>
    </row>
    <row r="728" customFormat="false" ht="13.5" hidden="false" customHeight="false" outlineLevel="0" collapsed="false">
      <c r="W728" s="629"/>
      <c r="Y728" s="629"/>
    </row>
    <row r="729" customFormat="false" ht="13.5" hidden="false" customHeight="false" outlineLevel="0" collapsed="false">
      <c r="W729" s="629"/>
      <c r="Y729" s="629"/>
    </row>
    <row r="730" customFormat="false" ht="13.5" hidden="false" customHeight="false" outlineLevel="0" collapsed="false">
      <c r="W730" s="629"/>
      <c r="Y730" s="629"/>
    </row>
    <row r="731" customFormat="false" ht="13.5" hidden="false" customHeight="false" outlineLevel="0" collapsed="false">
      <c r="W731" s="629"/>
      <c r="Y731" s="629"/>
    </row>
    <row r="732" customFormat="false" ht="13.5" hidden="false" customHeight="false" outlineLevel="0" collapsed="false">
      <c r="W732" s="629"/>
      <c r="Y732" s="629"/>
    </row>
    <row r="733" customFormat="false" ht="13.5" hidden="false" customHeight="false" outlineLevel="0" collapsed="false">
      <c r="W733" s="629"/>
      <c r="Y733" s="629"/>
    </row>
    <row r="734" customFormat="false" ht="13.5" hidden="false" customHeight="false" outlineLevel="0" collapsed="false">
      <c r="W734" s="629"/>
      <c r="Y734" s="629"/>
    </row>
    <row r="735" customFormat="false" ht="13.5" hidden="false" customHeight="false" outlineLevel="0" collapsed="false">
      <c r="W735" s="629"/>
      <c r="Y735" s="629"/>
    </row>
    <row r="736" customFormat="false" ht="13.5" hidden="false" customHeight="false" outlineLevel="0" collapsed="false">
      <c r="W736" s="629"/>
      <c r="Y736" s="629"/>
    </row>
    <row r="737" customFormat="false" ht="13.5" hidden="false" customHeight="false" outlineLevel="0" collapsed="false">
      <c r="W737" s="629"/>
      <c r="Y737" s="629"/>
    </row>
    <row r="738" customFormat="false" ht="13.5" hidden="false" customHeight="false" outlineLevel="0" collapsed="false">
      <c r="W738" s="629"/>
      <c r="Y738" s="629"/>
    </row>
    <row r="739" customFormat="false" ht="13.5" hidden="false" customHeight="false" outlineLevel="0" collapsed="false">
      <c r="W739" s="629"/>
      <c r="Y739" s="629"/>
    </row>
    <row r="740" customFormat="false" ht="13.5" hidden="false" customHeight="false" outlineLevel="0" collapsed="false">
      <c r="W740" s="629"/>
      <c r="Y740" s="629"/>
    </row>
    <row r="741" customFormat="false" ht="13.5" hidden="false" customHeight="false" outlineLevel="0" collapsed="false">
      <c r="W741" s="629"/>
      <c r="Y741" s="629"/>
    </row>
    <row r="742" customFormat="false" ht="13.5" hidden="false" customHeight="false" outlineLevel="0" collapsed="false">
      <c r="W742" s="629"/>
      <c r="Y742" s="629"/>
    </row>
    <row r="743" customFormat="false" ht="13.5" hidden="false" customHeight="false" outlineLevel="0" collapsed="false">
      <c r="W743" s="629"/>
      <c r="Y743" s="629"/>
    </row>
    <row r="744" customFormat="false" ht="13.5" hidden="false" customHeight="false" outlineLevel="0" collapsed="false">
      <c r="W744" s="629"/>
      <c r="Y744" s="629"/>
    </row>
    <row r="745" customFormat="false" ht="13.5" hidden="false" customHeight="false" outlineLevel="0" collapsed="false">
      <c r="W745" s="629"/>
      <c r="Y745" s="629"/>
    </row>
    <row r="746" customFormat="false" ht="13.5" hidden="false" customHeight="false" outlineLevel="0" collapsed="false">
      <c r="W746" s="629"/>
      <c r="Y746" s="629"/>
    </row>
    <row r="747" customFormat="false" ht="13.5" hidden="false" customHeight="false" outlineLevel="0" collapsed="false">
      <c r="W747" s="629"/>
      <c r="Y747" s="629"/>
    </row>
    <row r="748" customFormat="false" ht="13.5" hidden="false" customHeight="false" outlineLevel="0" collapsed="false">
      <c r="W748" s="629"/>
      <c r="Y748" s="629"/>
    </row>
    <row r="749" customFormat="false" ht="13.5" hidden="false" customHeight="false" outlineLevel="0" collapsed="false">
      <c r="W749" s="629"/>
      <c r="Y749" s="629"/>
    </row>
    <row r="750" customFormat="false" ht="13.5" hidden="false" customHeight="false" outlineLevel="0" collapsed="false">
      <c r="W750" s="629"/>
      <c r="Y750" s="629"/>
    </row>
    <row r="751" customFormat="false" ht="13.5" hidden="false" customHeight="false" outlineLevel="0" collapsed="false">
      <c r="W751" s="629"/>
      <c r="Y751" s="629"/>
    </row>
    <row r="752" customFormat="false" ht="13.5" hidden="false" customHeight="false" outlineLevel="0" collapsed="false">
      <c r="W752" s="629"/>
      <c r="Y752" s="629"/>
    </row>
    <row r="753" customFormat="false" ht="13.5" hidden="false" customHeight="false" outlineLevel="0" collapsed="false">
      <c r="W753" s="629"/>
      <c r="Y753" s="629"/>
    </row>
    <row r="754" customFormat="false" ht="13.5" hidden="false" customHeight="false" outlineLevel="0" collapsed="false">
      <c r="W754" s="629"/>
      <c r="Y754" s="629"/>
    </row>
    <row r="755" customFormat="false" ht="13.5" hidden="false" customHeight="false" outlineLevel="0" collapsed="false">
      <c r="W755" s="629"/>
      <c r="Y755" s="629"/>
    </row>
    <row r="756" customFormat="false" ht="13.5" hidden="false" customHeight="false" outlineLevel="0" collapsed="false">
      <c r="W756" s="629"/>
      <c r="Y756" s="629"/>
    </row>
    <row r="757" customFormat="false" ht="13.5" hidden="false" customHeight="false" outlineLevel="0" collapsed="false">
      <c r="W757" s="629"/>
      <c r="Y757" s="629"/>
    </row>
    <row r="758" customFormat="false" ht="13.5" hidden="false" customHeight="false" outlineLevel="0" collapsed="false">
      <c r="W758" s="629"/>
      <c r="Y758" s="629"/>
    </row>
    <row r="759" customFormat="false" ht="13.5" hidden="false" customHeight="false" outlineLevel="0" collapsed="false">
      <c r="W759" s="629"/>
      <c r="Y759" s="629"/>
    </row>
    <row r="760" customFormat="false" ht="13.5" hidden="false" customHeight="false" outlineLevel="0" collapsed="false">
      <c r="W760" s="629"/>
      <c r="Y760" s="629"/>
    </row>
    <row r="761" customFormat="false" ht="13.5" hidden="false" customHeight="false" outlineLevel="0" collapsed="false">
      <c r="W761" s="629"/>
      <c r="Y761" s="629"/>
    </row>
    <row r="762" customFormat="false" ht="13.5" hidden="false" customHeight="false" outlineLevel="0" collapsed="false">
      <c r="W762" s="629"/>
      <c r="Y762" s="629"/>
    </row>
    <row r="763" customFormat="false" ht="13.5" hidden="false" customHeight="false" outlineLevel="0" collapsed="false">
      <c r="W763" s="629"/>
      <c r="Y763" s="629"/>
    </row>
    <row r="764" customFormat="false" ht="13.5" hidden="false" customHeight="false" outlineLevel="0" collapsed="false">
      <c r="W764" s="629"/>
      <c r="Y764" s="629"/>
    </row>
    <row r="765" customFormat="false" ht="13.5" hidden="false" customHeight="false" outlineLevel="0" collapsed="false">
      <c r="W765" s="629"/>
      <c r="Y765" s="629"/>
    </row>
    <row r="766" customFormat="false" ht="13.5" hidden="false" customHeight="false" outlineLevel="0" collapsed="false">
      <c r="W766" s="629"/>
      <c r="Y766" s="629"/>
    </row>
    <row r="767" customFormat="false" ht="13.5" hidden="false" customHeight="false" outlineLevel="0" collapsed="false">
      <c r="W767" s="629"/>
      <c r="Y767" s="629"/>
    </row>
    <row r="768" customFormat="false" ht="13.5" hidden="false" customHeight="false" outlineLevel="0" collapsed="false">
      <c r="W768" s="629"/>
      <c r="Y768" s="629"/>
    </row>
    <row r="769" customFormat="false" ht="13.5" hidden="false" customHeight="false" outlineLevel="0" collapsed="false">
      <c r="W769" s="629"/>
      <c r="Y769" s="629"/>
    </row>
    <row r="770" customFormat="false" ht="13.5" hidden="false" customHeight="false" outlineLevel="0" collapsed="false">
      <c r="W770" s="629"/>
      <c r="Y770" s="629"/>
    </row>
    <row r="771" customFormat="false" ht="13.5" hidden="false" customHeight="false" outlineLevel="0" collapsed="false">
      <c r="W771" s="629"/>
      <c r="Y771" s="629"/>
    </row>
    <row r="772" customFormat="false" ht="13.5" hidden="false" customHeight="false" outlineLevel="0" collapsed="false">
      <c r="W772" s="629"/>
      <c r="Y772" s="629"/>
    </row>
    <row r="773" customFormat="false" ht="13.5" hidden="false" customHeight="false" outlineLevel="0" collapsed="false">
      <c r="W773" s="629"/>
      <c r="Y773" s="629"/>
    </row>
    <row r="774" customFormat="false" ht="13.5" hidden="false" customHeight="false" outlineLevel="0" collapsed="false">
      <c r="W774" s="629"/>
      <c r="Y774" s="629"/>
    </row>
    <row r="775" customFormat="false" ht="13.5" hidden="false" customHeight="false" outlineLevel="0" collapsed="false">
      <c r="W775" s="629"/>
      <c r="Y775" s="629"/>
    </row>
    <row r="776" customFormat="false" ht="13.5" hidden="false" customHeight="false" outlineLevel="0" collapsed="false">
      <c r="W776" s="629"/>
      <c r="Y776" s="629"/>
    </row>
    <row r="777" customFormat="false" ht="13.5" hidden="false" customHeight="false" outlineLevel="0" collapsed="false">
      <c r="W777" s="629"/>
      <c r="Y777" s="629"/>
    </row>
    <row r="778" customFormat="false" ht="13.5" hidden="false" customHeight="false" outlineLevel="0" collapsed="false">
      <c r="W778" s="629"/>
      <c r="Y778" s="629"/>
    </row>
    <row r="779" customFormat="false" ht="13.5" hidden="false" customHeight="false" outlineLevel="0" collapsed="false">
      <c r="W779" s="629"/>
      <c r="Y779" s="629"/>
    </row>
    <row r="780" customFormat="false" ht="13.5" hidden="false" customHeight="false" outlineLevel="0" collapsed="false">
      <c r="W780" s="629"/>
      <c r="Y780" s="629"/>
    </row>
    <row r="781" customFormat="false" ht="13.5" hidden="false" customHeight="false" outlineLevel="0" collapsed="false">
      <c r="W781" s="629"/>
      <c r="Y781" s="629"/>
    </row>
    <row r="782" customFormat="false" ht="13.5" hidden="false" customHeight="false" outlineLevel="0" collapsed="false">
      <c r="W782" s="629"/>
      <c r="Y782" s="629"/>
    </row>
    <row r="783" customFormat="false" ht="13.5" hidden="false" customHeight="false" outlineLevel="0" collapsed="false">
      <c r="W783" s="629"/>
      <c r="Y783" s="629"/>
    </row>
    <row r="784" customFormat="false" ht="13.5" hidden="false" customHeight="false" outlineLevel="0" collapsed="false">
      <c r="W784" s="629"/>
      <c r="Y784" s="629"/>
    </row>
    <row r="785" customFormat="false" ht="13.5" hidden="false" customHeight="false" outlineLevel="0" collapsed="false">
      <c r="W785" s="629"/>
      <c r="Y785" s="629"/>
    </row>
    <row r="786" customFormat="false" ht="13.5" hidden="false" customHeight="false" outlineLevel="0" collapsed="false">
      <c r="W786" s="629"/>
      <c r="Y786" s="629"/>
    </row>
    <row r="787" customFormat="false" ht="13.5" hidden="false" customHeight="false" outlineLevel="0" collapsed="false">
      <c r="W787" s="629"/>
      <c r="Y787" s="629"/>
    </row>
    <row r="788" customFormat="false" ht="13.5" hidden="false" customHeight="false" outlineLevel="0" collapsed="false">
      <c r="W788" s="629"/>
      <c r="Y788" s="629"/>
    </row>
    <row r="789" customFormat="false" ht="13.5" hidden="false" customHeight="false" outlineLevel="0" collapsed="false">
      <c r="W789" s="629"/>
      <c r="Y789" s="629"/>
    </row>
    <row r="790" customFormat="false" ht="13.5" hidden="false" customHeight="false" outlineLevel="0" collapsed="false">
      <c r="W790" s="629"/>
      <c r="Y790" s="629"/>
    </row>
    <row r="791" customFormat="false" ht="13.5" hidden="false" customHeight="false" outlineLevel="0" collapsed="false">
      <c r="W791" s="629"/>
      <c r="Y791" s="629"/>
    </row>
    <row r="792" customFormat="false" ht="13.5" hidden="false" customHeight="false" outlineLevel="0" collapsed="false">
      <c r="W792" s="629"/>
      <c r="Y792" s="629"/>
    </row>
    <row r="793" customFormat="false" ht="13.5" hidden="false" customHeight="false" outlineLevel="0" collapsed="false">
      <c r="W793" s="629"/>
      <c r="Y793" s="629"/>
    </row>
    <row r="794" customFormat="false" ht="13.5" hidden="false" customHeight="false" outlineLevel="0" collapsed="false">
      <c r="W794" s="629"/>
      <c r="Y794" s="629"/>
    </row>
    <row r="795" customFormat="false" ht="13.5" hidden="false" customHeight="false" outlineLevel="0" collapsed="false">
      <c r="W795" s="629"/>
      <c r="Y795" s="629"/>
    </row>
    <row r="796" customFormat="false" ht="13.5" hidden="false" customHeight="false" outlineLevel="0" collapsed="false">
      <c r="W796" s="629"/>
      <c r="Y796" s="629"/>
    </row>
    <row r="797" customFormat="false" ht="13.5" hidden="false" customHeight="false" outlineLevel="0" collapsed="false">
      <c r="W797" s="629"/>
      <c r="Y797" s="629"/>
    </row>
    <row r="798" customFormat="false" ht="13.5" hidden="false" customHeight="false" outlineLevel="0" collapsed="false">
      <c r="W798" s="629"/>
      <c r="Y798" s="629"/>
    </row>
    <row r="799" customFormat="false" ht="13.5" hidden="false" customHeight="false" outlineLevel="0" collapsed="false">
      <c r="W799" s="629"/>
      <c r="Y799" s="629"/>
    </row>
    <row r="800" customFormat="false" ht="13.5" hidden="false" customHeight="false" outlineLevel="0" collapsed="false">
      <c r="W800" s="629"/>
      <c r="Y800" s="629"/>
    </row>
    <row r="801" customFormat="false" ht="13.5" hidden="false" customHeight="false" outlineLevel="0" collapsed="false">
      <c r="W801" s="629"/>
      <c r="Y801" s="629"/>
    </row>
    <row r="802" customFormat="false" ht="13.5" hidden="false" customHeight="false" outlineLevel="0" collapsed="false">
      <c r="W802" s="629"/>
      <c r="Y802" s="629"/>
    </row>
    <row r="803" customFormat="false" ht="13.5" hidden="false" customHeight="false" outlineLevel="0" collapsed="false">
      <c r="W803" s="629"/>
      <c r="Y803" s="629"/>
    </row>
    <row r="804" customFormat="false" ht="13.5" hidden="false" customHeight="false" outlineLevel="0" collapsed="false">
      <c r="W804" s="629"/>
      <c r="Y804" s="629"/>
    </row>
    <row r="805" customFormat="false" ht="13.5" hidden="false" customHeight="false" outlineLevel="0" collapsed="false">
      <c r="W805" s="629"/>
      <c r="Y805" s="629"/>
    </row>
    <row r="806" customFormat="false" ht="13.5" hidden="false" customHeight="false" outlineLevel="0" collapsed="false">
      <c r="W806" s="629"/>
      <c r="Y806" s="629"/>
    </row>
    <row r="807" customFormat="false" ht="13.5" hidden="false" customHeight="false" outlineLevel="0" collapsed="false">
      <c r="W807" s="629"/>
      <c r="Y807" s="629"/>
    </row>
    <row r="808" customFormat="false" ht="13.5" hidden="false" customHeight="false" outlineLevel="0" collapsed="false">
      <c r="W808" s="629"/>
      <c r="Y808" s="629"/>
    </row>
    <row r="809" customFormat="false" ht="13.5" hidden="false" customHeight="false" outlineLevel="0" collapsed="false">
      <c r="W809" s="629"/>
      <c r="Y809" s="629"/>
    </row>
    <row r="810" customFormat="false" ht="13.5" hidden="false" customHeight="false" outlineLevel="0" collapsed="false">
      <c r="W810" s="629"/>
      <c r="Y810" s="629"/>
    </row>
    <row r="811" customFormat="false" ht="13.5" hidden="false" customHeight="false" outlineLevel="0" collapsed="false">
      <c r="W811" s="629"/>
      <c r="Y811" s="629"/>
    </row>
    <row r="812" customFormat="false" ht="13.5" hidden="false" customHeight="false" outlineLevel="0" collapsed="false">
      <c r="W812" s="629"/>
      <c r="Y812" s="629"/>
    </row>
    <row r="813" customFormat="false" ht="13.5" hidden="false" customHeight="false" outlineLevel="0" collapsed="false">
      <c r="W813" s="629"/>
      <c r="Y813" s="629"/>
    </row>
    <row r="814" customFormat="false" ht="13.5" hidden="false" customHeight="false" outlineLevel="0" collapsed="false">
      <c r="W814" s="629"/>
      <c r="Y814" s="629"/>
    </row>
    <row r="815" customFormat="false" ht="13.5" hidden="false" customHeight="false" outlineLevel="0" collapsed="false">
      <c r="W815" s="629"/>
      <c r="Y815" s="629"/>
    </row>
    <row r="816" customFormat="false" ht="13.5" hidden="false" customHeight="false" outlineLevel="0" collapsed="false">
      <c r="W816" s="629"/>
      <c r="Y816" s="629"/>
    </row>
    <row r="817" customFormat="false" ht="13.5" hidden="false" customHeight="false" outlineLevel="0" collapsed="false">
      <c r="W817" s="629"/>
      <c r="Y817" s="629"/>
    </row>
    <row r="818" customFormat="false" ht="13.5" hidden="false" customHeight="false" outlineLevel="0" collapsed="false">
      <c r="W818" s="629"/>
      <c r="Y818" s="629"/>
    </row>
    <row r="819" customFormat="false" ht="13.5" hidden="false" customHeight="false" outlineLevel="0" collapsed="false">
      <c r="W819" s="629"/>
      <c r="Y819" s="629"/>
    </row>
    <row r="820" customFormat="false" ht="13.5" hidden="false" customHeight="false" outlineLevel="0" collapsed="false">
      <c r="W820" s="629"/>
      <c r="Y820" s="629"/>
    </row>
    <row r="821" customFormat="false" ht="13.5" hidden="false" customHeight="false" outlineLevel="0" collapsed="false">
      <c r="W821" s="629"/>
      <c r="Y821" s="629"/>
    </row>
    <row r="822" customFormat="false" ht="13.5" hidden="false" customHeight="false" outlineLevel="0" collapsed="false">
      <c r="W822" s="629"/>
      <c r="Y822" s="629"/>
    </row>
    <row r="823" customFormat="false" ht="13.5" hidden="false" customHeight="false" outlineLevel="0" collapsed="false">
      <c r="W823" s="629"/>
      <c r="Y823" s="629"/>
    </row>
    <row r="824" customFormat="false" ht="13.5" hidden="false" customHeight="false" outlineLevel="0" collapsed="false">
      <c r="W824" s="629"/>
      <c r="Y824" s="629"/>
    </row>
    <row r="825" customFormat="false" ht="13.5" hidden="false" customHeight="false" outlineLevel="0" collapsed="false">
      <c r="W825" s="629"/>
      <c r="Y825" s="629"/>
    </row>
    <row r="826" customFormat="false" ht="13.5" hidden="false" customHeight="false" outlineLevel="0" collapsed="false">
      <c r="W826" s="629"/>
      <c r="Y826" s="629"/>
    </row>
    <row r="827" customFormat="false" ht="13.5" hidden="false" customHeight="false" outlineLevel="0" collapsed="false">
      <c r="W827" s="629"/>
      <c r="Y827" s="629"/>
    </row>
    <row r="828" customFormat="false" ht="13.5" hidden="false" customHeight="false" outlineLevel="0" collapsed="false">
      <c r="W828" s="629"/>
      <c r="Y828" s="629"/>
    </row>
    <row r="829" customFormat="false" ht="13.5" hidden="false" customHeight="false" outlineLevel="0" collapsed="false">
      <c r="W829" s="629"/>
      <c r="Y829" s="629"/>
    </row>
    <row r="830" customFormat="false" ht="13.5" hidden="false" customHeight="false" outlineLevel="0" collapsed="false">
      <c r="W830" s="629"/>
      <c r="Y830" s="629"/>
    </row>
    <row r="831" customFormat="false" ht="13.5" hidden="false" customHeight="false" outlineLevel="0" collapsed="false">
      <c r="W831" s="629"/>
      <c r="Y831" s="629"/>
    </row>
    <row r="832" customFormat="false" ht="13.5" hidden="false" customHeight="false" outlineLevel="0" collapsed="false">
      <c r="W832" s="629"/>
      <c r="Y832" s="629"/>
    </row>
    <row r="833" customFormat="false" ht="13.5" hidden="false" customHeight="false" outlineLevel="0" collapsed="false">
      <c r="W833" s="629"/>
      <c r="Y833" s="629"/>
    </row>
    <row r="834" customFormat="false" ht="13.5" hidden="false" customHeight="false" outlineLevel="0" collapsed="false">
      <c r="W834" s="629"/>
      <c r="Y834" s="629"/>
    </row>
    <row r="835" customFormat="false" ht="13.5" hidden="false" customHeight="false" outlineLevel="0" collapsed="false">
      <c r="W835" s="629"/>
      <c r="Y835" s="629"/>
    </row>
    <row r="836" customFormat="false" ht="13.5" hidden="false" customHeight="false" outlineLevel="0" collapsed="false">
      <c r="W836" s="629"/>
      <c r="Y836" s="629"/>
    </row>
    <row r="837" customFormat="false" ht="13.5" hidden="false" customHeight="false" outlineLevel="0" collapsed="false">
      <c r="W837" s="629"/>
      <c r="Y837" s="629"/>
    </row>
    <row r="838" customFormat="false" ht="13.5" hidden="false" customHeight="false" outlineLevel="0" collapsed="false">
      <c r="W838" s="629"/>
      <c r="Y838" s="629"/>
    </row>
    <row r="839" customFormat="false" ht="13.5" hidden="false" customHeight="false" outlineLevel="0" collapsed="false">
      <c r="W839" s="629"/>
      <c r="Y839" s="629"/>
    </row>
    <row r="840" customFormat="false" ht="13.5" hidden="false" customHeight="false" outlineLevel="0" collapsed="false">
      <c r="W840" s="629"/>
      <c r="Y840" s="629"/>
    </row>
    <row r="841" customFormat="false" ht="13.5" hidden="false" customHeight="false" outlineLevel="0" collapsed="false">
      <c r="W841" s="629"/>
      <c r="Y841" s="629"/>
    </row>
    <row r="842" customFormat="false" ht="13.5" hidden="false" customHeight="false" outlineLevel="0" collapsed="false">
      <c r="W842" s="629"/>
      <c r="Y842" s="629"/>
    </row>
    <row r="843" customFormat="false" ht="13.5" hidden="false" customHeight="false" outlineLevel="0" collapsed="false">
      <c r="W843" s="629"/>
      <c r="Y843" s="629"/>
    </row>
    <row r="844" customFormat="false" ht="13.5" hidden="false" customHeight="false" outlineLevel="0" collapsed="false">
      <c r="W844" s="629"/>
      <c r="Y844" s="629"/>
    </row>
    <row r="845" customFormat="false" ht="13.5" hidden="false" customHeight="false" outlineLevel="0" collapsed="false">
      <c r="W845" s="629"/>
      <c r="Y845" s="629"/>
    </row>
    <row r="846" customFormat="false" ht="13.5" hidden="false" customHeight="false" outlineLevel="0" collapsed="false">
      <c r="W846" s="629"/>
      <c r="Y846" s="629"/>
    </row>
    <row r="847" customFormat="false" ht="13.5" hidden="false" customHeight="false" outlineLevel="0" collapsed="false">
      <c r="W847" s="629"/>
      <c r="Y847" s="629"/>
    </row>
    <row r="848" customFormat="false" ht="13.5" hidden="false" customHeight="false" outlineLevel="0" collapsed="false">
      <c r="W848" s="629"/>
      <c r="Y848" s="629"/>
    </row>
    <row r="849" customFormat="false" ht="13.5" hidden="false" customHeight="false" outlineLevel="0" collapsed="false">
      <c r="W849" s="629"/>
      <c r="Y849" s="629"/>
    </row>
    <row r="850" customFormat="false" ht="13.5" hidden="false" customHeight="false" outlineLevel="0" collapsed="false">
      <c r="W850" s="629"/>
      <c r="Y850" s="629"/>
    </row>
    <row r="851" customFormat="false" ht="13.5" hidden="false" customHeight="false" outlineLevel="0" collapsed="false">
      <c r="W851" s="629"/>
      <c r="Y851" s="629"/>
    </row>
    <row r="852" customFormat="false" ht="13.5" hidden="false" customHeight="false" outlineLevel="0" collapsed="false">
      <c r="W852" s="629"/>
      <c r="Y852" s="629"/>
    </row>
    <row r="853" customFormat="false" ht="13.5" hidden="false" customHeight="false" outlineLevel="0" collapsed="false">
      <c r="W853" s="629"/>
      <c r="Y853" s="629"/>
    </row>
    <row r="854" customFormat="false" ht="13.5" hidden="false" customHeight="false" outlineLevel="0" collapsed="false">
      <c r="W854" s="629"/>
      <c r="Y854" s="629"/>
    </row>
    <row r="855" customFormat="false" ht="13.5" hidden="false" customHeight="false" outlineLevel="0" collapsed="false">
      <c r="W855" s="629"/>
      <c r="Y855" s="629"/>
    </row>
    <row r="856" customFormat="false" ht="13.5" hidden="false" customHeight="false" outlineLevel="0" collapsed="false">
      <c r="W856" s="629"/>
      <c r="Y856" s="629"/>
    </row>
    <row r="857" customFormat="false" ht="13.5" hidden="false" customHeight="false" outlineLevel="0" collapsed="false">
      <c r="W857" s="629"/>
      <c r="Y857" s="629"/>
    </row>
    <row r="858" customFormat="false" ht="13.5" hidden="false" customHeight="false" outlineLevel="0" collapsed="false">
      <c r="W858" s="629"/>
      <c r="Y858" s="629"/>
    </row>
    <row r="859" customFormat="false" ht="13.5" hidden="false" customHeight="false" outlineLevel="0" collapsed="false">
      <c r="W859" s="629"/>
      <c r="Y859" s="629"/>
    </row>
    <row r="860" customFormat="false" ht="13.5" hidden="false" customHeight="false" outlineLevel="0" collapsed="false">
      <c r="W860" s="629"/>
      <c r="Y860" s="629"/>
    </row>
    <row r="861" customFormat="false" ht="13.5" hidden="false" customHeight="false" outlineLevel="0" collapsed="false">
      <c r="W861" s="629"/>
      <c r="Y861" s="629"/>
    </row>
    <row r="862" customFormat="false" ht="13.5" hidden="false" customHeight="false" outlineLevel="0" collapsed="false">
      <c r="W862" s="629"/>
      <c r="Y862" s="629"/>
    </row>
    <row r="863" customFormat="false" ht="13.5" hidden="false" customHeight="false" outlineLevel="0" collapsed="false">
      <c r="W863" s="629"/>
      <c r="Y863" s="629"/>
    </row>
    <row r="864" customFormat="false" ht="13.5" hidden="false" customHeight="false" outlineLevel="0" collapsed="false">
      <c r="W864" s="629"/>
      <c r="Y864" s="629"/>
    </row>
    <row r="865" customFormat="false" ht="13.5" hidden="false" customHeight="false" outlineLevel="0" collapsed="false">
      <c r="W865" s="629"/>
      <c r="Y865" s="629"/>
    </row>
    <row r="866" customFormat="false" ht="13.5" hidden="false" customHeight="false" outlineLevel="0" collapsed="false">
      <c r="W866" s="629"/>
      <c r="Y866" s="629"/>
    </row>
    <row r="867" customFormat="false" ht="13.5" hidden="false" customHeight="false" outlineLevel="0" collapsed="false">
      <c r="W867" s="629"/>
      <c r="Y867" s="629"/>
    </row>
    <row r="868" customFormat="false" ht="13.5" hidden="false" customHeight="false" outlineLevel="0" collapsed="false">
      <c r="W868" s="629"/>
      <c r="Y868" s="629"/>
    </row>
    <row r="869" customFormat="false" ht="13.5" hidden="false" customHeight="false" outlineLevel="0" collapsed="false">
      <c r="W869" s="629"/>
      <c r="Y869" s="629"/>
    </row>
    <row r="870" customFormat="false" ht="13.5" hidden="false" customHeight="false" outlineLevel="0" collapsed="false">
      <c r="W870" s="629"/>
      <c r="Y870" s="629"/>
    </row>
    <row r="871" customFormat="false" ht="13.5" hidden="false" customHeight="false" outlineLevel="0" collapsed="false">
      <c r="W871" s="629"/>
      <c r="Y871" s="629"/>
    </row>
    <row r="872" customFormat="false" ht="13.5" hidden="false" customHeight="false" outlineLevel="0" collapsed="false">
      <c r="W872" s="629"/>
      <c r="Y872" s="629"/>
    </row>
    <row r="873" customFormat="false" ht="13.5" hidden="false" customHeight="false" outlineLevel="0" collapsed="false">
      <c r="W873" s="629"/>
      <c r="Y873" s="629"/>
    </row>
    <row r="874" customFormat="false" ht="13.5" hidden="false" customHeight="false" outlineLevel="0" collapsed="false">
      <c r="W874" s="629"/>
      <c r="Y874" s="629"/>
    </row>
    <row r="875" customFormat="false" ht="13.5" hidden="false" customHeight="false" outlineLevel="0" collapsed="false">
      <c r="W875" s="629"/>
      <c r="Y875" s="629"/>
    </row>
    <row r="876" customFormat="false" ht="13.5" hidden="false" customHeight="false" outlineLevel="0" collapsed="false">
      <c r="W876" s="629"/>
      <c r="Y876" s="629"/>
    </row>
    <row r="877" customFormat="false" ht="13.5" hidden="false" customHeight="false" outlineLevel="0" collapsed="false">
      <c r="W877" s="629"/>
      <c r="Y877" s="629"/>
    </row>
    <row r="878" customFormat="false" ht="13.5" hidden="false" customHeight="false" outlineLevel="0" collapsed="false">
      <c r="W878" s="629"/>
      <c r="Y878" s="629"/>
    </row>
    <row r="879" customFormat="false" ht="13.5" hidden="false" customHeight="false" outlineLevel="0" collapsed="false">
      <c r="W879" s="629"/>
      <c r="Y879" s="629"/>
    </row>
    <row r="880" customFormat="false" ht="13.5" hidden="false" customHeight="false" outlineLevel="0" collapsed="false">
      <c r="W880" s="629"/>
      <c r="Y880" s="629"/>
    </row>
    <row r="881" customFormat="false" ht="13.5" hidden="false" customHeight="false" outlineLevel="0" collapsed="false">
      <c r="W881" s="629"/>
      <c r="Y881" s="629"/>
    </row>
    <row r="882" customFormat="false" ht="13.5" hidden="false" customHeight="false" outlineLevel="0" collapsed="false">
      <c r="W882" s="629"/>
      <c r="Y882" s="629"/>
    </row>
    <row r="883" customFormat="false" ht="13.5" hidden="false" customHeight="false" outlineLevel="0" collapsed="false">
      <c r="W883" s="629"/>
      <c r="Y883" s="629"/>
    </row>
    <row r="884" customFormat="false" ht="13.5" hidden="false" customHeight="false" outlineLevel="0" collapsed="false">
      <c r="W884" s="629"/>
      <c r="Y884" s="629"/>
    </row>
    <row r="885" customFormat="false" ht="13.5" hidden="false" customHeight="false" outlineLevel="0" collapsed="false">
      <c r="W885" s="629"/>
      <c r="Y885" s="629"/>
    </row>
    <row r="886" customFormat="false" ht="13.5" hidden="false" customHeight="false" outlineLevel="0" collapsed="false">
      <c r="W886" s="629"/>
      <c r="Y886" s="629"/>
    </row>
    <row r="887" customFormat="false" ht="13.5" hidden="false" customHeight="false" outlineLevel="0" collapsed="false">
      <c r="W887" s="629"/>
      <c r="Y887" s="629"/>
    </row>
    <row r="888" customFormat="false" ht="13.5" hidden="false" customHeight="false" outlineLevel="0" collapsed="false">
      <c r="W888" s="629"/>
      <c r="Y888" s="629"/>
    </row>
    <row r="889" customFormat="false" ht="13.5" hidden="false" customHeight="false" outlineLevel="0" collapsed="false">
      <c r="W889" s="629"/>
      <c r="Y889" s="629"/>
    </row>
    <row r="890" customFormat="false" ht="13.5" hidden="false" customHeight="false" outlineLevel="0" collapsed="false">
      <c r="W890" s="629"/>
      <c r="Y890" s="629"/>
    </row>
    <row r="891" customFormat="false" ht="13.5" hidden="false" customHeight="false" outlineLevel="0" collapsed="false">
      <c r="W891" s="629"/>
      <c r="Y891" s="629"/>
    </row>
    <row r="892" customFormat="false" ht="13.5" hidden="false" customHeight="false" outlineLevel="0" collapsed="false">
      <c r="W892" s="629"/>
      <c r="Y892" s="629"/>
    </row>
    <row r="893" customFormat="false" ht="13.5" hidden="false" customHeight="false" outlineLevel="0" collapsed="false">
      <c r="W893" s="629"/>
      <c r="Y893" s="629"/>
    </row>
    <row r="894" customFormat="false" ht="13.5" hidden="false" customHeight="false" outlineLevel="0" collapsed="false">
      <c r="W894" s="629"/>
      <c r="Y894" s="629"/>
    </row>
    <row r="895" customFormat="false" ht="13.5" hidden="false" customHeight="false" outlineLevel="0" collapsed="false">
      <c r="W895" s="629"/>
      <c r="Y895" s="629"/>
    </row>
    <row r="896" customFormat="false" ht="13.5" hidden="false" customHeight="false" outlineLevel="0" collapsed="false">
      <c r="W896" s="629"/>
      <c r="Y896" s="629"/>
    </row>
    <row r="897" customFormat="false" ht="13.5" hidden="false" customHeight="false" outlineLevel="0" collapsed="false">
      <c r="W897" s="629"/>
      <c r="Y897" s="629"/>
    </row>
    <row r="898" customFormat="false" ht="13.5" hidden="false" customHeight="false" outlineLevel="0" collapsed="false">
      <c r="W898" s="629"/>
      <c r="Y898" s="629"/>
    </row>
    <row r="899" customFormat="false" ht="13.5" hidden="false" customHeight="false" outlineLevel="0" collapsed="false">
      <c r="W899" s="629"/>
      <c r="Y899" s="629"/>
    </row>
    <row r="900" customFormat="false" ht="13.5" hidden="false" customHeight="false" outlineLevel="0" collapsed="false">
      <c r="W900" s="629"/>
      <c r="Y900" s="629"/>
    </row>
    <row r="901" customFormat="false" ht="13.5" hidden="false" customHeight="false" outlineLevel="0" collapsed="false">
      <c r="W901" s="629"/>
      <c r="Y901" s="629"/>
    </row>
    <row r="902" customFormat="false" ht="13.5" hidden="false" customHeight="false" outlineLevel="0" collapsed="false">
      <c r="W902" s="629"/>
      <c r="Y902" s="629"/>
    </row>
    <row r="903" customFormat="false" ht="13.5" hidden="false" customHeight="false" outlineLevel="0" collapsed="false">
      <c r="W903" s="629"/>
      <c r="Y903" s="629"/>
    </row>
    <row r="904" customFormat="false" ht="13.5" hidden="false" customHeight="false" outlineLevel="0" collapsed="false">
      <c r="W904" s="629"/>
      <c r="Y904" s="629"/>
    </row>
    <row r="905" customFormat="false" ht="13.5" hidden="false" customHeight="false" outlineLevel="0" collapsed="false">
      <c r="W905" s="629"/>
      <c r="Y905" s="629"/>
    </row>
    <row r="906" customFormat="false" ht="13.5" hidden="false" customHeight="false" outlineLevel="0" collapsed="false">
      <c r="W906" s="629"/>
      <c r="Y906" s="629"/>
    </row>
    <row r="907" customFormat="false" ht="13.5" hidden="false" customHeight="false" outlineLevel="0" collapsed="false">
      <c r="W907" s="629"/>
      <c r="Y907" s="629"/>
    </row>
    <row r="908" customFormat="false" ht="13.5" hidden="false" customHeight="false" outlineLevel="0" collapsed="false">
      <c r="W908" s="629"/>
      <c r="Y908" s="629"/>
    </row>
    <row r="909" customFormat="false" ht="13.5" hidden="false" customHeight="false" outlineLevel="0" collapsed="false">
      <c r="W909" s="629"/>
      <c r="Y909" s="629"/>
    </row>
    <row r="910" customFormat="false" ht="13.5" hidden="false" customHeight="false" outlineLevel="0" collapsed="false">
      <c r="W910" s="629"/>
      <c r="Y910" s="629"/>
    </row>
    <row r="911" customFormat="false" ht="13.5" hidden="false" customHeight="false" outlineLevel="0" collapsed="false">
      <c r="W911" s="629"/>
      <c r="Y911" s="629"/>
    </row>
    <row r="912" customFormat="false" ht="13.5" hidden="false" customHeight="false" outlineLevel="0" collapsed="false">
      <c r="W912" s="629"/>
      <c r="Y912" s="629"/>
    </row>
    <row r="913" customFormat="false" ht="13.5" hidden="false" customHeight="false" outlineLevel="0" collapsed="false">
      <c r="W913" s="629"/>
      <c r="Y913" s="629"/>
    </row>
    <row r="914" customFormat="false" ht="13.5" hidden="false" customHeight="false" outlineLevel="0" collapsed="false">
      <c r="W914" s="629"/>
      <c r="Y914" s="629"/>
    </row>
    <row r="915" customFormat="false" ht="13.5" hidden="false" customHeight="false" outlineLevel="0" collapsed="false">
      <c r="W915" s="629"/>
      <c r="Y915" s="629"/>
    </row>
    <row r="916" customFormat="false" ht="13.5" hidden="false" customHeight="false" outlineLevel="0" collapsed="false">
      <c r="W916" s="629"/>
      <c r="Y916" s="629"/>
    </row>
    <row r="917" customFormat="false" ht="13.5" hidden="false" customHeight="false" outlineLevel="0" collapsed="false">
      <c r="W917" s="629"/>
      <c r="Y917" s="629"/>
    </row>
    <row r="918" customFormat="false" ht="13.5" hidden="false" customHeight="false" outlineLevel="0" collapsed="false">
      <c r="W918" s="629"/>
      <c r="Y918" s="629"/>
    </row>
    <row r="919" customFormat="false" ht="13.5" hidden="false" customHeight="false" outlineLevel="0" collapsed="false">
      <c r="W919" s="629"/>
      <c r="Y919" s="629"/>
    </row>
    <row r="920" customFormat="false" ht="13.5" hidden="false" customHeight="false" outlineLevel="0" collapsed="false">
      <c r="W920" s="629"/>
      <c r="Y920" s="629"/>
    </row>
    <row r="921" customFormat="false" ht="13.5" hidden="false" customHeight="false" outlineLevel="0" collapsed="false">
      <c r="W921" s="629"/>
      <c r="Y921" s="629"/>
    </row>
    <row r="922" customFormat="false" ht="13.5" hidden="false" customHeight="false" outlineLevel="0" collapsed="false">
      <c r="W922" s="629"/>
      <c r="Y922" s="629"/>
    </row>
    <row r="923" customFormat="false" ht="13.5" hidden="false" customHeight="false" outlineLevel="0" collapsed="false">
      <c r="W923" s="629"/>
      <c r="Y923" s="629"/>
    </row>
    <row r="924" customFormat="false" ht="13.5" hidden="false" customHeight="false" outlineLevel="0" collapsed="false">
      <c r="W924" s="629"/>
      <c r="Y924" s="629"/>
    </row>
    <row r="925" customFormat="false" ht="13.5" hidden="false" customHeight="false" outlineLevel="0" collapsed="false">
      <c r="W925" s="629"/>
      <c r="Y925" s="629"/>
    </row>
    <row r="926" customFormat="false" ht="13.5" hidden="false" customHeight="false" outlineLevel="0" collapsed="false">
      <c r="W926" s="629"/>
      <c r="Y926" s="629"/>
    </row>
    <row r="927" customFormat="false" ht="13.5" hidden="false" customHeight="false" outlineLevel="0" collapsed="false">
      <c r="W927" s="629"/>
      <c r="Y927" s="629"/>
    </row>
    <row r="928" customFormat="false" ht="13.5" hidden="false" customHeight="false" outlineLevel="0" collapsed="false">
      <c r="W928" s="629"/>
      <c r="Y928" s="629"/>
    </row>
    <row r="929" customFormat="false" ht="13.5" hidden="false" customHeight="false" outlineLevel="0" collapsed="false">
      <c r="W929" s="629"/>
      <c r="Y929" s="629"/>
    </row>
    <row r="930" customFormat="false" ht="13.5" hidden="false" customHeight="false" outlineLevel="0" collapsed="false">
      <c r="W930" s="629"/>
      <c r="Y930" s="629"/>
    </row>
    <row r="931" customFormat="false" ht="13.5" hidden="false" customHeight="false" outlineLevel="0" collapsed="false">
      <c r="W931" s="629"/>
      <c r="Y931" s="629"/>
    </row>
    <row r="932" customFormat="false" ht="13.5" hidden="false" customHeight="false" outlineLevel="0" collapsed="false">
      <c r="W932" s="629"/>
      <c r="Y932" s="629"/>
    </row>
    <row r="933" customFormat="false" ht="13.5" hidden="false" customHeight="false" outlineLevel="0" collapsed="false">
      <c r="W933" s="629"/>
      <c r="Y933" s="629"/>
    </row>
    <row r="934" customFormat="false" ht="13.5" hidden="false" customHeight="false" outlineLevel="0" collapsed="false">
      <c r="W934" s="629"/>
      <c r="Y934" s="629"/>
    </row>
    <row r="935" customFormat="false" ht="13.5" hidden="false" customHeight="false" outlineLevel="0" collapsed="false">
      <c r="W935" s="629"/>
      <c r="Y935" s="629"/>
    </row>
    <row r="936" customFormat="false" ht="13.5" hidden="false" customHeight="false" outlineLevel="0" collapsed="false">
      <c r="W936" s="629"/>
      <c r="Y936" s="629"/>
    </row>
    <row r="937" customFormat="false" ht="13.5" hidden="false" customHeight="false" outlineLevel="0" collapsed="false">
      <c r="W937" s="629"/>
      <c r="Y937" s="629"/>
    </row>
    <row r="938" customFormat="false" ht="13.5" hidden="false" customHeight="false" outlineLevel="0" collapsed="false">
      <c r="W938" s="629"/>
      <c r="Y938" s="629"/>
    </row>
    <row r="939" customFormat="false" ht="13.5" hidden="false" customHeight="false" outlineLevel="0" collapsed="false">
      <c r="W939" s="629"/>
      <c r="Y939" s="629"/>
    </row>
    <row r="940" customFormat="false" ht="13.5" hidden="false" customHeight="false" outlineLevel="0" collapsed="false">
      <c r="W940" s="629"/>
      <c r="Y940" s="629"/>
    </row>
    <row r="941" customFormat="false" ht="13.5" hidden="false" customHeight="false" outlineLevel="0" collapsed="false">
      <c r="W941" s="629"/>
      <c r="Y941" s="629"/>
    </row>
    <row r="942" customFormat="false" ht="13.5" hidden="false" customHeight="false" outlineLevel="0" collapsed="false">
      <c r="W942" s="629"/>
      <c r="Y942" s="629"/>
    </row>
    <row r="943" customFormat="false" ht="13.5" hidden="false" customHeight="false" outlineLevel="0" collapsed="false">
      <c r="W943" s="629"/>
      <c r="Y943" s="629"/>
    </row>
    <row r="944" customFormat="false" ht="13.5" hidden="false" customHeight="false" outlineLevel="0" collapsed="false">
      <c r="W944" s="629"/>
      <c r="Y944" s="629"/>
    </row>
    <row r="945" customFormat="false" ht="13.5" hidden="false" customHeight="false" outlineLevel="0" collapsed="false">
      <c r="W945" s="629"/>
      <c r="Y945" s="629"/>
    </row>
    <row r="946" customFormat="false" ht="13.5" hidden="false" customHeight="false" outlineLevel="0" collapsed="false">
      <c r="W946" s="629"/>
      <c r="Y946" s="629"/>
    </row>
    <row r="947" customFormat="false" ht="13.5" hidden="false" customHeight="false" outlineLevel="0" collapsed="false">
      <c r="W947" s="629"/>
      <c r="Y947" s="629"/>
    </row>
    <row r="948" customFormat="false" ht="13.5" hidden="false" customHeight="false" outlineLevel="0" collapsed="false">
      <c r="W948" s="629"/>
      <c r="Y948" s="629"/>
    </row>
    <row r="949" customFormat="false" ht="13.5" hidden="false" customHeight="false" outlineLevel="0" collapsed="false">
      <c r="W949" s="629"/>
      <c r="Y949" s="629"/>
    </row>
    <row r="950" customFormat="false" ht="13.5" hidden="false" customHeight="false" outlineLevel="0" collapsed="false">
      <c r="W950" s="629"/>
      <c r="Y950" s="629"/>
    </row>
    <row r="951" customFormat="false" ht="13.5" hidden="false" customHeight="false" outlineLevel="0" collapsed="false">
      <c r="W951" s="629"/>
      <c r="Y951" s="629"/>
    </row>
    <row r="952" customFormat="false" ht="13.5" hidden="false" customHeight="false" outlineLevel="0" collapsed="false">
      <c r="W952" s="629"/>
      <c r="Y952" s="629"/>
    </row>
    <row r="953" customFormat="false" ht="13.5" hidden="false" customHeight="false" outlineLevel="0" collapsed="false">
      <c r="W953" s="629"/>
      <c r="Y953" s="629"/>
    </row>
    <row r="954" customFormat="false" ht="13.5" hidden="false" customHeight="false" outlineLevel="0" collapsed="false">
      <c r="W954" s="629"/>
      <c r="Y954" s="629"/>
    </row>
    <row r="955" customFormat="false" ht="13.5" hidden="false" customHeight="false" outlineLevel="0" collapsed="false">
      <c r="W955" s="629"/>
      <c r="Y955" s="629"/>
    </row>
    <row r="956" customFormat="false" ht="13.5" hidden="false" customHeight="false" outlineLevel="0" collapsed="false">
      <c r="W956" s="629"/>
      <c r="Y956" s="629"/>
    </row>
    <row r="957" customFormat="false" ht="13.5" hidden="false" customHeight="false" outlineLevel="0" collapsed="false">
      <c r="W957" s="629"/>
      <c r="Y957" s="629"/>
    </row>
    <row r="958" customFormat="false" ht="13.5" hidden="false" customHeight="false" outlineLevel="0" collapsed="false">
      <c r="W958" s="629"/>
      <c r="Y958" s="629"/>
    </row>
    <row r="959" customFormat="false" ht="13.5" hidden="false" customHeight="false" outlineLevel="0" collapsed="false">
      <c r="W959" s="629"/>
      <c r="Y959" s="629"/>
    </row>
    <row r="960" customFormat="false" ht="13.5" hidden="false" customHeight="false" outlineLevel="0" collapsed="false">
      <c r="W960" s="629"/>
      <c r="Y960" s="629"/>
    </row>
    <row r="961" customFormat="false" ht="13.5" hidden="false" customHeight="false" outlineLevel="0" collapsed="false">
      <c r="W961" s="629"/>
      <c r="Y961" s="629"/>
    </row>
    <row r="962" customFormat="false" ht="13.5" hidden="false" customHeight="false" outlineLevel="0" collapsed="false">
      <c r="W962" s="629"/>
      <c r="Y962" s="629"/>
    </row>
    <row r="963" customFormat="false" ht="13.5" hidden="false" customHeight="false" outlineLevel="0" collapsed="false">
      <c r="W963" s="629"/>
      <c r="Y963" s="629"/>
    </row>
    <row r="964" customFormat="false" ht="13.5" hidden="false" customHeight="false" outlineLevel="0" collapsed="false">
      <c r="W964" s="629"/>
      <c r="Y964" s="629"/>
    </row>
    <row r="965" customFormat="false" ht="13.5" hidden="false" customHeight="false" outlineLevel="0" collapsed="false">
      <c r="W965" s="629"/>
      <c r="Y965" s="629"/>
    </row>
    <row r="966" customFormat="false" ht="13.5" hidden="false" customHeight="false" outlineLevel="0" collapsed="false">
      <c r="W966" s="629"/>
      <c r="Y966" s="629"/>
    </row>
    <row r="967" customFormat="false" ht="13.5" hidden="false" customHeight="false" outlineLevel="0" collapsed="false">
      <c r="W967" s="629"/>
      <c r="Y967" s="629"/>
    </row>
    <row r="968" customFormat="false" ht="13.5" hidden="false" customHeight="false" outlineLevel="0" collapsed="false">
      <c r="W968" s="629"/>
      <c r="Y968" s="629"/>
    </row>
    <row r="969" customFormat="false" ht="13.5" hidden="false" customHeight="false" outlineLevel="0" collapsed="false">
      <c r="W969" s="629"/>
      <c r="Y969" s="629"/>
    </row>
    <row r="970" customFormat="false" ht="13.5" hidden="false" customHeight="false" outlineLevel="0" collapsed="false">
      <c r="W970" s="629"/>
      <c r="Y970" s="629"/>
    </row>
    <row r="971" customFormat="false" ht="13.5" hidden="false" customHeight="false" outlineLevel="0" collapsed="false">
      <c r="W971" s="629"/>
      <c r="Y971" s="629"/>
    </row>
    <row r="972" customFormat="false" ht="13.5" hidden="false" customHeight="false" outlineLevel="0" collapsed="false">
      <c r="W972" s="629"/>
      <c r="Y972" s="629"/>
    </row>
    <row r="973" customFormat="false" ht="13.5" hidden="false" customHeight="false" outlineLevel="0" collapsed="false">
      <c r="W973" s="629"/>
      <c r="Y973" s="629"/>
    </row>
    <row r="974" customFormat="false" ht="13.5" hidden="false" customHeight="false" outlineLevel="0" collapsed="false">
      <c r="W974" s="629"/>
      <c r="Y974" s="629"/>
    </row>
    <row r="975" customFormat="false" ht="13.5" hidden="false" customHeight="false" outlineLevel="0" collapsed="false">
      <c r="W975" s="629"/>
      <c r="Y975" s="629"/>
    </row>
    <row r="976" customFormat="false" ht="13.5" hidden="false" customHeight="false" outlineLevel="0" collapsed="false">
      <c r="W976" s="629"/>
      <c r="Y976" s="629"/>
    </row>
    <row r="977" customFormat="false" ht="13.5" hidden="false" customHeight="false" outlineLevel="0" collapsed="false">
      <c r="W977" s="629"/>
      <c r="Y977" s="629"/>
    </row>
    <row r="978" customFormat="false" ht="13.5" hidden="false" customHeight="false" outlineLevel="0" collapsed="false">
      <c r="W978" s="629"/>
      <c r="Y978" s="629"/>
    </row>
    <row r="979" customFormat="false" ht="13.5" hidden="false" customHeight="false" outlineLevel="0" collapsed="false">
      <c r="W979" s="629"/>
      <c r="Y979" s="629"/>
    </row>
    <row r="980" customFormat="false" ht="13.5" hidden="false" customHeight="false" outlineLevel="0" collapsed="false">
      <c r="W980" s="629"/>
      <c r="Y980" s="629"/>
    </row>
    <row r="981" customFormat="false" ht="13.5" hidden="false" customHeight="false" outlineLevel="0" collapsed="false">
      <c r="W981" s="629"/>
      <c r="Y981" s="629"/>
    </row>
    <row r="982" customFormat="false" ht="13.5" hidden="false" customHeight="false" outlineLevel="0" collapsed="false">
      <c r="W982" s="629"/>
      <c r="Y982" s="629"/>
    </row>
    <row r="983" customFormat="false" ht="13.5" hidden="false" customHeight="false" outlineLevel="0" collapsed="false">
      <c r="W983" s="629"/>
      <c r="Y983" s="629"/>
    </row>
    <row r="984" customFormat="false" ht="13.5" hidden="false" customHeight="false" outlineLevel="0" collapsed="false">
      <c r="W984" s="629"/>
      <c r="Y984" s="629"/>
    </row>
    <row r="985" customFormat="false" ht="13.5" hidden="false" customHeight="false" outlineLevel="0" collapsed="false">
      <c r="W985" s="629"/>
      <c r="Y985" s="629"/>
    </row>
    <row r="986" customFormat="false" ht="13.5" hidden="false" customHeight="false" outlineLevel="0" collapsed="false">
      <c r="W986" s="629"/>
      <c r="Y986" s="629"/>
    </row>
    <row r="987" customFormat="false" ht="13.5" hidden="false" customHeight="false" outlineLevel="0" collapsed="false">
      <c r="W987" s="629"/>
      <c r="Y987" s="629"/>
    </row>
    <row r="988" customFormat="false" ht="13.5" hidden="false" customHeight="false" outlineLevel="0" collapsed="false">
      <c r="W988" s="629"/>
      <c r="Y988" s="629"/>
    </row>
    <row r="989" customFormat="false" ht="13.5" hidden="false" customHeight="false" outlineLevel="0" collapsed="false">
      <c r="W989" s="629"/>
      <c r="Y989" s="629"/>
    </row>
    <row r="990" customFormat="false" ht="13.5" hidden="false" customHeight="false" outlineLevel="0" collapsed="false">
      <c r="W990" s="629"/>
      <c r="Y990" s="629"/>
    </row>
    <row r="991" customFormat="false" ht="13.5" hidden="false" customHeight="false" outlineLevel="0" collapsed="false">
      <c r="W991" s="629"/>
      <c r="Y991" s="629"/>
    </row>
    <row r="992" customFormat="false" ht="13.5" hidden="false" customHeight="false" outlineLevel="0" collapsed="false">
      <c r="W992" s="629"/>
      <c r="Y992" s="629"/>
    </row>
    <row r="993" customFormat="false" ht="13.5" hidden="false" customHeight="false" outlineLevel="0" collapsed="false">
      <c r="W993" s="629"/>
      <c r="Y993" s="629"/>
    </row>
    <row r="994" customFormat="false" ht="13.5" hidden="false" customHeight="false" outlineLevel="0" collapsed="false">
      <c r="W994" s="629"/>
      <c r="Y994" s="629"/>
    </row>
    <row r="995" customFormat="false" ht="13.5" hidden="false" customHeight="false" outlineLevel="0" collapsed="false">
      <c r="W995" s="629"/>
      <c r="Y995" s="629"/>
    </row>
    <row r="996" customFormat="false" ht="13.5" hidden="false" customHeight="false" outlineLevel="0" collapsed="false">
      <c r="W996" s="629"/>
      <c r="Y996" s="629"/>
    </row>
    <row r="997" customFormat="false" ht="13.5" hidden="false" customHeight="false" outlineLevel="0" collapsed="false">
      <c r="W997" s="629"/>
      <c r="Y997" s="629"/>
    </row>
    <row r="998" customFormat="false" ht="13.5" hidden="false" customHeight="false" outlineLevel="0" collapsed="false">
      <c r="W998" s="629"/>
      <c r="Y998" s="629"/>
    </row>
    <row r="999" customFormat="false" ht="13.5" hidden="false" customHeight="false" outlineLevel="0" collapsed="false">
      <c r="W999" s="629"/>
      <c r="Y999" s="629"/>
    </row>
    <row r="1000" customFormat="false" ht="13.5" hidden="false" customHeight="false" outlineLevel="0" collapsed="false">
      <c r="W1000" s="629"/>
      <c r="Y1000" s="629"/>
    </row>
    <row r="1001" customFormat="false" ht="13.5" hidden="false" customHeight="false" outlineLevel="0" collapsed="false">
      <c r="W1001" s="629"/>
      <c r="Y1001" s="629"/>
    </row>
    <row r="1002" customFormat="false" ht="13.5" hidden="false" customHeight="false" outlineLevel="0" collapsed="false">
      <c r="W1002" s="629"/>
      <c r="Y1002" s="629"/>
    </row>
    <row r="1003" customFormat="false" ht="13.5" hidden="false" customHeight="false" outlineLevel="0" collapsed="false">
      <c r="W1003" s="629"/>
      <c r="Y1003" s="629"/>
    </row>
    <row r="1004" customFormat="false" ht="13.5" hidden="false" customHeight="false" outlineLevel="0" collapsed="false">
      <c r="W1004" s="629"/>
      <c r="Y1004" s="629"/>
    </row>
    <row r="1005" customFormat="false" ht="13.5" hidden="false" customHeight="false" outlineLevel="0" collapsed="false">
      <c r="W1005" s="629"/>
      <c r="Y1005" s="629"/>
    </row>
    <row r="1006" customFormat="false" ht="13.5" hidden="false" customHeight="false" outlineLevel="0" collapsed="false">
      <c r="W1006" s="629"/>
      <c r="Y1006" s="629"/>
    </row>
    <row r="1007" customFormat="false" ht="13.5" hidden="false" customHeight="false" outlineLevel="0" collapsed="false">
      <c r="W1007" s="629"/>
      <c r="Y1007" s="629"/>
    </row>
    <row r="1008" customFormat="false" ht="13.5" hidden="false" customHeight="false" outlineLevel="0" collapsed="false">
      <c r="W1008" s="629"/>
      <c r="Y1008" s="629"/>
    </row>
    <row r="1009" customFormat="false" ht="13.5" hidden="false" customHeight="false" outlineLevel="0" collapsed="false">
      <c r="W1009" s="629"/>
      <c r="Y1009" s="629"/>
    </row>
    <row r="1010" customFormat="false" ht="13.5" hidden="false" customHeight="false" outlineLevel="0" collapsed="false">
      <c r="W1010" s="629"/>
      <c r="Y1010" s="629"/>
    </row>
    <row r="1011" customFormat="false" ht="13.5" hidden="false" customHeight="false" outlineLevel="0" collapsed="false">
      <c r="W1011" s="629"/>
      <c r="Y1011" s="629"/>
    </row>
    <row r="1012" customFormat="false" ht="13.5" hidden="false" customHeight="false" outlineLevel="0" collapsed="false">
      <c r="W1012" s="629"/>
      <c r="Y1012" s="629"/>
    </row>
    <row r="1013" customFormat="false" ht="13.5" hidden="false" customHeight="false" outlineLevel="0" collapsed="false">
      <c r="W1013" s="629"/>
      <c r="Y1013" s="629"/>
    </row>
    <row r="1014" customFormat="false" ht="13.5" hidden="false" customHeight="false" outlineLevel="0" collapsed="false">
      <c r="W1014" s="629"/>
      <c r="Y1014" s="629"/>
    </row>
    <row r="1015" customFormat="false" ht="13.5" hidden="false" customHeight="false" outlineLevel="0" collapsed="false">
      <c r="W1015" s="629"/>
      <c r="Y1015" s="629"/>
    </row>
    <row r="1016" customFormat="false" ht="13.5" hidden="false" customHeight="false" outlineLevel="0" collapsed="false">
      <c r="W1016" s="629"/>
      <c r="Y1016" s="629"/>
    </row>
    <row r="1017" customFormat="false" ht="13.5" hidden="false" customHeight="false" outlineLevel="0" collapsed="false">
      <c r="W1017" s="629"/>
      <c r="Y1017" s="629"/>
    </row>
    <row r="1018" customFormat="false" ht="13.5" hidden="false" customHeight="false" outlineLevel="0" collapsed="false">
      <c r="W1018" s="629"/>
      <c r="Y1018" s="629"/>
    </row>
    <row r="1019" customFormat="false" ht="13.5" hidden="false" customHeight="false" outlineLevel="0" collapsed="false">
      <c r="W1019" s="629"/>
      <c r="Y1019" s="629"/>
    </row>
    <row r="1020" customFormat="false" ht="13.5" hidden="false" customHeight="false" outlineLevel="0" collapsed="false">
      <c r="W1020" s="629"/>
      <c r="Y1020" s="629"/>
    </row>
    <row r="1021" customFormat="false" ht="13.5" hidden="false" customHeight="false" outlineLevel="0" collapsed="false">
      <c r="W1021" s="629"/>
      <c r="Y1021" s="629"/>
    </row>
    <row r="1022" customFormat="false" ht="13.5" hidden="false" customHeight="false" outlineLevel="0" collapsed="false">
      <c r="W1022" s="629"/>
      <c r="Y1022" s="629"/>
    </row>
    <row r="1023" customFormat="false" ht="13.5" hidden="false" customHeight="false" outlineLevel="0" collapsed="false">
      <c r="W1023" s="629"/>
      <c r="Y1023" s="629"/>
    </row>
    <row r="1024" customFormat="false" ht="13.5" hidden="false" customHeight="false" outlineLevel="0" collapsed="false">
      <c r="W1024" s="629"/>
      <c r="Y1024" s="629"/>
    </row>
  </sheetData>
  <mergeCells count="2">
    <mergeCell ref="B3:L3"/>
    <mergeCell ref="M3:U3"/>
  </mergeCells>
  <printOptions headings="false" gridLines="false" gridLinesSet="true" horizontalCentered="true" verticalCentered="false"/>
  <pageMargins left="0.7875" right="0.7875" top="0.72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12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2" min="2" style="0" width="11.62"/>
    <col collapsed="false" customWidth="true" hidden="false" outlineLevel="0" max="23" min="23" style="0" width="13.12"/>
  </cols>
  <sheetData>
    <row r="1" customFormat="false" ht="40.5" hidden="false" customHeight="true" outlineLevel="0" collapsed="false">
      <c r="A1" s="631" t="s">
        <v>268</v>
      </c>
      <c r="B1" s="258"/>
      <c r="C1" s="258"/>
      <c r="D1" s="258"/>
      <c r="E1" s="258"/>
      <c r="F1" s="258"/>
      <c r="G1" s="632" t="s">
        <v>82</v>
      </c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</row>
    <row r="2" customFormat="false" ht="24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508" t="s">
        <v>228</v>
      </c>
      <c r="W2" s="258"/>
    </row>
    <row r="3" customFormat="false" ht="40.5" hidden="false" customHeight="true" outlineLevel="0" collapsed="false">
      <c r="A3" s="633" t="s">
        <v>211</v>
      </c>
      <c r="B3" s="634" t="n">
        <v>2101</v>
      </c>
      <c r="C3" s="635" t="n">
        <v>2102</v>
      </c>
      <c r="D3" s="635" t="n">
        <v>2103</v>
      </c>
      <c r="E3" s="635" t="n">
        <v>2104</v>
      </c>
      <c r="F3" s="635" t="n">
        <v>2105</v>
      </c>
      <c r="G3" s="635" t="n">
        <v>2106</v>
      </c>
      <c r="H3" s="635" t="n">
        <v>2107</v>
      </c>
      <c r="I3" s="635" t="n">
        <v>2108</v>
      </c>
      <c r="J3" s="635" t="n">
        <v>2109</v>
      </c>
      <c r="K3" s="635" t="n">
        <v>2110</v>
      </c>
      <c r="L3" s="635" t="n">
        <v>2111</v>
      </c>
      <c r="M3" s="635" t="n">
        <v>2112</v>
      </c>
      <c r="N3" s="635" t="n">
        <v>2113</v>
      </c>
      <c r="O3" s="635" t="n">
        <v>2114</v>
      </c>
      <c r="P3" s="635" t="n">
        <v>2115</v>
      </c>
      <c r="Q3" s="635" t="n">
        <v>2116</v>
      </c>
      <c r="R3" s="635" t="n">
        <v>2117</v>
      </c>
      <c r="S3" s="635" t="n">
        <v>2118</v>
      </c>
      <c r="T3" s="635" t="n">
        <v>2119</v>
      </c>
      <c r="U3" s="635" t="n">
        <v>2120</v>
      </c>
      <c r="V3" s="635" t="n">
        <v>2121</v>
      </c>
      <c r="W3" s="636"/>
    </row>
    <row r="4" s="158" customFormat="true" ht="18.75" hidden="false" customHeight="false" outlineLevel="0" collapsed="false">
      <c r="A4" s="637"/>
      <c r="B4" s="638"/>
      <c r="C4" s="639"/>
      <c r="D4" s="639"/>
      <c r="E4" s="639"/>
      <c r="F4" s="640" t="s">
        <v>269</v>
      </c>
      <c r="G4" s="639"/>
      <c r="H4" s="639"/>
      <c r="I4" s="639"/>
      <c r="J4" s="639"/>
      <c r="K4" s="639"/>
      <c r="L4" s="639"/>
      <c r="M4" s="639"/>
      <c r="N4" s="639"/>
      <c r="O4" s="639"/>
      <c r="P4" s="639"/>
      <c r="Q4" s="639"/>
      <c r="R4" s="639"/>
      <c r="S4" s="639"/>
      <c r="T4" s="639"/>
      <c r="U4" s="641" t="s">
        <v>270</v>
      </c>
      <c r="V4" s="639"/>
      <c r="W4" s="642"/>
    </row>
    <row r="5" s="158" customFormat="true" ht="18.75" hidden="false" customHeight="false" outlineLevel="0" collapsed="false">
      <c r="A5" s="637"/>
      <c r="B5" s="643" t="s">
        <v>271</v>
      </c>
      <c r="C5" s="639"/>
      <c r="D5" s="639"/>
      <c r="E5" s="639"/>
      <c r="F5" s="644" t="s">
        <v>272</v>
      </c>
      <c r="G5" s="644" t="s">
        <v>273</v>
      </c>
      <c r="H5" s="644" t="s">
        <v>253</v>
      </c>
      <c r="I5" s="639"/>
      <c r="J5" s="639"/>
      <c r="K5" s="644" t="s">
        <v>274</v>
      </c>
      <c r="L5" s="639"/>
      <c r="M5" s="639"/>
      <c r="N5" s="639"/>
      <c r="O5" s="639"/>
      <c r="P5" s="639"/>
      <c r="Q5" s="639"/>
      <c r="R5" s="639"/>
      <c r="S5" s="639"/>
      <c r="T5" s="639"/>
      <c r="U5" s="645" t="s">
        <v>275</v>
      </c>
      <c r="V5" s="639"/>
      <c r="W5" s="646" t="s">
        <v>214</v>
      </c>
    </row>
    <row r="6" s="158" customFormat="true" ht="18.75" hidden="false" customHeight="false" outlineLevel="0" collapsed="false">
      <c r="A6" s="637"/>
      <c r="B6" s="643" t="s">
        <v>276</v>
      </c>
      <c r="C6" s="644" t="s">
        <v>258</v>
      </c>
      <c r="D6" s="644" t="s">
        <v>248</v>
      </c>
      <c r="E6" s="644" t="s">
        <v>277</v>
      </c>
      <c r="F6" s="644" t="s">
        <v>278</v>
      </c>
      <c r="G6" s="644" t="s">
        <v>279</v>
      </c>
      <c r="H6" s="644" t="s">
        <v>280</v>
      </c>
      <c r="I6" s="644" t="s">
        <v>251</v>
      </c>
      <c r="J6" s="644" t="s">
        <v>281</v>
      </c>
      <c r="K6" s="644" t="s">
        <v>282</v>
      </c>
      <c r="L6" s="644" t="s">
        <v>283</v>
      </c>
      <c r="M6" s="644" t="s">
        <v>252</v>
      </c>
      <c r="N6" s="644" t="s">
        <v>284</v>
      </c>
      <c r="O6" s="644" t="s">
        <v>261</v>
      </c>
      <c r="P6" s="644" t="s">
        <v>285</v>
      </c>
      <c r="Q6" s="644" t="s">
        <v>286</v>
      </c>
      <c r="R6" s="644" t="s">
        <v>287</v>
      </c>
      <c r="S6" s="644" t="s">
        <v>288</v>
      </c>
      <c r="T6" s="644" t="s">
        <v>260</v>
      </c>
      <c r="U6" s="645" t="s">
        <v>289</v>
      </c>
      <c r="V6" s="644" t="s">
        <v>255</v>
      </c>
      <c r="W6" s="647" t="s">
        <v>204</v>
      </c>
    </row>
    <row r="7" s="158" customFormat="true" ht="18.75" hidden="false" customHeight="false" outlineLevel="0" collapsed="false">
      <c r="A7" s="637"/>
      <c r="B7" s="643" t="s">
        <v>290</v>
      </c>
      <c r="C7" s="639"/>
      <c r="D7" s="639"/>
      <c r="E7" s="639"/>
      <c r="F7" s="644" t="s">
        <v>291</v>
      </c>
      <c r="G7" s="644" t="s">
        <v>292</v>
      </c>
      <c r="H7" s="644" t="s">
        <v>293</v>
      </c>
      <c r="I7" s="639"/>
      <c r="J7" s="639"/>
      <c r="K7" s="644" t="s">
        <v>294</v>
      </c>
      <c r="L7" s="639"/>
      <c r="M7" s="639"/>
      <c r="N7" s="639"/>
      <c r="O7" s="639"/>
      <c r="P7" s="639"/>
      <c r="Q7" s="639"/>
      <c r="R7" s="644" t="s">
        <v>295</v>
      </c>
      <c r="S7" s="644" t="s">
        <v>296</v>
      </c>
      <c r="T7" s="639"/>
      <c r="U7" s="645" t="s">
        <v>297</v>
      </c>
      <c r="V7" s="639"/>
      <c r="W7" s="642"/>
    </row>
    <row r="8" s="158" customFormat="true" ht="19.5" hidden="false" customHeight="false" outlineLevel="0" collapsed="false">
      <c r="A8" s="648"/>
      <c r="B8" s="649"/>
      <c r="C8" s="650"/>
      <c r="D8" s="650"/>
      <c r="E8" s="650"/>
      <c r="F8" s="651" t="s">
        <v>298</v>
      </c>
      <c r="G8" s="650"/>
      <c r="H8" s="651" t="s">
        <v>299</v>
      </c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2" t="s">
        <v>300</v>
      </c>
      <c r="V8" s="650"/>
      <c r="W8" s="653"/>
    </row>
    <row r="9" s="658" customFormat="true" ht="30" hidden="false" customHeight="true" outlineLevel="0" collapsed="false">
      <c r="A9" s="654" t="s">
        <v>84</v>
      </c>
      <c r="B9" s="655" t="n">
        <v>7179</v>
      </c>
      <c r="C9" s="656" t="n">
        <v>11543</v>
      </c>
      <c r="D9" s="656" t="n">
        <v>48632</v>
      </c>
      <c r="E9" s="656" t="n">
        <v>32682</v>
      </c>
      <c r="F9" s="656" t="n">
        <v>14972</v>
      </c>
      <c r="G9" s="656" t="n">
        <v>30175</v>
      </c>
      <c r="H9" s="656" t="n">
        <v>18225</v>
      </c>
      <c r="I9" s="656" t="n">
        <v>30672</v>
      </c>
      <c r="J9" s="656" t="n">
        <v>963</v>
      </c>
      <c r="K9" s="656" t="n">
        <v>72734</v>
      </c>
      <c r="L9" s="656" t="n">
        <v>1525</v>
      </c>
      <c r="M9" s="656" t="n">
        <v>13230</v>
      </c>
      <c r="N9" s="656" t="n">
        <v>6033</v>
      </c>
      <c r="O9" s="656" t="n">
        <v>4717</v>
      </c>
      <c r="P9" s="656" t="n">
        <v>11560</v>
      </c>
      <c r="Q9" s="656" t="n">
        <v>7685</v>
      </c>
      <c r="R9" s="656" t="n">
        <v>2217</v>
      </c>
      <c r="S9" s="656" t="n">
        <v>11298</v>
      </c>
      <c r="T9" s="656" t="n">
        <v>8133</v>
      </c>
      <c r="U9" s="656" t="n">
        <v>4163</v>
      </c>
      <c r="V9" s="656" t="n">
        <v>26534</v>
      </c>
      <c r="W9" s="657" t="n">
        <v>364872</v>
      </c>
    </row>
    <row r="10" s="658" customFormat="true" ht="30" hidden="false" customHeight="true" outlineLevel="0" collapsed="false">
      <c r="A10" s="659" t="s">
        <v>87</v>
      </c>
      <c r="B10" s="660" t="n">
        <v>29</v>
      </c>
      <c r="C10" s="661" t="n">
        <v>56</v>
      </c>
      <c r="D10" s="661" t="n">
        <v>338</v>
      </c>
      <c r="E10" s="661" t="n">
        <v>205</v>
      </c>
      <c r="F10" s="661" t="n">
        <v>97</v>
      </c>
      <c r="G10" s="661" t="n">
        <v>173</v>
      </c>
      <c r="H10" s="661" t="n">
        <v>157</v>
      </c>
      <c r="I10" s="661" t="n">
        <v>196</v>
      </c>
      <c r="J10" s="661" t="n">
        <v>8</v>
      </c>
      <c r="K10" s="661" t="n">
        <v>458</v>
      </c>
      <c r="L10" s="661" t="n">
        <v>9</v>
      </c>
      <c r="M10" s="661" t="n">
        <v>68</v>
      </c>
      <c r="N10" s="661" t="n">
        <v>33</v>
      </c>
      <c r="O10" s="661" t="n">
        <v>32</v>
      </c>
      <c r="P10" s="661" t="n">
        <v>68</v>
      </c>
      <c r="Q10" s="661" t="n">
        <v>52</v>
      </c>
      <c r="R10" s="661" t="n">
        <v>20</v>
      </c>
      <c r="S10" s="661" t="n">
        <v>82</v>
      </c>
      <c r="T10" s="661" t="n">
        <v>50</v>
      </c>
      <c r="U10" s="661" t="n">
        <v>30</v>
      </c>
      <c r="V10" s="661" t="n">
        <v>163</v>
      </c>
      <c r="W10" s="662" t="n">
        <v>2324</v>
      </c>
    </row>
    <row r="11" s="658" customFormat="true" ht="30" hidden="false" customHeight="true" outlineLevel="0" collapsed="false">
      <c r="A11" s="663" t="s">
        <v>171</v>
      </c>
      <c r="B11" s="664" t="n">
        <v>6</v>
      </c>
      <c r="C11" s="665" t="n">
        <v>13</v>
      </c>
      <c r="D11" s="665" t="n">
        <v>76</v>
      </c>
      <c r="E11" s="665" t="n">
        <v>64</v>
      </c>
      <c r="F11" s="665" t="n">
        <v>16</v>
      </c>
      <c r="G11" s="665" t="n">
        <v>37</v>
      </c>
      <c r="H11" s="665" t="n">
        <v>45</v>
      </c>
      <c r="I11" s="665" t="n">
        <v>41</v>
      </c>
      <c r="J11" s="665" t="n">
        <v>3</v>
      </c>
      <c r="K11" s="665" t="n">
        <v>110</v>
      </c>
      <c r="L11" s="665" t="n">
        <v>0</v>
      </c>
      <c r="M11" s="665" t="n">
        <v>25</v>
      </c>
      <c r="N11" s="665" t="n">
        <v>7</v>
      </c>
      <c r="O11" s="665" t="n">
        <v>9</v>
      </c>
      <c r="P11" s="665" t="n">
        <v>13</v>
      </c>
      <c r="Q11" s="665" t="n">
        <v>9</v>
      </c>
      <c r="R11" s="665" t="n">
        <v>4</v>
      </c>
      <c r="S11" s="665" t="n">
        <v>17</v>
      </c>
      <c r="T11" s="665" t="n">
        <v>19</v>
      </c>
      <c r="U11" s="665" t="n">
        <v>7</v>
      </c>
      <c r="V11" s="665" t="n">
        <v>56</v>
      </c>
      <c r="W11" s="666" t="n">
        <v>577</v>
      </c>
    </row>
    <row r="12" s="658" customFormat="true" ht="30" hidden="false" customHeight="true" outlineLevel="0" collapsed="false">
      <c r="A12" s="667" t="s">
        <v>89</v>
      </c>
      <c r="B12" s="660" t="n">
        <v>2</v>
      </c>
      <c r="C12" s="661" t="n">
        <v>2</v>
      </c>
      <c r="D12" s="661" t="n">
        <v>30</v>
      </c>
      <c r="E12" s="661" t="n">
        <v>25</v>
      </c>
      <c r="F12" s="661" t="n">
        <v>5</v>
      </c>
      <c r="G12" s="661" t="n">
        <v>17</v>
      </c>
      <c r="H12" s="661" t="n">
        <v>15</v>
      </c>
      <c r="I12" s="661" t="n">
        <v>16</v>
      </c>
      <c r="J12" s="661" t="n">
        <v>0</v>
      </c>
      <c r="K12" s="661" t="n">
        <v>33</v>
      </c>
      <c r="L12" s="661" t="n">
        <v>0</v>
      </c>
      <c r="M12" s="661" t="n">
        <v>9</v>
      </c>
      <c r="N12" s="661" t="n">
        <v>5</v>
      </c>
      <c r="O12" s="661" t="n">
        <v>2</v>
      </c>
      <c r="P12" s="661" t="n">
        <v>3</v>
      </c>
      <c r="Q12" s="661" t="n">
        <v>3</v>
      </c>
      <c r="R12" s="661" t="n">
        <v>1</v>
      </c>
      <c r="S12" s="661" t="n">
        <v>6</v>
      </c>
      <c r="T12" s="661" t="n">
        <v>7</v>
      </c>
      <c r="U12" s="661" t="n">
        <v>2</v>
      </c>
      <c r="V12" s="661" t="n">
        <v>26</v>
      </c>
      <c r="W12" s="662" t="n">
        <v>209</v>
      </c>
    </row>
    <row r="13" s="658" customFormat="true" ht="30" hidden="false" customHeight="true" outlineLevel="0" collapsed="false">
      <c r="A13" s="659" t="s">
        <v>90</v>
      </c>
      <c r="B13" s="660" t="n">
        <v>4</v>
      </c>
      <c r="C13" s="661" t="n">
        <v>6</v>
      </c>
      <c r="D13" s="661" t="n">
        <v>28</v>
      </c>
      <c r="E13" s="661" t="n">
        <v>23</v>
      </c>
      <c r="F13" s="661" t="n">
        <v>6</v>
      </c>
      <c r="G13" s="661" t="n">
        <v>13</v>
      </c>
      <c r="H13" s="661" t="n">
        <v>16</v>
      </c>
      <c r="I13" s="661" t="n">
        <v>16</v>
      </c>
      <c r="J13" s="661" t="n">
        <v>1</v>
      </c>
      <c r="K13" s="661" t="n">
        <v>45</v>
      </c>
      <c r="L13" s="661" t="n">
        <v>0</v>
      </c>
      <c r="M13" s="661" t="n">
        <v>8</v>
      </c>
      <c r="N13" s="661" t="n">
        <v>1</v>
      </c>
      <c r="O13" s="661" t="n">
        <v>5</v>
      </c>
      <c r="P13" s="661" t="n">
        <v>7</v>
      </c>
      <c r="Q13" s="661" t="n">
        <v>4</v>
      </c>
      <c r="R13" s="661" t="n">
        <v>2</v>
      </c>
      <c r="S13" s="661" t="n">
        <v>6</v>
      </c>
      <c r="T13" s="661" t="n">
        <v>10</v>
      </c>
      <c r="U13" s="661" t="n">
        <v>3</v>
      </c>
      <c r="V13" s="661" t="n">
        <v>20</v>
      </c>
      <c r="W13" s="662" t="n">
        <v>224</v>
      </c>
    </row>
    <row r="14" s="658" customFormat="true" ht="30" hidden="false" customHeight="true" outlineLevel="0" collapsed="false">
      <c r="A14" s="659" t="s">
        <v>91</v>
      </c>
      <c r="B14" s="660" t="n">
        <v>0</v>
      </c>
      <c r="C14" s="661" t="n">
        <v>0</v>
      </c>
      <c r="D14" s="661" t="n">
        <v>2</v>
      </c>
      <c r="E14" s="661" t="n">
        <v>3</v>
      </c>
      <c r="F14" s="661" t="n">
        <v>0</v>
      </c>
      <c r="G14" s="661" t="n">
        <v>1</v>
      </c>
      <c r="H14" s="661" t="n">
        <v>3</v>
      </c>
      <c r="I14" s="661" t="n">
        <v>2</v>
      </c>
      <c r="J14" s="661" t="n">
        <v>1</v>
      </c>
      <c r="K14" s="661" t="n">
        <v>2</v>
      </c>
      <c r="L14" s="661" t="n">
        <v>0</v>
      </c>
      <c r="M14" s="661" t="n">
        <v>0</v>
      </c>
      <c r="N14" s="661" t="n">
        <v>0</v>
      </c>
      <c r="O14" s="661" t="n">
        <v>0</v>
      </c>
      <c r="P14" s="661" t="n">
        <v>0</v>
      </c>
      <c r="Q14" s="661" t="n">
        <v>0</v>
      </c>
      <c r="R14" s="661" t="n">
        <v>0</v>
      </c>
      <c r="S14" s="661" t="n">
        <v>0</v>
      </c>
      <c r="T14" s="661" t="n">
        <v>0</v>
      </c>
      <c r="U14" s="661" t="n">
        <v>0</v>
      </c>
      <c r="V14" s="661" t="n">
        <v>0</v>
      </c>
      <c r="W14" s="662" t="n">
        <v>14</v>
      </c>
    </row>
    <row r="15" s="658" customFormat="true" ht="30" hidden="false" customHeight="true" outlineLevel="0" collapsed="false">
      <c r="A15" s="668" t="s">
        <v>92</v>
      </c>
      <c r="B15" s="660" t="n">
        <v>0</v>
      </c>
      <c r="C15" s="661" t="n">
        <v>2</v>
      </c>
      <c r="D15" s="661" t="n">
        <v>4</v>
      </c>
      <c r="E15" s="661" t="n">
        <v>6</v>
      </c>
      <c r="F15" s="661" t="n">
        <v>1</v>
      </c>
      <c r="G15" s="661" t="n">
        <v>3</v>
      </c>
      <c r="H15" s="661" t="n">
        <v>5</v>
      </c>
      <c r="I15" s="661" t="n">
        <v>0</v>
      </c>
      <c r="J15" s="661" t="n">
        <v>1</v>
      </c>
      <c r="K15" s="661" t="n">
        <v>12</v>
      </c>
      <c r="L15" s="661" t="n">
        <v>0</v>
      </c>
      <c r="M15" s="661" t="n">
        <v>3</v>
      </c>
      <c r="N15" s="661" t="n">
        <v>0</v>
      </c>
      <c r="O15" s="661" t="n">
        <v>2</v>
      </c>
      <c r="P15" s="661" t="n">
        <v>1</v>
      </c>
      <c r="Q15" s="661" t="n">
        <v>1</v>
      </c>
      <c r="R15" s="661" t="n">
        <v>1</v>
      </c>
      <c r="S15" s="661" t="n">
        <v>2</v>
      </c>
      <c r="T15" s="661" t="n">
        <v>2</v>
      </c>
      <c r="U15" s="661" t="n">
        <v>0</v>
      </c>
      <c r="V15" s="661" t="n">
        <v>4</v>
      </c>
      <c r="W15" s="662" t="n">
        <v>50</v>
      </c>
    </row>
    <row r="16" s="658" customFormat="true" ht="30" hidden="false" customHeight="true" outlineLevel="0" collapsed="false">
      <c r="A16" s="663" t="s">
        <v>93</v>
      </c>
      <c r="B16" s="664" t="n">
        <v>0</v>
      </c>
      <c r="C16" s="665" t="n">
        <v>3</v>
      </c>
      <c r="D16" s="665" t="n">
        <v>12</v>
      </c>
      <c r="E16" s="665" t="n">
        <v>7</v>
      </c>
      <c r="F16" s="665" t="n">
        <v>4</v>
      </c>
      <c r="G16" s="665" t="n">
        <v>3</v>
      </c>
      <c r="H16" s="665" t="n">
        <v>6</v>
      </c>
      <c r="I16" s="665" t="n">
        <v>7</v>
      </c>
      <c r="J16" s="665" t="n">
        <v>0</v>
      </c>
      <c r="K16" s="665" t="n">
        <v>18</v>
      </c>
      <c r="L16" s="665" t="n">
        <v>0</v>
      </c>
      <c r="M16" s="665" t="n">
        <v>5</v>
      </c>
      <c r="N16" s="665" t="n">
        <v>1</v>
      </c>
      <c r="O16" s="665" t="n">
        <v>0</v>
      </c>
      <c r="P16" s="665" t="n">
        <v>2</v>
      </c>
      <c r="Q16" s="665" t="n">
        <v>1</v>
      </c>
      <c r="R16" s="665" t="n">
        <v>0</v>
      </c>
      <c r="S16" s="665" t="n">
        <v>3</v>
      </c>
      <c r="T16" s="665" t="n">
        <v>0</v>
      </c>
      <c r="U16" s="665" t="n">
        <v>2</v>
      </c>
      <c r="V16" s="665" t="n">
        <v>6</v>
      </c>
      <c r="W16" s="666" t="n">
        <v>80</v>
      </c>
    </row>
    <row r="17" customFormat="false" ht="30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</row>
    <row r="18" customFormat="false" ht="40.5" hidden="false" customHeight="true" outlineLevel="0" collapsed="false">
      <c r="A18" s="631" t="s">
        <v>301</v>
      </c>
      <c r="B18" s="258"/>
      <c r="C18" s="258"/>
      <c r="D18" s="258"/>
      <c r="E18" s="258"/>
      <c r="F18" s="258"/>
      <c r="G18" s="632" t="s">
        <v>82</v>
      </c>
      <c r="H18" s="157" t="s">
        <v>302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</row>
    <row r="19" customFormat="false" ht="24" hidden="false" customHeight="tru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508" t="s">
        <v>228</v>
      </c>
      <c r="W19" s="258"/>
    </row>
    <row r="20" customFormat="false" ht="40.5" hidden="false" customHeight="true" outlineLevel="0" collapsed="false">
      <c r="A20" s="633" t="s">
        <v>211</v>
      </c>
      <c r="B20" s="634" t="n">
        <v>2101</v>
      </c>
      <c r="C20" s="635" t="n">
        <v>2102</v>
      </c>
      <c r="D20" s="635" t="n">
        <v>2103</v>
      </c>
      <c r="E20" s="635" t="n">
        <v>2104</v>
      </c>
      <c r="F20" s="635" t="n">
        <v>2105</v>
      </c>
      <c r="G20" s="635" t="n">
        <v>2106</v>
      </c>
      <c r="H20" s="635" t="n">
        <v>2107</v>
      </c>
      <c r="I20" s="635" t="n">
        <v>2108</v>
      </c>
      <c r="J20" s="635" t="n">
        <v>2109</v>
      </c>
      <c r="K20" s="635" t="n">
        <v>2110</v>
      </c>
      <c r="L20" s="635" t="n">
        <v>2111</v>
      </c>
      <c r="M20" s="635" t="n">
        <v>2112</v>
      </c>
      <c r="N20" s="635" t="n">
        <v>2113</v>
      </c>
      <c r="O20" s="635" t="n">
        <v>2114</v>
      </c>
      <c r="P20" s="635" t="n">
        <v>2115</v>
      </c>
      <c r="Q20" s="635" t="n">
        <v>2116</v>
      </c>
      <c r="R20" s="635" t="n">
        <v>2117</v>
      </c>
      <c r="S20" s="635" t="n">
        <v>2118</v>
      </c>
      <c r="T20" s="635" t="n">
        <v>2119</v>
      </c>
      <c r="U20" s="635" t="n">
        <v>2120</v>
      </c>
      <c r="V20" s="635" t="n">
        <v>2121</v>
      </c>
      <c r="W20" s="636"/>
    </row>
    <row r="21" customFormat="false" ht="18.75" hidden="false" customHeight="true" outlineLevel="0" collapsed="false">
      <c r="A21" s="637"/>
      <c r="B21" s="638"/>
      <c r="C21" s="639"/>
      <c r="D21" s="639"/>
      <c r="E21" s="639"/>
      <c r="F21" s="640" t="s">
        <v>269</v>
      </c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  <c r="S21" s="639"/>
      <c r="T21" s="639"/>
      <c r="U21" s="641" t="s">
        <v>270</v>
      </c>
      <c r="V21" s="639"/>
      <c r="W21" s="642"/>
    </row>
    <row r="22" customFormat="false" ht="18.75" hidden="false" customHeight="true" outlineLevel="0" collapsed="false">
      <c r="A22" s="637"/>
      <c r="B22" s="643" t="s">
        <v>271</v>
      </c>
      <c r="C22" s="639"/>
      <c r="D22" s="639"/>
      <c r="E22" s="639"/>
      <c r="F22" s="640" t="s">
        <v>272</v>
      </c>
      <c r="G22" s="644" t="s">
        <v>273</v>
      </c>
      <c r="H22" s="644" t="s">
        <v>253</v>
      </c>
      <c r="I22" s="639"/>
      <c r="J22" s="639"/>
      <c r="K22" s="644" t="s">
        <v>274</v>
      </c>
      <c r="L22" s="639"/>
      <c r="M22" s="639"/>
      <c r="N22" s="639"/>
      <c r="O22" s="639"/>
      <c r="P22" s="639"/>
      <c r="Q22" s="639"/>
      <c r="R22" s="639"/>
      <c r="S22" s="639"/>
      <c r="T22" s="639"/>
      <c r="U22" s="641" t="s">
        <v>275</v>
      </c>
      <c r="V22" s="639"/>
      <c r="W22" s="646" t="s">
        <v>214</v>
      </c>
    </row>
    <row r="23" customFormat="false" ht="18.75" hidden="false" customHeight="true" outlineLevel="0" collapsed="false">
      <c r="A23" s="637"/>
      <c r="B23" s="643" t="s">
        <v>276</v>
      </c>
      <c r="C23" s="644" t="s">
        <v>258</v>
      </c>
      <c r="D23" s="644" t="s">
        <v>248</v>
      </c>
      <c r="E23" s="644" t="s">
        <v>277</v>
      </c>
      <c r="F23" s="640" t="s">
        <v>278</v>
      </c>
      <c r="G23" s="644" t="s">
        <v>279</v>
      </c>
      <c r="H23" s="644" t="s">
        <v>280</v>
      </c>
      <c r="I23" s="644" t="s">
        <v>251</v>
      </c>
      <c r="J23" s="644" t="s">
        <v>281</v>
      </c>
      <c r="K23" s="644" t="s">
        <v>282</v>
      </c>
      <c r="L23" s="644" t="s">
        <v>283</v>
      </c>
      <c r="M23" s="644" t="s">
        <v>252</v>
      </c>
      <c r="N23" s="644" t="s">
        <v>284</v>
      </c>
      <c r="O23" s="644" t="s">
        <v>261</v>
      </c>
      <c r="P23" s="644" t="s">
        <v>285</v>
      </c>
      <c r="Q23" s="644" t="s">
        <v>286</v>
      </c>
      <c r="R23" s="644" t="s">
        <v>287</v>
      </c>
      <c r="S23" s="644" t="s">
        <v>288</v>
      </c>
      <c r="T23" s="644" t="s">
        <v>260</v>
      </c>
      <c r="U23" s="641" t="s">
        <v>289</v>
      </c>
      <c r="V23" s="644" t="s">
        <v>255</v>
      </c>
      <c r="W23" s="647" t="s">
        <v>204</v>
      </c>
    </row>
    <row r="24" customFormat="false" ht="18.75" hidden="false" customHeight="true" outlineLevel="0" collapsed="false">
      <c r="A24" s="637"/>
      <c r="B24" s="643" t="s">
        <v>290</v>
      </c>
      <c r="C24" s="639"/>
      <c r="D24" s="639"/>
      <c r="E24" s="639"/>
      <c r="F24" s="640" t="s">
        <v>291</v>
      </c>
      <c r="G24" s="644" t="s">
        <v>292</v>
      </c>
      <c r="H24" s="644" t="s">
        <v>293</v>
      </c>
      <c r="I24" s="639"/>
      <c r="J24" s="639"/>
      <c r="K24" s="644" t="s">
        <v>294</v>
      </c>
      <c r="L24" s="639"/>
      <c r="M24" s="639"/>
      <c r="N24" s="639"/>
      <c r="O24" s="639"/>
      <c r="P24" s="639"/>
      <c r="Q24" s="639"/>
      <c r="R24" s="644" t="s">
        <v>295</v>
      </c>
      <c r="S24" s="644" t="s">
        <v>296</v>
      </c>
      <c r="T24" s="639"/>
      <c r="U24" s="641" t="s">
        <v>297</v>
      </c>
      <c r="V24" s="639"/>
      <c r="W24" s="642"/>
    </row>
    <row r="25" customFormat="false" ht="19.5" hidden="false" customHeight="true" outlineLevel="0" collapsed="false">
      <c r="A25" s="648"/>
      <c r="B25" s="649"/>
      <c r="C25" s="650"/>
      <c r="D25" s="650"/>
      <c r="E25" s="650"/>
      <c r="F25" s="669" t="s">
        <v>298</v>
      </c>
      <c r="G25" s="650"/>
      <c r="H25" s="651" t="s">
        <v>299</v>
      </c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70" t="s">
        <v>300</v>
      </c>
      <c r="V25" s="650"/>
      <c r="W25" s="653"/>
    </row>
    <row r="26" customFormat="false" ht="30" hidden="false" customHeight="true" outlineLevel="0" collapsed="false">
      <c r="A26" s="164" t="s">
        <v>84</v>
      </c>
      <c r="B26" s="671" t="n">
        <v>5.7</v>
      </c>
      <c r="C26" s="672" t="n">
        <v>9.2</v>
      </c>
      <c r="D26" s="672" t="n">
        <v>38.7</v>
      </c>
      <c r="E26" s="672" t="n">
        <v>26</v>
      </c>
      <c r="F26" s="672" t="n">
        <v>11.9</v>
      </c>
      <c r="G26" s="672" t="n">
        <v>24</v>
      </c>
      <c r="H26" s="672" t="n">
        <v>14.5</v>
      </c>
      <c r="I26" s="672" t="n">
        <v>24.4</v>
      </c>
      <c r="J26" s="672" t="n">
        <v>0.8</v>
      </c>
      <c r="K26" s="672" t="n">
        <v>57.9</v>
      </c>
      <c r="L26" s="672" t="n">
        <v>1.2</v>
      </c>
      <c r="M26" s="672" t="n">
        <v>10.5</v>
      </c>
      <c r="N26" s="672" t="n">
        <v>9.4</v>
      </c>
      <c r="O26" s="672" t="n">
        <v>7.3</v>
      </c>
      <c r="P26" s="672" t="n">
        <v>18.9</v>
      </c>
      <c r="Q26" s="672" t="n">
        <v>6.1</v>
      </c>
      <c r="R26" s="672" t="n">
        <v>1.8</v>
      </c>
      <c r="S26" s="672" t="n">
        <v>9</v>
      </c>
      <c r="T26" s="672" t="n">
        <v>6.5</v>
      </c>
      <c r="U26" s="672" t="n">
        <v>3.3</v>
      </c>
      <c r="V26" s="672" t="n">
        <v>21.1</v>
      </c>
      <c r="W26" s="673" t="n">
        <v>290.3</v>
      </c>
    </row>
    <row r="27" customFormat="false" ht="30" hidden="false" customHeight="true" outlineLevel="0" collapsed="false">
      <c r="A27" s="674" t="s">
        <v>87</v>
      </c>
      <c r="B27" s="675" t="n">
        <v>3.7</v>
      </c>
      <c r="C27" s="675" t="n">
        <v>7.1</v>
      </c>
      <c r="D27" s="675" t="n">
        <v>43.1</v>
      </c>
      <c r="E27" s="675" t="n">
        <v>26.1</v>
      </c>
      <c r="F27" s="675" t="n">
        <v>12.4</v>
      </c>
      <c r="G27" s="675" t="n">
        <v>22</v>
      </c>
      <c r="H27" s="675" t="n">
        <v>20</v>
      </c>
      <c r="I27" s="675" t="n">
        <v>25</v>
      </c>
      <c r="J27" s="675" t="n">
        <v>1</v>
      </c>
      <c r="K27" s="675" t="n">
        <v>58.4</v>
      </c>
      <c r="L27" s="675" t="n">
        <v>1.1</v>
      </c>
      <c r="M27" s="675" t="n">
        <v>8.7</v>
      </c>
      <c r="N27" s="675" t="n">
        <v>8.2</v>
      </c>
      <c r="O27" s="675" t="n">
        <v>7.9</v>
      </c>
      <c r="P27" s="675" t="n">
        <v>17.9</v>
      </c>
      <c r="Q27" s="675" t="n">
        <v>6.6</v>
      </c>
      <c r="R27" s="675" t="n">
        <v>2.5</v>
      </c>
      <c r="S27" s="675" t="n">
        <v>10.4</v>
      </c>
      <c r="T27" s="675" t="n">
        <v>6.4</v>
      </c>
      <c r="U27" s="675" t="n">
        <v>3.8</v>
      </c>
      <c r="V27" s="675" t="n">
        <v>20.8</v>
      </c>
      <c r="W27" s="676" t="n">
        <v>296.1</v>
      </c>
    </row>
    <row r="28" customFormat="false" ht="30" hidden="false" customHeight="true" outlineLevel="0" collapsed="false">
      <c r="A28" s="677" t="s">
        <v>171</v>
      </c>
      <c r="B28" s="678" t="n">
        <v>3.3</v>
      </c>
      <c r="C28" s="679" t="n">
        <v>7.1</v>
      </c>
      <c r="D28" s="679" t="n">
        <v>41.2</v>
      </c>
      <c r="E28" s="679" t="n">
        <v>34.7</v>
      </c>
      <c r="F28" s="679" t="n">
        <v>8.7</v>
      </c>
      <c r="G28" s="679" t="n">
        <v>20.1</v>
      </c>
      <c r="H28" s="679" t="n">
        <v>24.4</v>
      </c>
      <c r="I28" s="679" t="n">
        <v>22.2</v>
      </c>
      <c r="J28" s="679" t="n">
        <v>1.6</v>
      </c>
      <c r="K28" s="679" t="n">
        <v>59.7</v>
      </c>
      <c r="L28" s="679" t="n">
        <v>0</v>
      </c>
      <c r="M28" s="679" t="n">
        <v>13.6</v>
      </c>
      <c r="N28" s="679" t="n">
        <v>7.4</v>
      </c>
      <c r="O28" s="679" t="n">
        <v>9.5</v>
      </c>
      <c r="P28" s="679" t="n">
        <v>14.6</v>
      </c>
      <c r="Q28" s="679" t="n">
        <v>4.9</v>
      </c>
      <c r="R28" s="679" t="n">
        <v>2.2</v>
      </c>
      <c r="S28" s="679" t="n">
        <v>9.2</v>
      </c>
      <c r="T28" s="679" t="n">
        <v>10.3</v>
      </c>
      <c r="U28" s="679" t="n">
        <v>3.8</v>
      </c>
      <c r="V28" s="679" t="n">
        <v>30.4</v>
      </c>
      <c r="W28" s="680" t="n">
        <v>313.1</v>
      </c>
    </row>
    <row r="29" customFormat="false" ht="30" hidden="false" customHeight="true" outlineLevel="0" collapsed="false">
      <c r="A29" s="681" t="s">
        <v>89</v>
      </c>
      <c r="B29" s="682" t="n">
        <v>3</v>
      </c>
      <c r="C29" s="682" t="n">
        <v>3</v>
      </c>
      <c r="D29" s="682" t="n">
        <v>44.6</v>
      </c>
      <c r="E29" s="682" t="n">
        <v>37.2</v>
      </c>
      <c r="F29" s="682" t="n">
        <v>7.4</v>
      </c>
      <c r="G29" s="682" t="n">
        <v>25.3</v>
      </c>
      <c r="H29" s="682" t="n">
        <v>22.3</v>
      </c>
      <c r="I29" s="682" t="n">
        <v>23.8</v>
      </c>
      <c r="J29" s="682" t="n">
        <v>0</v>
      </c>
      <c r="K29" s="682" t="n">
        <v>49.1</v>
      </c>
      <c r="L29" s="682" t="n">
        <v>0</v>
      </c>
      <c r="M29" s="682" t="n">
        <v>13.4</v>
      </c>
      <c r="N29" s="683" t="n">
        <v>14.4</v>
      </c>
      <c r="O29" s="682" t="n">
        <v>5.8</v>
      </c>
      <c r="P29" s="682" t="n">
        <v>9.2</v>
      </c>
      <c r="Q29" s="682" t="n">
        <v>4.5</v>
      </c>
      <c r="R29" s="684" t="n">
        <v>1.5</v>
      </c>
      <c r="S29" s="682" t="n">
        <v>8.9</v>
      </c>
      <c r="T29" s="682" t="n">
        <v>10.4</v>
      </c>
      <c r="U29" s="682" t="n">
        <v>3</v>
      </c>
      <c r="V29" s="682" t="n">
        <v>38.7</v>
      </c>
      <c r="W29" s="676" t="n">
        <v>311</v>
      </c>
    </row>
    <row r="30" customFormat="false" ht="30" hidden="false" customHeight="true" outlineLevel="0" collapsed="false">
      <c r="A30" s="674" t="s">
        <v>90</v>
      </c>
      <c r="B30" s="682" t="n">
        <v>4.9</v>
      </c>
      <c r="C30" s="682" t="n">
        <v>7.4</v>
      </c>
      <c r="D30" s="682" t="n">
        <v>34.5</v>
      </c>
      <c r="E30" s="682" t="n">
        <v>28.3</v>
      </c>
      <c r="F30" s="682" t="n">
        <v>7.4</v>
      </c>
      <c r="G30" s="682" t="n">
        <v>16</v>
      </c>
      <c r="H30" s="682" t="n">
        <v>19.7</v>
      </c>
      <c r="I30" s="682" t="n">
        <v>19.7</v>
      </c>
      <c r="J30" s="682" t="n">
        <v>1.2</v>
      </c>
      <c r="K30" s="682" t="n">
        <v>55.4</v>
      </c>
      <c r="L30" s="682" t="n">
        <v>0</v>
      </c>
      <c r="M30" s="682" t="n">
        <v>9.9</v>
      </c>
      <c r="N30" s="683" t="n">
        <v>2.4</v>
      </c>
      <c r="O30" s="682" t="n">
        <v>12</v>
      </c>
      <c r="P30" s="682" t="n">
        <v>17.8</v>
      </c>
      <c r="Q30" s="682" t="n">
        <v>4.9</v>
      </c>
      <c r="R30" s="684" t="n">
        <v>2.5</v>
      </c>
      <c r="S30" s="682" t="n">
        <v>7.4</v>
      </c>
      <c r="T30" s="682" t="n">
        <v>12.3</v>
      </c>
      <c r="U30" s="682" t="n">
        <v>3.7</v>
      </c>
      <c r="V30" s="682" t="n">
        <v>24.6</v>
      </c>
      <c r="W30" s="676" t="n">
        <v>275.8</v>
      </c>
    </row>
    <row r="31" customFormat="false" ht="30" hidden="false" customHeight="true" outlineLevel="0" collapsed="false">
      <c r="A31" s="674" t="s">
        <v>91</v>
      </c>
      <c r="B31" s="682" t="n">
        <v>0</v>
      </c>
      <c r="C31" s="682" t="n">
        <v>0</v>
      </c>
      <c r="D31" s="682" t="n">
        <v>71.5</v>
      </c>
      <c r="E31" s="682" t="n">
        <v>107.2</v>
      </c>
      <c r="F31" s="682" t="n">
        <v>0</v>
      </c>
      <c r="G31" s="682" t="n">
        <v>35.7</v>
      </c>
      <c r="H31" s="682" t="n">
        <v>107.2</v>
      </c>
      <c r="I31" s="682" t="n">
        <v>71.5</v>
      </c>
      <c r="J31" s="682" t="n">
        <v>35.7</v>
      </c>
      <c r="K31" s="682" t="n">
        <v>71.5</v>
      </c>
      <c r="L31" s="682" t="n">
        <v>0</v>
      </c>
      <c r="M31" s="682" t="n">
        <v>0</v>
      </c>
      <c r="N31" s="683" t="n">
        <v>0</v>
      </c>
      <c r="O31" s="682" t="n">
        <v>0</v>
      </c>
      <c r="P31" s="682" t="n">
        <v>0</v>
      </c>
      <c r="Q31" s="682" t="n">
        <v>0</v>
      </c>
      <c r="R31" s="684" t="n">
        <v>0</v>
      </c>
      <c r="S31" s="682" t="n">
        <v>0</v>
      </c>
      <c r="T31" s="682" t="n">
        <v>0</v>
      </c>
      <c r="U31" s="682" t="n">
        <v>0</v>
      </c>
      <c r="V31" s="682" t="n">
        <v>0</v>
      </c>
      <c r="W31" s="676" t="n">
        <v>500.4</v>
      </c>
    </row>
    <row r="32" customFormat="false" ht="30" hidden="false" customHeight="true" outlineLevel="0" collapsed="false">
      <c r="A32" s="685" t="s">
        <v>92</v>
      </c>
      <c r="B32" s="682" t="n">
        <v>0</v>
      </c>
      <c r="C32" s="682" t="n">
        <v>18.2</v>
      </c>
      <c r="D32" s="682" t="n">
        <v>36.5</v>
      </c>
      <c r="E32" s="682" t="n">
        <v>54.7</v>
      </c>
      <c r="F32" s="682" t="n">
        <v>9.1</v>
      </c>
      <c r="G32" s="682" t="n">
        <v>27.3</v>
      </c>
      <c r="H32" s="682" t="n">
        <v>45.6</v>
      </c>
      <c r="I32" s="682" t="n">
        <v>0</v>
      </c>
      <c r="J32" s="682" t="n">
        <v>9.1</v>
      </c>
      <c r="K32" s="682" t="n">
        <v>109.4</v>
      </c>
      <c r="L32" s="682" t="n">
        <v>0</v>
      </c>
      <c r="M32" s="682" t="n">
        <v>27.3</v>
      </c>
      <c r="N32" s="683" t="n">
        <v>0</v>
      </c>
      <c r="O32" s="682" t="n">
        <v>35.1</v>
      </c>
      <c r="P32" s="682" t="n">
        <v>19</v>
      </c>
      <c r="Q32" s="682" t="n">
        <v>9.1</v>
      </c>
      <c r="R32" s="684" t="n">
        <v>9.1</v>
      </c>
      <c r="S32" s="682" t="n">
        <v>18.2</v>
      </c>
      <c r="T32" s="682" t="n">
        <v>18.2</v>
      </c>
      <c r="U32" s="682" t="n">
        <v>0</v>
      </c>
      <c r="V32" s="682" t="n">
        <v>36.5</v>
      </c>
      <c r="W32" s="686" t="n">
        <v>455.7</v>
      </c>
    </row>
    <row r="33" customFormat="false" ht="30" hidden="false" customHeight="true" outlineLevel="0" collapsed="false">
      <c r="A33" s="677" t="s">
        <v>93</v>
      </c>
      <c r="B33" s="687" t="n">
        <v>0</v>
      </c>
      <c r="C33" s="687" t="n">
        <v>13.5</v>
      </c>
      <c r="D33" s="687" t="n">
        <v>54.2</v>
      </c>
      <c r="E33" s="687" t="n">
        <v>31.6</v>
      </c>
      <c r="F33" s="687" t="n">
        <v>18.1</v>
      </c>
      <c r="G33" s="687" t="n">
        <v>13.5</v>
      </c>
      <c r="H33" s="687" t="n">
        <v>27.1</v>
      </c>
      <c r="I33" s="687" t="n">
        <v>31.6</v>
      </c>
      <c r="J33" s="687" t="n">
        <v>0</v>
      </c>
      <c r="K33" s="687" t="n">
        <v>81.3</v>
      </c>
      <c r="L33" s="687" t="n">
        <v>0</v>
      </c>
      <c r="M33" s="687" t="n">
        <v>22.6</v>
      </c>
      <c r="N33" s="679" t="n">
        <v>8.6</v>
      </c>
      <c r="O33" s="687" t="n">
        <v>0</v>
      </c>
      <c r="P33" s="687" t="n">
        <v>18.9</v>
      </c>
      <c r="Q33" s="687" t="n">
        <v>4.5</v>
      </c>
      <c r="R33" s="679" t="n">
        <v>0</v>
      </c>
      <c r="S33" s="687" t="n">
        <v>13.5</v>
      </c>
      <c r="T33" s="687" t="n">
        <v>0</v>
      </c>
      <c r="U33" s="687" t="n">
        <v>9</v>
      </c>
      <c r="V33" s="687" t="n">
        <v>27.1</v>
      </c>
      <c r="W33" s="680" t="n">
        <v>361.3</v>
      </c>
    </row>
    <row r="34" s="277" customFormat="true" ht="21" hidden="false" customHeight="true" outlineLevel="0" collapsed="false">
      <c r="A34" s="258" t="s">
        <v>303</v>
      </c>
      <c r="D34" s="688" t="s">
        <v>304</v>
      </c>
      <c r="L34" s="689" t="s">
        <v>305</v>
      </c>
    </row>
    <row r="35" s="277" customFormat="true" ht="21" hidden="false" customHeight="true" outlineLevel="0" collapsed="false">
      <c r="A35" s="258" t="s">
        <v>306</v>
      </c>
      <c r="B35" s="258"/>
      <c r="D35" s="688"/>
    </row>
  </sheetData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275694444444444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2" min="2" style="0" width="11.62"/>
    <col collapsed="false" customWidth="true" hidden="false" outlineLevel="0" max="23" min="23" style="0" width="12.62"/>
  </cols>
  <sheetData>
    <row r="1" customFormat="false" ht="40.5" hidden="false" customHeight="true" outlineLevel="0" collapsed="false">
      <c r="A1" s="631" t="s">
        <v>307</v>
      </c>
      <c r="B1" s="258"/>
      <c r="C1" s="258"/>
      <c r="D1" s="258"/>
      <c r="E1" s="258"/>
      <c r="F1" s="258"/>
      <c r="G1" s="632" t="s">
        <v>85</v>
      </c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</row>
    <row r="2" customFormat="false" ht="24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508" t="s">
        <v>228</v>
      </c>
      <c r="W2" s="258"/>
    </row>
    <row r="3" customFormat="false" ht="40.5" hidden="false" customHeight="true" outlineLevel="0" collapsed="false">
      <c r="A3" s="690" t="s">
        <v>211</v>
      </c>
      <c r="B3" s="634" t="n">
        <v>2101</v>
      </c>
      <c r="C3" s="635" t="n">
        <v>2102</v>
      </c>
      <c r="D3" s="635" t="n">
        <v>2103</v>
      </c>
      <c r="E3" s="635" t="n">
        <v>2104</v>
      </c>
      <c r="F3" s="635" t="n">
        <v>2105</v>
      </c>
      <c r="G3" s="635" t="n">
        <v>2106</v>
      </c>
      <c r="H3" s="635" t="n">
        <v>2107</v>
      </c>
      <c r="I3" s="635" t="n">
        <v>2108</v>
      </c>
      <c r="J3" s="635" t="n">
        <v>2109</v>
      </c>
      <c r="K3" s="635" t="n">
        <v>2110</v>
      </c>
      <c r="L3" s="635" t="n">
        <v>2111</v>
      </c>
      <c r="M3" s="634" t="n">
        <v>2112</v>
      </c>
      <c r="N3" s="635" t="n">
        <v>2113</v>
      </c>
      <c r="O3" s="635" t="n">
        <v>2114</v>
      </c>
      <c r="P3" s="635" t="n">
        <v>2115</v>
      </c>
      <c r="Q3" s="635" t="n">
        <v>2116</v>
      </c>
      <c r="R3" s="635" t="n">
        <v>2117</v>
      </c>
      <c r="S3" s="635" t="n">
        <v>2118</v>
      </c>
      <c r="T3" s="635" t="n">
        <v>2119</v>
      </c>
      <c r="U3" s="635" t="n">
        <v>2120</v>
      </c>
      <c r="V3" s="635" t="n">
        <v>2121</v>
      </c>
      <c r="W3" s="636"/>
    </row>
    <row r="4" s="158" customFormat="true" ht="96" hidden="false" customHeight="true" outlineLevel="0" collapsed="false">
      <c r="A4" s="648"/>
      <c r="B4" s="691" t="s">
        <v>308</v>
      </c>
      <c r="C4" s="692" t="s">
        <v>258</v>
      </c>
      <c r="D4" s="692" t="s">
        <v>248</v>
      </c>
      <c r="E4" s="692" t="s">
        <v>277</v>
      </c>
      <c r="F4" s="693" t="s">
        <v>309</v>
      </c>
      <c r="G4" s="692" t="s">
        <v>310</v>
      </c>
      <c r="H4" s="692" t="s">
        <v>311</v>
      </c>
      <c r="I4" s="692" t="s">
        <v>251</v>
      </c>
      <c r="J4" s="692" t="s">
        <v>281</v>
      </c>
      <c r="K4" s="692" t="s">
        <v>256</v>
      </c>
      <c r="L4" s="692" t="s">
        <v>283</v>
      </c>
      <c r="M4" s="691" t="s">
        <v>252</v>
      </c>
      <c r="N4" s="692" t="s">
        <v>284</v>
      </c>
      <c r="O4" s="692" t="s">
        <v>261</v>
      </c>
      <c r="P4" s="692" t="s">
        <v>285</v>
      </c>
      <c r="Q4" s="692" t="s">
        <v>286</v>
      </c>
      <c r="R4" s="692" t="s">
        <v>312</v>
      </c>
      <c r="S4" s="692" t="s">
        <v>259</v>
      </c>
      <c r="T4" s="692" t="s">
        <v>260</v>
      </c>
      <c r="U4" s="693" t="s">
        <v>313</v>
      </c>
      <c r="V4" s="692" t="s">
        <v>255</v>
      </c>
      <c r="W4" s="694" t="s">
        <v>314</v>
      </c>
    </row>
    <row r="5" s="158" customFormat="true" ht="19.5" hidden="true" customHeight="false" outlineLevel="0" collapsed="false">
      <c r="A5" s="637"/>
      <c r="C5" s="639"/>
      <c r="D5" s="639"/>
      <c r="E5" s="639"/>
      <c r="F5" s="639"/>
      <c r="G5" s="639"/>
      <c r="H5" s="639"/>
      <c r="I5" s="639"/>
      <c r="J5" s="639"/>
      <c r="K5" s="639"/>
      <c r="L5" s="639"/>
      <c r="M5" s="638"/>
      <c r="N5" s="639"/>
      <c r="O5" s="639"/>
      <c r="P5" s="639"/>
      <c r="Q5" s="639"/>
      <c r="R5" s="639"/>
      <c r="S5" s="639"/>
      <c r="T5" s="639"/>
      <c r="U5" s="645"/>
      <c r="V5" s="639"/>
      <c r="W5" s="642"/>
    </row>
    <row r="6" s="158" customFormat="true" ht="19.5" hidden="true" customHeight="false" outlineLevel="0" collapsed="false">
      <c r="A6" s="637"/>
      <c r="B6" s="638"/>
      <c r="F6" s="639"/>
      <c r="G6" s="639"/>
      <c r="H6" s="639"/>
      <c r="K6" s="639"/>
      <c r="R6" s="639"/>
      <c r="S6" s="639"/>
      <c r="U6" s="645"/>
      <c r="W6" s="642"/>
    </row>
    <row r="7" s="158" customFormat="true" ht="19.5" hidden="true" customHeight="false" outlineLevel="0" collapsed="false">
      <c r="A7" s="637"/>
      <c r="B7" s="638"/>
      <c r="C7" s="639"/>
      <c r="D7" s="639"/>
      <c r="E7" s="639"/>
      <c r="F7" s="639"/>
      <c r="G7" s="639"/>
      <c r="H7" s="639"/>
      <c r="I7" s="639"/>
      <c r="J7" s="639"/>
      <c r="K7" s="639"/>
      <c r="L7" s="639"/>
      <c r="M7" s="638"/>
      <c r="N7" s="639"/>
      <c r="O7" s="639"/>
      <c r="P7" s="639"/>
      <c r="Q7" s="639"/>
      <c r="R7" s="639"/>
      <c r="S7" s="639"/>
      <c r="T7" s="639"/>
      <c r="U7" s="645"/>
      <c r="V7" s="639"/>
      <c r="W7" s="642"/>
    </row>
    <row r="8" s="158" customFormat="true" ht="19.5" hidden="true" customHeight="false" outlineLevel="0" collapsed="false">
      <c r="A8" s="648"/>
      <c r="B8" s="649"/>
      <c r="C8" s="650"/>
      <c r="D8" s="650"/>
      <c r="E8" s="650"/>
      <c r="F8" s="650"/>
      <c r="G8" s="650"/>
      <c r="H8" s="650"/>
      <c r="I8" s="650"/>
      <c r="J8" s="650"/>
      <c r="K8" s="650"/>
      <c r="L8" s="639"/>
      <c r="M8" s="649"/>
      <c r="N8" s="650"/>
      <c r="O8" s="650"/>
      <c r="P8" s="650"/>
      <c r="Q8" s="650"/>
      <c r="R8" s="650"/>
      <c r="S8" s="650"/>
      <c r="T8" s="650"/>
      <c r="U8" s="652"/>
      <c r="V8" s="650"/>
      <c r="W8" s="653"/>
    </row>
    <row r="9" s="701" customFormat="true" ht="30" hidden="false" customHeight="true" outlineLevel="0" collapsed="false">
      <c r="A9" s="695" t="s">
        <v>84</v>
      </c>
      <c r="B9" s="696" t="n">
        <v>5128</v>
      </c>
      <c r="C9" s="697" t="n">
        <v>9667</v>
      </c>
      <c r="D9" s="697" t="n">
        <v>31978</v>
      </c>
      <c r="E9" s="697" t="n">
        <v>16233</v>
      </c>
      <c r="F9" s="697" t="n">
        <v>9575</v>
      </c>
      <c r="G9" s="697" t="n">
        <v>19816</v>
      </c>
      <c r="H9" s="697" t="n">
        <v>8929</v>
      </c>
      <c r="I9" s="697" t="n">
        <v>15873</v>
      </c>
      <c r="J9" s="697" t="n">
        <v>895</v>
      </c>
      <c r="K9" s="697" t="n">
        <v>52054</v>
      </c>
      <c r="L9" s="697" t="n">
        <v>773</v>
      </c>
      <c r="M9" s="696" t="n">
        <v>82</v>
      </c>
      <c r="N9" s="698" t="s">
        <v>55</v>
      </c>
      <c r="O9" s="698" t="s">
        <v>55</v>
      </c>
      <c r="P9" s="696" t="n">
        <v>11560</v>
      </c>
      <c r="Q9" s="697" t="n">
        <v>5266</v>
      </c>
      <c r="R9" s="697" t="n">
        <v>1213</v>
      </c>
      <c r="S9" s="697" t="n">
        <v>6316</v>
      </c>
      <c r="T9" s="697" t="n">
        <v>4806</v>
      </c>
      <c r="U9" s="697" t="n">
        <v>2085</v>
      </c>
      <c r="V9" s="699" t="n">
        <v>14726</v>
      </c>
      <c r="W9" s="700" t="n">
        <v>216975</v>
      </c>
    </row>
    <row r="10" s="658" customFormat="true" ht="30" hidden="false" customHeight="true" outlineLevel="0" collapsed="false">
      <c r="A10" s="702" t="s">
        <v>87</v>
      </c>
      <c r="B10" s="703" t="n">
        <v>21</v>
      </c>
      <c r="C10" s="704" t="n">
        <v>51</v>
      </c>
      <c r="D10" s="704" t="n">
        <v>204</v>
      </c>
      <c r="E10" s="704" t="n">
        <v>106</v>
      </c>
      <c r="F10" s="704" t="n">
        <v>60</v>
      </c>
      <c r="G10" s="704" t="n">
        <v>109</v>
      </c>
      <c r="H10" s="704" t="n">
        <v>71</v>
      </c>
      <c r="I10" s="704" t="n">
        <v>100</v>
      </c>
      <c r="J10" s="704" t="n">
        <v>6</v>
      </c>
      <c r="K10" s="704" t="n">
        <v>333</v>
      </c>
      <c r="L10" s="704" t="n">
        <v>3</v>
      </c>
      <c r="M10" s="705" t="n">
        <v>0</v>
      </c>
      <c r="N10" s="706" t="s">
        <v>55</v>
      </c>
      <c r="O10" s="706" t="s">
        <v>55</v>
      </c>
      <c r="P10" s="703" t="n">
        <v>68</v>
      </c>
      <c r="Q10" s="704" t="n">
        <v>28</v>
      </c>
      <c r="R10" s="704" t="n">
        <v>13</v>
      </c>
      <c r="S10" s="704" t="n">
        <v>35</v>
      </c>
      <c r="T10" s="704" t="n">
        <v>27</v>
      </c>
      <c r="U10" s="704" t="n">
        <v>14</v>
      </c>
      <c r="V10" s="661" t="n">
        <v>97</v>
      </c>
      <c r="W10" s="662" t="n">
        <v>1346</v>
      </c>
    </row>
    <row r="11" s="658" customFormat="true" ht="30" hidden="false" customHeight="true" outlineLevel="0" collapsed="false">
      <c r="A11" s="707" t="s">
        <v>171</v>
      </c>
      <c r="B11" s="664" t="n">
        <v>4</v>
      </c>
      <c r="C11" s="708" t="n">
        <v>13</v>
      </c>
      <c r="D11" s="709" t="n">
        <v>52</v>
      </c>
      <c r="E11" s="665" t="n">
        <v>35</v>
      </c>
      <c r="F11" s="708" t="n">
        <v>11</v>
      </c>
      <c r="G11" s="665" t="n">
        <v>23</v>
      </c>
      <c r="H11" s="708" t="n">
        <v>24</v>
      </c>
      <c r="I11" s="665" t="n">
        <v>26</v>
      </c>
      <c r="J11" s="708" t="n">
        <v>3</v>
      </c>
      <c r="K11" s="665" t="n">
        <v>77</v>
      </c>
      <c r="L11" s="665" t="n">
        <v>0</v>
      </c>
      <c r="M11" s="665" t="n">
        <v>0</v>
      </c>
      <c r="N11" s="710" t="s">
        <v>55</v>
      </c>
      <c r="O11" s="710" t="s">
        <v>55</v>
      </c>
      <c r="P11" s="711" t="n">
        <v>13</v>
      </c>
      <c r="Q11" s="708" t="n">
        <v>9</v>
      </c>
      <c r="R11" s="665" t="n">
        <v>3</v>
      </c>
      <c r="S11" s="708" t="n">
        <v>8</v>
      </c>
      <c r="T11" s="665" t="n">
        <v>11</v>
      </c>
      <c r="U11" s="708" t="n">
        <v>4</v>
      </c>
      <c r="V11" s="665" t="n">
        <v>32</v>
      </c>
      <c r="W11" s="712" t="n">
        <v>348</v>
      </c>
    </row>
    <row r="12" s="658" customFormat="true" ht="30" hidden="false" customHeight="true" outlineLevel="0" collapsed="false">
      <c r="A12" s="667" t="s">
        <v>89</v>
      </c>
      <c r="B12" s="713" t="n">
        <v>2</v>
      </c>
      <c r="C12" s="714" t="n">
        <v>2</v>
      </c>
      <c r="D12" s="714" t="n">
        <v>25</v>
      </c>
      <c r="E12" s="714" t="n">
        <v>14</v>
      </c>
      <c r="F12" s="714" t="n">
        <v>3</v>
      </c>
      <c r="G12" s="714" t="n">
        <v>12</v>
      </c>
      <c r="H12" s="714" t="n">
        <v>8</v>
      </c>
      <c r="I12" s="714" t="n">
        <v>8</v>
      </c>
      <c r="J12" s="714" t="n">
        <v>0</v>
      </c>
      <c r="K12" s="714" t="n">
        <v>26</v>
      </c>
      <c r="L12" s="661" t="n">
        <v>0</v>
      </c>
      <c r="M12" s="661" t="n">
        <v>0</v>
      </c>
      <c r="N12" s="715" t="s">
        <v>55</v>
      </c>
      <c r="O12" s="715" t="s">
        <v>55</v>
      </c>
      <c r="P12" s="713" t="n">
        <v>3</v>
      </c>
      <c r="Q12" s="714" t="n">
        <v>3</v>
      </c>
      <c r="R12" s="714" t="n">
        <v>1</v>
      </c>
      <c r="S12" s="714" t="n">
        <v>3</v>
      </c>
      <c r="T12" s="714" t="n">
        <v>4</v>
      </c>
      <c r="U12" s="714" t="n">
        <v>1</v>
      </c>
      <c r="V12" s="714" t="n">
        <v>18</v>
      </c>
      <c r="W12" s="716" t="n">
        <v>133</v>
      </c>
    </row>
    <row r="13" s="658" customFormat="true" ht="30" hidden="false" customHeight="true" outlineLevel="0" collapsed="false">
      <c r="A13" s="659" t="s">
        <v>90</v>
      </c>
      <c r="B13" s="717" t="n">
        <v>2</v>
      </c>
      <c r="C13" s="661" t="n">
        <v>6</v>
      </c>
      <c r="D13" s="661" t="n">
        <v>16</v>
      </c>
      <c r="E13" s="661" t="n">
        <v>12</v>
      </c>
      <c r="F13" s="661" t="n">
        <v>4</v>
      </c>
      <c r="G13" s="661" t="n">
        <v>8</v>
      </c>
      <c r="H13" s="661" t="n">
        <v>10</v>
      </c>
      <c r="I13" s="661" t="n">
        <v>13</v>
      </c>
      <c r="J13" s="661" t="n">
        <v>1</v>
      </c>
      <c r="K13" s="661" t="n">
        <v>32</v>
      </c>
      <c r="L13" s="661" t="n">
        <v>0</v>
      </c>
      <c r="M13" s="661" t="n">
        <v>0</v>
      </c>
      <c r="N13" s="706" t="s">
        <v>55</v>
      </c>
      <c r="O13" s="706" t="s">
        <v>55</v>
      </c>
      <c r="P13" s="717" t="n">
        <v>7</v>
      </c>
      <c r="Q13" s="661" t="n">
        <v>4</v>
      </c>
      <c r="R13" s="661" t="n">
        <v>2</v>
      </c>
      <c r="S13" s="661" t="n">
        <v>2</v>
      </c>
      <c r="T13" s="661" t="n">
        <v>5</v>
      </c>
      <c r="U13" s="661" t="n">
        <v>2</v>
      </c>
      <c r="V13" s="661" t="n">
        <v>9</v>
      </c>
      <c r="W13" s="662" t="n">
        <v>135</v>
      </c>
    </row>
    <row r="14" s="658" customFormat="true" ht="30" hidden="false" customHeight="true" outlineLevel="0" collapsed="false">
      <c r="A14" s="659" t="s">
        <v>91</v>
      </c>
      <c r="B14" s="717" t="n">
        <v>0</v>
      </c>
      <c r="C14" s="661" t="n">
        <v>0</v>
      </c>
      <c r="D14" s="661" t="n">
        <v>2</v>
      </c>
      <c r="E14" s="661" t="n">
        <v>1</v>
      </c>
      <c r="F14" s="661" t="n">
        <v>0</v>
      </c>
      <c r="G14" s="661" t="n">
        <v>0</v>
      </c>
      <c r="H14" s="661" t="n">
        <v>2</v>
      </c>
      <c r="I14" s="661" t="n">
        <v>0</v>
      </c>
      <c r="J14" s="661" t="n">
        <v>1</v>
      </c>
      <c r="K14" s="661" t="n">
        <v>0</v>
      </c>
      <c r="L14" s="661" t="n">
        <v>0</v>
      </c>
      <c r="M14" s="661" t="n">
        <v>0</v>
      </c>
      <c r="N14" s="706" t="s">
        <v>55</v>
      </c>
      <c r="O14" s="706" t="s">
        <v>55</v>
      </c>
      <c r="P14" s="717" t="n">
        <v>0</v>
      </c>
      <c r="Q14" s="661" t="n">
        <v>0</v>
      </c>
      <c r="R14" s="661" t="n">
        <v>0</v>
      </c>
      <c r="S14" s="661" t="n">
        <v>0</v>
      </c>
      <c r="T14" s="661" t="n">
        <v>0</v>
      </c>
      <c r="U14" s="661" t="n">
        <v>0</v>
      </c>
      <c r="V14" s="661" t="n">
        <v>0</v>
      </c>
      <c r="W14" s="662" t="n">
        <v>6</v>
      </c>
    </row>
    <row r="15" s="658" customFormat="true" ht="30" hidden="false" customHeight="true" outlineLevel="0" collapsed="false">
      <c r="A15" s="668" t="s">
        <v>92</v>
      </c>
      <c r="B15" s="717" t="n">
        <v>0</v>
      </c>
      <c r="C15" s="661" t="n">
        <v>2</v>
      </c>
      <c r="D15" s="661" t="n">
        <v>2</v>
      </c>
      <c r="E15" s="661" t="n">
        <v>5</v>
      </c>
      <c r="F15" s="661" t="n">
        <v>0</v>
      </c>
      <c r="G15" s="661" t="n">
        <v>2</v>
      </c>
      <c r="H15" s="661" t="n">
        <v>2</v>
      </c>
      <c r="I15" s="661" t="n">
        <v>0</v>
      </c>
      <c r="J15" s="661" t="n">
        <v>1</v>
      </c>
      <c r="K15" s="661" t="n">
        <v>7</v>
      </c>
      <c r="L15" s="661" t="n">
        <v>0</v>
      </c>
      <c r="M15" s="661" t="n">
        <v>0</v>
      </c>
      <c r="N15" s="706" t="s">
        <v>55</v>
      </c>
      <c r="O15" s="706" t="s">
        <v>55</v>
      </c>
      <c r="P15" s="717" t="n">
        <v>1</v>
      </c>
      <c r="Q15" s="661" t="n">
        <v>1</v>
      </c>
      <c r="R15" s="661" t="n">
        <v>0</v>
      </c>
      <c r="S15" s="661" t="n">
        <v>2</v>
      </c>
      <c r="T15" s="661" t="n">
        <v>2</v>
      </c>
      <c r="U15" s="661" t="n">
        <v>0</v>
      </c>
      <c r="V15" s="661" t="n">
        <v>2</v>
      </c>
      <c r="W15" s="662" t="n">
        <v>29</v>
      </c>
    </row>
    <row r="16" s="658" customFormat="true" ht="30" hidden="false" customHeight="true" outlineLevel="0" collapsed="false">
      <c r="A16" s="663" t="s">
        <v>93</v>
      </c>
      <c r="B16" s="711" t="n">
        <v>0</v>
      </c>
      <c r="C16" s="665" t="n">
        <v>3</v>
      </c>
      <c r="D16" s="665" t="n">
        <v>7</v>
      </c>
      <c r="E16" s="665" t="n">
        <v>3</v>
      </c>
      <c r="F16" s="665" t="n">
        <v>4</v>
      </c>
      <c r="G16" s="665" t="n">
        <v>1</v>
      </c>
      <c r="H16" s="665" t="n">
        <v>2</v>
      </c>
      <c r="I16" s="665" t="n">
        <v>5</v>
      </c>
      <c r="J16" s="665" t="n">
        <v>0</v>
      </c>
      <c r="K16" s="665" t="n">
        <v>12</v>
      </c>
      <c r="L16" s="665" t="n">
        <v>0</v>
      </c>
      <c r="M16" s="665" t="n">
        <v>0</v>
      </c>
      <c r="N16" s="710" t="s">
        <v>55</v>
      </c>
      <c r="O16" s="710" t="s">
        <v>55</v>
      </c>
      <c r="P16" s="711" t="n">
        <v>2</v>
      </c>
      <c r="Q16" s="665" t="n">
        <v>1</v>
      </c>
      <c r="R16" s="665" t="n">
        <v>0</v>
      </c>
      <c r="S16" s="665" t="n">
        <v>1</v>
      </c>
      <c r="T16" s="665" t="n">
        <v>0</v>
      </c>
      <c r="U16" s="665" t="n">
        <v>1</v>
      </c>
      <c r="V16" s="665" t="n">
        <v>3</v>
      </c>
      <c r="W16" s="666" t="n">
        <v>45</v>
      </c>
    </row>
    <row r="17" customFormat="false" ht="30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</row>
    <row r="18" customFormat="false" ht="40.5" hidden="false" customHeight="true" outlineLevel="0" collapsed="false">
      <c r="A18" s="631" t="s">
        <v>315</v>
      </c>
      <c r="B18" s="258"/>
      <c r="C18" s="258"/>
      <c r="D18" s="258"/>
      <c r="E18" s="258"/>
      <c r="F18" s="258"/>
      <c r="G18" s="632" t="s">
        <v>85</v>
      </c>
      <c r="H18" s="157" t="s">
        <v>302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</row>
    <row r="19" customFormat="false" ht="24" hidden="false" customHeight="tru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508" t="s">
        <v>228</v>
      </c>
      <c r="W19" s="258"/>
    </row>
    <row r="20" customFormat="false" ht="40.5" hidden="false" customHeight="true" outlineLevel="0" collapsed="false">
      <c r="A20" s="633" t="s">
        <v>211</v>
      </c>
      <c r="B20" s="634" t="n">
        <v>2101</v>
      </c>
      <c r="C20" s="635" t="n">
        <v>2102</v>
      </c>
      <c r="D20" s="635" t="n">
        <v>2103</v>
      </c>
      <c r="E20" s="635" t="n">
        <v>2104</v>
      </c>
      <c r="F20" s="635" t="n">
        <v>2105</v>
      </c>
      <c r="G20" s="635" t="n">
        <v>2106</v>
      </c>
      <c r="H20" s="635" t="n">
        <v>2107</v>
      </c>
      <c r="I20" s="635" t="n">
        <v>2108</v>
      </c>
      <c r="J20" s="635" t="n">
        <v>2109</v>
      </c>
      <c r="K20" s="635" t="n">
        <v>2110</v>
      </c>
      <c r="L20" s="635" t="n">
        <v>2111</v>
      </c>
      <c r="M20" s="635" t="n">
        <v>2112</v>
      </c>
      <c r="N20" s="635" t="n">
        <v>2113</v>
      </c>
      <c r="O20" s="635" t="n">
        <v>2114</v>
      </c>
      <c r="P20" s="635" t="n">
        <v>2115</v>
      </c>
      <c r="Q20" s="635" t="n">
        <v>2116</v>
      </c>
      <c r="R20" s="635" t="n">
        <v>2117</v>
      </c>
      <c r="S20" s="635" t="n">
        <v>2118</v>
      </c>
      <c r="T20" s="635" t="n">
        <v>2119</v>
      </c>
      <c r="U20" s="635" t="n">
        <v>2120</v>
      </c>
      <c r="V20" s="635" t="n">
        <v>2121</v>
      </c>
      <c r="W20" s="636"/>
    </row>
    <row r="21" customFormat="false" ht="18.75" hidden="false" customHeight="true" outlineLevel="0" collapsed="false">
      <c r="A21" s="637"/>
      <c r="B21" s="638"/>
      <c r="C21" s="639"/>
      <c r="D21" s="639"/>
      <c r="E21" s="639"/>
      <c r="F21" s="640" t="s">
        <v>269</v>
      </c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  <c r="S21" s="639"/>
      <c r="T21" s="639"/>
      <c r="U21" s="641" t="s">
        <v>270</v>
      </c>
      <c r="V21" s="639"/>
      <c r="W21" s="642"/>
    </row>
    <row r="22" customFormat="false" ht="18.75" hidden="false" customHeight="true" outlineLevel="0" collapsed="false">
      <c r="A22" s="637"/>
      <c r="B22" s="643" t="s">
        <v>271</v>
      </c>
      <c r="C22" s="639"/>
      <c r="D22" s="639"/>
      <c r="E22" s="639"/>
      <c r="F22" s="640" t="s">
        <v>272</v>
      </c>
      <c r="G22" s="644" t="s">
        <v>273</v>
      </c>
      <c r="H22" s="644" t="s">
        <v>253</v>
      </c>
      <c r="I22" s="639"/>
      <c r="J22" s="639"/>
      <c r="K22" s="644" t="s">
        <v>274</v>
      </c>
      <c r="L22" s="639"/>
      <c r="M22" s="639"/>
      <c r="N22" s="639"/>
      <c r="O22" s="639"/>
      <c r="P22" s="639"/>
      <c r="Q22" s="639"/>
      <c r="R22" s="639"/>
      <c r="S22" s="639"/>
      <c r="T22" s="639"/>
      <c r="U22" s="641" t="s">
        <v>275</v>
      </c>
      <c r="V22" s="639"/>
      <c r="W22" s="647" t="s">
        <v>316</v>
      </c>
    </row>
    <row r="23" customFormat="false" ht="18.75" hidden="false" customHeight="true" outlineLevel="0" collapsed="false">
      <c r="A23" s="637"/>
      <c r="B23" s="643" t="s">
        <v>276</v>
      </c>
      <c r="C23" s="644" t="s">
        <v>258</v>
      </c>
      <c r="D23" s="644" t="s">
        <v>248</v>
      </c>
      <c r="E23" s="644" t="s">
        <v>277</v>
      </c>
      <c r="F23" s="640" t="s">
        <v>278</v>
      </c>
      <c r="G23" s="644" t="s">
        <v>279</v>
      </c>
      <c r="H23" s="644" t="s">
        <v>280</v>
      </c>
      <c r="I23" s="644" t="s">
        <v>251</v>
      </c>
      <c r="J23" s="644" t="s">
        <v>281</v>
      </c>
      <c r="K23" s="644" t="s">
        <v>282</v>
      </c>
      <c r="L23" s="644" t="s">
        <v>283</v>
      </c>
      <c r="M23" s="644" t="s">
        <v>252</v>
      </c>
      <c r="N23" s="644" t="s">
        <v>284</v>
      </c>
      <c r="O23" s="644" t="s">
        <v>261</v>
      </c>
      <c r="P23" s="644" t="s">
        <v>285</v>
      </c>
      <c r="Q23" s="644" t="s">
        <v>286</v>
      </c>
      <c r="R23" s="644" t="s">
        <v>287</v>
      </c>
      <c r="S23" s="644" t="s">
        <v>288</v>
      </c>
      <c r="T23" s="644" t="s">
        <v>260</v>
      </c>
      <c r="U23" s="641" t="s">
        <v>289</v>
      </c>
      <c r="V23" s="644" t="s">
        <v>255</v>
      </c>
      <c r="W23" s="647" t="s">
        <v>317</v>
      </c>
    </row>
    <row r="24" customFormat="false" ht="18.75" hidden="false" customHeight="true" outlineLevel="0" collapsed="false">
      <c r="A24" s="637"/>
      <c r="B24" s="643" t="s">
        <v>290</v>
      </c>
      <c r="C24" s="639"/>
      <c r="D24" s="639"/>
      <c r="E24" s="639"/>
      <c r="F24" s="640" t="s">
        <v>291</v>
      </c>
      <c r="G24" s="644" t="s">
        <v>292</v>
      </c>
      <c r="H24" s="644" t="s">
        <v>293</v>
      </c>
      <c r="I24" s="639"/>
      <c r="J24" s="639"/>
      <c r="K24" s="644" t="s">
        <v>294</v>
      </c>
      <c r="L24" s="639"/>
      <c r="M24" s="639"/>
      <c r="N24" s="639"/>
      <c r="O24" s="639"/>
      <c r="P24" s="639"/>
      <c r="Q24" s="639"/>
      <c r="R24" s="644" t="s">
        <v>295</v>
      </c>
      <c r="S24" s="644" t="s">
        <v>296</v>
      </c>
      <c r="T24" s="639"/>
      <c r="U24" s="641" t="s">
        <v>297</v>
      </c>
      <c r="V24" s="639"/>
      <c r="W24" s="642"/>
    </row>
    <row r="25" customFormat="false" ht="19.5" hidden="false" customHeight="true" outlineLevel="0" collapsed="false">
      <c r="A25" s="648"/>
      <c r="B25" s="649"/>
      <c r="C25" s="650"/>
      <c r="D25" s="650"/>
      <c r="E25" s="650"/>
      <c r="F25" s="669" t="s">
        <v>298</v>
      </c>
      <c r="G25" s="650"/>
      <c r="H25" s="651" t="s">
        <v>299</v>
      </c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70" t="s">
        <v>300</v>
      </c>
      <c r="V25" s="650"/>
      <c r="W25" s="653"/>
    </row>
    <row r="26" customFormat="false" ht="30" hidden="false" customHeight="true" outlineLevel="0" collapsed="false">
      <c r="A26" s="164" t="s">
        <v>84</v>
      </c>
      <c r="B26" s="671" t="n">
        <v>8.4</v>
      </c>
      <c r="C26" s="672" t="n">
        <v>15.8</v>
      </c>
      <c r="D26" s="672" t="n">
        <v>52.3</v>
      </c>
      <c r="E26" s="672" t="n">
        <v>26.5</v>
      </c>
      <c r="F26" s="672" t="n">
        <v>15.6</v>
      </c>
      <c r="G26" s="672" t="n">
        <v>32.4</v>
      </c>
      <c r="H26" s="672" t="n">
        <v>14.6</v>
      </c>
      <c r="I26" s="672" t="n">
        <v>25.9</v>
      </c>
      <c r="J26" s="672" t="n">
        <v>1.5</v>
      </c>
      <c r="K26" s="672" t="n">
        <v>85.1</v>
      </c>
      <c r="L26" s="672" t="n">
        <v>1.3</v>
      </c>
      <c r="M26" s="672" t="n">
        <v>0.1</v>
      </c>
      <c r="N26" s="698" t="s">
        <v>55</v>
      </c>
      <c r="O26" s="698" t="s">
        <v>55</v>
      </c>
      <c r="P26" s="672" t="n">
        <v>18.9</v>
      </c>
      <c r="Q26" s="672" t="n">
        <v>8.6</v>
      </c>
      <c r="R26" s="672" t="n">
        <v>2</v>
      </c>
      <c r="S26" s="672" t="n">
        <v>10.3</v>
      </c>
      <c r="T26" s="672" t="n">
        <v>7.9</v>
      </c>
      <c r="U26" s="672" t="n">
        <v>3.4</v>
      </c>
      <c r="V26" s="672" t="n">
        <v>24.1</v>
      </c>
      <c r="W26" s="718" t="n">
        <v>354.6</v>
      </c>
    </row>
    <row r="27" customFormat="false" ht="30" hidden="false" customHeight="true" outlineLevel="0" collapsed="false">
      <c r="A27" s="674" t="s">
        <v>87</v>
      </c>
      <c r="B27" s="675" t="n">
        <v>5.5</v>
      </c>
      <c r="C27" s="675" t="n">
        <v>13.4</v>
      </c>
      <c r="D27" s="675" t="n">
        <v>53.6</v>
      </c>
      <c r="E27" s="675" t="n">
        <v>27.9</v>
      </c>
      <c r="F27" s="675" t="n">
        <v>15.8</v>
      </c>
      <c r="G27" s="675" t="n">
        <v>28.6</v>
      </c>
      <c r="H27" s="675" t="n">
        <v>18.7</v>
      </c>
      <c r="I27" s="675" t="n">
        <v>26.3</v>
      </c>
      <c r="J27" s="675" t="n">
        <v>1.6</v>
      </c>
      <c r="K27" s="675" t="n">
        <v>87.5</v>
      </c>
      <c r="L27" s="675" t="n">
        <v>0.8</v>
      </c>
      <c r="M27" s="675" t="n">
        <v>0</v>
      </c>
      <c r="N27" s="706" t="s">
        <v>55</v>
      </c>
      <c r="O27" s="706" t="s">
        <v>55</v>
      </c>
      <c r="P27" s="675" t="n">
        <v>17.9</v>
      </c>
      <c r="Q27" s="675" t="n">
        <v>7.4</v>
      </c>
      <c r="R27" s="675" t="n">
        <v>3.4</v>
      </c>
      <c r="S27" s="675" t="n">
        <v>9.2</v>
      </c>
      <c r="T27" s="675" t="n">
        <v>7.1</v>
      </c>
      <c r="U27" s="675" t="n">
        <v>3.7</v>
      </c>
      <c r="V27" s="675" t="n">
        <v>25.5</v>
      </c>
      <c r="W27" s="719" t="n">
        <v>353.8</v>
      </c>
    </row>
    <row r="28" customFormat="false" ht="30" hidden="false" customHeight="true" outlineLevel="0" collapsed="false">
      <c r="A28" s="720" t="s">
        <v>171</v>
      </c>
      <c r="B28" s="678" t="n">
        <v>4.5</v>
      </c>
      <c r="C28" s="679" t="n">
        <v>14.6</v>
      </c>
      <c r="D28" s="679" t="n">
        <v>58.3</v>
      </c>
      <c r="E28" s="679" t="n">
        <v>39.2</v>
      </c>
      <c r="F28" s="679" t="n">
        <v>12.3</v>
      </c>
      <c r="G28" s="679" t="n">
        <v>25.8</v>
      </c>
      <c r="H28" s="679" t="n">
        <v>26.9</v>
      </c>
      <c r="I28" s="679" t="n">
        <v>29.2</v>
      </c>
      <c r="J28" s="679" t="n">
        <v>3.4</v>
      </c>
      <c r="K28" s="679" t="n">
        <v>86.3</v>
      </c>
      <c r="L28" s="679" t="n">
        <v>0</v>
      </c>
      <c r="M28" s="679" t="n">
        <v>0</v>
      </c>
      <c r="N28" s="710" t="s">
        <v>55</v>
      </c>
      <c r="O28" s="710" t="s">
        <v>55</v>
      </c>
      <c r="P28" s="687" t="n">
        <v>14.6</v>
      </c>
      <c r="Q28" s="679" t="n">
        <v>10.1</v>
      </c>
      <c r="R28" s="679" t="n">
        <v>3.4</v>
      </c>
      <c r="S28" s="679" t="n">
        <v>9</v>
      </c>
      <c r="T28" s="679" t="n">
        <v>12.3</v>
      </c>
      <c r="U28" s="679" t="n">
        <v>4.5</v>
      </c>
      <c r="V28" s="679" t="n">
        <v>35.9</v>
      </c>
      <c r="W28" s="680" t="n">
        <v>390.2</v>
      </c>
    </row>
    <row r="29" customFormat="false" ht="30" hidden="false" customHeight="true" outlineLevel="0" collapsed="false">
      <c r="A29" s="681" t="s">
        <v>89</v>
      </c>
      <c r="B29" s="721" t="n">
        <v>6.1</v>
      </c>
      <c r="C29" s="682" t="n">
        <v>6.1</v>
      </c>
      <c r="D29" s="682" t="n">
        <v>76.8</v>
      </c>
      <c r="E29" s="682" t="n">
        <v>43</v>
      </c>
      <c r="F29" s="682" t="n">
        <v>9.2</v>
      </c>
      <c r="G29" s="682" t="n">
        <v>36.8</v>
      </c>
      <c r="H29" s="682" t="n">
        <v>24.6</v>
      </c>
      <c r="I29" s="682" t="n">
        <v>24.6</v>
      </c>
      <c r="J29" s="682" t="n">
        <v>0</v>
      </c>
      <c r="K29" s="682" t="n">
        <v>79.8</v>
      </c>
      <c r="L29" s="682" t="n">
        <v>0</v>
      </c>
      <c r="M29" s="682" t="n">
        <v>0</v>
      </c>
      <c r="N29" s="715" t="s">
        <v>55</v>
      </c>
      <c r="O29" s="715" t="s">
        <v>55</v>
      </c>
      <c r="P29" s="682" t="n">
        <v>9.2</v>
      </c>
      <c r="Q29" s="682" t="n">
        <v>9.2</v>
      </c>
      <c r="R29" s="682" t="n">
        <v>3.1</v>
      </c>
      <c r="S29" s="682" t="n">
        <v>9.2</v>
      </c>
      <c r="T29" s="682" t="n">
        <v>12.3</v>
      </c>
      <c r="U29" s="682" t="n">
        <v>3.1</v>
      </c>
      <c r="V29" s="682" t="n">
        <v>55.3</v>
      </c>
      <c r="W29" s="722" t="n">
        <v>408.3</v>
      </c>
    </row>
    <row r="30" customFormat="false" ht="30" hidden="false" customHeight="true" outlineLevel="0" collapsed="false">
      <c r="A30" s="674" t="s">
        <v>90</v>
      </c>
      <c r="B30" s="721" t="n">
        <v>5.1</v>
      </c>
      <c r="C30" s="682" t="n">
        <v>15.2</v>
      </c>
      <c r="D30" s="682" t="n">
        <v>40.6</v>
      </c>
      <c r="E30" s="682" t="n">
        <v>30.4</v>
      </c>
      <c r="F30" s="682" t="n">
        <v>10.1</v>
      </c>
      <c r="G30" s="682" t="n">
        <v>20.3</v>
      </c>
      <c r="H30" s="682" t="n">
        <v>25.4</v>
      </c>
      <c r="I30" s="682" t="n">
        <v>33</v>
      </c>
      <c r="J30" s="682" t="n">
        <v>2.5</v>
      </c>
      <c r="K30" s="682" t="n">
        <v>81.2</v>
      </c>
      <c r="L30" s="682" t="n">
        <v>0</v>
      </c>
      <c r="M30" s="682" t="n">
        <v>0</v>
      </c>
      <c r="N30" s="706" t="s">
        <v>55</v>
      </c>
      <c r="O30" s="706" t="s">
        <v>55</v>
      </c>
      <c r="P30" s="682" t="n">
        <v>17.8</v>
      </c>
      <c r="Q30" s="682" t="n">
        <v>10.1</v>
      </c>
      <c r="R30" s="682" t="n">
        <v>5.1</v>
      </c>
      <c r="S30" s="682" t="n">
        <v>5.1</v>
      </c>
      <c r="T30" s="682" t="n">
        <v>12.7</v>
      </c>
      <c r="U30" s="682" t="n">
        <v>5.1</v>
      </c>
      <c r="V30" s="682" t="n">
        <v>22.8</v>
      </c>
      <c r="W30" s="722" t="n">
        <v>342.4</v>
      </c>
    </row>
    <row r="31" customFormat="false" ht="30" hidden="false" customHeight="true" outlineLevel="0" collapsed="false">
      <c r="A31" s="674" t="s">
        <v>91</v>
      </c>
      <c r="B31" s="721" t="n">
        <v>0</v>
      </c>
      <c r="C31" s="682" t="n">
        <v>0</v>
      </c>
      <c r="D31" s="682" t="n">
        <v>150.9</v>
      </c>
      <c r="E31" s="682" t="n">
        <v>75.5</v>
      </c>
      <c r="F31" s="682" t="n">
        <v>0</v>
      </c>
      <c r="G31" s="682" t="n">
        <v>0</v>
      </c>
      <c r="H31" s="682" t="n">
        <v>150.9</v>
      </c>
      <c r="I31" s="682" t="n">
        <v>0</v>
      </c>
      <c r="J31" s="682" t="n">
        <v>75.5</v>
      </c>
      <c r="K31" s="682" t="n">
        <v>0</v>
      </c>
      <c r="L31" s="682" t="n">
        <v>0</v>
      </c>
      <c r="M31" s="682" t="n">
        <v>0</v>
      </c>
      <c r="N31" s="706" t="s">
        <v>55</v>
      </c>
      <c r="O31" s="706" t="s">
        <v>55</v>
      </c>
      <c r="P31" s="682" t="n">
        <v>0</v>
      </c>
      <c r="Q31" s="682" t="n">
        <v>0</v>
      </c>
      <c r="R31" s="682" t="n">
        <v>0</v>
      </c>
      <c r="S31" s="682" t="n">
        <v>0</v>
      </c>
      <c r="T31" s="682" t="n">
        <v>0</v>
      </c>
      <c r="U31" s="682" t="n">
        <v>0</v>
      </c>
      <c r="V31" s="682" t="n">
        <v>0</v>
      </c>
      <c r="W31" s="722" t="n">
        <v>452.8</v>
      </c>
    </row>
    <row r="32" customFormat="false" ht="30" hidden="false" customHeight="true" outlineLevel="0" collapsed="false">
      <c r="A32" s="685" t="s">
        <v>92</v>
      </c>
      <c r="B32" s="721" t="n">
        <v>0</v>
      </c>
      <c r="C32" s="682" t="n">
        <v>38</v>
      </c>
      <c r="D32" s="682" t="n">
        <v>38</v>
      </c>
      <c r="E32" s="682" t="n">
        <v>94.9</v>
      </c>
      <c r="F32" s="682" t="n">
        <v>0</v>
      </c>
      <c r="G32" s="682" t="n">
        <v>38</v>
      </c>
      <c r="H32" s="682" t="n">
        <v>38</v>
      </c>
      <c r="I32" s="682" t="n">
        <v>0</v>
      </c>
      <c r="J32" s="682" t="n">
        <v>19</v>
      </c>
      <c r="K32" s="682" t="n">
        <v>132.9</v>
      </c>
      <c r="L32" s="682" t="n">
        <v>0</v>
      </c>
      <c r="M32" s="682" t="n">
        <v>0</v>
      </c>
      <c r="N32" s="706" t="s">
        <v>55</v>
      </c>
      <c r="O32" s="706" t="s">
        <v>55</v>
      </c>
      <c r="P32" s="682" t="n">
        <v>19</v>
      </c>
      <c r="Q32" s="682" t="n">
        <v>19</v>
      </c>
      <c r="R32" s="682" t="n">
        <v>0</v>
      </c>
      <c r="S32" s="682" t="n">
        <v>38</v>
      </c>
      <c r="T32" s="682" t="n">
        <v>38</v>
      </c>
      <c r="U32" s="682" t="n">
        <v>0</v>
      </c>
      <c r="V32" s="682" t="n">
        <v>38</v>
      </c>
      <c r="W32" s="722" t="n">
        <v>550.4</v>
      </c>
    </row>
    <row r="33" customFormat="false" ht="30" hidden="false" customHeight="true" outlineLevel="0" collapsed="false">
      <c r="A33" s="677" t="s">
        <v>93</v>
      </c>
      <c r="B33" s="723" t="n">
        <v>0</v>
      </c>
      <c r="C33" s="724" t="n">
        <v>28.4</v>
      </c>
      <c r="D33" s="724" t="n">
        <v>66.2</v>
      </c>
      <c r="E33" s="724" t="n">
        <v>28.4</v>
      </c>
      <c r="F33" s="724" t="n">
        <v>37.8</v>
      </c>
      <c r="G33" s="724" t="n">
        <v>9.5</v>
      </c>
      <c r="H33" s="724" t="n">
        <v>18.9</v>
      </c>
      <c r="I33" s="724" t="n">
        <v>47.3</v>
      </c>
      <c r="J33" s="724" t="n">
        <v>0</v>
      </c>
      <c r="K33" s="724" t="n">
        <v>113.4</v>
      </c>
      <c r="L33" s="724" t="n">
        <v>0</v>
      </c>
      <c r="M33" s="724" t="n">
        <v>0</v>
      </c>
      <c r="N33" s="710" t="s">
        <v>55</v>
      </c>
      <c r="O33" s="710" t="s">
        <v>55</v>
      </c>
      <c r="P33" s="724" t="n">
        <v>18.9</v>
      </c>
      <c r="Q33" s="724" t="n">
        <v>9.5</v>
      </c>
      <c r="R33" s="724" t="n">
        <v>0</v>
      </c>
      <c r="S33" s="724" t="n">
        <v>9.5</v>
      </c>
      <c r="T33" s="724" t="n">
        <v>0</v>
      </c>
      <c r="U33" s="724" t="n">
        <v>9.5</v>
      </c>
      <c r="V33" s="724" t="n">
        <v>28.4</v>
      </c>
      <c r="W33" s="725" t="n">
        <v>425.3</v>
      </c>
    </row>
    <row r="34" s="726" customFormat="true" ht="20.25" hidden="false" customHeight="true" outlineLevel="0" collapsed="false">
      <c r="A34" s="568" t="s">
        <v>303</v>
      </c>
      <c r="D34" s="688" t="s">
        <v>304</v>
      </c>
    </row>
    <row r="35" s="277" customFormat="true" ht="18" hidden="false" customHeight="true" outlineLevel="0" collapsed="false">
      <c r="D35" s="688" t="s">
        <v>305</v>
      </c>
    </row>
    <row r="54" customFormat="false" ht="13.5" hidden="false" customHeight="false" outlineLevel="0" collapsed="false">
      <c r="V54" s="311"/>
    </row>
    <row r="55" customFormat="false" ht="13.5" hidden="false" customHeight="false" outlineLevel="0" collapsed="false">
      <c r="V55" s="311"/>
    </row>
    <row r="56" customFormat="false" ht="13.5" hidden="false" customHeight="false" outlineLevel="0" collapsed="false">
      <c r="V56" s="311"/>
    </row>
    <row r="57" customFormat="false" ht="13.5" hidden="false" customHeight="false" outlineLevel="0" collapsed="false">
      <c r="V57" s="311"/>
    </row>
    <row r="58" customFormat="false" ht="13.5" hidden="false" customHeight="false" outlineLevel="0" collapsed="false">
      <c r="V58" s="311"/>
    </row>
    <row r="59" customFormat="false" ht="13.5" hidden="false" customHeight="false" outlineLevel="0" collapsed="false">
      <c r="V59" s="311"/>
    </row>
    <row r="60" customFormat="false" ht="13.5" hidden="false" customHeight="false" outlineLevel="0" collapsed="false">
      <c r="V60" s="311"/>
    </row>
    <row r="61" customFormat="false" ht="13.5" hidden="false" customHeight="false" outlineLevel="0" collapsed="false">
      <c r="V61" s="311"/>
    </row>
    <row r="62" customFormat="false" ht="13.5" hidden="false" customHeight="false" outlineLevel="0" collapsed="false">
      <c r="V62" s="311"/>
    </row>
    <row r="63" customFormat="false" ht="13.5" hidden="false" customHeight="false" outlineLevel="0" collapsed="false">
      <c r="V63" s="311"/>
    </row>
    <row r="64" customFormat="false" ht="13.5" hidden="false" customHeight="false" outlineLevel="0" collapsed="false">
      <c r="V64" s="311"/>
    </row>
  </sheetData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27" width="10.62"/>
    <col collapsed="false" customWidth="true" hidden="false" outlineLevel="0" max="22" min="2" style="727" width="11.62"/>
    <col collapsed="false" customWidth="true" hidden="false" outlineLevel="0" max="23" min="23" style="727" width="12.86"/>
    <col collapsed="false" customWidth="false" hidden="false" outlineLevel="0" max="257" min="24" style="727" width="8.99"/>
  </cols>
  <sheetData>
    <row r="1" customFormat="false" ht="40.5" hidden="false" customHeight="true" outlineLevel="0" collapsed="false">
      <c r="A1" s="728" t="s">
        <v>318</v>
      </c>
      <c r="B1" s="729"/>
      <c r="C1" s="729"/>
      <c r="D1" s="729"/>
      <c r="E1" s="729"/>
      <c r="F1" s="729"/>
      <c r="G1" s="730" t="s">
        <v>86</v>
      </c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  <c r="V1" s="729"/>
      <c r="W1" s="729"/>
    </row>
    <row r="2" customFormat="false" ht="24" hidden="false" customHeight="true" outlineLevel="0" collapsed="false">
      <c r="A2" s="729"/>
      <c r="B2" s="729"/>
      <c r="C2" s="729"/>
      <c r="D2" s="729"/>
      <c r="E2" s="729"/>
      <c r="F2" s="729"/>
      <c r="G2" s="729"/>
      <c r="H2" s="729"/>
      <c r="I2" s="729"/>
      <c r="J2" s="729"/>
      <c r="K2" s="729"/>
      <c r="L2" s="729"/>
      <c r="M2" s="729"/>
      <c r="N2" s="729"/>
      <c r="O2" s="729"/>
      <c r="P2" s="729"/>
      <c r="Q2" s="729"/>
      <c r="R2" s="729"/>
      <c r="S2" s="729"/>
      <c r="T2" s="729"/>
      <c r="U2" s="729"/>
      <c r="V2" s="731" t="s">
        <v>319</v>
      </c>
      <c r="W2" s="729"/>
    </row>
    <row r="3" customFormat="false" ht="39.75" hidden="false" customHeight="true" outlineLevel="0" collapsed="false">
      <c r="A3" s="732" t="s">
        <v>211</v>
      </c>
      <c r="B3" s="733" t="n">
        <v>2101</v>
      </c>
      <c r="C3" s="734" t="n">
        <v>2102</v>
      </c>
      <c r="D3" s="734" t="n">
        <v>2103</v>
      </c>
      <c r="E3" s="734" t="n">
        <v>2104</v>
      </c>
      <c r="F3" s="734" t="n">
        <v>2105</v>
      </c>
      <c r="G3" s="734" t="n">
        <v>2106</v>
      </c>
      <c r="H3" s="734" t="n">
        <v>2107</v>
      </c>
      <c r="I3" s="734" t="n">
        <v>2108</v>
      </c>
      <c r="J3" s="734" t="n">
        <v>2109</v>
      </c>
      <c r="K3" s="734" t="n">
        <v>2110</v>
      </c>
      <c r="L3" s="734" t="n">
        <v>2111</v>
      </c>
      <c r="M3" s="734" t="n">
        <v>2112</v>
      </c>
      <c r="N3" s="734" t="n">
        <v>2113</v>
      </c>
      <c r="O3" s="734" t="n">
        <v>2114</v>
      </c>
      <c r="P3" s="734" t="n">
        <v>2115</v>
      </c>
      <c r="Q3" s="734" t="n">
        <v>2116</v>
      </c>
      <c r="R3" s="734" t="n">
        <v>2117</v>
      </c>
      <c r="S3" s="734" t="n">
        <v>2118</v>
      </c>
      <c r="T3" s="734" t="n">
        <v>2119</v>
      </c>
      <c r="U3" s="734" t="n">
        <v>2120</v>
      </c>
      <c r="V3" s="734" t="n">
        <v>2121</v>
      </c>
      <c r="W3" s="735"/>
    </row>
    <row r="4" s="741" customFormat="true" ht="96" hidden="false" customHeight="true" outlineLevel="0" collapsed="false">
      <c r="A4" s="736"/>
      <c r="B4" s="737" t="s">
        <v>308</v>
      </c>
      <c r="C4" s="738" t="s">
        <v>258</v>
      </c>
      <c r="D4" s="738" t="s">
        <v>248</v>
      </c>
      <c r="E4" s="738" t="s">
        <v>277</v>
      </c>
      <c r="F4" s="739" t="s">
        <v>320</v>
      </c>
      <c r="G4" s="738" t="s">
        <v>310</v>
      </c>
      <c r="H4" s="738" t="s">
        <v>311</v>
      </c>
      <c r="I4" s="738" t="s">
        <v>251</v>
      </c>
      <c r="J4" s="738" t="s">
        <v>281</v>
      </c>
      <c r="K4" s="738" t="s">
        <v>256</v>
      </c>
      <c r="L4" s="738" t="s">
        <v>283</v>
      </c>
      <c r="M4" s="737" t="s">
        <v>252</v>
      </c>
      <c r="N4" s="738" t="s">
        <v>284</v>
      </c>
      <c r="O4" s="738" t="s">
        <v>261</v>
      </c>
      <c r="P4" s="738" t="s">
        <v>285</v>
      </c>
      <c r="Q4" s="738" t="s">
        <v>286</v>
      </c>
      <c r="R4" s="738" t="s">
        <v>312</v>
      </c>
      <c r="S4" s="738" t="s">
        <v>259</v>
      </c>
      <c r="T4" s="738" t="s">
        <v>260</v>
      </c>
      <c r="U4" s="739" t="s">
        <v>313</v>
      </c>
      <c r="V4" s="738" t="s">
        <v>255</v>
      </c>
      <c r="W4" s="740" t="s">
        <v>321</v>
      </c>
    </row>
    <row r="5" s="741" customFormat="true" ht="19.5" hidden="true" customHeight="false" outlineLevel="0" collapsed="false">
      <c r="A5" s="742"/>
      <c r="C5" s="743"/>
      <c r="D5" s="743"/>
      <c r="E5" s="743"/>
      <c r="F5" s="743"/>
      <c r="G5" s="743"/>
      <c r="H5" s="743"/>
      <c r="I5" s="743"/>
      <c r="J5" s="743"/>
      <c r="K5" s="743"/>
      <c r="L5" s="743"/>
      <c r="M5" s="744"/>
      <c r="N5" s="743"/>
      <c r="O5" s="743"/>
      <c r="P5" s="743"/>
      <c r="Q5" s="743"/>
      <c r="R5" s="743"/>
      <c r="S5" s="743"/>
      <c r="T5" s="743"/>
      <c r="U5" s="745"/>
      <c r="V5" s="743"/>
      <c r="W5" s="746"/>
    </row>
    <row r="6" s="741" customFormat="true" ht="19.5" hidden="true" customHeight="false" outlineLevel="0" collapsed="false">
      <c r="A6" s="742"/>
      <c r="B6" s="744"/>
      <c r="F6" s="743"/>
      <c r="G6" s="743"/>
      <c r="H6" s="743"/>
      <c r="K6" s="743"/>
      <c r="R6" s="743"/>
      <c r="S6" s="743"/>
      <c r="U6" s="745"/>
      <c r="W6" s="746"/>
    </row>
    <row r="7" s="741" customFormat="true" ht="19.5" hidden="true" customHeight="false" outlineLevel="0" collapsed="false">
      <c r="A7" s="742"/>
      <c r="B7" s="744"/>
      <c r="C7" s="743"/>
      <c r="D7" s="743"/>
      <c r="E7" s="743"/>
      <c r="F7" s="743"/>
      <c r="G7" s="743"/>
      <c r="H7" s="743"/>
      <c r="I7" s="743"/>
      <c r="J7" s="743"/>
      <c r="K7" s="743"/>
      <c r="L7" s="743"/>
      <c r="M7" s="744"/>
      <c r="N7" s="743"/>
      <c r="O7" s="743"/>
      <c r="P7" s="743"/>
      <c r="Q7" s="743"/>
      <c r="R7" s="743"/>
      <c r="S7" s="743"/>
      <c r="T7" s="743"/>
      <c r="U7" s="745"/>
      <c r="V7" s="743"/>
      <c r="W7" s="746"/>
    </row>
    <row r="8" s="741" customFormat="true" ht="19.5" hidden="true" customHeight="false" outlineLevel="0" collapsed="false">
      <c r="A8" s="736"/>
      <c r="B8" s="747"/>
      <c r="C8" s="748"/>
      <c r="D8" s="748"/>
      <c r="E8" s="748"/>
      <c r="F8" s="748"/>
      <c r="G8" s="748"/>
      <c r="H8" s="748"/>
      <c r="I8" s="748"/>
      <c r="J8" s="748"/>
      <c r="K8" s="748"/>
      <c r="L8" s="743"/>
      <c r="M8" s="747"/>
      <c r="N8" s="748"/>
      <c r="O8" s="748"/>
      <c r="P8" s="748"/>
      <c r="Q8" s="748"/>
      <c r="R8" s="748"/>
      <c r="S8" s="748"/>
      <c r="T8" s="748"/>
      <c r="U8" s="749"/>
      <c r="V8" s="748"/>
      <c r="W8" s="750"/>
    </row>
    <row r="9" s="757" customFormat="true" ht="30" hidden="false" customHeight="true" outlineLevel="0" collapsed="false">
      <c r="A9" s="751" t="s">
        <v>84</v>
      </c>
      <c r="B9" s="752" t="n">
        <v>2051</v>
      </c>
      <c r="C9" s="753" t="n">
        <v>1876</v>
      </c>
      <c r="D9" s="753" t="n">
        <v>16654</v>
      </c>
      <c r="E9" s="753" t="n">
        <v>16449</v>
      </c>
      <c r="F9" s="753" t="n">
        <v>5397</v>
      </c>
      <c r="G9" s="753" t="n">
        <v>10359</v>
      </c>
      <c r="H9" s="753" t="n">
        <v>9296</v>
      </c>
      <c r="I9" s="753" t="n">
        <v>14799</v>
      </c>
      <c r="J9" s="753" t="n">
        <v>68</v>
      </c>
      <c r="K9" s="753" t="n">
        <v>20680</v>
      </c>
      <c r="L9" s="753" t="n">
        <v>752</v>
      </c>
      <c r="M9" s="753" t="n">
        <v>13148</v>
      </c>
      <c r="N9" s="753" t="n">
        <v>6033</v>
      </c>
      <c r="O9" s="753" t="n">
        <v>4717</v>
      </c>
      <c r="P9" s="754" t="s">
        <v>55</v>
      </c>
      <c r="Q9" s="753" t="n">
        <v>2419</v>
      </c>
      <c r="R9" s="753" t="n">
        <v>1004</v>
      </c>
      <c r="S9" s="753" t="n">
        <v>4982</v>
      </c>
      <c r="T9" s="753" t="n">
        <v>3327</v>
      </c>
      <c r="U9" s="753" t="n">
        <v>2078</v>
      </c>
      <c r="V9" s="755" t="n">
        <v>11808</v>
      </c>
      <c r="W9" s="756" t="n">
        <v>147897</v>
      </c>
    </row>
    <row r="10" s="764" customFormat="true" ht="30" hidden="false" customHeight="true" outlineLevel="0" collapsed="false">
      <c r="A10" s="758" t="s">
        <v>87</v>
      </c>
      <c r="B10" s="759" t="n">
        <v>8</v>
      </c>
      <c r="C10" s="760" t="n">
        <v>5</v>
      </c>
      <c r="D10" s="760" t="n">
        <v>134</v>
      </c>
      <c r="E10" s="760" t="n">
        <v>99</v>
      </c>
      <c r="F10" s="760" t="n">
        <v>37</v>
      </c>
      <c r="G10" s="760" t="n">
        <v>64</v>
      </c>
      <c r="H10" s="760" t="n">
        <v>86</v>
      </c>
      <c r="I10" s="760" t="n">
        <v>96</v>
      </c>
      <c r="J10" s="760" t="n">
        <v>2</v>
      </c>
      <c r="K10" s="760" t="n">
        <v>125</v>
      </c>
      <c r="L10" s="760" t="n">
        <v>6</v>
      </c>
      <c r="M10" s="760" t="n">
        <v>68</v>
      </c>
      <c r="N10" s="760" t="n">
        <v>33</v>
      </c>
      <c r="O10" s="760" t="n">
        <v>32</v>
      </c>
      <c r="P10" s="761" t="s">
        <v>55</v>
      </c>
      <c r="Q10" s="760" t="n">
        <v>24</v>
      </c>
      <c r="R10" s="760" t="n">
        <v>7</v>
      </c>
      <c r="S10" s="760" t="n">
        <v>47</v>
      </c>
      <c r="T10" s="760" t="n">
        <v>23</v>
      </c>
      <c r="U10" s="760" t="n">
        <v>16</v>
      </c>
      <c r="V10" s="762" t="n">
        <v>66</v>
      </c>
      <c r="W10" s="763" t="n">
        <v>978</v>
      </c>
    </row>
    <row r="11" s="764" customFormat="true" ht="30" hidden="false" customHeight="true" outlineLevel="0" collapsed="false">
      <c r="A11" s="765" t="s">
        <v>171</v>
      </c>
      <c r="B11" s="766" t="n">
        <v>2</v>
      </c>
      <c r="C11" s="767" t="n">
        <v>0</v>
      </c>
      <c r="D11" s="768" t="n">
        <v>24</v>
      </c>
      <c r="E11" s="769" t="n">
        <v>29</v>
      </c>
      <c r="F11" s="768" t="n">
        <v>5</v>
      </c>
      <c r="G11" s="769" t="n">
        <v>14</v>
      </c>
      <c r="H11" s="768" t="n">
        <v>21</v>
      </c>
      <c r="I11" s="769" t="n">
        <v>15</v>
      </c>
      <c r="J11" s="768" t="n">
        <v>0</v>
      </c>
      <c r="K11" s="768" t="n">
        <v>33</v>
      </c>
      <c r="L11" s="769" t="n">
        <v>0</v>
      </c>
      <c r="M11" s="768" t="n">
        <v>25</v>
      </c>
      <c r="N11" s="769" t="n">
        <v>7</v>
      </c>
      <c r="O11" s="768" t="n">
        <v>9</v>
      </c>
      <c r="P11" s="770" t="s">
        <v>55</v>
      </c>
      <c r="Q11" s="768" t="n">
        <v>0</v>
      </c>
      <c r="R11" s="768" t="n">
        <v>1</v>
      </c>
      <c r="S11" s="771" t="n">
        <v>9</v>
      </c>
      <c r="T11" s="769" t="n">
        <v>8</v>
      </c>
      <c r="U11" s="768" t="n">
        <v>3</v>
      </c>
      <c r="V11" s="769" t="n">
        <v>24</v>
      </c>
      <c r="W11" s="772" t="n">
        <v>229</v>
      </c>
    </row>
    <row r="12" s="764" customFormat="true" ht="30" hidden="false" customHeight="true" outlineLevel="0" collapsed="false">
      <c r="A12" s="773" t="s">
        <v>89</v>
      </c>
      <c r="B12" s="774" t="n">
        <v>0</v>
      </c>
      <c r="C12" s="775" t="n">
        <v>0</v>
      </c>
      <c r="D12" s="775" t="n">
        <v>5</v>
      </c>
      <c r="E12" s="775" t="n">
        <v>11</v>
      </c>
      <c r="F12" s="775" t="n">
        <v>2</v>
      </c>
      <c r="G12" s="775" t="n">
        <v>5</v>
      </c>
      <c r="H12" s="775" t="n">
        <v>7</v>
      </c>
      <c r="I12" s="775" t="n">
        <v>8</v>
      </c>
      <c r="J12" s="775" t="n">
        <v>0</v>
      </c>
      <c r="K12" s="775" t="n">
        <v>7</v>
      </c>
      <c r="L12" s="775" t="n">
        <v>0</v>
      </c>
      <c r="M12" s="775" t="n">
        <v>9</v>
      </c>
      <c r="N12" s="775" t="n">
        <v>5</v>
      </c>
      <c r="O12" s="775" t="n">
        <v>2</v>
      </c>
      <c r="P12" s="776" t="s">
        <v>55</v>
      </c>
      <c r="Q12" s="775" t="n">
        <v>0</v>
      </c>
      <c r="R12" s="775" t="n">
        <v>0</v>
      </c>
      <c r="S12" s="775" t="n">
        <v>3</v>
      </c>
      <c r="T12" s="775" t="n">
        <v>3</v>
      </c>
      <c r="U12" s="775" t="n">
        <v>1</v>
      </c>
      <c r="V12" s="775" t="n">
        <v>8</v>
      </c>
      <c r="W12" s="777" t="n">
        <v>76</v>
      </c>
    </row>
    <row r="13" s="764" customFormat="true" ht="30" hidden="false" customHeight="true" outlineLevel="0" collapsed="false">
      <c r="A13" s="758" t="s">
        <v>90</v>
      </c>
      <c r="B13" s="778" t="n">
        <v>2</v>
      </c>
      <c r="C13" s="762" t="n">
        <v>0</v>
      </c>
      <c r="D13" s="762" t="n">
        <v>12</v>
      </c>
      <c r="E13" s="762" t="n">
        <v>11</v>
      </c>
      <c r="F13" s="762" t="n">
        <v>2</v>
      </c>
      <c r="G13" s="762" t="n">
        <v>5</v>
      </c>
      <c r="H13" s="762" t="n">
        <v>6</v>
      </c>
      <c r="I13" s="762" t="n">
        <v>3</v>
      </c>
      <c r="J13" s="762" t="n">
        <v>0</v>
      </c>
      <c r="K13" s="762" t="n">
        <v>13</v>
      </c>
      <c r="L13" s="762" t="n">
        <v>0</v>
      </c>
      <c r="M13" s="762" t="n">
        <v>8</v>
      </c>
      <c r="N13" s="762" t="n">
        <v>1</v>
      </c>
      <c r="O13" s="762" t="n">
        <v>5</v>
      </c>
      <c r="P13" s="761" t="s">
        <v>55</v>
      </c>
      <c r="Q13" s="762" t="n">
        <v>0</v>
      </c>
      <c r="R13" s="762" t="n">
        <v>0</v>
      </c>
      <c r="S13" s="762" t="n">
        <v>4</v>
      </c>
      <c r="T13" s="762" t="n">
        <v>5</v>
      </c>
      <c r="U13" s="762" t="n">
        <v>1</v>
      </c>
      <c r="V13" s="762" t="n">
        <v>11</v>
      </c>
      <c r="W13" s="763" t="n">
        <v>89</v>
      </c>
    </row>
    <row r="14" s="764" customFormat="true" ht="30" hidden="false" customHeight="true" outlineLevel="0" collapsed="false">
      <c r="A14" s="758" t="s">
        <v>91</v>
      </c>
      <c r="B14" s="778" t="n">
        <v>0</v>
      </c>
      <c r="C14" s="762" t="n">
        <v>0</v>
      </c>
      <c r="D14" s="762" t="n">
        <v>0</v>
      </c>
      <c r="E14" s="762" t="n">
        <v>2</v>
      </c>
      <c r="F14" s="762" t="n">
        <v>0</v>
      </c>
      <c r="G14" s="762" t="n">
        <v>1</v>
      </c>
      <c r="H14" s="762" t="n">
        <v>1</v>
      </c>
      <c r="I14" s="762" t="n">
        <v>2</v>
      </c>
      <c r="J14" s="762" t="n">
        <v>0</v>
      </c>
      <c r="K14" s="762" t="n">
        <v>2</v>
      </c>
      <c r="L14" s="762" t="n">
        <v>0</v>
      </c>
      <c r="M14" s="762" t="n">
        <v>0</v>
      </c>
      <c r="N14" s="762" t="n">
        <v>0</v>
      </c>
      <c r="O14" s="762" t="n">
        <v>0</v>
      </c>
      <c r="P14" s="761" t="s">
        <v>55</v>
      </c>
      <c r="Q14" s="762" t="n">
        <v>0</v>
      </c>
      <c r="R14" s="762" t="n">
        <v>0</v>
      </c>
      <c r="S14" s="762" t="n">
        <v>0</v>
      </c>
      <c r="T14" s="762" t="n">
        <v>0</v>
      </c>
      <c r="U14" s="762" t="n">
        <v>0</v>
      </c>
      <c r="V14" s="762" t="n">
        <v>0</v>
      </c>
      <c r="W14" s="763" t="n">
        <v>8</v>
      </c>
    </row>
    <row r="15" s="764" customFormat="true" ht="30" hidden="false" customHeight="true" outlineLevel="0" collapsed="false">
      <c r="A15" s="779" t="s">
        <v>92</v>
      </c>
      <c r="B15" s="778" t="n">
        <v>0</v>
      </c>
      <c r="C15" s="762" t="n">
        <v>0</v>
      </c>
      <c r="D15" s="762" t="n">
        <v>2</v>
      </c>
      <c r="E15" s="762" t="n">
        <v>1</v>
      </c>
      <c r="F15" s="762" t="n">
        <v>1</v>
      </c>
      <c r="G15" s="762" t="n">
        <v>1</v>
      </c>
      <c r="H15" s="762" t="n">
        <v>3</v>
      </c>
      <c r="I15" s="762" t="n">
        <v>0</v>
      </c>
      <c r="J15" s="762" t="n">
        <v>0</v>
      </c>
      <c r="K15" s="762" t="n">
        <v>5</v>
      </c>
      <c r="L15" s="762" t="n">
        <v>0</v>
      </c>
      <c r="M15" s="762" t="n">
        <v>3</v>
      </c>
      <c r="N15" s="762" t="n">
        <v>0</v>
      </c>
      <c r="O15" s="762" t="n">
        <v>2</v>
      </c>
      <c r="P15" s="761" t="s">
        <v>55</v>
      </c>
      <c r="Q15" s="762" t="n">
        <v>0</v>
      </c>
      <c r="R15" s="762" t="n">
        <v>1</v>
      </c>
      <c r="S15" s="762" t="n">
        <v>0</v>
      </c>
      <c r="T15" s="762" t="n">
        <v>0</v>
      </c>
      <c r="U15" s="762" t="n">
        <v>0</v>
      </c>
      <c r="V15" s="762" t="n">
        <v>2</v>
      </c>
      <c r="W15" s="763" t="n">
        <v>21</v>
      </c>
    </row>
    <row r="16" s="764" customFormat="true" ht="30" hidden="false" customHeight="true" outlineLevel="0" collapsed="false">
      <c r="A16" s="765" t="s">
        <v>93</v>
      </c>
      <c r="B16" s="771" t="n">
        <v>0</v>
      </c>
      <c r="C16" s="768" t="n">
        <v>0</v>
      </c>
      <c r="D16" s="768" t="n">
        <v>5</v>
      </c>
      <c r="E16" s="768" t="n">
        <v>4</v>
      </c>
      <c r="F16" s="768" t="n">
        <v>0</v>
      </c>
      <c r="G16" s="768" t="n">
        <v>2</v>
      </c>
      <c r="H16" s="768" t="n">
        <v>4</v>
      </c>
      <c r="I16" s="768" t="n">
        <v>2</v>
      </c>
      <c r="J16" s="768" t="n">
        <v>0</v>
      </c>
      <c r="K16" s="768" t="n">
        <v>6</v>
      </c>
      <c r="L16" s="768" t="n">
        <v>0</v>
      </c>
      <c r="M16" s="768" t="n">
        <v>5</v>
      </c>
      <c r="N16" s="768" t="n">
        <v>1</v>
      </c>
      <c r="O16" s="768" t="n">
        <v>0</v>
      </c>
      <c r="P16" s="770" t="s">
        <v>55</v>
      </c>
      <c r="Q16" s="768" t="n">
        <v>0</v>
      </c>
      <c r="R16" s="768" t="n">
        <v>0</v>
      </c>
      <c r="S16" s="768" t="n">
        <v>2</v>
      </c>
      <c r="T16" s="768" t="n">
        <v>0</v>
      </c>
      <c r="U16" s="768" t="n">
        <v>1</v>
      </c>
      <c r="V16" s="768" t="n">
        <v>3</v>
      </c>
      <c r="W16" s="772" t="n">
        <v>35</v>
      </c>
    </row>
    <row r="17" customFormat="false" ht="30" hidden="false" customHeight="true" outlineLevel="0" collapsed="false">
      <c r="A17" s="729"/>
      <c r="B17" s="729"/>
      <c r="C17" s="729"/>
      <c r="D17" s="729"/>
      <c r="E17" s="729"/>
      <c r="F17" s="729"/>
      <c r="G17" s="729"/>
      <c r="H17" s="729"/>
      <c r="I17" s="729"/>
      <c r="J17" s="729"/>
      <c r="K17" s="729"/>
      <c r="L17" s="729"/>
      <c r="M17" s="729"/>
      <c r="N17" s="729"/>
      <c r="O17" s="729"/>
      <c r="P17" s="729"/>
      <c r="Q17" s="729"/>
      <c r="R17" s="729"/>
      <c r="S17" s="729"/>
      <c r="T17" s="729"/>
      <c r="U17" s="729"/>
      <c r="V17" s="729"/>
      <c r="W17" s="729"/>
    </row>
    <row r="18" customFormat="false" ht="40.5" hidden="false" customHeight="true" outlineLevel="0" collapsed="false">
      <c r="A18" s="728" t="s">
        <v>322</v>
      </c>
      <c r="B18" s="729"/>
      <c r="C18" s="729"/>
      <c r="D18" s="729"/>
      <c r="E18" s="729"/>
      <c r="F18" s="729"/>
      <c r="G18" s="730" t="s">
        <v>86</v>
      </c>
      <c r="H18" s="780" t="s">
        <v>323</v>
      </c>
      <c r="J18" s="729"/>
      <c r="K18" s="729"/>
      <c r="L18" s="729"/>
      <c r="M18" s="729"/>
      <c r="N18" s="729"/>
      <c r="O18" s="729"/>
      <c r="P18" s="729"/>
      <c r="Q18" s="729"/>
      <c r="R18" s="729"/>
      <c r="S18" s="729"/>
      <c r="T18" s="729"/>
      <c r="U18" s="729"/>
      <c r="V18" s="729"/>
      <c r="W18" s="729"/>
    </row>
    <row r="19" customFormat="false" ht="24" hidden="false" customHeight="true" outlineLevel="0" collapsed="false">
      <c r="A19" s="729"/>
      <c r="B19" s="729"/>
      <c r="C19" s="729"/>
      <c r="D19" s="729"/>
      <c r="E19" s="729"/>
      <c r="F19" s="729"/>
      <c r="G19" s="729"/>
      <c r="H19" s="729"/>
      <c r="I19" s="729"/>
      <c r="J19" s="729"/>
      <c r="K19" s="729"/>
      <c r="L19" s="729"/>
      <c r="M19" s="729"/>
      <c r="N19" s="729"/>
      <c r="O19" s="729"/>
      <c r="P19" s="729"/>
      <c r="Q19" s="729"/>
      <c r="R19" s="729"/>
      <c r="S19" s="729"/>
      <c r="T19" s="729"/>
      <c r="U19" s="729"/>
      <c r="V19" s="731" t="s">
        <v>319</v>
      </c>
      <c r="W19" s="729"/>
    </row>
    <row r="20" customFormat="false" ht="40.5" hidden="false" customHeight="true" outlineLevel="0" collapsed="false">
      <c r="A20" s="732" t="s">
        <v>211</v>
      </c>
      <c r="B20" s="733" t="n">
        <v>2101</v>
      </c>
      <c r="C20" s="734" t="n">
        <v>2102</v>
      </c>
      <c r="D20" s="734" t="n">
        <v>2103</v>
      </c>
      <c r="E20" s="734" t="n">
        <v>2104</v>
      </c>
      <c r="F20" s="734" t="n">
        <v>2105</v>
      </c>
      <c r="G20" s="734" t="n">
        <v>2106</v>
      </c>
      <c r="H20" s="734" t="n">
        <v>2107</v>
      </c>
      <c r="I20" s="734" t="n">
        <v>2108</v>
      </c>
      <c r="J20" s="734" t="n">
        <v>2109</v>
      </c>
      <c r="K20" s="734" t="n">
        <v>2110</v>
      </c>
      <c r="L20" s="734" t="n">
        <v>2111</v>
      </c>
      <c r="M20" s="734" t="n">
        <v>2112</v>
      </c>
      <c r="N20" s="734" t="n">
        <v>2113</v>
      </c>
      <c r="O20" s="734" t="n">
        <v>2114</v>
      </c>
      <c r="P20" s="734" t="n">
        <v>2115</v>
      </c>
      <c r="Q20" s="734" t="n">
        <v>2116</v>
      </c>
      <c r="R20" s="734" t="n">
        <v>2117</v>
      </c>
      <c r="S20" s="734" t="n">
        <v>2118</v>
      </c>
      <c r="T20" s="734" t="n">
        <v>2119</v>
      </c>
      <c r="U20" s="734" t="n">
        <v>2120</v>
      </c>
      <c r="V20" s="734" t="n">
        <v>2121</v>
      </c>
      <c r="W20" s="781"/>
    </row>
    <row r="21" customFormat="false" ht="18.75" hidden="false" customHeight="false" outlineLevel="0" collapsed="false">
      <c r="A21" s="742"/>
      <c r="B21" s="744"/>
      <c r="C21" s="743"/>
      <c r="D21" s="743"/>
      <c r="E21" s="743"/>
      <c r="F21" s="782" t="s">
        <v>324</v>
      </c>
      <c r="G21" s="743"/>
      <c r="H21" s="743"/>
      <c r="I21" s="743"/>
      <c r="J21" s="743"/>
      <c r="K21" s="743"/>
      <c r="L21" s="743"/>
      <c r="M21" s="743"/>
      <c r="N21" s="743"/>
      <c r="O21" s="743"/>
      <c r="P21" s="743"/>
      <c r="Q21" s="743"/>
      <c r="R21" s="743"/>
      <c r="S21" s="743"/>
      <c r="T21" s="743"/>
      <c r="U21" s="783" t="s">
        <v>270</v>
      </c>
      <c r="V21" s="743"/>
      <c r="W21" s="746"/>
    </row>
    <row r="22" customFormat="false" ht="18.75" hidden="false" customHeight="false" outlineLevel="0" collapsed="false">
      <c r="A22" s="742"/>
      <c r="B22" s="784" t="s">
        <v>271</v>
      </c>
      <c r="C22" s="743"/>
      <c r="D22" s="743"/>
      <c r="E22" s="743"/>
      <c r="F22" s="782" t="s">
        <v>272</v>
      </c>
      <c r="G22" s="785" t="s">
        <v>273</v>
      </c>
      <c r="H22" s="785" t="s">
        <v>253</v>
      </c>
      <c r="I22" s="785"/>
      <c r="J22" s="785"/>
      <c r="K22" s="785" t="s">
        <v>274</v>
      </c>
      <c r="L22" s="785"/>
      <c r="M22" s="785"/>
      <c r="N22" s="785"/>
      <c r="O22" s="785"/>
      <c r="P22" s="785"/>
      <c r="Q22" s="785"/>
      <c r="R22" s="785"/>
      <c r="S22" s="785"/>
      <c r="T22" s="785"/>
      <c r="U22" s="783" t="s">
        <v>275</v>
      </c>
      <c r="V22" s="785"/>
      <c r="W22" s="786" t="s">
        <v>316</v>
      </c>
    </row>
    <row r="23" customFormat="false" ht="18.75" hidden="false" customHeight="false" outlineLevel="0" collapsed="false">
      <c r="A23" s="742"/>
      <c r="B23" s="784" t="s">
        <v>276</v>
      </c>
      <c r="C23" s="785" t="s">
        <v>258</v>
      </c>
      <c r="D23" s="785" t="s">
        <v>248</v>
      </c>
      <c r="E23" s="785" t="s">
        <v>277</v>
      </c>
      <c r="F23" s="782" t="s">
        <v>278</v>
      </c>
      <c r="G23" s="785" t="s">
        <v>279</v>
      </c>
      <c r="H23" s="785" t="s">
        <v>280</v>
      </c>
      <c r="I23" s="785" t="s">
        <v>251</v>
      </c>
      <c r="J23" s="785" t="s">
        <v>281</v>
      </c>
      <c r="K23" s="785" t="s">
        <v>282</v>
      </c>
      <c r="L23" s="785" t="s">
        <v>283</v>
      </c>
      <c r="M23" s="785" t="s">
        <v>252</v>
      </c>
      <c r="N23" s="785" t="s">
        <v>284</v>
      </c>
      <c r="O23" s="785" t="s">
        <v>261</v>
      </c>
      <c r="P23" s="785" t="s">
        <v>285</v>
      </c>
      <c r="Q23" s="785" t="s">
        <v>286</v>
      </c>
      <c r="R23" s="785" t="s">
        <v>287</v>
      </c>
      <c r="S23" s="785" t="s">
        <v>288</v>
      </c>
      <c r="T23" s="785" t="s">
        <v>260</v>
      </c>
      <c r="U23" s="783" t="s">
        <v>289</v>
      </c>
      <c r="V23" s="785" t="s">
        <v>255</v>
      </c>
      <c r="W23" s="786" t="s">
        <v>325</v>
      </c>
    </row>
    <row r="24" customFormat="false" ht="18.75" hidden="false" customHeight="false" outlineLevel="0" collapsed="false">
      <c r="A24" s="742"/>
      <c r="B24" s="784" t="s">
        <v>290</v>
      </c>
      <c r="C24" s="785"/>
      <c r="D24" s="785"/>
      <c r="E24" s="785"/>
      <c r="F24" s="782" t="s">
        <v>291</v>
      </c>
      <c r="G24" s="785" t="s">
        <v>292</v>
      </c>
      <c r="H24" s="785" t="s">
        <v>293</v>
      </c>
      <c r="I24" s="785"/>
      <c r="J24" s="785"/>
      <c r="K24" s="785" t="s">
        <v>294</v>
      </c>
      <c r="L24" s="785"/>
      <c r="M24" s="785"/>
      <c r="N24" s="785"/>
      <c r="O24" s="785"/>
      <c r="P24" s="785"/>
      <c r="Q24" s="785"/>
      <c r="R24" s="785" t="s">
        <v>295</v>
      </c>
      <c r="S24" s="785" t="s">
        <v>296</v>
      </c>
      <c r="T24" s="785"/>
      <c r="U24" s="783" t="s">
        <v>297</v>
      </c>
      <c r="V24" s="785"/>
      <c r="W24" s="786"/>
    </row>
    <row r="25" customFormat="false" ht="19.5" hidden="false" customHeight="false" outlineLevel="0" collapsed="false">
      <c r="A25" s="736"/>
      <c r="B25" s="747"/>
      <c r="C25" s="748"/>
      <c r="D25" s="748"/>
      <c r="E25" s="748"/>
      <c r="F25" s="787" t="s">
        <v>298</v>
      </c>
      <c r="G25" s="748"/>
      <c r="H25" s="788" t="s">
        <v>299</v>
      </c>
      <c r="I25" s="788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8"/>
      <c r="U25" s="789" t="s">
        <v>300</v>
      </c>
      <c r="V25" s="788"/>
      <c r="W25" s="750"/>
    </row>
    <row r="26" customFormat="false" ht="30" hidden="false" customHeight="true" outlineLevel="0" collapsed="false">
      <c r="A26" s="790" t="s">
        <v>84</v>
      </c>
      <c r="B26" s="791" t="n">
        <v>3.2</v>
      </c>
      <c r="C26" s="792" t="n">
        <v>2.9</v>
      </c>
      <c r="D26" s="792" t="n">
        <v>25.8</v>
      </c>
      <c r="E26" s="792" t="n">
        <v>25.5</v>
      </c>
      <c r="F26" s="792" t="n">
        <v>8.4</v>
      </c>
      <c r="G26" s="792" t="n">
        <v>16.1</v>
      </c>
      <c r="H26" s="792" t="n">
        <v>14.4</v>
      </c>
      <c r="I26" s="792" t="n">
        <v>22.9</v>
      </c>
      <c r="J26" s="792" t="n">
        <v>0.1</v>
      </c>
      <c r="K26" s="792" t="n">
        <v>32.1</v>
      </c>
      <c r="L26" s="792" t="n">
        <v>1.2</v>
      </c>
      <c r="M26" s="792" t="n">
        <v>20.4</v>
      </c>
      <c r="N26" s="792" t="n">
        <v>9.4</v>
      </c>
      <c r="O26" s="792" t="n">
        <v>7.3</v>
      </c>
      <c r="P26" s="754" t="s">
        <v>55</v>
      </c>
      <c r="Q26" s="793" t="n">
        <v>3.7</v>
      </c>
      <c r="R26" s="794" t="n">
        <v>1.6</v>
      </c>
      <c r="S26" s="792" t="n">
        <v>7.7</v>
      </c>
      <c r="T26" s="792" t="n">
        <v>5.2</v>
      </c>
      <c r="U26" s="792" t="n">
        <v>3.2</v>
      </c>
      <c r="V26" s="792" t="n">
        <v>18.3</v>
      </c>
      <c r="W26" s="795" t="n">
        <v>229.2</v>
      </c>
    </row>
    <row r="27" customFormat="false" ht="30" hidden="false" customHeight="true" outlineLevel="0" collapsed="false">
      <c r="A27" s="796" t="s">
        <v>87</v>
      </c>
      <c r="B27" s="794" t="n">
        <v>2</v>
      </c>
      <c r="C27" s="794" t="n">
        <v>1.2</v>
      </c>
      <c r="D27" s="794" t="n">
        <v>33.1</v>
      </c>
      <c r="E27" s="794" t="n">
        <v>24.5</v>
      </c>
      <c r="F27" s="794" t="n">
        <v>9.1</v>
      </c>
      <c r="G27" s="794" t="n">
        <v>15.8</v>
      </c>
      <c r="H27" s="794" t="n">
        <v>21.3</v>
      </c>
      <c r="I27" s="794" t="n">
        <v>23.7</v>
      </c>
      <c r="J27" s="794" t="n">
        <v>0.5</v>
      </c>
      <c r="K27" s="794" t="n">
        <v>30.9</v>
      </c>
      <c r="L27" s="794" t="n">
        <v>1.5</v>
      </c>
      <c r="M27" s="794" t="n">
        <v>16.8</v>
      </c>
      <c r="N27" s="794" t="n">
        <v>8.2</v>
      </c>
      <c r="O27" s="794" t="n">
        <v>7.9</v>
      </c>
      <c r="P27" s="761" t="s">
        <v>55</v>
      </c>
      <c r="Q27" s="794" t="n">
        <v>5.9</v>
      </c>
      <c r="R27" s="794" t="n">
        <v>1.7</v>
      </c>
      <c r="S27" s="794" t="n">
        <v>11.6</v>
      </c>
      <c r="T27" s="794" t="n">
        <v>5.7</v>
      </c>
      <c r="U27" s="794" t="n">
        <v>4</v>
      </c>
      <c r="V27" s="794" t="n">
        <v>16.3</v>
      </c>
      <c r="W27" s="797" t="n">
        <v>241.8</v>
      </c>
    </row>
    <row r="28" customFormat="false" ht="30" hidden="false" customHeight="true" outlineLevel="0" collapsed="false">
      <c r="A28" s="798" t="s">
        <v>171</v>
      </c>
      <c r="B28" s="799" t="n">
        <v>2.1</v>
      </c>
      <c r="C28" s="800" t="n">
        <v>0</v>
      </c>
      <c r="D28" s="800" t="n">
        <v>25.2</v>
      </c>
      <c r="E28" s="800" t="n">
        <v>30.5</v>
      </c>
      <c r="F28" s="800" t="n">
        <v>5.3</v>
      </c>
      <c r="G28" s="800" t="n">
        <v>14.7</v>
      </c>
      <c r="H28" s="800" t="n">
        <v>22.1</v>
      </c>
      <c r="I28" s="800" t="n">
        <v>15.8</v>
      </c>
      <c r="J28" s="800" t="n">
        <v>0</v>
      </c>
      <c r="K28" s="800" t="n">
        <v>34.7</v>
      </c>
      <c r="L28" s="800" t="n">
        <v>0</v>
      </c>
      <c r="M28" s="800" t="n">
        <v>26.3</v>
      </c>
      <c r="N28" s="800" t="n">
        <v>7.4</v>
      </c>
      <c r="O28" s="800" t="n">
        <v>9.5</v>
      </c>
      <c r="P28" s="770" t="s">
        <v>55</v>
      </c>
      <c r="Q28" s="800" t="n">
        <v>0</v>
      </c>
      <c r="R28" s="800" t="n">
        <v>1.1</v>
      </c>
      <c r="S28" s="800" t="n">
        <v>9.5</v>
      </c>
      <c r="T28" s="800" t="n">
        <v>8.4</v>
      </c>
      <c r="U28" s="800" t="n">
        <v>3.2</v>
      </c>
      <c r="V28" s="800" t="n">
        <v>25.2</v>
      </c>
      <c r="W28" s="801" t="n">
        <v>240.7</v>
      </c>
    </row>
    <row r="29" customFormat="false" ht="30" hidden="false" customHeight="true" outlineLevel="0" collapsed="false">
      <c r="A29" s="802" t="s">
        <v>89</v>
      </c>
      <c r="B29" s="803" t="n">
        <v>0</v>
      </c>
      <c r="C29" s="804" t="n">
        <v>0</v>
      </c>
      <c r="D29" s="804" t="n">
        <v>14.4</v>
      </c>
      <c r="E29" s="804" t="n">
        <v>31.8</v>
      </c>
      <c r="F29" s="804" t="n">
        <v>5.8</v>
      </c>
      <c r="G29" s="804" t="n">
        <v>14.4</v>
      </c>
      <c r="H29" s="804" t="n">
        <v>20.2</v>
      </c>
      <c r="I29" s="804" t="n">
        <v>23.1</v>
      </c>
      <c r="J29" s="804" t="n">
        <v>0</v>
      </c>
      <c r="K29" s="804" t="n">
        <v>20.2</v>
      </c>
      <c r="L29" s="804" t="n">
        <v>0</v>
      </c>
      <c r="M29" s="804" t="n">
        <v>26</v>
      </c>
      <c r="N29" s="804" t="n">
        <v>14.4</v>
      </c>
      <c r="O29" s="804" t="n">
        <v>5.8</v>
      </c>
      <c r="P29" s="776" t="s">
        <v>55</v>
      </c>
      <c r="Q29" s="804" t="n">
        <v>0</v>
      </c>
      <c r="R29" s="804" t="n">
        <v>0</v>
      </c>
      <c r="S29" s="804" t="n">
        <v>8.7</v>
      </c>
      <c r="T29" s="804" t="n">
        <v>8.7</v>
      </c>
      <c r="U29" s="804" t="n">
        <v>2.9</v>
      </c>
      <c r="V29" s="804" t="n">
        <v>23.1</v>
      </c>
      <c r="W29" s="797" t="n">
        <v>219.5</v>
      </c>
    </row>
    <row r="30" customFormat="false" ht="30" hidden="false" customHeight="true" outlineLevel="0" collapsed="false">
      <c r="A30" s="796" t="s">
        <v>90</v>
      </c>
      <c r="B30" s="805" t="n">
        <v>4.8</v>
      </c>
      <c r="C30" s="804" t="n">
        <v>0</v>
      </c>
      <c r="D30" s="804" t="n">
        <v>28.7</v>
      </c>
      <c r="E30" s="804" t="n">
        <v>26.3</v>
      </c>
      <c r="F30" s="804" t="n">
        <v>4.8</v>
      </c>
      <c r="G30" s="804" t="n">
        <v>12</v>
      </c>
      <c r="H30" s="804" t="n">
        <v>14.4</v>
      </c>
      <c r="I30" s="804" t="n">
        <v>7.2</v>
      </c>
      <c r="J30" s="804" t="n">
        <v>0</v>
      </c>
      <c r="K30" s="804" t="n">
        <v>31.1</v>
      </c>
      <c r="L30" s="804" t="n">
        <v>0</v>
      </c>
      <c r="M30" s="804" t="n">
        <v>19.1</v>
      </c>
      <c r="N30" s="804" t="n">
        <v>2.4</v>
      </c>
      <c r="O30" s="804" t="n">
        <v>12</v>
      </c>
      <c r="P30" s="761" t="s">
        <v>55</v>
      </c>
      <c r="Q30" s="804" t="n">
        <v>0</v>
      </c>
      <c r="R30" s="804" t="n">
        <v>0</v>
      </c>
      <c r="S30" s="804" t="n">
        <v>9.6</v>
      </c>
      <c r="T30" s="804" t="n">
        <v>12</v>
      </c>
      <c r="U30" s="804" t="n">
        <v>2.4</v>
      </c>
      <c r="V30" s="804" t="n">
        <v>26.3</v>
      </c>
      <c r="W30" s="797" t="n">
        <v>213</v>
      </c>
    </row>
    <row r="31" customFormat="false" ht="30" hidden="false" customHeight="true" outlineLevel="0" collapsed="false">
      <c r="A31" s="796" t="s">
        <v>91</v>
      </c>
      <c r="B31" s="805" t="n">
        <v>0</v>
      </c>
      <c r="C31" s="804" t="n">
        <v>0</v>
      </c>
      <c r="D31" s="804" t="n">
        <v>0</v>
      </c>
      <c r="E31" s="804" t="n">
        <v>135.8</v>
      </c>
      <c r="F31" s="804" t="n">
        <v>0</v>
      </c>
      <c r="G31" s="804" t="n">
        <v>67.9</v>
      </c>
      <c r="H31" s="804" t="n">
        <v>67.9</v>
      </c>
      <c r="I31" s="804" t="n">
        <v>135.8</v>
      </c>
      <c r="J31" s="804" t="n">
        <v>0</v>
      </c>
      <c r="K31" s="804" t="n">
        <v>135.8</v>
      </c>
      <c r="L31" s="804" t="n">
        <v>0</v>
      </c>
      <c r="M31" s="804" t="n">
        <v>0</v>
      </c>
      <c r="N31" s="804" t="n">
        <v>0</v>
      </c>
      <c r="O31" s="804" t="n">
        <v>0</v>
      </c>
      <c r="P31" s="761" t="s">
        <v>55</v>
      </c>
      <c r="Q31" s="804" t="n">
        <v>0</v>
      </c>
      <c r="R31" s="804" t="n">
        <v>0</v>
      </c>
      <c r="S31" s="804" t="n">
        <v>0</v>
      </c>
      <c r="T31" s="804" t="n">
        <v>0</v>
      </c>
      <c r="U31" s="804" t="n">
        <v>0</v>
      </c>
      <c r="V31" s="804" t="n">
        <v>0</v>
      </c>
      <c r="W31" s="797" t="n">
        <v>543.1</v>
      </c>
    </row>
    <row r="32" customFormat="false" ht="30" hidden="false" customHeight="true" outlineLevel="0" collapsed="false">
      <c r="A32" s="806" t="s">
        <v>92</v>
      </c>
      <c r="B32" s="805" t="n">
        <v>0</v>
      </c>
      <c r="C32" s="804" t="n">
        <v>0</v>
      </c>
      <c r="D32" s="804" t="n">
        <v>35.1</v>
      </c>
      <c r="E32" s="804" t="n">
        <v>17.5</v>
      </c>
      <c r="F32" s="804" t="n">
        <v>17.5</v>
      </c>
      <c r="G32" s="804" t="n">
        <v>17.5</v>
      </c>
      <c r="H32" s="804" t="n">
        <v>52.6</v>
      </c>
      <c r="I32" s="804" t="n">
        <v>0</v>
      </c>
      <c r="J32" s="804" t="n">
        <v>0</v>
      </c>
      <c r="K32" s="804" t="n">
        <v>87.7</v>
      </c>
      <c r="L32" s="804" t="n">
        <v>0</v>
      </c>
      <c r="M32" s="804" t="n">
        <v>52.6</v>
      </c>
      <c r="N32" s="804" t="n">
        <v>0</v>
      </c>
      <c r="O32" s="804" t="n">
        <v>35.1</v>
      </c>
      <c r="P32" s="761" t="s">
        <v>55</v>
      </c>
      <c r="Q32" s="804" t="n">
        <v>0</v>
      </c>
      <c r="R32" s="804" t="n">
        <v>17.5</v>
      </c>
      <c r="S32" s="804" t="n">
        <v>0</v>
      </c>
      <c r="T32" s="804" t="n">
        <v>0</v>
      </c>
      <c r="U32" s="804" t="n">
        <v>0</v>
      </c>
      <c r="V32" s="804" t="n">
        <v>35.1</v>
      </c>
      <c r="W32" s="797" t="n">
        <v>368.3</v>
      </c>
    </row>
    <row r="33" customFormat="false" ht="30" hidden="false" customHeight="true" outlineLevel="0" collapsed="false">
      <c r="A33" s="798" t="s">
        <v>93</v>
      </c>
      <c r="B33" s="807" t="n">
        <v>0</v>
      </c>
      <c r="C33" s="800" t="n">
        <v>0</v>
      </c>
      <c r="D33" s="800" t="n">
        <v>43.2</v>
      </c>
      <c r="E33" s="800" t="n">
        <v>34.6</v>
      </c>
      <c r="F33" s="800" t="n">
        <v>0</v>
      </c>
      <c r="G33" s="800" t="n">
        <v>17.3</v>
      </c>
      <c r="H33" s="800" t="n">
        <v>34.6</v>
      </c>
      <c r="I33" s="800" t="n">
        <v>17.3</v>
      </c>
      <c r="J33" s="800" t="n">
        <v>0</v>
      </c>
      <c r="K33" s="800" t="n">
        <v>51.9</v>
      </c>
      <c r="L33" s="800" t="n">
        <v>0</v>
      </c>
      <c r="M33" s="800" t="n">
        <v>43.2</v>
      </c>
      <c r="N33" s="800" t="n">
        <v>8.6</v>
      </c>
      <c r="O33" s="800" t="n">
        <v>0</v>
      </c>
      <c r="P33" s="770" t="s">
        <v>55</v>
      </c>
      <c r="Q33" s="800" t="n">
        <v>0</v>
      </c>
      <c r="R33" s="800" t="n">
        <v>0</v>
      </c>
      <c r="S33" s="800" t="n">
        <v>17.3</v>
      </c>
      <c r="T33" s="800" t="n">
        <v>0</v>
      </c>
      <c r="U33" s="800" t="n">
        <v>8.6</v>
      </c>
      <c r="V33" s="800" t="n">
        <v>25.9</v>
      </c>
      <c r="W33" s="801" t="n">
        <v>302.7</v>
      </c>
    </row>
    <row r="34" s="809" customFormat="true" ht="20.25" hidden="false" customHeight="true" outlineLevel="0" collapsed="false">
      <c r="A34" s="808" t="s">
        <v>326</v>
      </c>
      <c r="D34" s="810" t="s">
        <v>327</v>
      </c>
    </row>
    <row r="35" customFormat="false" ht="17.25" hidden="false" customHeight="false" outlineLevel="0" collapsed="false">
      <c r="D35" s="810" t="s">
        <v>328</v>
      </c>
    </row>
  </sheetData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12"/>
    <col collapsed="false" customWidth="true" hidden="false" outlineLevel="0" max="4" min="3" style="0" width="13.75"/>
    <col collapsed="false" customWidth="true" hidden="false" outlineLevel="0" max="5" min="5" style="0" width="11.49"/>
    <col collapsed="false" customWidth="true" hidden="false" outlineLevel="0" max="7" min="6" style="0" width="12.62"/>
    <col collapsed="false" customWidth="true" hidden="false" outlineLevel="0" max="10" min="8" style="0" width="13.62"/>
    <col collapsed="false" customWidth="true" hidden="false" outlineLevel="0" max="11" min="11" style="0" width="10.12"/>
    <col collapsed="false" customWidth="true" hidden="false" outlineLevel="0" max="14" min="12" style="0" width="8.36"/>
    <col collapsed="false" customWidth="true" hidden="false" outlineLevel="0" max="16" min="15" style="0" width="8.25"/>
    <col collapsed="false" customWidth="true" hidden="false" outlineLevel="0" max="17" min="17" style="0" width="11.62"/>
    <col collapsed="false" customWidth="true" hidden="false" outlineLevel="0" max="22" min="18" style="0" width="10.37"/>
    <col collapsed="false" customWidth="true" hidden="false" outlineLevel="0" max="24" min="23" style="0" width="13.75"/>
    <col collapsed="false" customWidth="true" hidden="false" outlineLevel="0" max="26" min="26" style="0" width="26.99"/>
  </cols>
  <sheetData>
    <row r="1" customFormat="false" ht="36" hidden="false" customHeight="true" outlineLevel="0" collapsed="false">
      <c r="A1" s="811" t="s">
        <v>329</v>
      </c>
    </row>
    <row r="2" customFormat="false" ht="31.5" hidden="false" customHeight="true" outlineLevel="0" collapsed="false">
      <c r="A2" s="155"/>
    </row>
    <row r="3" customFormat="false" ht="35.1" hidden="false" customHeight="true" outlineLevel="0" collapsed="false">
      <c r="A3" s="67" t="s">
        <v>33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812" t="s">
        <v>331</v>
      </c>
      <c r="X3" s="812"/>
    </row>
    <row r="4" customFormat="false" ht="35.1" hidden="false" customHeight="true" outlineLevel="0" collapsed="false">
      <c r="A4" s="322"/>
      <c r="B4" s="323" t="s">
        <v>156</v>
      </c>
      <c r="C4" s="323"/>
      <c r="D4" s="323"/>
      <c r="E4" s="323"/>
      <c r="F4" s="323"/>
      <c r="G4" s="323"/>
      <c r="H4" s="323" t="s">
        <v>157</v>
      </c>
      <c r="I4" s="323"/>
      <c r="J4" s="323"/>
      <c r="K4" s="323" t="s">
        <v>158</v>
      </c>
      <c r="L4" s="323"/>
      <c r="M4" s="323"/>
      <c r="N4" s="323"/>
      <c r="O4" s="323"/>
      <c r="P4" s="323"/>
      <c r="Q4" s="323" t="s">
        <v>159</v>
      </c>
      <c r="R4" s="323"/>
      <c r="S4" s="323"/>
      <c r="T4" s="323" t="s">
        <v>160</v>
      </c>
      <c r="U4" s="323"/>
      <c r="V4" s="323"/>
      <c r="W4" s="324" t="s">
        <v>161</v>
      </c>
      <c r="X4" s="325" t="s">
        <v>162</v>
      </c>
    </row>
    <row r="5" customFormat="false" ht="35.1" hidden="false" customHeight="true" outlineLevel="0" collapsed="false">
      <c r="A5" s="322"/>
      <c r="B5" s="326" t="s">
        <v>82</v>
      </c>
      <c r="C5" s="326" t="s">
        <v>85</v>
      </c>
      <c r="D5" s="326" t="s">
        <v>86</v>
      </c>
      <c r="E5" s="326" t="s">
        <v>163</v>
      </c>
      <c r="F5" s="326"/>
      <c r="G5" s="326"/>
      <c r="H5" s="326" t="s">
        <v>82</v>
      </c>
      <c r="I5" s="326" t="s">
        <v>85</v>
      </c>
      <c r="J5" s="326" t="s">
        <v>86</v>
      </c>
      <c r="K5" s="813" t="s">
        <v>164</v>
      </c>
      <c r="L5" s="813"/>
      <c r="M5" s="813"/>
      <c r="N5" s="813" t="s">
        <v>165</v>
      </c>
      <c r="O5" s="813"/>
      <c r="P5" s="813"/>
      <c r="Q5" s="326" t="s">
        <v>82</v>
      </c>
      <c r="R5" s="329" t="s">
        <v>166</v>
      </c>
      <c r="S5" s="329" t="s">
        <v>167</v>
      </c>
      <c r="T5" s="329" t="s">
        <v>82</v>
      </c>
      <c r="U5" s="329" t="s">
        <v>168</v>
      </c>
      <c r="V5" s="329" t="s">
        <v>332</v>
      </c>
      <c r="W5" s="324"/>
      <c r="X5" s="325"/>
    </row>
    <row r="6" customFormat="false" ht="34.5" hidden="false" customHeight="true" outlineLevel="0" collapsed="false">
      <c r="A6" s="322"/>
      <c r="B6" s="326"/>
      <c r="C6" s="326"/>
      <c r="D6" s="326"/>
      <c r="E6" s="813" t="s">
        <v>158</v>
      </c>
      <c r="F6" s="813"/>
      <c r="G6" s="813"/>
      <c r="H6" s="326"/>
      <c r="I6" s="326"/>
      <c r="J6" s="326"/>
      <c r="K6" s="326"/>
      <c r="L6" s="813"/>
      <c r="M6" s="813"/>
      <c r="N6" s="813"/>
      <c r="O6" s="813"/>
      <c r="P6" s="813"/>
      <c r="Q6" s="326"/>
      <c r="R6" s="329"/>
      <c r="S6" s="329"/>
      <c r="T6" s="329"/>
      <c r="U6" s="329"/>
      <c r="V6" s="329"/>
      <c r="W6" s="329"/>
      <c r="X6" s="325"/>
    </row>
    <row r="7" customFormat="false" ht="35.1" hidden="false" customHeight="true" outlineLevel="0" collapsed="false">
      <c r="A7" s="322"/>
      <c r="B7" s="326"/>
      <c r="C7" s="326"/>
      <c r="D7" s="326"/>
      <c r="E7" s="326" t="s">
        <v>170</v>
      </c>
      <c r="F7" s="326" t="s">
        <v>85</v>
      </c>
      <c r="G7" s="326" t="s">
        <v>86</v>
      </c>
      <c r="H7" s="326"/>
      <c r="I7" s="326"/>
      <c r="J7" s="326"/>
      <c r="K7" s="326" t="s">
        <v>82</v>
      </c>
      <c r="L7" s="326" t="s">
        <v>85</v>
      </c>
      <c r="M7" s="326" t="s">
        <v>86</v>
      </c>
      <c r="N7" s="326" t="s">
        <v>82</v>
      </c>
      <c r="O7" s="326" t="s">
        <v>85</v>
      </c>
      <c r="P7" s="326" t="s">
        <v>86</v>
      </c>
      <c r="Q7" s="326"/>
      <c r="R7" s="329"/>
      <c r="S7" s="329"/>
      <c r="T7" s="329"/>
      <c r="U7" s="329"/>
      <c r="V7" s="329"/>
      <c r="W7" s="329"/>
      <c r="X7" s="325"/>
    </row>
    <row r="8" customFormat="false" ht="66" hidden="false" customHeight="true" outlineLevel="0" collapsed="false">
      <c r="A8" s="814" t="s">
        <v>84</v>
      </c>
      <c r="B8" s="85" t="n">
        <v>5259192</v>
      </c>
      <c r="C8" s="85" t="n">
        <v>2697444</v>
      </c>
      <c r="D8" s="85" t="n">
        <v>2561748</v>
      </c>
      <c r="E8" s="85" t="n">
        <v>504033</v>
      </c>
      <c r="F8" s="85" t="n">
        <v>229028</v>
      </c>
      <c r="G8" s="85" t="n">
        <v>275005</v>
      </c>
      <c r="H8" s="85" t="n">
        <v>6116738</v>
      </c>
      <c r="I8" s="85" t="n">
        <v>3213492</v>
      </c>
      <c r="J8" s="85" t="n">
        <v>2903246</v>
      </c>
      <c r="K8" s="85" t="n">
        <v>11953</v>
      </c>
      <c r="L8" s="85" t="n">
        <v>6480</v>
      </c>
      <c r="M8" s="85" t="n">
        <v>5473</v>
      </c>
      <c r="N8" s="85" t="n">
        <v>5659</v>
      </c>
      <c r="O8" s="85" t="n">
        <v>3052</v>
      </c>
      <c r="P8" s="85" t="n">
        <v>2607</v>
      </c>
      <c r="Q8" s="85" t="n">
        <v>128218</v>
      </c>
      <c r="R8" s="85" t="n">
        <v>58785</v>
      </c>
      <c r="S8" s="85" t="n">
        <v>69433</v>
      </c>
      <c r="T8" s="85" t="n">
        <v>21344</v>
      </c>
      <c r="U8" s="85" t="n">
        <v>17226</v>
      </c>
      <c r="V8" s="85" t="n">
        <v>4118</v>
      </c>
      <c r="W8" s="85" t="n">
        <v>3399325</v>
      </c>
      <c r="X8" s="815" t="n">
        <v>1207239</v>
      </c>
    </row>
    <row r="9" customFormat="false" ht="66" hidden="false" customHeight="true" outlineLevel="0" collapsed="false">
      <c r="A9" s="816" t="s">
        <v>87</v>
      </c>
      <c r="B9" s="346" t="n">
        <v>33817</v>
      </c>
      <c r="C9" s="346" t="n">
        <v>17382</v>
      </c>
      <c r="D9" s="346" t="n">
        <v>16435</v>
      </c>
      <c r="E9" s="346" t="n">
        <v>2888</v>
      </c>
      <c r="F9" s="346" t="n">
        <v>1308</v>
      </c>
      <c r="G9" s="346" t="n">
        <v>1580</v>
      </c>
      <c r="H9" s="346" t="n">
        <v>42920</v>
      </c>
      <c r="I9" s="346" t="n">
        <v>21737</v>
      </c>
      <c r="J9" s="346" t="n">
        <v>21183</v>
      </c>
      <c r="K9" s="346" t="n">
        <v>68</v>
      </c>
      <c r="L9" s="346" t="n">
        <v>47</v>
      </c>
      <c r="M9" s="346" t="n">
        <v>21</v>
      </c>
      <c r="N9" s="346" t="n">
        <v>30</v>
      </c>
      <c r="O9" s="346" t="n">
        <v>20</v>
      </c>
      <c r="P9" s="346" t="n">
        <v>10</v>
      </c>
      <c r="Q9" s="346" t="n">
        <v>819</v>
      </c>
      <c r="R9" s="346" t="n">
        <v>391</v>
      </c>
      <c r="S9" s="346" t="n">
        <v>428</v>
      </c>
      <c r="T9" s="346" t="n">
        <v>137</v>
      </c>
      <c r="U9" s="346" t="n">
        <v>113</v>
      </c>
      <c r="V9" s="346" t="n">
        <v>24</v>
      </c>
      <c r="W9" s="346" t="n">
        <v>18827</v>
      </c>
      <c r="X9" s="348" t="n">
        <v>6152</v>
      </c>
    </row>
    <row r="10" customFormat="false" ht="66" hidden="false" customHeight="true" outlineLevel="0" collapsed="false">
      <c r="A10" s="817" t="s">
        <v>171</v>
      </c>
      <c r="B10" s="342" t="n">
        <v>7909</v>
      </c>
      <c r="C10" s="342" t="n">
        <v>4070</v>
      </c>
      <c r="D10" s="342" t="n">
        <v>3839</v>
      </c>
      <c r="E10" s="342" t="n">
        <v>647</v>
      </c>
      <c r="F10" s="342" t="n">
        <v>291</v>
      </c>
      <c r="G10" s="342" t="n">
        <v>356</v>
      </c>
      <c r="H10" s="342" t="n">
        <v>9870</v>
      </c>
      <c r="I10" s="342" t="n">
        <v>5089</v>
      </c>
      <c r="J10" s="342" t="n">
        <v>4781</v>
      </c>
      <c r="K10" s="342" t="n">
        <v>19</v>
      </c>
      <c r="L10" s="342" t="n">
        <v>16</v>
      </c>
      <c r="M10" s="342" t="n">
        <v>3</v>
      </c>
      <c r="N10" s="342" t="n">
        <v>9</v>
      </c>
      <c r="O10" s="342" t="n">
        <v>8</v>
      </c>
      <c r="P10" s="342" t="n">
        <v>1</v>
      </c>
      <c r="Q10" s="342" t="n">
        <v>168</v>
      </c>
      <c r="R10" s="342" t="n">
        <v>87</v>
      </c>
      <c r="S10" s="342" t="n">
        <v>81</v>
      </c>
      <c r="T10" s="342" t="n">
        <v>40</v>
      </c>
      <c r="U10" s="342" t="n">
        <v>32</v>
      </c>
      <c r="V10" s="342" t="n">
        <v>8</v>
      </c>
      <c r="W10" s="342" t="n">
        <v>4067</v>
      </c>
      <c r="X10" s="344" t="n">
        <v>1343</v>
      </c>
    </row>
    <row r="11" customFormat="false" ht="66" hidden="false" customHeight="true" outlineLevel="0" collapsed="false">
      <c r="A11" s="816" t="s">
        <v>89</v>
      </c>
      <c r="B11" s="346" t="n">
        <v>3265</v>
      </c>
      <c r="C11" s="346" t="n">
        <v>1662</v>
      </c>
      <c r="D11" s="346" t="n">
        <v>1603</v>
      </c>
      <c r="E11" s="346" t="n">
        <v>257</v>
      </c>
      <c r="F11" s="346" t="n">
        <v>123</v>
      </c>
      <c r="G11" s="346" t="n">
        <v>134</v>
      </c>
      <c r="H11" s="346" t="n">
        <v>3103</v>
      </c>
      <c r="I11" s="346" t="n">
        <v>1619</v>
      </c>
      <c r="J11" s="346" t="n">
        <v>1484</v>
      </c>
      <c r="K11" s="346" t="n">
        <v>8</v>
      </c>
      <c r="L11" s="346" t="n">
        <v>6</v>
      </c>
      <c r="M11" s="346" t="n">
        <v>2</v>
      </c>
      <c r="N11" s="346" t="n">
        <v>3</v>
      </c>
      <c r="O11" s="346" t="n">
        <v>3</v>
      </c>
      <c r="P11" s="346" t="n">
        <v>0</v>
      </c>
      <c r="Q11" s="346" t="n">
        <v>72</v>
      </c>
      <c r="R11" s="346" t="n">
        <v>46</v>
      </c>
      <c r="S11" s="346" t="n">
        <v>26</v>
      </c>
      <c r="T11" s="346" t="n">
        <v>20</v>
      </c>
      <c r="U11" s="346" t="n">
        <v>17</v>
      </c>
      <c r="V11" s="346" t="n">
        <v>3</v>
      </c>
      <c r="W11" s="346" t="n">
        <v>1538</v>
      </c>
      <c r="X11" s="818" t="n">
        <v>543</v>
      </c>
    </row>
    <row r="12" customFormat="false" ht="66" hidden="false" customHeight="true" outlineLevel="0" collapsed="false">
      <c r="A12" s="819" t="s">
        <v>90</v>
      </c>
      <c r="B12" s="338" t="n">
        <v>3303</v>
      </c>
      <c r="C12" s="338" t="n">
        <v>1710</v>
      </c>
      <c r="D12" s="338" t="n">
        <v>1593</v>
      </c>
      <c r="E12" s="338" t="n">
        <v>281</v>
      </c>
      <c r="F12" s="338" t="n">
        <v>116</v>
      </c>
      <c r="G12" s="338" t="n">
        <v>165</v>
      </c>
      <c r="H12" s="338" t="n">
        <v>4244</v>
      </c>
      <c r="I12" s="338" t="n">
        <v>2178</v>
      </c>
      <c r="J12" s="338" t="n">
        <v>2066</v>
      </c>
      <c r="K12" s="338" t="n">
        <v>9</v>
      </c>
      <c r="L12" s="338" t="n">
        <v>9</v>
      </c>
      <c r="M12" s="338" t="n">
        <v>0</v>
      </c>
      <c r="N12" s="338" t="n">
        <v>5</v>
      </c>
      <c r="O12" s="338" t="n">
        <v>5</v>
      </c>
      <c r="P12" s="338" t="n">
        <v>0</v>
      </c>
      <c r="Q12" s="338" t="n">
        <v>76</v>
      </c>
      <c r="R12" s="338" t="n">
        <v>34</v>
      </c>
      <c r="S12" s="338" t="n">
        <v>42</v>
      </c>
      <c r="T12" s="338" t="n">
        <v>15</v>
      </c>
      <c r="U12" s="338" t="n">
        <v>11</v>
      </c>
      <c r="V12" s="338" t="n">
        <v>4</v>
      </c>
      <c r="W12" s="338" t="n">
        <v>1781</v>
      </c>
      <c r="X12" s="340" t="n">
        <v>572</v>
      </c>
    </row>
    <row r="13" customFormat="false" ht="66" hidden="false" customHeight="true" outlineLevel="0" collapsed="false">
      <c r="A13" s="819" t="s">
        <v>91</v>
      </c>
      <c r="B13" s="338" t="n">
        <v>75</v>
      </c>
      <c r="C13" s="338" t="n">
        <v>38</v>
      </c>
      <c r="D13" s="338" t="n">
        <v>37</v>
      </c>
      <c r="E13" s="338" t="n">
        <v>4</v>
      </c>
      <c r="F13" s="338" t="n">
        <v>3</v>
      </c>
      <c r="G13" s="338" t="n">
        <v>1</v>
      </c>
      <c r="H13" s="338" t="n">
        <v>279</v>
      </c>
      <c r="I13" s="338" t="n">
        <v>155</v>
      </c>
      <c r="J13" s="338" t="n">
        <v>124</v>
      </c>
      <c r="K13" s="338" t="n">
        <v>0</v>
      </c>
      <c r="L13" s="338" t="n">
        <v>0</v>
      </c>
      <c r="M13" s="338" t="n">
        <v>0</v>
      </c>
      <c r="N13" s="338" t="n">
        <v>0</v>
      </c>
      <c r="O13" s="338" t="n">
        <v>0</v>
      </c>
      <c r="P13" s="338" t="n">
        <v>0</v>
      </c>
      <c r="Q13" s="338" t="n">
        <v>2</v>
      </c>
      <c r="R13" s="338" t="n">
        <v>0</v>
      </c>
      <c r="S13" s="338" t="n">
        <v>2</v>
      </c>
      <c r="T13" s="338" t="n">
        <v>0</v>
      </c>
      <c r="U13" s="338" t="n">
        <v>0</v>
      </c>
      <c r="V13" s="338" t="n">
        <v>0</v>
      </c>
      <c r="W13" s="338" t="n">
        <v>51</v>
      </c>
      <c r="X13" s="340" t="n">
        <v>18</v>
      </c>
    </row>
    <row r="14" customFormat="false" ht="66" hidden="false" customHeight="true" outlineLevel="0" collapsed="false">
      <c r="A14" s="819" t="s">
        <v>92</v>
      </c>
      <c r="B14" s="338" t="n">
        <v>388</v>
      </c>
      <c r="C14" s="338" t="n">
        <v>214</v>
      </c>
      <c r="D14" s="338" t="n">
        <v>174</v>
      </c>
      <c r="E14" s="338" t="n">
        <v>31</v>
      </c>
      <c r="F14" s="338" t="n">
        <v>19</v>
      </c>
      <c r="G14" s="338" t="n">
        <v>12</v>
      </c>
      <c r="H14" s="338" t="n">
        <v>842</v>
      </c>
      <c r="I14" s="338" t="n">
        <v>422</v>
      </c>
      <c r="J14" s="338" t="n">
        <v>420</v>
      </c>
      <c r="K14" s="338" t="n">
        <v>1</v>
      </c>
      <c r="L14" s="338" t="n">
        <v>1</v>
      </c>
      <c r="M14" s="338" t="n">
        <v>0</v>
      </c>
      <c r="N14" s="338" t="n">
        <v>0</v>
      </c>
      <c r="O14" s="338" t="n">
        <v>0</v>
      </c>
      <c r="P14" s="338" t="n">
        <v>0</v>
      </c>
      <c r="Q14" s="338" t="n">
        <v>3</v>
      </c>
      <c r="R14" s="338" t="n">
        <v>1</v>
      </c>
      <c r="S14" s="338" t="n">
        <v>2</v>
      </c>
      <c r="T14" s="338" t="n">
        <v>1</v>
      </c>
      <c r="U14" s="338" t="n">
        <v>1</v>
      </c>
      <c r="V14" s="338" t="n">
        <v>0</v>
      </c>
      <c r="W14" s="338" t="n">
        <v>242</v>
      </c>
      <c r="X14" s="340" t="n">
        <v>68</v>
      </c>
    </row>
    <row r="15" customFormat="false" ht="66" hidden="false" customHeight="true" outlineLevel="0" collapsed="false">
      <c r="A15" s="817" t="s">
        <v>93</v>
      </c>
      <c r="B15" s="342" t="n">
        <v>878</v>
      </c>
      <c r="C15" s="342" t="n">
        <v>446</v>
      </c>
      <c r="D15" s="342" t="n">
        <v>432</v>
      </c>
      <c r="E15" s="342" t="n">
        <v>74</v>
      </c>
      <c r="F15" s="342" t="n">
        <v>30</v>
      </c>
      <c r="G15" s="342" t="n">
        <v>44</v>
      </c>
      <c r="H15" s="342" t="n">
        <v>1402</v>
      </c>
      <c r="I15" s="342" t="n">
        <v>715</v>
      </c>
      <c r="J15" s="342" t="n">
        <v>687</v>
      </c>
      <c r="K15" s="342" t="n">
        <v>1</v>
      </c>
      <c r="L15" s="342" t="n">
        <v>0</v>
      </c>
      <c r="M15" s="342" t="n">
        <v>1</v>
      </c>
      <c r="N15" s="342" t="n">
        <v>1</v>
      </c>
      <c r="O15" s="342" t="n">
        <v>0</v>
      </c>
      <c r="P15" s="342" t="n">
        <v>1</v>
      </c>
      <c r="Q15" s="342" t="n">
        <v>15</v>
      </c>
      <c r="R15" s="342" t="n">
        <v>6</v>
      </c>
      <c r="S15" s="342" t="n">
        <v>9</v>
      </c>
      <c r="T15" s="342" t="n">
        <v>4</v>
      </c>
      <c r="U15" s="342" t="n">
        <v>3</v>
      </c>
      <c r="V15" s="342" t="n">
        <v>1</v>
      </c>
      <c r="W15" s="342" t="n">
        <v>455</v>
      </c>
      <c r="X15" s="344" t="n">
        <v>142</v>
      </c>
    </row>
    <row r="16" customFormat="false" ht="13.5" hidden="false" customHeight="true" outlineLevel="0" collapsed="false">
      <c r="A16" s="349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1"/>
    </row>
  </sheetData>
  <mergeCells count="25">
    <mergeCell ref="A4:A7"/>
    <mergeCell ref="B4:G4"/>
    <mergeCell ref="H4:J4"/>
    <mergeCell ref="K4:P4"/>
    <mergeCell ref="Q4:S4"/>
    <mergeCell ref="T4:V4"/>
    <mergeCell ref="W4:W7"/>
    <mergeCell ref="X4:X7"/>
    <mergeCell ref="B5:B7"/>
    <mergeCell ref="C5:C7"/>
    <mergeCell ref="D5:D7"/>
    <mergeCell ref="E5:G5"/>
    <mergeCell ref="H5:H7"/>
    <mergeCell ref="I5:I7"/>
    <mergeCell ref="J5:J7"/>
    <mergeCell ref="K5:M6"/>
    <mergeCell ref="N5:P6"/>
    <mergeCell ref="Q5:Q7"/>
    <mergeCell ref="R5:R7"/>
    <mergeCell ref="S5:S7"/>
    <mergeCell ref="T5:T7"/>
    <mergeCell ref="U5:U7"/>
    <mergeCell ref="V5:V7"/>
    <mergeCell ref="E6:G6"/>
    <mergeCell ref="L16:W16"/>
  </mergeCells>
  <printOptions headings="false" gridLines="false" gridLinesSet="true" horizontalCentered="false" verticalCentered="false"/>
  <pageMargins left="0.669444444444445" right="0.551388888888889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8- &amp;P -</oddFooter>
  </headerFooter>
  <colBreaks count="1" manualBreakCount="1">
    <brk id="2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75"/>
    <col collapsed="false" customWidth="true" hidden="false" outlineLevel="0" max="16" min="3" style="0" width="10.37"/>
    <col collapsed="false" customWidth="true" hidden="false" outlineLevel="0" max="17" min="17" style="0" width="4.99"/>
  </cols>
  <sheetData>
    <row r="1" customFormat="false" ht="13.5" hidden="false" customHeight="false" outlineLevel="0" collapsed="false">
      <c r="C1" s="353"/>
      <c r="F1" s="161"/>
      <c r="H1" s="161"/>
    </row>
    <row r="2" customFormat="false" ht="18" hidden="false" customHeight="true" outlineLevel="0" collapsed="false">
      <c r="A2" s="354" t="s">
        <v>333</v>
      </c>
      <c r="C2" s="353"/>
      <c r="O2" s="153" t="s">
        <v>334</v>
      </c>
    </row>
    <row r="3" s="135" customFormat="true" ht="20.25" hidden="false" customHeight="true" outlineLevel="0" collapsed="false">
      <c r="A3" s="356"/>
      <c r="B3" s="357" t="s">
        <v>175</v>
      </c>
      <c r="C3" s="357"/>
      <c r="D3" s="357"/>
      <c r="E3" s="358" t="s">
        <v>131</v>
      </c>
      <c r="F3" s="358"/>
      <c r="G3" s="358" t="s">
        <v>132</v>
      </c>
      <c r="H3" s="358"/>
      <c r="I3" s="358" t="s">
        <v>176</v>
      </c>
      <c r="J3" s="358"/>
      <c r="K3" s="358"/>
      <c r="L3" s="358"/>
      <c r="M3" s="359" t="s">
        <v>177</v>
      </c>
      <c r="N3" s="359"/>
      <c r="O3" s="359"/>
      <c r="P3" s="359"/>
    </row>
    <row r="4" s="135" customFormat="true" ht="20.25" hidden="false" customHeight="true" outlineLevel="0" collapsed="false">
      <c r="A4" s="360"/>
      <c r="B4" s="361"/>
      <c r="C4" s="362"/>
      <c r="D4" s="363" t="s">
        <v>178</v>
      </c>
      <c r="E4" s="366"/>
      <c r="F4" s="365"/>
      <c r="G4" s="366"/>
      <c r="H4" s="365"/>
      <c r="I4" s="366"/>
      <c r="J4" s="365"/>
      <c r="K4" s="367" t="s">
        <v>178</v>
      </c>
      <c r="L4" s="367"/>
      <c r="M4" s="366"/>
      <c r="N4" s="366"/>
      <c r="O4" s="368" t="s">
        <v>179</v>
      </c>
      <c r="P4" s="368"/>
    </row>
    <row r="5" customFormat="false" ht="30.75" hidden="false" customHeight="true" outlineLevel="0" collapsed="false">
      <c r="A5" s="369"/>
      <c r="B5" s="370" t="s">
        <v>180</v>
      </c>
      <c r="C5" s="371" t="s">
        <v>181</v>
      </c>
      <c r="D5" s="372" t="s">
        <v>182</v>
      </c>
      <c r="E5" s="375" t="s">
        <v>180</v>
      </c>
      <c r="F5" s="374" t="s">
        <v>181</v>
      </c>
      <c r="G5" s="375" t="s">
        <v>180</v>
      </c>
      <c r="H5" s="374" t="s">
        <v>181</v>
      </c>
      <c r="I5" s="375" t="s">
        <v>180</v>
      </c>
      <c r="J5" s="375" t="s">
        <v>181</v>
      </c>
      <c r="K5" s="375" t="s">
        <v>183</v>
      </c>
      <c r="L5" s="370" t="s">
        <v>184</v>
      </c>
      <c r="M5" s="375" t="s">
        <v>180</v>
      </c>
      <c r="N5" s="375" t="s">
        <v>181</v>
      </c>
      <c r="O5" s="376" t="s">
        <v>185</v>
      </c>
      <c r="P5" s="377" t="s">
        <v>186</v>
      </c>
      <c r="Q5" s="378"/>
    </row>
    <row r="6" customFormat="false" ht="36.75" hidden="false" customHeight="true" outlineLevel="0" collapsed="false">
      <c r="A6" s="379" t="s">
        <v>84</v>
      </c>
      <c r="B6" s="820" t="n">
        <v>5259192</v>
      </c>
      <c r="C6" s="381" t="n">
        <v>8.3</v>
      </c>
      <c r="D6" s="821" t="n">
        <v>504033</v>
      </c>
      <c r="E6" s="383" t="n">
        <v>11953</v>
      </c>
      <c r="F6" s="381" t="n">
        <v>2.3</v>
      </c>
      <c r="G6" s="383" t="n">
        <v>5659</v>
      </c>
      <c r="H6" s="381" t="n">
        <v>1.1</v>
      </c>
      <c r="I6" s="383" t="n">
        <v>128218</v>
      </c>
      <c r="J6" s="381" t="n">
        <v>23.8</v>
      </c>
      <c r="K6" s="383" t="n">
        <v>58785</v>
      </c>
      <c r="L6" s="383" t="n">
        <v>69433</v>
      </c>
      <c r="M6" s="383" t="n">
        <v>21344</v>
      </c>
      <c r="N6" s="381" t="n">
        <v>4</v>
      </c>
      <c r="O6" s="383" t="n">
        <v>17226</v>
      </c>
      <c r="P6" s="822" t="n">
        <v>4118</v>
      </c>
    </row>
    <row r="7" customFormat="false" ht="36.75" hidden="false" customHeight="true" outlineLevel="0" collapsed="false">
      <c r="A7" s="384" t="s">
        <v>87</v>
      </c>
      <c r="B7" s="820" t="n">
        <v>33817</v>
      </c>
      <c r="C7" s="381" t="n">
        <v>8.5</v>
      </c>
      <c r="D7" s="823" t="n">
        <v>2888</v>
      </c>
      <c r="E7" s="385" t="n">
        <v>68</v>
      </c>
      <c r="F7" s="381" t="n">
        <v>2</v>
      </c>
      <c r="G7" s="385" t="n">
        <v>30</v>
      </c>
      <c r="H7" s="381" t="n">
        <v>0.9</v>
      </c>
      <c r="I7" s="385" t="n">
        <v>819</v>
      </c>
      <c r="J7" s="381" t="n">
        <v>23.6</v>
      </c>
      <c r="K7" s="385" t="n">
        <v>391</v>
      </c>
      <c r="L7" s="385" t="n">
        <v>428</v>
      </c>
      <c r="M7" s="385" t="n">
        <v>137</v>
      </c>
      <c r="N7" s="381" t="n">
        <v>4</v>
      </c>
      <c r="O7" s="385" t="n">
        <v>113</v>
      </c>
      <c r="P7" s="824" t="n">
        <v>24</v>
      </c>
    </row>
    <row r="8" customFormat="false" ht="36.75" hidden="false" customHeight="true" outlineLevel="0" collapsed="false">
      <c r="A8" s="386" t="s">
        <v>171</v>
      </c>
      <c r="B8" s="825" t="n">
        <v>7909</v>
      </c>
      <c r="C8" s="388" t="n">
        <v>8.5</v>
      </c>
      <c r="D8" s="825" t="n">
        <v>647</v>
      </c>
      <c r="E8" s="387" t="n">
        <v>19</v>
      </c>
      <c r="F8" s="388" t="n">
        <v>2.4</v>
      </c>
      <c r="G8" s="387" t="n">
        <v>9</v>
      </c>
      <c r="H8" s="388" t="n">
        <v>1.1</v>
      </c>
      <c r="I8" s="387" t="n">
        <v>168</v>
      </c>
      <c r="J8" s="388" t="n">
        <v>20.8</v>
      </c>
      <c r="K8" s="387" t="n">
        <v>87</v>
      </c>
      <c r="L8" s="387" t="n">
        <v>81</v>
      </c>
      <c r="M8" s="387" t="n">
        <v>40</v>
      </c>
      <c r="N8" s="388" t="n">
        <v>5</v>
      </c>
      <c r="O8" s="387" t="n">
        <v>32</v>
      </c>
      <c r="P8" s="826" t="n">
        <v>8</v>
      </c>
    </row>
    <row r="9" customFormat="false" ht="36.75" hidden="false" customHeight="true" outlineLevel="0" collapsed="false">
      <c r="A9" s="379" t="s">
        <v>89</v>
      </c>
      <c r="B9" s="827" t="n">
        <v>3265</v>
      </c>
      <c r="C9" s="389" t="n">
        <v>9.8</v>
      </c>
      <c r="D9" s="828" t="n">
        <v>257</v>
      </c>
      <c r="E9" s="383" t="n">
        <v>8</v>
      </c>
      <c r="F9" s="389" t="n">
        <v>2.5</v>
      </c>
      <c r="G9" s="383" t="n">
        <v>3</v>
      </c>
      <c r="H9" s="389" t="n">
        <v>0.9</v>
      </c>
      <c r="I9" s="383" t="n">
        <v>72</v>
      </c>
      <c r="J9" s="389" t="n">
        <v>21.6</v>
      </c>
      <c r="K9" s="383" t="n">
        <v>46</v>
      </c>
      <c r="L9" s="383" t="n">
        <v>26</v>
      </c>
      <c r="M9" s="383" t="n">
        <v>20</v>
      </c>
      <c r="N9" s="389" t="n">
        <v>6.1</v>
      </c>
      <c r="O9" s="383" t="n">
        <v>17</v>
      </c>
      <c r="P9" s="822" t="n">
        <v>3</v>
      </c>
    </row>
    <row r="10" customFormat="false" ht="36.75" hidden="false" customHeight="true" outlineLevel="0" collapsed="false">
      <c r="A10" s="384" t="s">
        <v>90</v>
      </c>
      <c r="B10" s="827" t="n">
        <v>3303</v>
      </c>
      <c r="C10" s="389" t="n">
        <v>8</v>
      </c>
      <c r="D10" s="829" t="n">
        <v>281</v>
      </c>
      <c r="E10" s="385" t="n">
        <v>9</v>
      </c>
      <c r="F10" s="389" t="n">
        <v>2.7</v>
      </c>
      <c r="G10" s="385" t="n">
        <v>5</v>
      </c>
      <c r="H10" s="389" t="n">
        <v>1.5</v>
      </c>
      <c r="I10" s="385" t="n">
        <v>76</v>
      </c>
      <c r="J10" s="389" t="n">
        <v>22.5</v>
      </c>
      <c r="K10" s="385" t="n">
        <v>34</v>
      </c>
      <c r="L10" s="385" t="n">
        <v>42</v>
      </c>
      <c r="M10" s="385" t="n">
        <v>15</v>
      </c>
      <c r="N10" s="389" t="n">
        <v>4.5</v>
      </c>
      <c r="O10" s="385" t="n">
        <v>11</v>
      </c>
      <c r="P10" s="824" t="n">
        <v>4</v>
      </c>
    </row>
    <row r="11" customFormat="false" ht="36.75" hidden="false" customHeight="true" outlineLevel="0" collapsed="false">
      <c r="A11" s="384" t="s">
        <v>91</v>
      </c>
      <c r="B11" s="827" t="n">
        <v>75</v>
      </c>
      <c r="C11" s="389" t="n">
        <v>5.1</v>
      </c>
      <c r="D11" s="829" t="n">
        <v>4</v>
      </c>
      <c r="E11" s="385" t="n">
        <v>0</v>
      </c>
      <c r="F11" s="389" t="n">
        <v>0</v>
      </c>
      <c r="G11" s="385" t="n">
        <v>0</v>
      </c>
      <c r="H11" s="389" t="n">
        <v>0</v>
      </c>
      <c r="I11" s="385" t="n">
        <v>2</v>
      </c>
      <c r="J11" s="389" t="n">
        <v>26</v>
      </c>
      <c r="K11" s="385" t="n">
        <v>0</v>
      </c>
      <c r="L11" s="385" t="n">
        <v>2</v>
      </c>
      <c r="M11" s="385" t="n">
        <v>0</v>
      </c>
      <c r="N11" s="389" t="n">
        <v>0</v>
      </c>
      <c r="O11" s="385" t="n">
        <v>0</v>
      </c>
      <c r="P11" s="824" t="n">
        <v>0</v>
      </c>
    </row>
    <row r="12" customFormat="false" ht="36.75" hidden="false" customHeight="true" outlineLevel="0" collapsed="false">
      <c r="A12" s="384" t="s">
        <v>92</v>
      </c>
      <c r="B12" s="827" t="n">
        <v>388</v>
      </c>
      <c r="C12" s="389" t="n">
        <v>6.9</v>
      </c>
      <c r="D12" s="829" t="n">
        <v>31</v>
      </c>
      <c r="E12" s="385" t="n">
        <v>1</v>
      </c>
      <c r="F12" s="389" t="n">
        <v>2.6</v>
      </c>
      <c r="G12" s="385" t="n">
        <v>0</v>
      </c>
      <c r="H12" s="389" t="n">
        <v>0</v>
      </c>
      <c r="I12" s="385" t="n">
        <v>3</v>
      </c>
      <c r="J12" s="389" t="n">
        <v>7.7</v>
      </c>
      <c r="K12" s="385" t="n">
        <v>1</v>
      </c>
      <c r="L12" s="385" t="n">
        <v>2</v>
      </c>
      <c r="M12" s="385" t="n">
        <v>1</v>
      </c>
      <c r="N12" s="389" t="n">
        <v>2.6</v>
      </c>
      <c r="O12" s="385" t="n">
        <v>1</v>
      </c>
      <c r="P12" s="824" t="n">
        <v>0</v>
      </c>
    </row>
    <row r="13" customFormat="false" ht="36.75" hidden="false" customHeight="true" outlineLevel="0" collapsed="false">
      <c r="A13" s="386" t="s">
        <v>93</v>
      </c>
      <c r="B13" s="830" t="n">
        <v>878</v>
      </c>
      <c r="C13" s="388" t="n">
        <v>7.7</v>
      </c>
      <c r="D13" s="831" t="n">
        <v>74</v>
      </c>
      <c r="E13" s="387" t="n">
        <v>1</v>
      </c>
      <c r="F13" s="388" t="n">
        <v>1.1</v>
      </c>
      <c r="G13" s="387" t="n">
        <v>1</v>
      </c>
      <c r="H13" s="388" t="n">
        <v>1.1</v>
      </c>
      <c r="I13" s="387" t="n">
        <v>15</v>
      </c>
      <c r="J13" s="388" t="n">
        <v>16.8</v>
      </c>
      <c r="K13" s="387" t="n">
        <v>6</v>
      </c>
      <c r="L13" s="387" t="n">
        <v>9</v>
      </c>
      <c r="M13" s="387" t="n">
        <v>4</v>
      </c>
      <c r="N13" s="388" t="n">
        <v>4.5</v>
      </c>
      <c r="O13" s="387" t="n">
        <v>3</v>
      </c>
      <c r="P13" s="826" t="n">
        <v>1</v>
      </c>
    </row>
    <row r="14" customFormat="false" ht="13.5" hidden="false" customHeight="false" outlineLevel="0" collapsed="false">
      <c r="C14" s="353"/>
    </row>
    <row r="15" s="277" customFormat="true" ht="13.5" hidden="false" customHeight="false" outlineLevel="0" collapsed="false">
      <c r="A15" s="153" t="s">
        <v>187</v>
      </c>
      <c r="B15" s="391" t="s">
        <v>335</v>
      </c>
      <c r="P15" s="393"/>
    </row>
    <row r="16" s="277" customFormat="true" ht="13.5" hidden="false" customHeight="false" outlineLevel="0" collapsed="false">
      <c r="B16" s="391" t="s">
        <v>336</v>
      </c>
    </row>
    <row r="17" s="277" customFormat="true" ht="13.5" hidden="false" customHeight="false" outlineLevel="0" collapsed="false">
      <c r="B17" s="391" t="s">
        <v>337</v>
      </c>
    </row>
    <row r="18" s="277" customFormat="true" ht="13.5" hidden="false" customHeight="false" outlineLevel="0" collapsed="false">
      <c r="B18" s="391" t="s">
        <v>338</v>
      </c>
    </row>
    <row r="19" s="277" customFormat="true" ht="13.5" hidden="false" customHeight="false" outlineLevel="0" collapsed="false">
      <c r="B19" s="394" t="s">
        <v>339</v>
      </c>
      <c r="C19" s="394"/>
      <c r="D19" s="394" t="s">
        <v>340</v>
      </c>
      <c r="F19" s="394"/>
      <c r="G19" s="394"/>
      <c r="H19" s="394"/>
      <c r="I19" s="394"/>
      <c r="J19" s="394"/>
      <c r="K19" s="394"/>
      <c r="L19" s="394"/>
      <c r="M19" s="394"/>
      <c r="N19" s="394"/>
      <c r="O19" s="394"/>
    </row>
    <row r="20" s="277" customFormat="true" ht="13.5" hidden="false" customHeight="false" outlineLevel="0" collapsed="false">
      <c r="D20" s="391" t="s">
        <v>341</v>
      </c>
      <c r="J20" s="153" t="s">
        <v>342</v>
      </c>
    </row>
    <row r="21" customFormat="false" ht="14.25" hidden="false" customHeight="false" outlineLevel="0" collapsed="false">
      <c r="D21" s="832"/>
    </row>
  </sheetData>
  <mergeCells count="7">
    <mergeCell ref="B3:D3"/>
    <mergeCell ref="E3:F3"/>
    <mergeCell ref="G3:H3"/>
    <mergeCell ref="I3:L3"/>
    <mergeCell ref="M3:P3"/>
    <mergeCell ref="K4:L4"/>
    <mergeCell ref="O4:P4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256" width="9.62"/>
    <col collapsed="false" customWidth="true" hidden="false" outlineLevel="0" max="4" min="4" style="0" width="9.62"/>
    <col collapsed="false" customWidth="true" hidden="false" outlineLevel="0" max="5" min="5" style="256" width="7.75"/>
    <col collapsed="false" customWidth="true" hidden="false" outlineLevel="0" max="6" min="6" style="0" width="9.62"/>
    <col collapsed="false" customWidth="true" hidden="false" outlineLevel="0" max="7" min="7" style="256" width="7.75"/>
    <col collapsed="false" customWidth="true" hidden="false" outlineLevel="0" max="8" min="8" style="0" width="9.62"/>
    <col collapsed="false" customWidth="true" hidden="false" outlineLevel="0" max="9" min="9" style="256" width="7.75"/>
    <col collapsed="false" customWidth="true" hidden="false" outlineLevel="0" max="10" min="10" style="0" width="9.62"/>
    <col collapsed="false" customWidth="true" hidden="false" outlineLevel="0" max="11" min="11" style="256" width="7.75"/>
    <col collapsed="false" customWidth="true" hidden="false" outlineLevel="0" max="12" min="12" style="0" width="9.62"/>
    <col collapsed="false" customWidth="true" hidden="false" outlineLevel="0" max="13" min="13" style="256" width="7.75"/>
    <col collapsed="false" customWidth="true" hidden="false" outlineLevel="0" max="14" min="14" style="0" width="9.62"/>
    <col collapsed="false" customWidth="true" hidden="false" outlineLevel="0" max="15" min="15" style="256" width="7.75"/>
    <col collapsed="false" customWidth="true" hidden="false" outlineLevel="0" max="16" min="16" style="0" width="9.62"/>
    <col collapsed="false" customWidth="true" hidden="false" outlineLevel="0" max="17" min="17" style="256" width="7.75"/>
    <col collapsed="false" customWidth="true" hidden="false" outlineLevel="0" max="18" min="18" style="0" width="9.62"/>
    <col collapsed="false" customWidth="true" hidden="false" outlineLevel="0" max="19" min="19" style="256" width="7.75"/>
    <col collapsed="false" customWidth="true" hidden="false" outlineLevel="0" max="20" min="20" style="352" width="9.62"/>
    <col collapsed="false" customWidth="true" hidden="false" outlineLevel="0" max="21" min="21" style="256" width="7.75"/>
    <col collapsed="false" customWidth="true" hidden="false" outlineLevel="0" max="22" min="22" style="0" width="9.62"/>
    <col collapsed="false" customWidth="true" hidden="false" outlineLevel="0" max="23" min="23" style="256" width="7.75"/>
    <col collapsed="false" customWidth="false" hidden="true" outlineLevel="0" max="26" min="26" style="0" width="8.97"/>
    <col collapsed="false" customWidth="false" hidden="true" outlineLevel="0" max="28" min="28" style="0" width="8.97"/>
    <col collapsed="false" customWidth="false" hidden="true" outlineLevel="0" max="30" min="30" style="0" width="8.97"/>
    <col collapsed="false" customWidth="false" hidden="true" outlineLevel="0" max="32" min="32" style="0" width="8.97"/>
    <col collapsed="false" customWidth="false" hidden="true" outlineLevel="0" max="34" min="34" style="0" width="8.97"/>
    <col collapsed="false" customWidth="false" hidden="true" outlineLevel="0" max="36" min="36" style="0" width="8.97"/>
    <col collapsed="false" customWidth="false" hidden="true" outlineLevel="0" max="38" min="38" style="0" width="8.97"/>
    <col collapsed="false" customWidth="false" hidden="true" outlineLevel="0" max="40" min="40" style="0" width="8.97"/>
    <col collapsed="false" customWidth="false" hidden="true" outlineLevel="0" max="42" min="42" style="0" width="8.97"/>
    <col collapsed="false" customWidth="false" hidden="true" outlineLevel="0" max="44" min="44" style="0" width="8.97"/>
    <col collapsed="false" customWidth="false" hidden="true" outlineLevel="0" max="46" min="46" style="0" width="8.97"/>
  </cols>
  <sheetData>
    <row r="1" customFormat="false" ht="24.75" hidden="false" customHeight="true" outlineLevel="0" collapsed="false">
      <c r="A1" s="257" t="s">
        <v>343</v>
      </c>
      <c r="V1" s="570" t="s">
        <v>344</v>
      </c>
    </row>
    <row r="2" s="135" customFormat="true" ht="24.75" hidden="false" customHeight="true" outlineLevel="0" collapsed="false">
      <c r="A2" s="461" t="s">
        <v>211</v>
      </c>
      <c r="B2" s="833"/>
      <c r="C2" s="833"/>
      <c r="D2" s="464" t="n">
        <v>2100</v>
      </c>
      <c r="E2" s="464"/>
      <c r="F2" s="464" t="n">
        <v>9200</v>
      </c>
      <c r="G2" s="464"/>
      <c r="H2" s="464" t="n">
        <v>9300</v>
      </c>
      <c r="I2" s="464"/>
      <c r="J2" s="464" t="n">
        <v>10200</v>
      </c>
      <c r="K2" s="464"/>
      <c r="L2" s="464" t="n">
        <v>20100</v>
      </c>
      <c r="M2" s="464"/>
      <c r="N2" s="464" t="n">
        <v>20200</v>
      </c>
      <c r="O2" s="464"/>
      <c r="P2" s="464" t="n">
        <v>18100</v>
      </c>
      <c r="Q2" s="464"/>
      <c r="R2" s="464" t="n">
        <v>14200</v>
      </c>
      <c r="S2" s="464"/>
      <c r="T2" s="464" t="n">
        <v>11300</v>
      </c>
      <c r="U2" s="464"/>
      <c r="V2" s="465" t="n">
        <v>4100</v>
      </c>
      <c r="W2" s="465"/>
    </row>
    <row r="3" s="135" customFormat="true" ht="24.75" hidden="false" customHeight="true" outlineLevel="0" collapsed="false">
      <c r="A3" s="466" t="s">
        <v>212</v>
      </c>
      <c r="B3" s="467" t="s">
        <v>213</v>
      </c>
      <c r="C3" s="467"/>
      <c r="D3" s="468" t="s">
        <v>214</v>
      </c>
      <c r="E3" s="468"/>
      <c r="F3" s="468" t="s">
        <v>215</v>
      </c>
      <c r="G3" s="468"/>
      <c r="H3" s="468" t="s">
        <v>216</v>
      </c>
      <c r="I3" s="468"/>
      <c r="J3" s="468" t="s">
        <v>217</v>
      </c>
      <c r="K3" s="468"/>
      <c r="L3" s="468" t="s">
        <v>218</v>
      </c>
      <c r="M3" s="468"/>
      <c r="N3" s="468" t="s">
        <v>219</v>
      </c>
      <c r="O3" s="468"/>
      <c r="P3" s="468" t="s">
        <v>220</v>
      </c>
      <c r="Q3" s="468"/>
      <c r="R3" s="468" t="s">
        <v>221</v>
      </c>
      <c r="S3" s="468"/>
      <c r="T3" s="468" t="s">
        <v>222</v>
      </c>
      <c r="U3" s="468"/>
      <c r="V3" s="469" t="s">
        <v>223</v>
      </c>
      <c r="W3" s="46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834"/>
    </row>
    <row r="4" s="135" customFormat="true" ht="24.75" hidden="false" customHeight="true" outlineLevel="0" collapsed="false">
      <c r="A4" s="470"/>
      <c r="B4" s="471" t="s">
        <v>180</v>
      </c>
      <c r="C4" s="835"/>
      <c r="D4" s="472" t="s">
        <v>180</v>
      </c>
      <c r="E4" s="836" t="s">
        <v>181</v>
      </c>
      <c r="F4" s="472" t="s">
        <v>180</v>
      </c>
      <c r="G4" s="836" t="s">
        <v>181</v>
      </c>
      <c r="H4" s="472" t="s">
        <v>180</v>
      </c>
      <c r="I4" s="836" t="s">
        <v>181</v>
      </c>
      <c r="J4" s="472" t="s">
        <v>180</v>
      </c>
      <c r="K4" s="836" t="s">
        <v>181</v>
      </c>
      <c r="L4" s="472" t="s">
        <v>180</v>
      </c>
      <c r="M4" s="836" t="s">
        <v>181</v>
      </c>
      <c r="N4" s="472" t="s">
        <v>180</v>
      </c>
      <c r="O4" s="836" t="s">
        <v>181</v>
      </c>
      <c r="P4" s="472" t="s">
        <v>180</v>
      </c>
      <c r="Q4" s="836" t="s">
        <v>181</v>
      </c>
      <c r="R4" s="472" t="s">
        <v>180</v>
      </c>
      <c r="S4" s="836" t="s">
        <v>181</v>
      </c>
      <c r="T4" s="837" t="s">
        <v>180</v>
      </c>
      <c r="U4" s="836" t="s">
        <v>181</v>
      </c>
      <c r="V4" s="473" t="s">
        <v>180</v>
      </c>
      <c r="W4" s="838" t="s">
        <v>181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30" hidden="false" customHeight="true" outlineLevel="0" collapsed="false">
      <c r="A5" s="839" t="s">
        <v>84</v>
      </c>
      <c r="B5" s="840" t="n">
        <v>6116738</v>
      </c>
      <c r="C5" s="841" t="n">
        <v>970.8</v>
      </c>
      <c r="D5" s="842" t="n">
        <v>1780744</v>
      </c>
      <c r="E5" s="843" t="n">
        <v>282.6</v>
      </c>
      <c r="F5" s="842" t="n">
        <v>960590</v>
      </c>
      <c r="G5" s="843" t="n">
        <v>152.5</v>
      </c>
      <c r="H5" s="842" t="n">
        <v>609627</v>
      </c>
      <c r="I5" s="843" t="n">
        <v>96.8</v>
      </c>
      <c r="J5" s="842" t="n">
        <v>602535</v>
      </c>
      <c r="K5" s="843" t="n">
        <v>95.6</v>
      </c>
      <c r="L5" s="842" t="n">
        <v>218509</v>
      </c>
      <c r="M5" s="843" t="n">
        <v>34.7</v>
      </c>
      <c r="N5" s="842" t="n">
        <v>141653</v>
      </c>
      <c r="O5" s="843" t="n">
        <v>22.5</v>
      </c>
      <c r="P5" s="842" t="n">
        <v>266693</v>
      </c>
      <c r="Q5" s="843" t="n">
        <v>42.3</v>
      </c>
      <c r="R5" s="842" t="n">
        <v>121202</v>
      </c>
      <c r="S5" s="843" t="n">
        <v>19.2</v>
      </c>
      <c r="T5" s="844" t="n">
        <v>80485</v>
      </c>
      <c r="U5" s="843" t="n">
        <v>12.8</v>
      </c>
      <c r="V5" s="845" t="n">
        <v>71371</v>
      </c>
      <c r="W5" s="846" t="n">
        <v>11.3</v>
      </c>
    </row>
    <row r="6" customFormat="false" ht="30" hidden="false" customHeight="true" outlineLevel="0" collapsed="false">
      <c r="A6" s="384" t="s">
        <v>87</v>
      </c>
      <c r="B6" s="847" t="n">
        <v>42920</v>
      </c>
      <c r="C6" s="848" t="n">
        <v>1083.4</v>
      </c>
      <c r="D6" s="484" t="n">
        <v>11801</v>
      </c>
      <c r="E6" s="848" t="n">
        <v>297.9</v>
      </c>
      <c r="F6" s="484" t="n">
        <v>7163</v>
      </c>
      <c r="G6" s="848" t="n">
        <v>180.8</v>
      </c>
      <c r="H6" s="484" t="n">
        <v>4200</v>
      </c>
      <c r="I6" s="848" t="n">
        <v>106</v>
      </c>
      <c r="J6" s="484" t="n">
        <v>4926</v>
      </c>
      <c r="K6" s="848" t="n">
        <v>124.3</v>
      </c>
      <c r="L6" s="484" t="n">
        <v>1825</v>
      </c>
      <c r="M6" s="848" t="n">
        <v>46.1</v>
      </c>
      <c r="N6" s="484" t="n">
        <v>796</v>
      </c>
      <c r="O6" s="848" t="n">
        <v>20.1</v>
      </c>
      <c r="P6" s="484" t="n">
        <v>1807</v>
      </c>
      <c r="Q6" s="848" t="n">
        <v>45.6</v>
      </c>
      <c r="R6" s="484" t="n">
        <v>900</v>
      </c>
      <c r="S6" s="848" t="n">
        <v>22.7</v>
      </c>
      <c r="T6" s="849" t="n">
        <v>442</v>
      </c>
      <c r="U6" s="848" t="n">
        <v>11.2</v>
      </c>
      <c r="V6" s="486" t="n">
        <v>531</v>
      </c>
      <c r="W6" s="850" t="n">
        <v>13.4</v>
      </c>
    </row>
    <row r="7" customFormat="false" ht="30" hidden="false" customHeight="true" outlineLevel="0" collapsed="false">
      <c r="A7" s="386" t="s">
        <v>88</v>
      </c>
      <c r="B7" s="851" t="n">
        <v>9870</v>
      </c>
      <c r="C7" s="852" t="n">
        <v>1060.4</v>
      </c>
      <c r="D7" s="490" t="n">
        <v>2758</v>
      </c>
      <c r="E7" s="853" t="n">
        <v>296.3</v>
      </c>
      <c r="F7" s="490" t="n">
        <v>1630</v>
      </c>
      <c r="G7" s="853" t="n">
        <v>175.1</v>
      </c>
      <c r="H7" s="490" t="n">
        <v>866</v>
      </c>
      <c r="I7" s="853" t="n">
        <v>93</v>
      </c>
      <c r="J7" s="490" t="n">
        <v>1212</v>
      </c>
      <c r="K7" s="853" t="n">
        <v>130.2</v>
      </c>
      <c r="L7" s="490" t="n">
        <v>428</v>
      </c>
      <c r="M7" s="853" t="n">
        <v>46</v>
      </c>
      <c r="N7" s="490" t="n">
        <v>194</v>
      </c>
      <c r="O7" s="853" t="n">
        <v>20.8</v>
      </c>
      <c r="P7" s="490" t="n">
        <v>454</v>
      </c>
      <c r="Q7" s="853" t="n">
        <v>48.8</v>
      </c>
      <c r="R7" s="490" t="n">
        <v>234</v>
      </c>
      <c r="S7" s="853" t="n">
        <v>25.1</v>
      </c>
      <c r="T7" s="493" t="n">
        <v>92</v>
      </c>
      <c r="U7" s="853" t="n">
        <v>9.9</v>
      </c>
      <c r="V7" s="503" t="n">
        <v>122</v>
      </c>
      <c r="W7" s="854" t="n">
        <v>13.1</v>
      </c>
    </row>
    <row r="8" customFormat="false" ht="30" hidden="false" customHeight="true" outlineLevel="0" collapsed="false">
      <c r="A8" s="379" t="s">
        <v>89</v>
      </c>
      <c r="B8" s="840" t="n">
        <v>3103</v>
      </c>
      <c r="C8" s="841" t="n">
        <v>927.2</v>
      </c>
      <c r="D8" s="842" t="n">
        <v>929</v>
      </c>
      <c r="E8" s="852" t="n">
        <v>277.6</v>
      </c>
      <c r="F8" s="496" t="n">
        <v>492</v>
      </c>
      <c r="G8" s="855" t="n">
        <v>147</v>
      </c>
      <c r="H8" s="856" t="n">
        <v>292</v>
      </c>
      <c r="I8" s="855" t="n">
        <v>87.3</v>
      </c>
      <c r="J8" s="856" t="n">
        <v>360</v>
      </c>
      <c r="K8" s="855" t="n">
        <v>107.6</v>
      </c>
      <c r="L8" s="856" t="n">
        <v>124</v>
      </c>
      <c r="M8" s="855" t="n">
        <v>37.1</v>
      </c>
      <c r="N8" s="856" t="n">
        <v>75</v>
      </c>
      <c r="O8" s="855" t="n">
        <v>22.4</v>
      </c>
      <c r="P8" s="856" t="n">
        <v>101</v>
      </c>
      <c r="Q8" s="855" t="n">
        <v>30.2</v>
      </c>
      <c r="R8" s="856" t="n">
        <v>74</v>
      </c>
      <c r="S8" s="855" t="n">
        <v>22.1</v>
      </c>
      <c r="T8" s="857" t="n">
        <v>27</v>
      </c>
      <c r="U8" s="855" t="n">
        <v>8.1</v>
      </c>
      <c r="V8" s="858" t="n">
        <v>53</v>
      </c>
      <c r="W8" s="859" t="n">
        <v>15.8</v>
      </c>
    </row>
    <row r="9" customFormat="false" ht="30" hidden="false" customHeight="true" outlineLevel="0" collapsed="false">
      <c r="A9" s="384" t="s">
        <v>90</v>
      </c>
      <c r="B9" s="847" t="n">
        <v>4244</v>
      </c>
      <c r="C9" s="848" t="n">
        <v>1031.6</v>
      </c>
      <c r="D9" s="484" t="n">
        <v>1139</v>
      </c>
      <c r="E9" s="848" t="n">
        <v>276.9</v>
      </c>
      <c r="F9" s="484" t="n">
        <v>748</v>
      </c>
      <c r="G9" s="848" t="n">
        <v>181.8</v>
      </c>
      <c r="H9" s="484" t="n">
        <v>337</v>
      </c>
      <c r="I9" s="848" t="n">
        <v>81.9</v>
      </c>
      <c r="J9" s="484" t="n">
        <v>586</v>
      </c>
      <c r="K9" s="848" t="n">
        <v>142.4</v>
      </c>
      <c r="L9" s="484" t="n">
        <v>191</v>
      </c>
      <c r="M9" s="848" t="n">
        <v>46.4</v>
      </c>
      <c r="N9" s="484" t="n">
        <v>77</v>
      </c>
      <c r="O9" s="848" t="n">
        <v>18.7</v>
      </c>
      <c r="P9" s="484" t="n">
        <v>208</v>
      </c>
      <c r="Q9" s="848" t="n">
        <v>50.6</v>
      </c>
      <c r="R9" s="484" t="n">
        <v>110</v>
      </c>
      <c r="S9" s="848" t="n">
        <v>26.7</v>
      </c>
      <c r="T9" s="849" t="n">
        <v>44</v>
      </c>
      <c r="U9" s="848" t="n">
        <v>10.7</v>
      </c>
      <c r="V9" s="486" t="n">
        <v>41</v>
      </c>
      <c r="W9" s="850" t="n">
        <v>10</v>
      </c>
    </row>
    <row r="10" customFormat="false" ht="30" hidden="false" customHeight="true" outlineLevel="0" collapsed="false">
      <c r="A10" s="384" t="s">
        <v>91</v>
      </c>
      <c r="B10" s="847" t="n">
        <v>279</v>
      </c>
      <c r="C10" s="848" t="n">
        <v>1882.7</v>
      </c>
      <c r="D10" s="484" t="n">
        <v>72</v>
      </c>
      <c r="E10" s="848" t="n">
        <v>485.9</v>
      </c>
      <c r="F10" s="484" t="n">
        <v>36</v>
      </c>
      <c r="G10" s="848" t="n">
        <v>242.9</v>
      </c>
      <c r="H10" s="484" t="n">
        <v>25</v>
      </c>
      <c r="I10" s="848" t="n">
        <v>168.7</v>
      </c>
      <c r="J10" s="484" t="n">
        <v>42</v>
      </c>
      <c r="K10" s="848" t="n">
        <v>283.4</v>
      </c>
      <c r="L10" s="484" t="n">
        <v>13</v>
      </c>
      <c r="M10" s="848" t="n">
        <v>87.7</v>
      </c>
      <c r="N10" s="484" t="n">
        <v>4</v>
      </c>
      <c r="O10" s="848" t="n">
        <v>27</v>
      </c>
      <c r="P10" s="484" t="n">
        <v>30</v>
      </c>
      <c r="Q10" s="848" t="n">
        <v>202.4</v>
      </c>
      <c r="R10" s="484" t="n">
        <v>5</v>
      </c>
      <c r="S10" s="848" t="n">
        <v>33.7</v>
      </c>
      <c r="T10" s="849" t="n">
        <v>5</v>
      </c>
      <c r="U10" s="848" t="n">
        <v>33.7</v>
      </c>
      <c r="V10" s="486" t="n">
        <v>3</v>
      </c>
      <c r="W10" s="850" t="n">
        <v>20.2</v>
      </c>
    </row>
    <row r="11" customFormat="false" ht="30" hidden="false" customHeight="true" outlineLevel="0" collapsed="false">
      <c r="A11" s="384" t="s">
        <v>92</v>
      </c>
      <c r="B11" s="847" t="n">
        <v>842</v>
      </c>
      <c r="C11" s="848" t="n">
        <v>1490.2</v>
      </c>
      <c r="D11" s="484" t="n">
        <v>237</v>
      </c>
      <c r="E11" s="848" t="n">
        <v>419.4</v>
      </c>
      <c r="F11" s="484" t="n">
        <v>129</v>
      </c>
      <c r="G11" s="848" t="n">
        <v>228.3</v>
      </c>
      <c r="H11" s="484" t="n">
        <v>86</v>
      </c>
      <c r="I11" s="848" t="n">
        <v>152.2</v>
      </c>
      <c r="J11" s="484" t="n">
        <v>84</v>
      </c>
      <c r="K11" s="848" t="n">
        <v>148.7</v>
      </c>
      <c r="L11" s="484" t="n">
        <v>40</v>
      </c>
      <c r="M11" s="848" t="n">
        <v>70.8</v>
      </c>
      <c r="N11" s="484" t="n">
        <v>6</v>
      </c>
      <c r="O11" s="848" t="n">
        <v>10.6</v>
      </c>
      <c r="P11" s="484" t="n">
        <v>24</v>
      </c>
      <c r="Q11" s="848" t="n">
        <v>42.5</v>
      </c>
      <c r="R11" s="484" t="n">
        <v>9</v>
      </c>
      <c r="S11" s="848" t="n">
        <v>15.9</v>
      </c>
      <c r="T11" s="849" t="n">
        <v>6</v>
      </c>
      <c r="U11" s="848" t="n">
        <v>10.6</v>
      </c>
      <c r="V11" s="486" t="n">
        <v>7</v>
      </c>
      <c r="W11" s="850" t="n">
        <v>12.4</v>
      </c>
    </row>
    <row r="12" customFormat="false" ht="30" hidden="false" customHeight="true" outlineLevel="0" collapsed="false">
      <c r="A12" s="386" t="s">
        <v>93</v>
      </c>
      <c r="B12" s="851" t="n">
        <v>1402</v>
      </c>
      <c r="C12" s="853" t="n">
        <v>1236.3</v>
      </c>
      <c r="D12" s="490" t="n">
        <v>381</v>
      </c>
      <c r="E12" s="853" t="n">
        <v>336</v>
      </c>
      <c r="F12" s="490" t="n">
        <v>225</v>
      </c>
      <c r="G12" s="853" t="n">
        <v>198.4</v>
      </c>
      <c r="H12" s="490" t="n">
        <v>126</v>
      </c>
      <c r="I12" s="853" t="n">
        <v>111.1</v>
      </c>
      <c r="J12" s="490" t="n">
        <v>140</v>
      </c>
      <c r="K12" s="853" t="n">
        <v>123.5</v>
      </c>
      <c r="L12" s="490" t="n">
        <v>60</v>
      </c>
      <c r="M12" s="853" t="n">
        <v>52.9</v>
      </c>
      <c r="N12" s="490" t="n">
        <v>32</v>
      </c>
      <c r="O12" s="853" t="n">
        <v>28.2</v>
      </c>
      <c r="P12" s="490" t="n">
        <v>91</v>
      </c>
      <c r="Q12" s="853" t="n">
        <v>80.2</v>
      </c>
      <c r="R12" s="490" t="n">
        <v>36</v>
      </c>
      <c r="S12" s="853" t="n">
        <v>31.7</v>
      </c>
      <c r="T12" s="493" t="n">
        <v>10</v>
      </c>
      <c r="U12" s="853" t="n">
        <v>8.8</v>
      </c>
      <c r="V12" s="503" t="n">
        <v>18</v>
      </c>
      <c r="W12" s="854" t="n">
        <v>15.9</v>
      </c>
    </row>
    <row r="13" s="277" customFormat="true" ht="14.25" hidden="false" customHeight="false" outlineLevel="0" collapsed="false">
      <c r="C13" s="256"/>
      <c r="E13" s="256"/>
      <c r="G13" s="256"/>
      <c r="I13" s="256"/>
      <c r="K13" s="256"/>
      <c r="M13" s="256"/>
      <c r="O13" s="256"/>
      <c r="Q13" s="256"/>
      <c r="S13" s="256"/>
      <c r="T13" s="392"/>
      <c r="U13" s="256"/>
      <c r="W13" s="256"/>
    </row>
    <row r="14" s="277" customFormat="true" ht="17.25" hidden="false" customHeight="true" outlineLevel="0" collapsed="false">
      <c r="B14" s="355" t="s">
        <v>145</v>
      </c>
      <c r="C14" s="860" t="s">
        <v>345</v>
      </c>
      <c r="D14" s="153" t="s">
        <v>346</v>
      </c>
      <c r="E14" s="256"/>
      <c r="F14" s="861" t="s">
        <v>347</v>
      </c>
      <c r="G14" s="861"/>
      <c r="H14" s="862" t="s">
        <v>348</v>
      </c>
      <c r="I14" s="862"/>
      <c r="J14" s="862"/>
      <c r="K14" s="862"/>
      <c r="L14" s="863" t="s">
        <v>349</v>
      </c>
      <c r="M14" s="863"/>
      <c r="O14" s="256"/>
      <c r="Q14" s="256"/>
      <c r="S14" s="256"/>
      <c r="T14" s="392"/>
      <c r="U14" s="256"/>
      <c r="W14" s="256"/>
      <c r="Y14" s="864" t="s">
        <v>212</v>
      </c>
      <c r="Z14" s="865"/>
      <c r="AA14" s="866" t="s">
        <v>214</v>
      </c>
      <c r="AB14" s="865"/>
      <c r="AC14" s="866" t="s">
        <v>215</v>
      </c>
      <c r="AD14" s="865"/>
      <c r="AE14" s="866" t="s">
        <v>216</v>
      </c>
      <c r="AF14" s="865"/>
      <c r="AG14" s="866" t="s">
        <v>217</v>
      </c>
      <c r="AH14" s="865"/>
      <c r="AI14" s="866" t="s">
        <v>218</v>
      </c>
      <c r="AJ14" s="865"/>
      <c r="AK14" s="866" t="s">
        <v>219</v>
      </c>
      <c r="AL14" s="865"/>
      <c r="AM14" s="866" t="s">
        <v>220</v>
      </c>
      <c r="AN14" s="865"/>
      <c r="AO14" s="866" t="s">
        <v>221</v>
      </c>
      <c r="AP14" s="865"/>
      <c r="AQ14" s="866" t="s">
        <v>222</v>
      </c>
      <c r="AR14" s="865"/>
      <c r="AS14" s="867" t="s">
        <v>223</v>
      </c>
    </row>
    <row r="15" s="277" customFormat="true" ht="17.25" hidden="false" customHeight="true" outlineLevel="0" collapsed="false">
      <c r="B15" s="315"/>
      <c r="C15" s="860"/>
      <c r="E15" s="256"/>
      <c r="F15" s="861"/>
      <c r="G15" s="861"/>
      <c r="H15" s="868" t="s">
        <v>350</v>
      </c>
      <c r="I15" s="868"/>
      <c r="J15" s="868"/>
      <c r="K15" s="868"/>
      <c r="L15" s="863"/>
      <c r="M15" s="863"/>
      <c r="O15" s="256"/>
      <c r="Q15" s="256"/>
      <c r="S15" s="256"/>
      <c r="T15" s="392"/>
      <c r="U15" s="256"/>
      <c r="W15" s="256"/>
      <c r="Y15" s="839" t="s">
        <v>84</v>
      </c>
      <c r="Z15" s="869" t="n">
        <v>1780744</v>
      </c>
      <c r="AA15" s="843" t="n">
        <v>282.6</v>
      </c>
      <c r="AB15" s="869" t="n">
        <v>960590</v>
      </c>
      <c r="AC15" s="843" t="n">
        <v>152.5</v>
      </c>
      <c r="AD15" s="869" t="n">
        <v>609627</v>
      </c>
      <c r="AE15" s="843" t="n">
        <v>96.8</v>
      </c>
      <c r="AF15" s="869" t="n">
        <v>602535</v>
      </c>
      <c r="AG15" s="843" t="n">
        <v>95.6</v>
      </c>
      <c r="AH15" s="869" t="n">
        <v>218509</v>
      </c>
      <c r="AI15" s="843" t="n">
        <v>34.7</v>
      </c>
      <c r="AJ15" s="869" t="n">
        <v>141653</v>
      </c>
      <c r="AK15" s="843" t="n">
        <v>22.5</v>
      </c>
      <c r="AL15" s="869" t="n">
        <v>266693</v>
      </c>
      <c r="AM15" s="843" t="n">
        <v>42.3</v>
      </c>
      <c r="AN15" s="869" t="n">
        <v>121202</v>
      </c>
      <c r="AO15" s="843" t="n">
        <v>19.2</v>
      </c>
      <c r="AP15" s="870" t="n">
        <v>80485</v>
      </c>
      <c r="AQ15" s="843" t="n">
        <v>12.8</v>
      </c>
      <c r="AR15" s="871" t="n">
        <v>71371</v>
      </c>
      <c r="AS15" s="846" t="n">
        <v>11.3</v>
      </c>
    </row>
    <row r="16" s="277" customFormat="true" ht="13.5" hidden="false" customHeight="false" outlineLevel="0" collapsed="false">
      <c r="B16" s="315"/>
      <c r="C16" s="860"/>
      <c r="E16" s="256"/>
      <c r="G16" s="872"/>
      <c r="H16" s="873"/>
      <c r="I16" s="872"/>
      <c r="J16" s="393"/>
      <c r="K16" s="256"/>
      <c r="L16" s="393"/>
      <c r="M16" s="256"/>
      <c r="O16" s="256"/>
      <c r="Q16" s="256"/>
      <c r="S16" s="256"/>
      <c r="T16" s="392"/>
      <c r="U16" s="256"/>
      <c r="W16" s="256"/>
      <c r="Y16" s="384" t="s">
        <v>87</v>
      </c>
      <c r="Z16" s="874" t="n">
        <v>11801</v>
      </c>
      <c r="AA16" s="848" t="n">
        <v>297.9</v>
      </c>
      <c r="AB16" s="874" t="n">
        <v>7163</v>
      </c>
      <c r="AC16" s="848" t="n">
        <v>180.8</v>
      </c>
      <c r="AD16" s="874" t="n">
        <v>4200</v>
      </c>
      <c r="AE16" s="848" t="n">
        <v>106</v>
      </c>
      <c r="AF16" s="874" t="n">
        <v>4926</v>
      </c>
      <c r="AG16" s="848" t="n">
        <v>124.3</v>
      </c>
      <c r="AH16" s="874" t="n">
        <v>1825</v>
      </c>
      <c r="AI16" s="848" t="n">
        <v>46.1</v>
      </c>
      <c r="AJ16" s="874" t="n">
        <v>796</v>
      </c>
      <c r="AK16" s="848" t="n">
        <v>20.1</v>
      </c>
      <c r="AL16" s="874" t="n">
        <v>1807</v>
      </c>
      <c r="AM16" s="848" t="n">
        <v>45.6</v>
      </c>
      <c r="AN16" s="874" t="n">
        <v>900</v>
      </c>
      <c r="AO16" s="848" t="n">
        <v>22.7</v>
      </c>
      <c r="AP16" s="875" t="n">
        <v>442</v>
      </c>
      <c r="AQ16" s="848" t="n">
        <v>11.2</v>
      </c>
      <c r="AR16" s="876" t="n">
        <v>531</v>
      </c>
      <c r="AS16" s="850" t="n">
        <v>13.4</v>
      </c>
    </row>
    <row r="17" s="277" customFormat="true" ht="14.25" hidden="false" customHeight="false" outlineLevel="0" collapsed="false">
      <c r="C17" s="860" t="s">
        <v>351</v>
      </c>
      <c r="D17" s="394" t="s">
        <v>352</v>
      </c>
      <c r="E17" s="256"/>
      <c r="G17" s="256"/>
      <c r="I17" s="256"/>
      <c r="K17" s="256"/>
      <c r="M17" s="256"/>
      <c r="O17" s="256"/>
      <c r="Q17" s="256"/>
      <c r="S17" s="256"/>
      <c r="T17" s="392"/>
      <c r="U17" s="256"/>
      <c r="W17" s="256"/>
      <c r="Y17" s="386" t="s">
        <v>88</v>
      </c>
      <c r="Z17" s="877" t="n">
        <v>2758</v>
      </c>
      <c r="AA17" s="853" t="n">
        <v>296.3</v>
      </c>
      <c r="AB17" s="877" t="n">
        <v>1630</v>
      </c>
      <c r="AC17" s="853" t="n">
        <v>175.1</v>
      </c>
      <c r="AD17" s="877" t="n">
        <v>866</v>
      </c>
      <c r="AE17" s="853" t="n">
        <v>93</v>
      </c>
      <c r="AF17" s="877" t="n">
        <v>1212</v>
      </c>
      <c r="AG17" s="853" t="n">
        <v>130.2</v>
      </c>
      <c r="AH17" s="877" t="n">
        <v>428</v>
      </c>
      <c r="AI17" s="853" t="n">
        <v>46</v>
      </c>
      <c r="AJ17" s="877" t="n">
        <v>194</v>
      </c>
      <c r="AK17" s="853" t="n">
        <v>20.8</v>
      </c>
      <c r="AL17" s="877" t="n">
        <v>454</v>
      </c>
      <c r="AM17" s="853" t="n">
        <v>48.8</v>
      </c>
      <c r="AN17" s="877" t="n">
        <v>234</v>
      </c>
      <c r="AO17" s="853" t="n">
        <v>25.1</v>
      </c>
      <c r="AP17" s="878" t="n">
        <v>92</v>
      </c>
      <c r="AQ17" s="853" t="n">
        <v>9.9</v>
      </c>
      <c r="AR17" s="879" t="n">
        <v>122</v>
      </c>
      <c r="AS17" s="854" t="n">
        <v>13.1</v>
      </c>
    </row>
    <row r="18" s="277" customFormat="true" ht="13.5" hidden="false" customHeight="false" outlineLevel="0" collapsed="false">
      <c r="C18" s="256"/>
      <c r="D18" s="391" t="s">
        <v>353</v>
      </c>
      <c r="E18" s="256"/>
      <c r="F18" s="316" t="s">
        <v>354</v>
      </c>
      <c r="G18" s="256"/>
      <c r="I18" s="256"/>
      <c r="K18" s="256"/>
      <c r="L18" s="316" t="s">
        <v>342</v>
      </c>
      <c r="M18" s="256"/>
      <c r="O18" s="256"/>
      <c r="Q18" s="256"/>
      <c r="S18" s="256"/>
      <c r="T18" s="392"/>
      <c r="U18" s="256"/>
      <c r="W18" s="256"/>
    </row>
    <row r="19" s="277" customFormat="true" ht="13.5" hidden="false" customHeight="false" outlineLevel="0" collapsed="false">
      <c r="C19" s="256"/>
      <c r="E19" s="256"/>
      <c r="G19" s="256"/>
      <c r="I19" s="256"/>
      <c r="K19" s="256"/>
      <c r="M19" s="256"/>
      <c r="O19" s="256"/>
      <c r="Q19" s="256"/>
      <c r="S19" s="256"/>
      <c r="T19" s="392"/>
      <c r="U19" s="256"/>
      <c r="W19" s="256"/>
    </row>
    <row r="22" customFormat="false" ht="13.5" hidden="false" customHeight="false" outlineLevel="0" collapsed="false">
      <c r="V22" s="880" t="s">
        <v>355</v>
      </c>
    </row>
    <row r="52" customFormat="false" ht="13.5" hidden="false" customHeight="false" outlineLevel="0" collapsed="false"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</row>
    <row r="53" customFormat="false" ht="13.5" hidden="false" customHeight="false" outlineLevel="0" collapsed="false"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</row>
  </sheetData>
  <mergeCells count="2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F14:G15"/>
    <mergeCell ref="H14:K14"/>
    <mergeCell ref="L14:M15"/>
    <mergeCell ref="H15:K15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6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571" width="8.62"/>
    <col collapsed="false" customWidth="true" hidden="false" outlineLevel="0" max="2" min="2" style="572" width="9.12"/>
    <col collapsed="false" customWidth="true" hidden="false" outlineLevel="0" max="3" min="3" style="573" width="9.12"/>
    <col collapsed="false" customWidth="true" hidden="false" outlineLevel="0" max="4" min="4" style="572" width="9.12"/>
    <col collapsed="false" customWidth="true" hidden="false" outlineLevel="0" max="5" min="5" style="573" width="9.12"/>
    <col collapsed="false" customWidth="true" hidden="false" outlineLevel="0" max="6" min="6" style="572" width="9.12"/>
    <col collapsed="false" customWidth="true" hidden="false" outlineLevel="0" max="7" min="7" style="573" width="9.12"/>
    <col collapsed="false" customWidth="true" hidden="false" outlineLevel="0" max="8" min="8" style="572" width="9.12"/>
    <col collapsed="false" customWidth="true" hidden="false" outlineLevel="0" max="14" min="9" style="573" width="9.12"/>
    <col collapsed="false" customWidth="true" hidden="false" outlineLevel="0" max="15" min="15" style="574" width="9.12"/>
    <col collapsed="false" customWidth="true" hidden="false" outlineLevel="0" max="16" min="16" style="573" width="9.12"/>
    <col collapsed="false" customWidth="false" hidden="false" outlineLevel="0" max="17" min="17" style="572" width="8.99"/>
    <col collapsed="false" customWidth="false" hidden="false" outlineLevel="0" max="18" min="18" style="629" width="8.99"/>
    <col collapsed="false" customWidth="false" hidden="false" outlineLevel="0" max="19" min="19" style="572" width="8.99"/>
    <col collapsed="false" customWidth="false" hidden="false" outlineLevel="0" max="20" min="20" style="629" width="8.99"/>
  </cols>
  <sheetData>
    <row r="1" customFormat="false" ht="18.75" hidden="false" customHeight="false" outlineLevel="0" collapsed="false">
      <c r="A1" s="317" t="s">
        <v>356</v>
      </c>
    </row>
    <row r="2" customFormat="false" ht="14.25" hidden="false" customHeight="false" outlineLevel="0" collapsed="false">
      <c r="P2" s="881" t="s">
        <v>357</v>
      </c>
    </row>
    <row r="3" s="242" customFormat="true" ht="22.5" hidden="false" customHeight="true" outlineLevel="0" collapsed="false">
      <c r="A3" s="577"/>
      <c r="B3" s="578" t="s">
        <v>85</v>
      </c>
      <c r="C3" s="578"/>
      <c r="D3" s="578"/>
      <c r="E3" s="578"/>
      <c r="F3" s="578"/>
      <c r="G3" s="578"/>
      <c r="H3" s="578"/>
      <c r="I3" s="578"/>
      <c r="J3" s="579" t="s">
        <v>86</v>
      </c>
      <c r="K3" s="579"/>
      <c r="L3" s="579"/>
      <c r="M3" s="579"/>
      <c r="N3" s="579"/>
      <c r="O3" s="579"/>
      <c r="P3" s="579"/>
      <c r="Q3" s="574"/>
      <c r="R3" s="629"/>
      <c r="S3" s="574"/>
      <c r="T3" s="629"/>
    </row>
    <row r="4" s="150" customFormat="true" ht="35.25" hidden="false" customHeight="true" outlineLevel="0" collapsed="false">
      <c r="A4" s="580"/>
      <c r="B4" s="581" t="s">
        <v>239</v>
      </c>
      <c r="C4" s="582" t="s">
        <v>240</v>
      </c>
      <c r="D4" s="582" t="s">
        <v>241</v>
      </c>
      <c r="E4" s="582" t="s">
        <v>242</v>
      </c>
      <c r="F4" s="582" t="s">
        <v>243</v>
      </c>
      <c r="G4" s="583" t="s">
        <v>244</v>
      </c>
      <c r="H4" s="583" t="s">
        <v>245</v>
      </c>
      <c r="I4" s="584" t="s">
        <v>246</v>
      </c>
      <c r="J4" s="585" t="s">
        <v>239</v>
      </c>
      <c r="K4" s="582" t="s">
        <v>240</v>
      </c>
      <c r="L4" s="582" t="s">
        <v>241</v>
      </c>
      <c r="M4" s="582" t="s">
        <v>242</v>
      </c>
      <c r="N4" s="582" t="s">
        <v>243</v>
      </c>
      <c r="O4" s="586" t="s">
        <v>245</v>
      </c>
      <c r="P4" s="587" t="s">
        <v>246</v>
      </c>
      <c r="Q4" s="572"/>
      <c r="R4" s="571"/>
      <c r="S4" s="572"/>
      <c r="T4" s="571"/>
    </row>
    <row r="5" s="593" customFormat="true" ht="39.75" hidden="false" customHeight="true" outlineLevel="0" collapsed="false">
      <c r="A5" s="588" t="s">
        <v>84</v>
      </c>
      <c r="B5" s="589" t="s">
        <v>247</v>
      </c>
      <c r="C5" s="583" t="s">
        <v>248</v>
      </c>
      <c r="D5" s="583" t="s">
        <v>249</v>
      </c>
      <c r="E5" s="583" t="s">
        <v>250</v>
      </c>
      <c r="F5" s="583" t="s">
        <v>251</v>
      </c>
      <c r="G5" s="583"/>
      <c r="H5" s="583"/>
      <c r="I5" s="590"/>
      <c r="J5" s="591" t="s">
        <v>249</v>
      </c>
      <c r="K5" s="583" t="s">
        <v>247</v>
      </c>
      <c r="L5" s="583" t="s">
        <v>248</v>
      </c>
      <c r="M5" s="583" t="s">
        <v>251</v>
      </c>
      <c r="N5" s="583" t="s">
        <v>252</v>
      </c>
      <c r="O5" s="584"/>
      <c r="P5" s="592"/>
      <c r="Q5" s="572"/>
      <c r="R5" s="571"/>
      <c r="S5" s="572"/>
      <c r="T5" s="571"/>
    </row>
    <row r="6" s="602" customFormat="true" ht="33.75" hidden="false" customHeight="true" outlineLevel="0" collapsed="false">
      <c r="A6" s="594"/>
      <c r="B6" s="595" t="n">
        <v>253638</v>
      </c>
      <c r="C6" s="596" t="n">
        <v>162688</v>
      </c>
      <c r="D6" s="596" t="n">
        <v>122882</v>
      </c>
      <c r="E6" s="596" t="n">
        <v>103995</v>
      </c>
      <c r="F6" s="596" t="n">
        <v>74878</v>
      </c>
      <c r="G6" s="596"/>
      <c r="H6" s="597" t="n">
        <v>344981</v>
      </c>
      <c r="I6" s="598" t="n">
        <v>1063062</v>
      </c>
      <c r="J6" s="599" t="n">
        <v>104464</v>
      </c>
      <c r="K6" s="596" t="n">
        <v>98303</v>
      </c>
      <c r="L6" s="596" t="n">
        <v>85056</v>
      </c>
      <c r="M6" s="596" t="n">
        <v>69347</v>
      </c>
      <c r="N6" s="596" t="n">
        <v>62781</v>
      </c>
      <c r="O6" s="600" t="n">
        <v>297731</v>
      </c>
      <c r="P6" s="601" t="n">
        <v>717682</v>
      </c>
      <c r="Q6" s="572"/>
      <c r="R6" s="571"/>
      <c r="S6" s="572"/>
      <c r="T6" s="571"/>
    </row>
    <row r="7" s="593" customFormat="true" ht="39.75" hidden="false" customHeight="true" outlineLevel="0" collapsed="false">
      <c r="A7" s="603" t="s">
        <v>87</v>
      </c>
      <c r="B7" s="604" t="s">
        <v>247</v>
      </c>
      <c r="C7" s="605" t="s">
        <v>248</v>
      </c>
      <c r="D7" s="605" t="s">
        <v>249</v>
      </c>
      <c r="E7" s="605" t="s">
        <v>250</v>
      </c>
      <c r="F7" s="605" t="s">
        <v>251</v>
      </c>
      <c r="G7" s="605"/>
      <c r="H7" s="605"/>
      <c r="I7" s="606"/>
      <c r="J7" s="607" t="s">
        <v>249</v>
      </c>
      <c r="K7" s="605" t="s">
        <v>248</v>
      </c>
      <c r="L7" s="605" t="s">
        <v>247</v>
      </c>
      <c r="M7" s="605" t="s">
        <v>251</v>
      </c>
      <c r="N7" s="605" t="s">
        <v>253</v>
      </c>
      <c r="O7" s="608"/>
      <c r="P7" s="609"/>
      <c r="Q7" s="572"/>
      <c r="R7" s="571"/>
      <c r="S7" s="572"/>
      <c r="T7" s="571"/>
    </row>
    <row r="8" s="602" customFormat="true" ht="33.75" hidden="false" customHeight="true" outlineLevel="0" collapsed="false">
      <c r="A8" s="594"/>
      <c r="B8" s="595" t="n">
        <v>1789</v>
      </c>
      <c r="C8" s="596" t="n">
        <v>1050</v>
      </c>
      <c r="D8" s="596" t="n">
        <v>723</v>
      </c>
      <c r="E8" s="596" t="n">
        <v>629</v>
      </c>
      <c r="F8" s="596" t="n">
        <v>534</v>
      </c>
      <c r="G8" s="596"/>
      <c r="H8" s="600" t="n">
        <v>2113</v>
      </c>
      <c r="I8" s="598" t="n">
        <v>6838</v>
      </c>
      <c r="J8" s="599" t="n">
        <v>700</v>
      </c>
      <c r="K8" s="596" t="n">
        <v>682</v>
      </c>
      <c r="L8" s="596" t="n">
        <v>613</v>
      </c>
      <c r="M8" s="596" t="n">
        <v>497</v>
      </c>
      <c r="N8" s="596" t="n">
        <v>432</v>
      </c>
      <c r="O8" s="600" t="n">
        <v>2039</v>
      </c>
      <c r="P8" s="610" t="n">
        <v>4963</v>
      </c>
      <c r="Q8" s="572"/>
      <c r="R8" s="571"/>
      <c r="S8" s="572"/>
      <c r="T8" s="571"/>
    </row>
    <row r="9" s="593" customFormat="true" ht="39.75" hidden="false" customHeight="true" outlineLevel="0" collapsed="false">
      <c r="A9" s="611" t="s">
        <v>254</v>
      </c>
      <c r="B9" s="612" t="s">
        <v>247</v>
      </c>
      <c r="C9" s="613" t="s">
        <v>248</v>
      </c>
      <c r="D9" s="613" t="s">
        <v>249</v>
      </c>
      <c r="E9" s="613" t="s">
        <v>255</v>
      </c>
      <c r="F9" s="613" t="s">
        <v>250</v>
      </c>
      <c r="G9" s="613" t="s">
        <v>251</v>
      </c>
      <c r="H9" s="605"/>
      <c r="I9" s="614"/>
      <c r="J9" s="607" t="s">
        <v>249</v>
      </c>
      <c r="K9" s="613" t="s">
        <v>248</v>
      </c>
      <c r="L9" s="613" t="s">
        <v>247</v>
      </c>
      <c r="M9" s="613" t="s">
        <v>253</v>
      </c>
      <c r="N9" s="613" t="s">
        <v>251</v>
      </c>
      <c r="O9" s="608"/>
      <c r="P9" s="609"/>
      <c r="Q9" s="572"/>
      <c r="R9" s="571"/>
      <c r="S9" s="572"/>
      <c r="T9" s="571"/>
    </row>
    <row r="10" s="602" customFormat="true" ht="33.75" hidden="false" customHeight="true" outlineLevel="0" collapsed="false">
      <c r="A10" s="594"/>
      <c r="B10" s="595" t="n">
        <v>410</v>
      </c>
      <c r="C10" s="596" t="n">
        <v>263</v>
      </c>
      <c r="D10" s="596" t="n">
        <v>169</v>
      </c>
      <c r="E10" s="596" t="n">
        <v>123</v>
      </c>
      <c r="F10" s="596" t="n">
        <v>113</v>
      </c>
      <c r="G10" s="596" t="n">
        <v>113</v>
      </c>
      <c r="H10" s="600" t="n">
        <v>420</v>
      </c>
      <c r="I10" s="598" t="n">
        <v>1611</v>
      </c>
      <c r="J10" s="599" t="n">
        <v>169</v>
      </c>
      <c r="K10" s="596" t="n">
        <v>155</v>
      </c>
      <c r="L10" s="596" t="n">
        <v>144</v>
      </c>
      <c r="M10" s="596" t="n">
        <v>126</v>
      </c>
      <c r="N10" s="596" t="n">
        <v>98</v>
      </c>
      <c r="O10" s="600" t="n">
        <v>455</v>
      </c>
      <c r="P10" s="610" t="n">
        <v>1147</v>
      </c>
      <c r="Q10" s="572"/>
      <c r="R10" s="571"/>
      <c r="S10" s="572"/>
      <c r="T10" s="571"/>
    </row>
    <row r="11" s="593" customFormat="true" ht="39.75" hidden="false" customHeight="true" outlineLevel="0" collapsed="false">
      <c r="A11" s="603" t="s">
        <v>89</v>
      </c>
      <c r="B11" s="604" t="s">
        <v>247</v>
      </c>
      <c r="C11" s="605" t="s">
        <v>248</v>
      </c>
      <c r="D11" s="605" t="s">
        <v>249</v>
      </c>
      <c r="E11" s="605" t="s">
        <v>250</v>
      </c>
      <c r="F11" s="605" t="s">
        <v>255</v>
      </c>
      <c r="G11" s="605"/>
      <c r="H11" s="605"/>
      <c r="I11" s="606"/>
      <c r="J11" s="607" t="s">
        <v>249</v>
      </c>
      <c r="K11" s="605" t="s">
        <v>248</v>
      </c>
      <c r="L11" s="605" t="s">
        <v>247</v>
      </c>
      <c r="M11" s="605" t="s">
        <v>253</v>
      </c>
      <c r="N11" s="605" t="s">
        <v>252</v>
      </c>
      <c r="O11" s="608"/>
      <c r="P11" s="609"/>
      <c r="Q11" s="572"/>
      <c r="R11" s="571"/>
      <c r="S11" s="572"/>
      <c r="T11" s="571"/>
    </row>
    <row r="12" s="150" customFormat="true" ht="33.75" hidden="false" customHeight="true" outlineLevel="0" collapsed="false">
      <c r="A12" s="615"/>
      <c r="B12" s="616" t="n">
        <v>135</v>
      </c>
      <c r="C12" s="617" t="n">
        <v>98</v>
      </c>
      <c r="D12" s="617" t="n">
        <v>60</v>
      </c>
      <c r="E12" s="617" t="n">
        <v>44</v>
      </c>
      <c r="F12" s="617" t="n">
        <v>44</v>
      </c>
      <c r="G12" s="617"/>
      <c r="H12" s="600" t="n">
        <v>168</v>
      </c>
      <c r="I12" s="618" t="n">
        <v>549</v>
      </c>
      <c r="J12" s="619" t="n">
        <v>62</v>
      </c>
      <c r="K12" s="617" t="n">
        <v>48</v>
      </c>
      <c r="L12" s="617" t="n">
        <v>42</v>
      </c>
      <c r="M12" s="617" t="n">
        <v>38</v>
      </c>
      <c r="N12" s="617" t="n">
        <v>32</v>
      </c>
      <c r="O12" s="600" t="n">
        <v>158</v>
      </c>
      <c r="P12" s="610" t="n">
        <v>380</v>
      </c>
      <c r="Q12" s="572"/>
      <c r="R12" s="571"/>
      <c r="S12" s="572"/>
      <c r="T12" s="571"/>
    </row>
    <row r="13" s="593" customFormat="true" ht="39.75" hidden="false" customHeight="true" outlineLevel="0" collapsed="false">
      <c r="A13" s="611" t="s">
        <v>90</v>
      </c>
      <c r="B13" s="612" t="s">
        <v>247</v>
      </c>
      <c r="C13" s="613" t="s">
        <v>248</v>
      </c>
      <c r="D13" s="605" t="s">
        <v>249</v>
      </c>
      <c r="E13" s="613" t="s">
        <v>255</v>
      </c>
      <c r="F13" s="613" t="s">
        <v>251</v>
      </c>
      <c r="G13" s="613"/>
      <c r="H13" s="605"/>
      <c r="I13" s="614"/>
      <c r="J13" s="607" t="s">
        <v>249</v>
      </c>
      <c r="K13" s="613" t="s">
        <v>248</v>
      </c>
      <c r="L13" s="613" t="s">
        <v>247</v>
      </c>
      <c r="M13" s="613" t="s">
        <v>253</v>
      </c>
      <c r="N13" s="613" t="s">
        <v>251</v>
      </c>
      <c r="O13" s="608"/>
      <c r="P13" s="609"/>
      <c r="Q13" s="572"/>
      <c r="R13" s="571"/>
      <c r="S13" s="572"/>
      <c r="T13" s="571"/>
    </row>
    <row r="14" s="150" customFormat="true" ht="33.75" hidden="false" customHeight="true" outlineLevel="0" collapsed="false">
      <c r="A14" s="594"/>
      <c r="B14" s="595" t="n">
        <v>168</v>
      </c>
      <c r="C14" s="596" t="n">
        <v>100</v>
      </c>
      <c r="D14" s="596" t="n">
        <v>66</v>
      </c>
      <c r="E14" s="596" t="n">
        <v>49</v>
      </c>
      <c r="F14" s="596" t="n">
        <v>45</v>
      </c>
      <c r="G14" s="596"/>
      <c r="H14" s="600" t="n">
        <v>226</v>
      </c>
      <c r="I14" s="598" t="n">
        <v>654</v>
      </c>
      <c r="J14" s="599" t="n">
        <v>71</v>
      </c>
      <c r="K14" s="596" t="n">
        <v>71</v>
      </c>
      <c r="L14" s="596" t="n">
        <v>58</v>
      </c>
      <c r="M14" s="596" t="n">
        <v>55</v>
      </c>
      <c r="N14" s="596" t="n">
        <v>40</v>
      </c>
      <c r="O14" s="600" t="n">
        <v>190</v>
      </c>
      <c r="P14" s="610" t="n">
        <v>485</v>
      </c>
      <c r="Q14" s="572"/>
      <c r="R14" s="571"/>
      <c r="S14" s="572"/>
      <c r="T14" s="571"/>
    </row>
    <row r="15" s="593" customFormat="true" ht="39.75" hidden="false" customHeight="true" outlineLevel="0" collapsed="false">
      <c r="A15" s="603" t="s">
        <v>91</v>
      </c>
      <c r="B15" s="604" t="s">
        <v>253</v>
      </c>
      <c r="C15" s="605" t="s">
        <v>247</v>
      </c>
      <c r="D15" s="605" t="s">
        <v>248</v>
      </c>
      <c r="E15" s="605" t="s">
        <v>249</v>
      </c>
      <c r="F15" s="605" t="s">
        <v>259</v>
      </c>
      <c r="G15" s="605"/>
      <c r="H15" s="605"/>
      <c r="I15" s="606"/>
      <c r="J15" s="607" t="s">
        <v>249</v>
      </c>
      <c r="K15" s="605" t="s">
        <v>255</v>
      </c>
      <c r="L15" s="605" t="s">
        <v>253</v>
      </c>
      <c r="M15" s="605" t="s">
        <v>247</v>
      </c>
      <c r="N15" s="882" t="s">
        <v>251</v>
      </c>
      <c r="O15" s="608"/>
      <c r="P15" s="609"/>
      <c r="Q15" s="572"/>
      <c r="R15" s="571"/>
      <c r="S15" s="572"/>
      <c r="T15" s="571"/>
    </row>
    <row r="16" s="150" customFormat="true" ht="33.75" hidden="false" customHeight="true" outlineLevel="0" collapsed="false">
      <c r="A16" s="594"/>
      <c r="B16" s="595" t="n">
        <v>7</v>
      </c>
      <c r="C16" s="596" t="n">
        <v>7</v>
      </c>
      <c r="D16" s="596" t="n">
        <v>5</v>
      </c>
      <c r="E16" s="596" t="n">
        <v>4</v>
      </c>
      <c r="F16" s="596" t="n">
        <v>4</v>
      </c>
      <c r="G16" s="596"/>
      <c r="H16" s="600" t="n">
        <v>17</v>
      </c>
      <c r="I16" s="598" t="n">
        <v>44</v>
      </c>
      <c r="J16" s="599" t="n">
        <v>5</v>
      </c>
      <c r="K16" s="596" t="n">
        <v>5</v>
      </c>
      <c r="L16" s="596" t="n">
        <v>4</v>
      </c>
      <c r="M16" s="596" t="n">
        <v>4</v>
      </c>
      <c r="N16" s="596" t="n">
        <v>3</v>
      </c>
      <c r="O16" s="600" t="n">
        <v>7</v>
      </c>
      <c r="P16" s="610" t="n">
        <v>28</v>
      </c>
      <c r="Q16" s="572"/>
      <c r="R16" s="571"/>
      <c r="S16" s="572"/>
      <c r="T16" s="571"/>
    </row>
    <row r="17" s="593" customFormat="true" ht="39.75" hidden="false" customHeight="true" outlineLevel="0" collapsed="false">
      <c r="A17" s="611" t="s">
        <v>92</v>
      </c>
      <c r="B17" s="612" t="s">
        <v>247</v>
      </c>
      <c r="C17" s="613" t="s">
        <v>248</v>
      </c>
      <c r="D17" s="613" t="s">
        <v>250</v>
      </c>
      <c r="E17" s="605" t="s">
        <v>249</v>
      </c>
      <c r="F17" s="613" t="s">
        <v>255</v>
      </c>
      <c r="G17" s="613"/>
      <c r="H17" s="605"/>
      <c r="I17" s="614"/>
      <c r="J17" s="621" t="s">
        <v>247</v>
      </c>
      <c r="K17" s="613" t="s">
        <v>248</v>
      </c>
      <c r="L17" s="605" t="s">
        <v>249</v>
      </c>
      <c r="M17" s="613" t="s">
        <v>255</v>
      </c>
      <c r="N17" s="613" t="s">
        <v>253</v>
      </c>
      <c r="O17" s="608"/>
      <c r="P17" s="609"/>
      <c r="Q17" s="572"/>
      <c r="R17" s="571"/>
      <c r="S17" s="572"/>
      <c r="T17" s="571"/>
    </row>
    <row r="18" s="150" customFormat="true" ht="33.75" hidden="false" customHeight="true" outlineLevel="0" collapsed="false">
      <c r="A18" s="594"/>
      <c r="B18" s="595" t="n">
        <v>34</v>
      </c>
      <c r="C18" s="596" t="n">
        <v>20</v>
      </c>
      <c r="D18" s="596" t="n">
        <v>16</v>
      </c>
      <c r="E18" s="596" t="n">
        <v>13</v>
      </c>
      <c r="F18" s="596" t="n">
        <v>10</v>
      </c>
      <c r="G18" s="596"/>
      <c r="H18" s="600" t="n">
        <v>43</v>
      </c>
      <c r="I18" s="598" t="n">
        <v>136</v>
      </c>
      <c r="J18" s="599" t="n">
        <v>18</v>
      </c>
      <c r="K18" s="596" t="n">
        <v>13</v>
      </c>
      <c r="L18" s="596" t="n">
        <v>12</v>
      </c>
      <c r="M18" s="596" t="n">
        <v>11</v>
      </c>
      <c r="N18" s="596" t="n">
        <v>10</v>
      </c>
      <c r="O18" s="600" t="n">
        <v>37</v>
      </c>
      <c r="P18" s="610" t="n">
        <v>101</v>
      </c>
      <c r="Q18" s="572"/>
      <c r="R18" s="571"/>
      <c r="S18" s="572"/>
      <c r="T18" s="571"/>
    </row>
    <row r="19" s="593" customFormat="true" ht="39.75" hidden="false" customHeight="true" outlineLevel="0" collapsed="false">
      <c r="A19" s="603" t="s">
        <v>93</v>
      </c>
      <c r="B19" s="604" t="s">
        <v>247</v>
      </c>
      <c r="C19" s="605" t="s">
        <v>248</v>
      </c>
      <c r="D19" s="605" t="s">
        <v>249</v>
      </c>
      <c r="E19" s="605" t="s">
        <v>251</v>
      </c>
      <c r="F19" s="605" t="s">
        <v>255</v>
      </c>
      <c r="G19" s="605"/>
      <c r="H19" s="605"/>
      <c r="I19" s="606"/>
      <c r="J19" s="607" t="s">
        <v>248</v>
      </c>
      <c r="K19" s="605" t="s">
        <v>247</v>
      </c>
      <c r="L19" s="605" t="s">
        <v>249</v>
      </c>
      <c r="M19" s="605" t="s">
        <v>253</v>
      </c>
      <c r="N19" s="605" t="s">
        <v>251</v>
      </c>
      <c r="O19" s="608"/>
      <c r="P19" s="609"/>
      <c r="Q19" s="572"/>
      <c r="R19" s="571"/>
      <c r="S19" s="572"/>
      <c r="T19" s="571"/>
    </row>
    <row r="20" s="150" customFormat="true" ht="33.75" hidden="false" customHeight="true" outlineLevel="0" collapsed="false">
      <c r="A20" s="622"/>
      <c r="B20" s="623" t="n">
        <v>66</v>
      </c>
      <c r="C20" s="624" t="n">
        <v>40</v>
      </c>
      <c r="D20" s="624" t="n">
        <v>26</v>
      </c>
      <c r="E20" s="624" t="n">
        <v>20</v>
      </c>
      <c r="F20" s="624" t="n">
        <v>18</v>
      </c>
      <c r="G20" s="624"/>
      <c r="H20" s="625" t="n">
        <v>58</v>
      </c>
      <c r="I20" s="626" t="n">
        <v>228</v>
      </c>
      <c r="J20" s="627" t="n">
        <v>22</v>
      </c>
      <c r="K20" s="624" t="n">
        <v>22</v>
      </c>
      <c r="L20" s="624" t="n">
        <v>19</v>
      </c>
      <c r="M20" s="624" t="n">
        <v>19</v>
      </c>
      <c r="N20" s="624" t="n">
        <v>18</v>
      </c>
      <c r="O20" s="625" t="n">
        <v>53</v>
      </c>
      <c r="P20" s="628" t="n">
        <v>153</v>
      </c>
      <c r="Q20" s="572"/>
      <c r="R20" s="571"/>
      <c r="S20" s="572"/>
      <c r="T20" s="571"/>
    </row>
    <row r="22" customFormat="false" ht="13.5" hidden="false" customHeight="false" outlineLevel="0" collapsed="false">
      <c r="A22" s="629" t="s">
        <v>262</v>
      </c>
      <c r="B22" s="630" t="s">
        <v>263</v>
      </c>
      <c r="C22" s="630"/>
      <c r="D22" s="630"/>
      <c r="E22" s="630"/>
      <c r="F22" s="630"/>
      <c r="G22" s="630" t="s">
        <v>264</v>
      </c>
    </row>
    <row r="23" customFormat="false" ht="13.5" hidden="false" customHeight="false" outlineLevel="0" collapsed="false">
      <c r="A23" s="629"/>
      <c r="B23" s="630" t="s">
        <v>265</v>
      </c>
      <c r="C23" s="630"/>
      <c r="D23" s="630"/>
      <c r="E23" s="630"/>
      <c r="F23" s="630"/>
      <c r="G23" s="630" t="s">
        <v>266</v>
      </c>
    </row>
    <row r="24" customFormat="false" ht="13.5" hidden="false" customHeight="false" outlineLevel="0" collapsed="false">
      <c r="A24" s="629"/>
      <c r="B24" s="630" t="s">
        <v>267</v>
      </c>
      <c r="C24" s="630"/>
      <c r="D24" s="630"/>
      <c r="E24" s="630"/>
      <c r="F24" s="630"/>
      <c r="G24" s="630"/>
    </row>
  </sheetData>
  <mergeCells count="2">
    <mergeCell ref="B3:I3"/>
    <mergeCell ref="J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6" width="0.62"/>
    <col collapsed="false" customWidth="false" hidden="true" outlineLevel="0" max="2" min="2" style="6" width="8.99"/>
    <col collapsed="false" customWidth="false" hidden="false" outlineLevel="0" max="6" min="3" style="7" width="8.99"/>
    <col collapsed="false" customWidth="true" hidden="false" outlineLevel="0" max="7" min="7" style="7" width="5.87"/>
    <col collapsed="false" customWidth="true" hidden="false" outlineLevel="0" max="8" min="8" style="7" width="13.87"/>
    <col collapsed="false" customWidth="true" hidden="false" outlineLevel="0" max="9" min="9" style="7" width="17.99"/>
    <col collapsed="false" customWidth="true" hidden="false" outlineLevel="0" max="10" min="10" style="7" width="28.62"/>
    <col collapsed="false" customWidth="true" hidden="false" outlineLevel="0" max="11" min="11" style="7" width="17.62"/>
    <col collapsed="false" customWidth="true" hidden="false" outlineLevel="0" max="12" min="12" style="8" width="11.87"/>
    <col collapsed="false" customWidth="false" hidden="false" outlineLevel="0" max="14" min="13" style="6" width="8.99"/>
    <col collapsed="false" customWidth="true" hidden="false" outlineLevel="0" max="15" min="15" style="6" width="19.49"/>
    <col collapsed="false" customWidth="true" hidden="false" outlineLevel="0" max="16" min="16" style="6" width="13.49"/>
    <col collapsed="false" customWidth="true" hidden="false" outlineLevel="0" max="17" min="17" style="6" width="4.36"/>
    <col collapsed="false" customWidth="false" hidden="false" outlineLevel="0" max="18" min="18" style="6" width="8.99"/>
    <col collapsed="false" customWidth="true" hidden="false" outlineLevel="0" max="19" min="19" style="6" width="11.37"/>
    <col collapsed="false" customWidth="true" hidden="false" outlineLevel="0" max="20" min="20" style="6" width="4.49"/>
    <col collapsed="false" customWidth="true" hidden="false" outlineLevel="0" max="21" min="21" style="6" width="5.25"/>
    <col collapsed="false" customWidth="false" hidden="false" outlineLevel="0" max="257" min="22" style="6" width="8.99"/>
  </cols>
  <sheetData>
    <row r="1" customFormat="false" ht="24.75" hidden="false" customHeight="true" outlineLevel="0" collapsed="false">
      <c r="C1" s="9" t="s">
        <v>4</v>
      </c>
      <c r="D1" s="9"/>
      <c r="E1" s="10"/>
      <c r="F1" s="10"/>
      <c r="G1" s="10"/>
      <c r="J1" s="11"/>
      <c r="K1" s="6"/>
      <c r="L1" s="12"/>
    </row>
    <row r="2" customFormat="false" ht="15" hidden="false" customHeight="true" outlineLevel="0" collapsed="false">
      <c r="C2" s="9"/>
      <c r="D2" s="9"/>
      <c r="E2" s="10"/>
      <c r="F2" s="10"/>
      <c r="G2" s="10"/>
      <c r="J2" s="11"/>
      <c r="K2" s="6"/>
      <c r="L2" s="12"/>
    </row>
    <row r="3" customFormat="false" ht="15" hidden="false" customHeight="true" outlineLevel="0" collapsed="false">
      <c r="A3" s="13"/>
      <c r="B3" s="13"/>
      <c r="E3" s="10"/>
      <c r="F3" s="10"/>
      <c r="G3" s="10"/>
      <c r="J3" s="11"/>
      <c r="K3" s="6"/>
      <c r="L3" s="12"/>
    </row>
    <row r="4" s="14" customFormat="true" ht="34.5" hidden="false" customHeight="true" outlineLevel="0" collapsed="false">
      <c r="C4" s="15" t="s">
        <v>5</v>
      </c>
      <c r="D4" s="16"/>
      <c r="E4" s="16"/>
      <c r="F4" s="16"/>
      <c r="G4" s="17" t="s">
        <v>6</v>
      </c>
      <c r="H4" s="18" t="s">
        <v>7</v>
      </c>
      <c r="I4" s="16"/>
      <c r="J4" s="14" t="s">
        <v>8</v>
      </c>
    </row>
    <row r="5" s="14" customFormat="true" ht="32.25" hidden="false" customHeight="true" outlineLevel="0" collapsed="false">
      <c r="C5" s="19" t="s">
        <v>9</v>
      </c>
      <c r="D5" s="19"/>
      <c r="E5" s="19"/>
      <c r="F5" s="19"/>
      <c r="G5" s="19"/>
      <c r="H5" s="19"/>
      <c r="I5" s="19"/>
      <c r="J5" s="19"/>
      <c r="K5" s="20" t="s">
        <v>10</v>
      </c>
      <c r="L5" s="14" t="s">
        <v>11</v>
      </c>
    </row>
    <row r="6" s="14" customFormat="true" ht="32.25" hidden="false" customHeight="true" outlineLevel="0" collapsed="false">
      <c r="C6" s="19" t="s">
        <v>12</v>
      </c>
      <c r="D6" s="19"/>
      <c r="E6" s="19"/>
      <c r="F6" s="19"/>
      <c r="G6" s="19"/>
      <c r="H6" s="19"/>
      <c r="I6" s="19"/>
      <c r="J6" s="19"/>
      <c r="K6" s="20" t="s">
        <v>10</v>
      </c>
      <c r="L6" s="14" t="s">
        <v>13</v>
      </c>
    </row>
    <row r="7" s="14" customFormat="true" ht="41.25" hidden="false" customHeight="true" outlineLevel="0" collapsed="false">
      <c r="C7" s="15" t="s">
        <v>14</v>
      </c>
      <c r="D7" s="16"/>
      <c r="E7" s="16"/>
      <c r="F7" s="16"/>
      <c r="G7" s="17" t="s">
        <v>6</v>
      </c>
      <c r="H7" s="21" t="s">
        <v>15</v>
      </c>
      <c r="I7" s="16" t="s">
        <v>8</v>
      </c>
      <c r="J7" s="16"/>
      <c r="K7" s="22"/>
    </row>
    <row r="8" s="14" customFormat="true" ht="32.25" hidden="false" customHeight="true" outlineLevel="0" collapsed="false">
      <c r="C8" s="23" t="s">
        <v>16</v>
      </c>
      <c r="D8" s="23"/>
      <c r="E8" s="23"/>
      <c r="F8" s="23"/>
      <c r="G8" s="23"/>
      <c r="H8" s="23"/>
      <c r="I8" s="24"/>
      <c r="J8" s="24"/>
      <c r="K8" s="20" t="s">
        <v>10</v>
      </c>
      <c r="L8" s="14" t="s">
        <v>17</v>
      </c>
    </row>
    <row r="9" s="14" customFormat="true" ht="32.25" hidden="false" customHeight="true" outlineLevel="0" collapsed="false">
      <c r="C9" s="23" t="s">
        <v>18</v>
      </c>
      <c r="D9" s="23"/>
      <c r="E9" s="23"/>
      <c r="F9" s="23"/>
      <c r="G9" s="23"/>
      <c r="H9" s="23"/>
      <c r="I9" s="24"/>
      <c r="J9" s="24"/>
      <c r="K9" s="20" t="s">
        <v>10</v>
      </c>
      <c r="L9" s="14" t="s">
        <v>19</v>
      </c>
    </row>
    <row r="10" s="14" customFormat="true" ht="40.5" hidden="false" customHeight="true" outlineLevel="0" collapsed="false">
      <c r="C10" s="15" t="s">
        <v>20</v>
      </c>
      <c r="D10" s="16"/>
      <c r="E10" s="16"/>
      <c r="F10" s="16"/>
      <c r="G10" s="17" t="s">
        <v>6</v>
      </c>
      <c r="H10" s="21" t="s">
        <v>15</v>
      </c>
      <c r="I10" s="14" t="s">
        <v>8</v>
      </c>
      <c r="K10" s="20"/>
    </row>
    <row r="11" s="14" customFormat="true" ht="32.25" hidden="false" customHeight="true" outlineLevel="0" collapsed="false">
      <c r="C11" s="23" t="s">
        <v>21</v>
      </c>
      <c r="D11" s="23"/>
      <c r="E11" s="23"/>
      <c r="F11" s="23"/>
      <c r="G11" s="23"/>
      <c r="H11" s="23"/>
      <c r="I11" s="24"/>
      <c r="J11" s="24"/>
      <c r="K11" s="20" t="s">
        <v>10</v>
      </c>
      <c r="L11" s="14" t="s">
        <v>22</v>
      </c>
    </row>
    <row r="12" s="14" customFormat="true" ht="32.25" hidden="false" customHeight="true" outlineLevel="0" collapsed="false">
      <c r="C12" s="23" t="s">
        <v>23</v>
      </c>
      <c r="D12" s="23"/>
      <c r="E12" s="23"/>
      <c r="F12" s="23"/>
      <c r="G12" s="23"/>
      <c r="H12" s="23"/>
      <c r="I12" s="24"/>
      <c r="J12" s="24"/>
      <c r="K12" s="20" t="s">
        <v>10</v>
      </c>
      <c r="L12" s="14" t="s">
        <v>24</v>
      </c>
    </row>
    <row r="13" s="14" customFormat="true" ht="32.25" hidden="false" customHeight="true" outlineLevel="0" collapsed="false">
      <c r="C13" s="23" t="s">
        <v>25</v>
      </c>
      <c r="D13" s="23"/>
      <c r="E13" s="23"/>
      <c r="F13" s="23"/>
      <c r="G13" s="23"/>
      <c r="H13" s="23"/>
      <c r="I13" s="24"/>
      <c r="J13" s="24"/>
      <c r="K13" s="20" t="s">
        <v>10</v>
      </c>
      <c r="L13" s="14" t="s">
        <v>26</v>
      </c>
    </row>
    <row r="14" s="14" customFormat="true" ht="41.25" hidden="false" customHeight="true" outlineLevel="0" collapsed="false">
      <c r="C14" s="25" t="s">
        <v>27</v>
      </c>
      <c r="D14" s="26"/>
      <c r="G14" s="27" t="s">
        <v>6</v>
      </c>
      <c r="H14" s="21" t="s">
        <v>15</v>
      </c>
      <c r="I14" s="26" t="s">
        <v>8</v>
      </c>
      <c r="K14" s="28"/>
    </row>
    <row r="15" s="14" customFormat="true" ht="32.25" hidden="false" customHeight="true" outlineLevel="0" collapsed="false">
      <c r="C15" s="23" t="s">
        <v>28</v>
      </c>
      <c r="D15" s="29"/>
      <c r="E15" s="29"/>
      <c r="F15" s="29"/>
      <c r="G15" s="29"/>
      <c r="H15" s="29"/>
      <c r="I15" s="29"/>
      <c r="J15" s="29"/>
      <c r="K15" s="20" t="s">
        <v>10</v>
      </c>
      <c r="L15" s="14" t="s">
        <v>29</v>
      </c>
    </row>
    <row r="16" s="14" customFormat="true" ht="32.25" hidden="false" customHeight="true" outlineLevel="0" collapsed="false">
      <c r="C16" s="23" t="s">
        <v>30</v>
      </c>
      <c r="D16" s="29"/>
      <c r="E16" s="29"/>
      <c r="F16" s="29"/>
      <c r="G16" s="29"/>
      <c r="H16" s="29"/>
      <c r="I16" s="29"/>
      <c r="J16" s="29"/>
      <c r="K16" s="20" t="s">
        <v>10</v>
      </c>
      <c r="L16" s="14" t="s">
        <v>31</v>
      </c>
    </row>
    <row r="17" s="14" customFormat="true" ht="32.25" hidden="false" customHeight="true" outlineLevel="0" collapsed="false">
      <c r="C17" s="23" t="s">
        <v>32</v>
      </c>
      <c r="D17" s="29"/>
      <c r="E17" s="29"/>
      <c r="F17" s="29"/>
      <c r="G17" s="29"/>
      <c r="H17" s="29"/>
      <c r="I17" s="29"/>
      <c r="J17" s="29"/>
      <c r="K17" s="20" t="s">
        <v>10</v>
      </c>
      <c r="L17" s="14" t="s">
        <v>31</v>
      </c>
    </row>
    <row r="18" s="14" customFormat="true" ht="32.25" hidden="false" customHeight="true" outlineLevel="0" collapsed="false">
      <c r="C18" s="23" t="s">
        <v>33</v>
      </c>
      <c r="D18" s="29"/>
      <c r="E18" s="29"/>
      <c r="F18" s="29"/>
      <c r="G18" s="29"/>
      <c r="H18" s="29"/>
      <c r="I18" s="29"/>
      <c r="J18" s="29"/>
      <c r="K18" s="20" t="s">
        <v>10</v>
      </c>
      <c r="L18" s="14" t="s">
        <v>34</v>
      </c>
    </row>
    <row r="19" s="14" customFormat="true" ht="32.25" hidden="false" customHeight="true" outlineLevel="0" collapsed="false">
      <c r="C19" s="23" t="s">
        <v>35</v>
      </c>
      <c r="D19" s="29"/>
      <c r="E19" s="29"/>
      <c r="F19" s="29"/>
      <c r="G19" s="29"/>
      <c r="H19" s="29"/>
      <c r="I19" s="29"/>
      <c r="J19" s="29"/>
      <c r="K19" s="20" t="s">
        <v>10</v>
      </c>
      <c r="L19" s="14" t="s">
        <v>36</v>
      </c>
    </row>
    <row r="20" s="14" customFormat="true" ht="41.25" hidden="false" customHeight="true" outlineLevel="0" collapsed="false">
      <c r="C20" s="25" t="s">
        <v>37</v>
      </c>
      <c r="D20" s="26"/>
      <c r="E20" s="26"/>
      <c r="F20" s="26"/>
      <c r="G20" s="26"/>
      <c r="H20" s="26"/>
      <c r="I20" s="26"/>
      <c r="J20" s="26"/>
      <c r="K20" s="30"/>
    </row>
    <row r="21" s="12" customFormat="true" ht="32.25" hidden="false" customHeight="true" outlineLevel="0" collapsed="false">
      <c r="C21" s="31" t="s">
        <v>38</v>
      </c>
      <c r="D21" s="32"/>
      <c r="E21" s="32"/>
      <c r="F21" s="32"/>
      <c r="G21" s="33"/>
      <c r="H21" s="32"/>
      <c r="I21" s="32"/>
      <c r="J21" s="32"/>
      <c r="K21" s="20" t="s">
        <v>10</v>
      </c>
      <c r="L21" s="14" t="s">
        <v>39</v>
      </c>
      <c r="M21" s="14"/>
      <c r="N21" s="14"/>
      <c r="O21" s="14"/>
      <c r="P21" s="14"/>
      <c r="Q21" s="14"/>
      <c r="R21" s="14"/>
      <c r="S21" s="14"/>
      <c r="T21" s="14"/>
    </row>
    <row r="22" s="12" customFormat="true" ht="32.25" hidden="false" customHeight="true" outlineLevel="0" collapsed="false">
      <c r="C22" s="31" t="s">
        <v>40</v>
      </c>
      <c r="D22" s="32"/>
      <c r="E22" s="32"/>
      <c r="F22" s="32"/>
      <c r="G22" s="32"/>
      <c r="H22" s="32"/>
      <c r="I22" s="32"/>
      <c r="J22" s="32"/>
      <c r="K22" s="20" t="s">
        <v>10</v>
      </c>
      <c r="L22" s="14" t="s">
        <v>41</v>
      </c>
      <c r="M22" s="14"/>
      <c r="N22" s="14"/>
      <c r="O22" s="14"/>
      <c r="P22" s="14"/>
      <c r="Q22" s="14"/>
      <c r="R22" s="14"/>
      <c r="S22" s="14"/>
    </row>
    <row r="23" s="12" customFormat="true" ht="32.25" hidden="false" customHeight="true" outlineLevel="0" collapsed="false">
      <c r="C23" s="31" t="s">
        <v>42</v>
      </c>
      <c r="D23" s="32"/>
      <c r="E23" s="32"/>
      <c r="F23" s="32"/>
      <c r="G23" s="32"/>
      <c r="H23" s="32"/>
      <c r="I23" s="32"/>
      <c r="J23" s="32"/>
      <c r="K23" s="20" t="s">
        <v>10</v>
      </c>
      <c r="L23" s="14" t="s">
        <v>43</v>
      </c>
      <c r="M23" s="14"/>
    </row>
    <row r="24" s="12" customFormat="true" ht="32.25" hidden="false" customHeight="true" outlineLevel="0" collapsed="false">
      <c r="C24" s="23" t="s">
        <v>44</v>
      </c>
      <c r="D24" s="32"/>
      <c r="E24" s="32"/>
      <c r="F24" s="32"/>
      <c r="G24" s="32"/>
      <c r="H24" s="32"/>
      <c r="I24" s="32"/>
      <c r="J24" s="32"/>
      <c r="K24" s="20" t="s">
        <v>10</v>
      </c>
      <c r="L24" s="14" t="s">
        <v>45</v>
      </c>
      <c r="M24" s="14"/>
    </row>
    <row r="25" s="12" customFormat="true" ht="32.25" hidden="false" customHeight="true" outlineLevel="0" collapsed="false">
      <c r="C25" s="31" t="s">
        <v>46</v>
      </c>
      <c r="D25" s="32"/>
      <c r="E25" s="32"/>
      <c r="F25" s="32"/>
      <c r="G25" s="32"/>
      <c r="H25" s="32"/>
      <c r="I25" s="32"/>
      <c r="J25" s="32"/>
      <c r="K25" s="20" t="s">
        <v>10</v>
      </c>
      <c r="L25" s="14" t="s">
        <v>47</v>
      </c>
    </row>
    <row r="26" s="14" customFormat="true" ht="11.25" hidden="false" customHeight="true" outlineLevel="0" collapsed="false">
      <c r="C26" s="34"/>
      <c r="D26" s="35"/>
      <c r="E26" s="35"/>
      <c r="F26" s="35"/>
      <c r="G26" s="35"/>
      <c r="H26" s="35"/>
      <c r="I26" s="35"/>
      <c r="J26" s="35"/>
      <c r="K26" s="36"/>
    </row>
    <row r="27" s="12" customFormat="true" ht="41.25" hidden="false" customHeight="true" outlineLevel="0" collapsed="false">
      <c r="C27" s="25"/>
      <c r="D27" s="37"/>
      <c r="E27" s="37"/>
      <c r="F27" s="37"/>
      <c r="G27" s="38"/>
      <c r="H27" s="37"/>
      <c r="I27" s="37"/>
      <c r="J27" s="37"/>
      <c r="K27" s="20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49.5" hidden="false" customHeight="true" outlineLevel="0" collapsed="false">
      <c r="B28" s="39"/>
      <c r="C28" s="40"/>
      <c r="D28" s="41"/>
      <c r="E28" s="41"/>
      <c r="F28" s="41"/>
      <c r="G28" s="41"/>
      <c r="H28" s="41"/>
      <c r="I28" s="41"/>
      <c r="J28" s="41"/>
      <c r="K28" s="42"/>
      <c r="L28" s="43"/>
    </row>
    <row r="29" customFormat="false" ht="154.5" hidden="false" customHeight="true" outlineLevel="0" collapsed="false">
      <c r="B29" s="39"/>
      <c r="C29" s="40"/>
      <c r="D29" s="41"/>
      <c r="E29" s="41"/>
      <c r="F29" s="41"/>
      <c r="G29" s="41"/>
      <c r="H29" s="41"/>
      <c r="I29" s="41"/>
      <c r="J29" s="41"/>
      <c r="K29" s="42"/>
      <c r="L29" s="43"/>
    </row>
    <row r="30" customFormat="false" ht="49.5" hidden="false" customHeight="true" outlineLevel="0" collapsed="false">
      <c r="B30" s="39"/>
      <c r="C30" s="40"/>
      <c r="D30" s="41"/>
      <c r="E30" s="41"/>
      <c r="F30" s="41"/>
      <c r="G30" s="41"/>
      <c r="H30" s="41"/>
      <c r="I30" s="41"/>
      <c r="J30" s="41"/>
      <c r="K30" s="42"/>
      <c r="L30" s="43"/>
    </row>
    <row r="31" customFormat="false" ht="49.5" hidden="false" customHeight="true" outlineLevel="0" collapsed="false">
      <c r="B31" s="39"/>
      <c r="C31" s="40"/>
      <c r="D31" s="41"/>
      <c r="E31" s="41"/>
      <c r="F31" s="41"/>
      <c r="G31" s="41"/>
      <c r="H31" s="41"/>
      <c r="I31" s="41"/>
      <c r="J31" s="41"/>
      <c r="K31" s="42"/>
      <c r="L31" s="43"/>
    </row>
    <row r="32" customFormat="false" ht="49.5" hidden="false" customHeight="true" outlineLevel="0" collapsed="false">
      <c r="B32" s="39"/>
      <c r="C32" s="40"/>
      <c r="D32" s="41"/>
      <c r="E32" s="41"/>
      <c r="F32" s="41"/>
      <c r="G32" s="41"/>
      <c r="H32" s="41"/>
      <c r="I32" s="41"/>
      <c r="J32" s="41"/>
      <c r="K32" s="42"/>
      <c r="L32" s="43"/>
    </row>
    <row r="33" customFormat="false" ht="49.5" hidden="false" customHeight="true" outlineLevel="0" collapsed="false">
      <c r="B33" s="39"/>
      <c r="C33" s="40"/>
      <c r="D33" s="41"/>
      <c r="E33" s="41"/>
      <c r="F33" s="41"/>
      <c r="G33" s="41"/>
      <c r="H33" s="41"/>
      <c r="I33" s="41"/>
      <c r="J33" s="41"/>
      <c r="K33" s="42"/>
      <c r="L33" s="43"/>
    </row>
    <row r="34" customFormat="false" ht="49.5" hidden="false" customHeight="true" outlineLevel="0" collapsed="false">
      <c r="B34" s="39"/>
      <c r="C34" s="40"/>
      <c r="D34" s="41"/>
      <c r="E34" s="41"/>
      <c r="F34" s="41"/>
      <c r="G34" s="41"/>
      <c r="H34" s="41"/>
      <c r="I34" s="41"/>
      <c r="J34" s="41"/>
      <c r="K34" s="42"/>
      <c r="L34" s="43"/>
    </row>
    <row r="35" customFormat="false" ht="49.5" hidden="false" customHeight="true" outlineLevel="0" collapsed="false">
      <c r="B35" s="39"/>
      <c r="C35" s="40"/>
      <c r="D35" s="41"/>
      <c r="E35" s="41"/>
      <c r="F35" s="41"/>
      <c r="G35" s="41"/>
      <c r="H35" s="41"/>
      <c r="I35" s="41"/>
      <c r="J35" s="41"/>
      <c r="K35" s="42"/>
      <c r="L35" s="43"/>
    </row>
    <row r="36" customFormat="false" ht="49.5" hidden="false" customHeight="true" outlineLevel="0" collapsed="false">
      <c r="B36" s="39"/>
      <c r="C36" s="40"/>
      <c r="D36" s="41"/>
      <c r="E36" s="41"/>
      <c r="F36" s="41"/>
      <c r="G36" s="41"/>
      <c r="H36" s="41"/>
      <c r="I36" s="41"/>
      <c r="J36" s="41"/>
      <c r="K36" s="42"/>
      <c r="L36" s="43"/>
    </row>
    <row r="37" customFormat="false" ht="49.5" hidden="false" customHeight="true" outlineLevel="0" collapsed="false">
      <c r="B37" s="39"/>
      <c r="C37" s="40"/>
      <c r="D37" s="41"/>
      <c r="E37" s="41"/>
      <c r="F37" s="41"/>
      <c r="G37" s="41"/>
      <c r="H37" s="41"/>
      <c r="I37" s="41"/>
      <c r="J37" s="41"/>
      <c r="K37" s="42"/>
      <c r="L37" s="43"/>
    </row>
    <row r="38" customFormat="false" ht="49.5" hidden="false" customHeight="true" outlineLevel="0" collapsed="false">
      <c r="B38" s="39"/>
      <c r="C38" s="40"/>
      <c r="D38" s="41"/>
      <c r="E38" s="41"/>
      <c r="F38" s="41"/>
      <c r="G38" s="41"/>
      <c r="H38" s="41"/>
      <c r="I38" s="41"/>
      <c r="J38" s="41"/>
      <c r="K38" s="42"/>
      <c r="L38" s="43"/>
    </row>
    <row r="39" customFormat="false" ht="49.5" hidden="false" customHeight="true" outlineLevel="0" collapsed="false">
      <c r="B39" s="39"/>
      <c r="C39" s="40"/>
      <c r="D39" s="41"/>
      <c r="E39" s="41"/>
      <c r="F39" s="41"/>
      <c r="G39" s="41"/>
      <c r="H39" s="41"/>
      <c r="I39" s="41"/>
      <c r="J39" s="41"/>
      <c r="K39" s="42"/>
      <c r="L39" s="43"/>
    </row>
    <row r="40" customFormat="false" ht="49.5" hidden="false" customHeight="true" outlineLevel="0" collapsed="false">
      <c r="B40" s="39"/>
      <c r="C40" s="40"/>
      <c r="D40" s="41"/>
      <c r="E40" s="41"/>
      <c r="F40" s="41"/>
      <c r="G40" s="41"/>
      <c r="H40" s="41"/>
      <c r="I40" s="41"/>
      <c r="J40" s="41"/>
      <c r="K40" s="42"/>
      <c r="L40" s="43"/>
    </row>
    <row r="41" customFormat="false" ht="49.5" hidden="false" customHeight="true" outlineLevel="0" collapsed="false">
      <c r="B41" s="39"/>
      <c r="C41" s="40"/>
      <c r="D41" s="41"/>
      <c r="E41" s="41"/>
      <c r="F41" s="41"/>
      <c r="G41" s="41"/>
      <c r="H41" s="41"/>
      <c r="I41" s="41"/>
      <c r="J41" s="41"/>
      <c r="K41" s="42"/>
      <c r="L41" s="43"/>
    </row>
    <row r="42" customFormat="false" ht="49.5" hidden="false" customHeight="true" outlineLevel="0" collapsed="false">
      <c r="B42" s="39"/>
      <c r="C42" s="40"/>
      <c r="D42" s="41"/>
      <c r="E42" s="41"/>
      <c r="F42" s="41"/>
      <c r="G42" s="41"/>
      <c r="H42" s="41"/>
      <c r="I42" s="41"/>
      <c r="J42" s="41"/>
      <c r="K42" s="42"/>
      <c r="L42" s="43"/>
    </row>
    <row r="43" s="44" customFormat="true" ht="24" hidden="false" customHeight="false" outlineLevel="0" collapsed="false">
      <c r="C43" s="45" t="s">
        <v>48</v>
      </c>
      <c r="E43" s="46"/>
      <c r="F43" s="46"/>
      <c r="G43" s="46"/>
      <c r="H43" s="46"/>
      <c r="I43" s="46"/>
      <c r="K43" s="46"/>
      <c r="L43" s="46"/>
      <c r="M43" s="46"/>
      <c r="N43" s="47"/>
      <c r="O43" s="47"/>
      <c r="P43" s="47"/>
      <c r="Q43" s="47"/>
      <c r="R43" s="47"/>
      <c r="T43" s="14"/>
    </row>
    <row r="44" s="48" customFormat="true" ht="28.5" hidden="false" customHeight="true" outlineLevel="0" collapsed="false">
      <c r="C44" s="49" t="s">
        <v>49</v>
      </c>
      <c r="E44" s="24"/>
      <c r="F44" s="47"/>
      <c r="G44" s="47"/>
      <c r="H44" s="47"/>
      <c r="I44" s="44"/>
      <c r="K44" s="44"/>
      <c r="L44" s="50" t="s">
        <v>50</v>
      </c>
      <c r="M44" s="14"/>
      <c r="O44" s="50" t="s">
        <v>51</v>
      </c>
      <c r="P44" s="51"/>
      <c r="Q44" s="47"/>
      <c r="R44" s="44"/>
      <c r="S44" s="52" t="n">
        <v>0</v>
      </c>
      <c r="T44" s="53"/>
    </row>
    <row r="45" s="48" customFormat="true" ht="28.5" hidden="false" customHeight="true" outlineLevel="0" collapsed="false">
      <c r="C45" s="54"/>
      <c r="D45" s="24"/>
      <c r="E45" s="24"/>
      <c r="F45" s="47"/>
      <c r="G45" s="51"/>
      <c r="H45" s="47"/>
      <c r="I45" s="44"/>
      <c r="K45" s="44"/>
      <c r="L45" s="55" t="s">
        <v>52</v>
      </c>
      <c r="M45" s="55"/>
      <c r="O45" s="50" t="s">
        <v>53</v>
      </c>
      <c r="P45" s="51"/>
      <c r="Q45" s="51"/>
      <c r="R45" s="44"/>
      <c r="S45" s="56" t="s">
        <v>54</v>
      </c>
      <c r="T45" s="57"/>
    </row>
    <row r="46" s="48" customFormat="true" ht="28.5" hidden="false" customHeight="true" outlineLevel="0" collapsed="false">
      <c r="C46" s="58"/>
      <c r="D46" s="59"/>
      <c r="E46" s="59"/>
      <c r="F46" s="51"/>
      <c r="G46" s="51"/>
      <c r="H46" s="51"/>
      <c r="I46" s="44"/>
      <c r="K46" s="44"/>
      <c r="L46" s="60" t="s">
        <v>55</v>
      </c>
      <c r="M46" s="55"/>
      <c r="N46" s="51"/>
      <c r="O46" s="51"/>
      <c r="P46" s="51"/>
      <c r="Q46" s="51"/>
      <c r="R46" s="51"/>
      <c r="S46" s="61"/>
      <c r="T46" s="62"/>
    </row>
    <row r="47" customFormat="false" ht="21" hidden="false" customHeight="false" outlineLevel="0" collapsed="false">
      <c r="D47" s="12"/>
    </row>
    <row r="49" customFormat="false" ht="21" hidden="false" customHeight="false" outlineLevel="0" collapsed="false">
      <c r="D49" s="63"/>
    </row>
  </sheetData>
  <mergeCells count="1">
    <mergeCell ref="C1:D2"/>
  </mergeCells>
  <printOptions headings="false" gridLines="false" gridLinesSet="true" horizontalCentered="true" verticalCentered="true"/>
  <pageMargins left="0.669444444444445" right="0.669444444444445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1.62"/>
    <col collapsed="false" customWidth="true" hidden="false" outlineLevel="0" max="4" min="4" style="0" width="12.49"/>
    <col collapsed="false" customWidth="true" hidden="false" outlineLevel="0" max="5" min="5" style="0" width="12.86"/>
    <col collapsed="false" customWidth="true" hidden="false" outlineLevel="0" max="6" min="6" style="0" width="11.62"/>
    <col collapsed="false" customWidth="true" hidden="false" outlineLevel="0" max="7" min="7" style="0" width="12.86"/>
    <col collapsed="false" customWidth="true" hidden="false" outlineLevel="0" max="8" min="8" style="0" width="11.62"/>
    <col collapsed="false" customWidth="true" hidden="false" outlineLevel="0" max="9" min="9" style="0" width="12.62"/>
    <col collapsed="false" customWidth="true" hidden="false" outlineLevel="0" max="10" min="10" style="0" width="10.12"/>
    <col collapsed="false" customWidth="true" hidden="false" outlineLevel="0" max="11" min="11" style="0" width="12.86"/>
    <col collapsed="false" customWidth="true" hidden="false" outlineLevel="0" max="12" min="12" style="0" width="10.12"/>
    <col collapsed="false" customWidth="true" hidden="false" outlineLevel="0" max="17" min="13" style="0" width="10.74"/>
    <col collapsed="false" customWidth="true" hidden="false" outlineLevel="0" max="18" min="18" style="0" width="12.25"/>
    <col collapsed="false" customWidth="true" hidden="false" outlineLevel="0" max="19" min="19" style="0" width="11.62"/>
    <col collapsed="false" customWidth="true" hidden="false" outlineLevel="0" max="20" min="20" style="0" width="10.99"/>
    <col collapsed="false" customWidth="true" hidden="false" outlineLevel="0" max="21" min="21" style="0" width="11.62"/>
    <col collapsed="false" customWidth="true" hidden="false" outlineLevel="0" max="22" min="22" style="0" width="12.25"/>
    <col collapsed="false" customWidth="true" hidden="false" outlineLevel="0" max="23" min="23" style="0" width="14.74"/>
  </cols>
  <sheetData>
    <row r="1" customFormat="false" ht="40.5" hidden="false" customHeight="true" outlineLevel="0" collapsed="false">
      <c r="A1" s="631" t="s">
        <v>358</v>
      </c>
      <c r="B1" s="258"/>
      <c r="C1" s="258"/>
      <c r="D1" s="258"/>
      <c r="E1" s="258"/>
      <c r="F1" s="258"/>
      <c r="G1" s="632" t="s">
        <v>82</v>
      </c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</row>
    <row r="2" customFormat="false" ht="24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508" t="s">
        <v>359</v>
      </c>
      <c r="W2" s="258"/>
    </row>
    <row r="3" customFormat="false" ht="40.5" hidden="false" customHeight="true" outlineLevel="0" collapsed="false">
      <c r="A3" s="633" t="s">
        <v>211</v>
      </c>
      <c r="B3" s="634" t="n">
        <v>2101</v>
      </c>
      <c r="C3" s="635" t="n">
        <v>2102</v>
      </c>
      <c r="D3" s="635" t="n">
        <v>2103</v>
      </c>
      <c r="E3" s="635" t="n">
        <v>2104</v>
      </c>
      <c r="F3" s="635" t="n">
        <v>2105</v>
      </c>
      <c r="G3" s="635" t="n">
        <v>2106</v>
      </c>
      <c r="H3" s="635" t="n">
        <v>2107</v>
      </c>
      <c r="I3" s="635" t="n">
        <v>2108</v>
      </c>
      <c r="J3" s="635" t="n">
        <v>2109</v>
      </c>
      <c r="K3" s="635" t="n">
        <v>2110</v>
      </c>
      <c r="L3" s="635" t="n">
        <v>2111</v>
      </c>
      <c r="M3" s="635" t="n">
        <v>2112</v>
      </c>
      <c r="N3" s="635" t="n">
        <v>2113</v>
      </c>
      <c r="O3" s="635" t="n">
        <v>2114</v>
      </c>
      <c r="P3" s="635" t="n">
        <v>2115</v>
      </c>
      <c r="Q3" s="635" t="n">
        <v>2116</v>
      </c>
      <c r="R3" s="635" t="n">
        <v>2117</v>
      </c>
      <c r="S3" s="635" t="n">
        <v>2118</v>
      </c>
      <c r="T3" s="635" t="n">
        <v>2119</v>
      </c>
      <c r="U3" s="635" t="n">
        <v>2120</v>
      </c>
      <c r="V3" s="635" t="n">
        <v>2121</v>
      </c>
      <c r="W3" s="636"/>
    </row>
    <row r="4" customFormat="false" ht="18.75" hidden="false" customHeight="false" outlineLevel="0" collapsed="false">
      <c r="A4" s="883"/>
      <c r="B4" s="884"/>
      <c r="C4" s="640"/>
      <c r="D4" s="640"/>
      <c r="E4" s="640"/>
      <c r="F4" s="640" t="s">
        <v>269</v>
      </c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5" t="s">
        <v>270</v>
      </c>
      <c r="V4" s="640"/>
      <c r="W4" s="885"/>
    </row>
    <row r="5" customFormat="false" ht="18.75" hidden="false" customHeight="false" outlineLevel="0" collapsed="false">
      <c r="A5" s="637"/>
      <c r="B5" s="643" t="s">
        <v>271</v>
      </c>
      <c r="C5" s="639"/>
      <c r="D5" s="639"/>
      <c r="E5" s="639"/>
      <c r="F5" s="644" t="s">
        <v>272</v>
      </c>
      <c r="G5" s="644" t="s">
        <v>273</v>
      </c>
      <c r="H5" s="644" t="s">
        <v>253</v>
      </c>
      <c r="I5" s="639"/>
      <c r="J5" s="639"/>
      <c r="K5" s="644" t="s">
        <v>274</v>
      </c>
      <c r="L5" s="639"/>
      <c r="M5" s="639"/>
      <c r="N5" s="639"/>
      <c r="O5" s="639"/>
      <c r="P5" s="639"/>
      <c r="Q5" s="639"/>
      <c r="R5" s="639"/>
      <c r="S5" s="639"/>
      <c r="T5" s="639"/>
      <c r="U5" s="645" t="s">
        <v>275</v>
      </c>
      <c r="V5" s="639"/>
      <c r="W5" s="646" t="s">
        <v>214</v>
      </c>
    </row>
    <row r="6" customFormat="false" ht="18.75" hidden="false" customHeight="false" outlineLevel="0" collapsed="false">
      <c r="A6" s="637"/>
      <c r="B6" s="643" t="s">
        <v>276</v>
      </c>
      <c r="C6" s="644" t="s">
        <v>258</v>
      </c>
      <c r="D6" s="644" t="s">
        <v>248</v>
      </c>
      <c r="E6" s="644" t="s">
        <v>277</v>
      </c>
      <c r="F6" s="644" t="s">
        <v>278</v>
      </c>
      <c r="G6" s="644" t="s">
        <v>279</v>
      </c>
      <c r="H6" s="644" t="s">
        <v>280</v>
      </c>
      <c r="I6" s="644" t="s">
        <v>251</v>
      </c>
      <c r="J6" s="644" t="s">
        <v>281</v>
      </c>
      <c r="K6" s="644" t="s">
        <v>282</v>
      </c>
      <c r="L6" s="644" t="s">
        <v>283</v>
      </c>
      <c r="M6" s="644" t="s">
        <v>252</v>
      </c>
      <c r="N6" s="644" t="s">
        <v>284</v>
      </c>
      <c r="O6" s="644" t="s">
        <v>261</v>
      </c>
      <c r="P6" s="644" t="s">
        <v>285</v>
      </c>
      <c r="Q6" s="644" t="s">
        <v>286</v>
      </c>
      <c r="R6" s="644" t="s">
        <v>287</v>
      </c>
      <c r="S6" s="644" t="s">
        <v>288</v>
      </c>
      <c r="T6" s="644" t="s">
        <v>260</v>
      </c>
      <c r="U6" s="645" t="s">
        <v>289</v>
      </c>
      <c r="V6" s="644" t="s">
        <v>255</v>
      </c>
      <c r="W6" s="647" t="s">
        <v>204</v>
      </c>
    </row>
    <row r="7" customFormat="false" ht="18.75" hidden="false" customHeight="false" outlineLevel="0" collapsed="false">
      <c r="A7" s="637"/>
      <c r="B7" s="643" t="s">
        <v>290</v>
      </c>
      <c r="C7" s="639"/>
      <c r="D7" s="639"/>
      <c r="E7" s="639"/>
      <c r="F7" s="644" t="s">
        <v>291</v>
      </c>
      <c r="G7" s="644" t="s">
        <v>292</v>
      </c>
      <c r="H7" s="644" t="s">
        <v>293</v>
      </c>
      <c r="I7" s="639"/>
      <c r="J7" s="639"/>
      <c r="K7" s="644" t="s">
        <v>294</v>
      </c>
      <c r="L7" s="639"/>
      <c r="M7" s="639"/>
      <c r="N7" s="639"/>
      <c r="O7" s="639"/>
      <c r="P7" s="639"/>
      <c r="Q7" s="639"/>
      <c r="R7" s="644" t="s">
        <v>295</v>
      </c>
      <c r="S7" s="644" t="s">
        <v>296</v>
      </c>
      <c r="T7" s="639"/>
      <c r="U7" s="645" t="s">
        <v>297</v>
      </c>
      <c r="V7" s="639"/>
      <c r="W7" s="642"/>
    </row>
    <row r="8" customFormat="false" ht="19.5" hidden="false" customHeight="false" outlineLevel="0" collapsed="false">
      <c r="A8" s="648"/>
      <c r="B8" s="649"/>
      <c r="C8" s="650"/>
      <c r="D8" s="650"/>
      <c r="E8" s="650"/>
      <c r="F8" s="651" t="s">
        <v>298</v>
      </c>
      <c r="G8" s="650"/>
      <c r="H8" s="651" t="s">
        <v>299</v>
      </c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2" t="s">
        <v>300</v>
      </c>
      <c r="V8" s="650"/>
      <c r="W8" s="653"/>
    </row>
    <row r="9" s="352" customFormat="true" ht="30" hidden="false" customHeight="true" outlineLevel="0" collapsed="false">
      <c r="A9" s="654" t="s">
        <v>84</v>
      </c>
      <c r="B9" s="655" t="n">
        <v>34582</v>
      </c>
      <c r="C9" s="656" t="n">
        <v>58685</v>
      </c>
      <c r="D9" s="656" t="n">
        <v>247744</v>
      </c>
      <c r="E9" s="656" t="n">
        <v>154641</v>
      </c>
      <c r="F9" s="656" t="n">
        <v>72705</v>
      </c>
      <c r="G9" s="656" t="n">
        <v>158230</v>
      </c>
      <c r="H9" s="656" t="n">
        <v>89804</v>
      </c>
      <c r="I9" s="656" t="n">
        <v>144225</v>
      </c>
      <c r="J9" s="656" t="n">
        <v>4854</v>
      </c>
      <c r="K9" s="656" t="n">
        <v>351941</v>
      </c>
      <c r="L9" s="656" t="n">
        <v>7253</v>
      </c>
      <c r="M9" s="656" t="n">
        <v>63238</v>
      </c>
      <c r="N9" s="656" t="n">
        <v>29675</v>
      </c>
      <c r="O9" s="656" t="n">
        <v>23367</v>
      </c>
      <c r="P9" s="656" t="n">
        <v>54284</v>
      </c>
      <c r="Q9" s="656" t="n">
        <v>35421</v>
      </c>
      <c r="R9" s="656" t="n">
        <v>10353</v>
      </c>
      <c r="S9" s="656" t="n">
        <v>52494</v>
      </c>
      <c r="T9" s="656" t="n">
        <v>40163</v>
      </c>
      <c r="U9" s="656" t="n">
        <v>20827</v>
      </c>
      <c r="V9" s="656" t="n">
        <v>126258</v>
      </c>
      <c r="W9" s="657" t="n">
        <v>1780744</v>
      </c>
    </row>
    <row r="10" s="352" customFormat="true" ht="30" hidden="false" customHeight="true" outlineLevel="0" collapsed="false">
      <c r="A10" s="659" t="s">
        <v>87</v>
      </c>
      <c r="B10" s="660" t="n">
        <v>166</v>
      </c>
      <c r="C10" s="661" t="n">
        <v>241</v>
      </c>
      <c r="D10" s="661" t="n">
        <v>1732</v>
      </c>
      <c r="E10" s="661" t="n">
        <v>975</v>
      </c>
      <c r="F10" s="661" t="n">
        <v>448</v>
      </c>
      <c r="G10" s="661" t="n">
        <v>1051</v>
      </c>
      <c r="H10" s="661" t="n">
        <v>781</v>
      </c>
      <c r="I10" s="661" t="n">
        <v>1031</v>
      </c>
      <c r="J10" s="661" t="n">
        <v>37</v>
      </c>
      <c r="K10" s="661" t="n">
        <v>2402</v>
      </c>
      <c r="L10" s="661" t="n">
        <v>45</v>
      </c>
      <c r="M10" s="661" t="n">
        <v>320</v>
      </c>
      <c r="N10" s="661" t="n">
        <v>171</v>
      </c>
      <c r="O10" s="661" t="n">
        <v>170</v>
      </c>
      <c r="P10" s="661" t="n">
        <v>304</v>
      </c>
      <c r="Q10" s="661" t="n">
        <v>252</v>
      </c>
      <c r="R10" s="661" t="n">
        <v>86</v>
      </c>
      <c r="S10" s="661" t="n">
        <v>366</v>
      </c>
      <c r="T10" s="661" t="n">
        <v>267</v>
      </c>
      <c r="U10" s="661" t="n">
        <v>155</v>
      </c>
      <c r="V10" s="661" t="n">
        <v>801</v>
      </c>
      <c r="W10" s="662" t="n">
        <v>11801</v>
      </c>
    </row>
    <row r="11" s="352" customFormat="true" ht="30" hidden="false" customHeight="true" outlineLevel="0" collapsed="false">
      <c r="A11" s="663" t="s">
        <v>171</v>
      </c>
      <c r="B11" s="664" t="n">
        <v>33</v>
      </c>
      <c r="C11" s="665" t="n">
        <v>53</v>
      </c>
      <c r="D11" s="665" t="n">
        <v>418</v>
      </c>
      <c r="E11" s="665" t="n">
        <v>245</v>
      </c>
      <c r="F11" s="665" t="n">
        <v>93</v>
      </c>
      <c r="G11" s="665" t="n">
        <v>183</v>
      </c>
      <c r="H11" s="665" t="n">
        <v>223</v>
      </c>
      <c r="I11" s="665" t="n">
        <v>211</v>
      </c>
      <c r="J11" s="665" t="n">
        <v>8</v>
      </c>
      <c r="K11" s="665" t="n">
        <v>554</v>
      </c>
      <c r="L11" s="665" t="n">
        <v>10</v>
      </c>
      <c r="M11" s="665" t="n">
        <v>82</v>
      </c>
      <c r="N11" s="665" t="n">
        <v>39</v>
      </c>
      <c r="O11" s="665" t="n">
        <v>47</v>
      </c>
      <c r="P11" s="665" t="n">
        <v>76</v>
      </c>
      <c r="Q11" s="665" t="n">
        <v>52</v>
      </c>
      <c r="R11" s="665" t="n">
        <v>20</v>
      </c>
      <c r="S11" s="665" t="n">
        <v>90</v>
      </c>
      <c r="T11" s="665" t="n">
        <v>75</v>
      </c>
      <c r="U11" s="665" t="n">
        <v>30</v>
      </c>
      <c r="V11" s="665" t="n">
        <v>216</v>
      </c>
      <c r="W11" s="666" t="n">
        <v>2758</v>
      </c>
    </row>
    <row r="12" s="352" customFormat="true" ht="30" hidden="false" customHeight="true" outlineLevel="0" collapsed="false">
      <c r="A12" s="667" t="s">
        <v>89</v>
      </c>
      <c r="B12" s="660" t="n">
        <v>6</v>
      </c>
      <c r="C12" s="661" t="n">
        <v>19</v>
      </c>
      <c r="D12" s="661" t="n">
        <v>146</v>
      </c>
      <c r="E12" s="661" t="n">
        <v>89</v>
      </c>
      <c r="F12" s="661" t="n">
        <v>33</v>
      </c>
      <c r="G12" s="661" t="n">
        <v>70</v>
      </c>
      <c r="H12" s="661" t="n">
        <v>71</v>
      </c>
      <c r="I12" s="661" t="n">
        <v>70</v>
      </c>
      <c r="J12" s="661" t="n">
        <v>2</v>
      </c>
      <c r="K12" s="661" t="n">
        <v>177</v>
      </c>
      <c r="L12" s="661" t="n">
        <v>5</v>
      </c>
      <c r="M12" s="661" t="n">
        <v>32</v>
      </c>
      <c r="N12" s="661" t="n">
        <v>14</v>
      </c>
      <c r="O12" s="661" t="n">
        <v>16</v>
      </c>
      <c r="P12" s="661" t="n">
        <v>25</v>
      </c>
      <c r="Q12" s="661" t="n">
        <v>17</v>
      </c>
      <c r="R12" s="661" t="n">
        <v>4</v>
      </c>
      <c r="S12" s="661" t="n">
        <v>31</v>
      </c>
      <c r="T12" s="661" t="n">
        <v>22</v>
      </c>
      <c r="U12" s="661" t="n">
        <v>6</v>
      </c>
      <c r="V12" s="661" t="n">
        <v>74</v>
      </c>
      <c r="W12" s="662" t="n">
        <v>929</v>
      </c>
    </row>
    <row r="13" s="352" customFormat="true" ht="30" hidden="false" customHeight="true" outlineLevel="0" collapsed="false">
      <c r="A13" s="659" t="s">
        <v>90</v>
      </c>
      <c r="B13" s="660" t="n">
        <v>19</v>
      </c>
      <c r="C13" s="661" t="n">
        <v>22</v>
      </c>
      <c r="D13" s="661" t="n">
        <v>171</v>
      </c>
      <c r="E13" s="661" t="n">
        <v>103</v>
      </c>
      <c r="F13" s="661" t="n">
        <v>34</v>
      </c>
      <c r="G13" s="661" t="n">
        <v>71</v>
      </c>
      <c r="H13" s="661" t="n">
        <v>94</v>
      </c>
      <c r="I13" s="661" t="n">
        <v>85</v>
      </c>
      <c r="J13" s="661" t="n">
        <v>3</v>
      </c>
      <c r="K13" s="661" t="n">
        <v>226</v>
      </c>
      <c r="L13" s="661" t="n">
        <v>3</v>
      </c>
      <c r="M13" s="661" t="n">
        <v>33</v>
      </c>
      <c r="N13" s="661" t="n">
        <v>20</v>
      </c>
      <c r="O13" s="661" t="n">
        <v>24</v>
      </c>
      <c r="P13" s="661" t="n">
        <v>30</v>
      </c>
      <c r="Q13" s="661" t="n">
        <v>21</v>
      </c>
      <c r="R13" s="661" t="n">
        <v>10</v>
      </c>
      <c r="S13" s="661" t="n">
        <v>36</v>
      </c>
      <c r="T13" s="661" t="n">
        <v>37</v>
      </c>
      <c r="U13" s="661" t="n">
        <v>14</v>
      </c>
      <c r="V13" s="661" t="n">
        <v>83</v>
      </c>
      <c r="W13" s="662" t="n">
        <v>1139</v>
      </c>
    </row>
    <row r="14" s="352" customFormat="true" ht="30" hidden="false" customHeight="true" outlineLevel="0" collapsed="false">
      <c r="A14" s="659" t="s">
        <v>91</v>
      </c>
      <c r="B14" s="660" t="n">
        <v>0</v>
      </c>
      <c r="C14" s="661" t="n">
        <v>2</v>
      </c>
      <c r="D14" s="661" t="n">
        <v>6</v>
      </c>
      <c r="E14" s="661" t="n">
        <v>8</v>
      </c>
      <c r="F14" s="661" t="n">
        <v>1</v>
      </c>
      <c r="G14" s="661" t="n">
        <v>5</v>
      </c>
      <c r="H14" s="661" t="n">
        <v>11</v>
      </c>
      <c r="I14" s="661" t="n">
        <v>6</v>
      </c>
      <c r="J14" s="661" t="n">
        <v>2</v>
      </c>
      <c r="K14" s="661" t="n">
        <v>11</v>
      </c>
      <c r="L14" s="661" t="n">
        <v>0</v>
      </c>
      <c r="M14" s="661" t="n">
        <v>0</v>
      </c>
      <c r="N14" s="661" t="n">
        <v>0</v>
      </c>
      <c r="O14" s="661" t="n">
        <v>0</v>
      </c>
      <c r="P14" s="661" t="n">
        <v>2</v>
      </c>
      <c r="Q14" s="661" t="n">
        <v>5</v>
      </c>
      <c r="R14" s="661" t="n">
        <v>1</v>
      </c>
      <c r="S14" s="661" t="n">
        <v>4</v>
      </c>
      <c r="T14" s="661" t="n">
        <v>0</v>
      </c>
      <c r="U14" s="661" t="n">
        <v>1</v>
      </c>
      <c r="V14" s="661" t="n">
        <v>7</v>
      </c>
      <c r="W14" s="662" t="n">
        <v>72</v>
      </c>
    </row>
    <row r="15" s="352" customFormat="true" ht="30" hidden="false" customHeight="true" outlineLevel="0" collapsed="false">
      <c r="A15" s="668" t="s">
        <v>92</v>
      </c>
      <c r="B15" s="660" t="n">
        <v>4</v>
      </c>
      <c r="C15" s="661" t="n">
        <v>4</v>
      </c>
      <c r="D15" s="661" t="n">
        <v>33</v>
      </c>
      <c r="E15" s="661" t="n">
        <v>17</v>
      </c>
      <c r="F15" s="661" t="n">
        <v>8</v>
      </c>
      <c r="G15" s="661" t="n">
        <v>19</v>
      </c>
      <c r="H15" s="661" t="n">
        <v>14</v>
      </c>
      <c r="I15" s="661" t="n">
        <v>12</v>
      </c>
      <c r="J15" s="661" t="n">
        <v>1</v>
      </c>
      <c r="K15" s="661" t="n">
        <v>52</v>
      </c>
      <c r="L15" s="661" t="n">
        <v>0</v>
      </c>
      <c r="M15" s="661" t="n">
        <v>7</v>
      </c>
      <c r="N15" s="661" t="n">
        <v>2</v>
      </c>
      <c r="O15" s="661" t="n">
        <v>5</v>
      </c>
      <c r="P15" s="661" t="n">
        <v>5</v>
      </c>
      <c r="Q15" s="661" t="n">
        <v>5</v>
      </c>
      <c r="R15" s="661" t="n">
        <v>2</v>
      </c>
      <c r="S15" s="661" t="n">
        <v>11</v>
      </c>
      <c r="T15" s="661" t="n">
        <v>11</v>
      </c>
      <c r="U15" s="661" t="n">
        <v>4</v>
      </c>
      <c r="V15" s="661" t="n">
        <v>21</v>
      </c>
      <c r="W15" s="662" t="n">
        <v>237</v>
      </c>
    </row>
    <row r="16" s="352" customFormat="true" ht="30" hidden="false" customHeight="true" outlineLevel="0" collapsed="false">
      <c r="A16" s="663" t="s">
        <v>93</v>
      </c>
      <c r="B16" s="664" t="n">
        <v>4</v>
      </c>
      <c r="C16" s="665" t="n">
        <v>6</v>
      </c>
      <c r="D16" s="665" t="n">
        <v>62</v>
      </c>
      <c r="E16" s="665" t="n">
        <v>28</v>
      </c>
      <c r="F16" s="665" t="n">
        <v>17</v>
      </c>
      <c r="G16" s="665" t="n">
        <v>18</v>
      </c>
      <c r="H16" s="665" t="n">
        <v>33</v>
      </c>
      <c r="I16" s="665" t="n">
        <v>38</v>
      </c>
      <c r="J16" s="665" t="n">
        <v>0</v>
      </c>
      <c r="K16" s="665" t="n">
        <v>88</v>
      </c>
      <c r="L16" s="665" t="n">
        <v>2</v>
      </c>
      <c r="M16" s="665" t="n">
        <v>10</v>
      </c>
      <c r="N16" s="665" t="n">
        <v>3</v>
      </c>
      <c r="O16" s="665" t="n">
        <v>2</v>
      </c>
      <c r="P16" s="665" t="n">
        <v>14</v>
      </c>
      <c r="Q16" s="665" t="n">
        <v>4</v>
      </c>
      <c r="R16" s="665" t="n">
        <v>3</v>
      </c>
      <c r="S16" s="665" t="n">
        <v>8</v>
      </c>
      <c r="T16" s="665" t="n">
        <v>5</v>
      </c>
      <c r="U16" s="665" t="n">
        <v>5</v>
      </c>
      <c r="V16" s="665" t="n">
        <v>31</v>
      </c>
      <c r="W16" s="666" t="n">
        <v>381</v>
      </c>
    </row>
    <row r="17" customFormat="false" ht="30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</row>
    <row r="18" customFormat="false" ht="40.5" hidden="false" customHeight="true" outlineLevel="0" collapsed="false">
      <c r="A18" s="631" t="s">
        <v>360</v>
      </c>
      <c r="B18" s="258"/>
      <c r="C18" s="258"/>
      <c r="D18" s="258"/>
      <c r="E18" s="258"/>
      <c r="F18" s="258"/>
      <c r="G18" s="632" t="s">
        <v>82</v>
      </c>
      <c r="H18" s="157" t="s">
        <v>302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</row>
    <row r="19" customFormat="false" ht="24" hidden="false" customHeight="tru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508" t="s">
        <v>359</v>
      </c>
      <c r="W19" s="258"/>
    </row>
    <row r="20" customFormat="false" ht="40.5" hidden="false" customHeight="true" outlineLevel="0" collapsed="false">
      <c r="A20" s="633" t="s">
        <v>211</v>
      </c>
      <c r="B20" s="634" t="n">
        <v>2101</v>
      </c>
      <c r="C20" s="635" t="n">
        <v>2102</v>
      </c>
      <c r="D20" s="635" t="n">
        <v>2103</v>
      </c>
      <c r="E20" s="635" t="n">
        <v>2104</v>
      </c>
      <c r="F20" s="635" t="n">
        <v>2105</v>
      </c>
      <c r="G20" s="635" t="n">
        <v>2106</v>
      </c>
      <c r="H20" s="635" t="n">
        <v>2107</v>
      </c>
      <c r="I20" s="635" t="n">
        <v>2108</v>
      </c>
      <c r="J20" s="635" t="n">
        <v>2109</v>
      </c>
      <c r="K20" s="635" t="n">
        <v>2110</v>
      </c>
      <c r="L20" s="635" t="n">
        <v>2111</v>
      </c>
      <c r="M20" s="635" t="n">
        <v>2112</v>
      </c>
      <c r="N20" s="635" t="n">
        <v>2113</v>
      </c>
      <c r="O20" s="635" t="n">
        <v>2114</v>
      </c>
      <c r="P20" s="635" t="n">
        <v>2115</v>
      </c>
      <c r="Q20" s="635" t="n">
        <v>2116</v>
      </c>
      <c r="R20" s="635" t="n">
        <v>2117</v>
      </c>
      <c r="S20" s="635" t="n">
        <v>2118</v>
      </c>
      <c r="T20" s="635" t="n">
        <v>2119</v>
      </c>
      <c r="U20" s="635" t="n">
        <v>2120</v>
      </c>
      <c r="V20" s="635" t="n">
        <v>2121</v>
      </c>
      <c r="W20" s="636"/>
    </row>
    <row r="21" customFormat="false" ht="18.75" hidden="false" customHeight="true" outlineLevel="0" collapsed="false">
      <c r="A21" s="637"/>
      <c r="B21" s="638"/>
      <c r="C21" s="639"/>
      <c r="D21" s="639"/>
      <c r="E21" s="639"/>
      <c r="F21" s="640" t="s">
        <v>269</v>
      </c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  <c r="S21" s="639"/>
      <c r="T21" s="639"/>
      <c r="U21" s="641" t="s">
        <v>270</v>
      </c>
      <c r="V21" s="639"/>
      <c r="W21" s="642"/>
    </row>
    <row r="22" customFormat="false" ht="18.75" hidden="false" customHeight="true" outlineLevel="0" collapsed="false">
      <c r="A22" s="637"/>
      <c r="B22" s="643" t="s">
        <v>271</v>
      </c>
      <c r="C22" s="639"/>
      <c r="D22" s="639"/>
      <c r="E22" s="639"/>
      <c r="F22" s="640" t="s">
        <v>272</v>
      </c>
      <c r="G22" s="644" t="s">
        <v>273</v>
      </c>
      <c r="H22" s="644" t="s">
        <v>253</v>
      </c>
      <c r="I22" s="639"/>
      <c r="J22" s="639"/>
      <c r="K22" s="644" t="s">
        <v>274</v>
      </c>
      <c r="L22" s="639"/>
      <c r="M22" s="639"/>
      <c r="N22" s="639"/>
      <c r="O22" s="639"/>
      <c r="P22" s="639"/>
      <c r="Q22" s="639"/>
      <c r="R22" s="639"/>
      <c r="S22" s="639"/>
      <c r="T22" s="639"/>
      <c r="U22" s="641" t="s">
        <v>275</v>
      </c>
      <c r="V22" s="639"/>
      <c r="W22" s="646" t="s">
        <v>214</v>
      </c>
    </row>
    <row r="23" customFormat="false" ht="18.75" hidden="false" customHeight="true" outlineLevel="0" collapsed="false">
      <c r="A23" s="637"/>
      <c r="B23" s="643" t="s">
        <v>276</v>
      </c>
      <c r="C23" s="644" t="s">
        <v>258</v>
      </c>
      <c r="D23" s="644" t="s">
        <v>248</v>
      </c>
      <c r="E23" s="644" t="s">
        <v>277</v>
      </c>
      <c r="F23" s="640" t="s">
        <v>278</v>
      </c>
      <c r="G23" s="644" t="s">
        <v>279</v>
      </c>
      <c r="H23" s="644" t="s">
        <v>280</v>
      </c>
      <c r="I23" s="644" t="s">
        <v>251</v>
      </c>
      <c r="J23" s="644" t="s">
        <v>281</v>
      </c>
      <c r="K23" s="644" t="s">
        <v>282</v>
      </c>
      <c r="L23" s="644" t="s">
        <v>283</v>
      </c>
      <c r="M23" s="644" t="s">
        <v>252</v>
      </c>
      <c r="N23" s="644" t="s">
        <v>284</v>
      </c>
      <c r="O23" s="644" t="s">
        <v>261</v>
      </c>
      <c r="P23" s="644" t="s">
        <v>285</v>
      </c>
      <c r="Q23" s="644" t="s">
        <v>286</v>
      </c>
      <c r="R23" s="644" t="s">
        <v>287</v>
      </c>
      <c r="S23" s="644" t="s">
        <v>288</v>
      </c>
      <c r="T23" s="644" t="s">
        <v>260</v>
      </c>
      <c r="U23" s="641" t="s">
        <v>289</v>
      </c>
      <c r="V23" s="644" t="s">
        <v>255</v>
      </c>
      <c r="W23" s="647" t="s">
        <v>204</v>
      </c>
    </row>
    <row r="24" customFormat="false" ht="18.75" hidden="false" customHeight="true" outlineLevel="0" collapsed="false">
      <c r="A24" s="637"/>
      <c r="B24" s="643" t="s">
        <v>290</v>
      </c>
      <c r="C24" s="639"/>
      <c r="D24" s="639"/>
      <c r="E24" s="639"/>
      <c r="F24" s="640" t="s">
        <v>291</v>
      </c>
      <c r="G24" s="644" t="s">
        <v>292</v>
      </c>
      <c r="H24" s="644" t="s">
        <v>293</v>
      </c>
      <c r="I24" s="639"/>
      <c r="J24" s="639"/>
      <c r="K24" s="644" t="s">
        <v>294</v>
      </c>
      <c r="L24" s="639"/>
      <c r="M24" s="639"/>
      <c r="N24" s="639"/>
      <c r="O24" s="639"/>
      <c r="P24" s="639"/>
      <c r="Q24" s="639"/>
      <c r="R24" s="644" t="s">
        <v>295</v>
      </c>
      <c r="S24" s="644" t="s">
        <v>296</v>
      </c>
      <c r="T24" s="639"/>
      <c r="U24" s="641" t="s">
        <v>297</v>
      </c>
      <c r="V24" s="639"/>
      <c r="W24" s="642"/>
    </row>
    <row r="25" customFormat="false" ht="19.5" hidden="false" customHeight="true" outlineLevel="0" collapsed="false">
      <c r="A25" s="648"/>
      <c r="B25" s="649"/>
      <c r="C25" s="650"/>
      <c r="D25" s="650"/>
      <c r="E25" s="650"/>
      <c r="F25" s="669" t="s">
        <v>298</v>
      </c>
      <c r="G25" s="650"/>
      <c r="H25" s="651" t="s">
        <v>299</v>
      </c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70" t="s">
        <v>300</v>
      </c>
      <c r="V25" s="650"/>
      <c r="W25" s="653"/>
    </row>
    <row r="26" customFormat="false" ht="30" hidden="false" customHeight="true" outlineLevel="0" collapsed="false">
      <c r="A26" s="164" t="s">
        <v>84</v>
      </c>
      <c r="B26" s="671" t="n">
        <v>5.5</v>
      </c>
      <c r="C26" s="672" t="n">
        <v>9.3</v>
      </c>
      <c r="D26" s="672" t="n">
        <v>39.3</v>
      </c>
      <c r="E26" s="672" t="n">
        <v>24.6</v>
      </c>
      <c r="F26" s="672" t="n">
        <v>11.5</v>
      </c>
      <c r="G26" s="672" t="n">
        <v>25.1</v>
      </c>
      <c r="H26" s="672" t="n">
        <v>14.3</v>
      </c>
      <c r="I26" s="672" t="n">
        <v>22.9</v>
      </c>
      <c r="J26" s="672" t="n">
        <v>0.8</v>
      </c>
      <c r="K26" s="672" t="n">
        <v>55.9</v>
      </c>
      <c r="L26" s="672" t="n">
        <v>1.2</v>
      </c>
      <c r="M26" s="672" t="n">
        <v>10</v>
      </c>
      <c r="N26" s="672" t="n">
        <v>9.2</v>
      </c>
      <c r="O26" s="672" t="n">
        <v>7.2</v>
      </c>
      <c r="P26" s="672" t="n">
        <v>17.7</v>
      </c>
      <c r="Q26" s="672" t="n">
        <v>5.6</v>
      </c>
      <c r="R26" s="672" t="n">
        <v>1.6</v>
      </c>
      <c r="S26" s="672" t="n">
        <v>8.3</v>
      </c>
      <c r="T26" s="672" t="n">
        <v>6.4</v>
      </c>
      <c r="U26" s="672" t="n">
        <v>3.3</v>
      </c>
      <c r="V26" s="672" t="n">
        <v>20</v>
      </c>
      <c r="W26" s="673" t="n">
        <v>282.8</v>
      </c>
    </row>
    <row r="27" customFormat="false" ht="30" hidden="false" customHeight="true" outlineLevel="0" collapsed="false">
      <c r="A27" s="674" t="s">
        <v>87</v>
      </c>
      <c r="B27" s="675" t="n">
        <v>4.2</v>
      </c>
      <c r="C27" s="675" t="n">
        <v>6.1</v>
      </c>
      <c r="D27" s="675" t="n">
        <v>43.7</v>
      </c>
      <c r="E27" s="675" t="n">
        <v>24.6</v>
      </c>
      <c r="F27" s="675" t="n">
        <v>11.3</v>
      </c>
      <c r="G27" s="675" t="n">
        <v>26.5</v>
      </c>
      <c r="H27" s="675" t="n">
        <v>19.7</v>
      </c>
      <c r="I27" s="675" t="n">
        <v>26</v>
      </c>
      <c r="J27" s="675" t="n">
        <v>0.9</v>
      </c>
      <c r="K27" s="675" t="n">
        <v>60.6</v>
      </c>
      <c r="L27" s="675" t="n">
        <v>1.1</v>
      </c>
      <c r="M27" s="675" t="n">
        <v>8.1</v>
      </c>
      <c r="N27" s="675" t="n">
        <v>8.4</v>
      </c>
      <c r="O27" s="675" t="n">
        <v>8.3</v>
      </c>
      <c r="P27" s="675" t="n">
        <v>15.8</v>
      </c>
      <c r="Q27" s="675" t="n">
        <v>6.4</v>
      </c>
      <c r="R27" s="675" t="n">
        <v>2.2</v>
      </c>
      <c r="S27" s="675" t="n">
        <v>9.2</v>
      </c>
      <c r="T27" s="675" t="n">
        <v>6.7</v>
      </c>
      <c r="U27" s="675" t="n">
        <v>3.9</v>
      </c>
      <c r="V27" s="675" t="n">
        <v>20.2</v>
      </c>
      <c r="W27" s="676" t="n">
        <v>297.9</v>
      </c>
    </row>
    <row r="28" customFormat="false" ht="30" hidden="false" customHeight="true" outlineLevel="0" collapsed="false">
      <c r="A28" s="677" t="s">
        <v>171</v>
      </c>
      <c r="B28" s="678" t="n">
        <v>3.5</v>
      </c>
      <c r="C28" s="679" t="n">
        <v>5.7</v>
      </c>
      <c r="D28" s="679" t="n">
        <v>44.9</v>
      </c>
      <c r="E28" s="679" t="n">
        <v>26.3</v>
      </c>
      <c r="F28" s="679" t="n">
        <v>10</v>
      </c>
      <c r="G28" s="679" t="n">
        <v>19.7</v>
      </c>
      <c r="H28" s="679" t="n">
        <v>24</v>
      </c>
      <c r="I28" s="679" t="n">
        <v>22.7</v>
      </c>
      <c r="J28" s="679" t="n">
        <v>0.9</v>
      </c>
      <c r="K28" s="679" t="n">
        <v>59.5</v>
      </c>
      <c r="L28" s="679" t="n">
        <v>1.1</v>
      </c>
      <c r="M28" s="679" t="n">
        <v>8.8</v>
      </c>
      <c r="N28" s="679" t="n">
        <v>8.1</v>
      </c>
      <c r="O28" s="679" t="n">
        <v>9.8</v>
      </c>
      <c r="P28" s="679" t="n">
        <v>16.9</v>
      </c>
      <c r="Q28" s="679" t="n">
        <v>5.6</v>
      </c>
      <c r="R28" s="679" t="n">
        <v>2.1</v>
      </c>
      <c r="S28" s="679" t="n">
        <v>9.7</v>
      </c>
      <c r="T28" s="679" t="n">
        <v>8.1</v>
      </c>
      <c r="U28" s="679" t="n">
        <v>3.2</v>
      </c>
      <c r="V28" s="679" t="n">
        <v>23.2</v>
      </c>
      <c r="W28" s="680" t="n">
        <v>296.3</v>
      </c>
    </row>
    <row r="29" customFormat="false" ht="30" hidden="false" customHeight="true" outlineLevel="0" collapsed="false">
      <c r="A29" s="681" t="s">
        <v>89</v>
      </c>
      <c r="B29" s="682" t="n">
        <v>1.8</v>
      </c>
      <c r="C29" s="682" t="n">
        <v>5.7</v>
      </c>
      <c r="D29" s="682" t="n">
        <v>43.6</v>
      </c>
      <c r="E29" s="682" t="n">
        <v>26.6</v>
      </c>
      <c r="F29" s="682" t="n">
        <v>9.9</v>
      </c>
      <c r="G29" s="682" t="n">
        <v>20.9</v>
      </c>
      <c r="H29" s="682" t="n">
        <v>21.2</v>
      </c>
      <c r="I29" s="682" t="n">
        <v>20.9</v>
      </c>
      <c r="J29" s="682" t="n">
        <v>0.6</v>
      </c>
      <c r="K29" s="682" t="n">
        <v>52.9</v>
      </c>
      <c r="L29" s="682" t="n">
        <v>1.5</v>
      </c>
      <c r="M29" s="682" t="n">
        <v>9.6</v>
      </c>
      <c r="N29" s="683" t="n">
        <v>8.1</v>
      </c>
      <c r="O29" s="682" t="n">
        <v>9.3</v>
      </c>
      <c r="P29" s="682" t="n">
        <v>15.4</v>
      </c>
      <c r="Q29" s="682" t="n">
        <v>5.1</v>
      </c>
      <c r="R29" s="684" t="n">
        <v>1.2</v>
      </c>
      <c r="S29" s="682" t="n">
        <v>9.3</v>
      </c>
      <c r="T29" s="682" t="n">
        <v>6.6</v>
      </c>
      <c r="U29" s="682" t="n">
        <v>1.8</v>
      </c>
      <c r="V29" s="682" t="n">
        <v>22.1</v>
      </c>
      <c r="W29" s="676" t="n">
        <v>277.6</v>
      </c>
    </row>
    <row r="30" customFormat="false" ht="30" hidden="false" customHeight="true" outlineLevel="0" collapsed="false">
      <c r="A30" s="674" t="s">
        <v>90</v>
      </c>
      <c r="B30" s="682" t="n">
        <v>4.6</v>
      </c>
      <c r="C30" s="682" t="n">
        <v>5.3</v>
      </c>
      <c r="D30" s="682" t="n">
        <v>41.6</v>
      </c>
      <c r="E30" s="682" t="n">
        <v>25</v>
      </c>
      <c r="F30" s="682" t="n">
        <v>8.3</v>
      </c>
      <c r="G30" s="682" t="n">
        <v>17.3</v>
      </c>
      <c r="H30" s="682" t="n">
        <v>22.8</v>
      </c>
      <c r="I30" s="682" t="n">
        <v>20.7</v>
      </c>
      <c r="J30" s="682" t="n">
        <v>0.7</v>
      </c>
      <c r="K30" s="682" t="n">
        <v>54.9</v>
      </c>
      <c r="L30" s="682" t="n">
        <v>0.7</v>
      </c>
      <c r="M30" s="682" t="n">
        <v>8</v>
      </c>
      <c r="N30" s="683" t="n">
        <v>9.5</v>
      </c>
      <c r="O30" s="682" t="n">
        <v>11.4</v>
      </c>
      <c r="P30" s="682" t="n">
        <v>15</v>
      </c>
      <c r="Q30" s="682" t="n">
        <v>5.1</v>
      </c>
      <c r="R30" s="684" t="n">
        <v>2.4</v>
      </c>
      <c r="S30" s="682" t="n">
        <v>8.8</v>
      </c>
      <c r="T30" s="682" t="n">
        <v>9</v>
      </c>
      <c r="U30" s="682" t="n">
        <v>3.4</v>
      </c>
      <c r="V30" s="682" t="n">
        <v>20.2</v>
      </c>
      <c r="W30" s="676" t="n">
        <v>276.9</v>
      </c>
    </row>
    <row r="31" customFormat="false" ht="30" hidden="false" customHeight="true" outlineLevel="0" collapsed="false">
      <c r="A31" s="674" t="s">
        <v>91</v>
      </c>
      <c r="B31" s="682" t="n">
        <v>0</v>
      </c>
      <c r="C31" s="682" t="n">
        <v>13.5</v>
      </c>
      <c r="D31" s="682" t="n">
        <v>40.5</v>
      </c>
      <c r="E31" s="682" t="n">
        <v>54</v>
      </c>
      <c r="F31" s="682" t="n">
        <v>6.7</v>
      </c>
      <c r="G31" s="682" t="n">
        <v>33.7</v>
      </c>
      <c r="H31" s="682" t="n">
        <v>74.2</v>
      </c>
      <c r="I31" s="682" t="n">
        <v>40.5</v>
      </c>
      <c r="J31" s="682" t="n">
        <v>13.5</v>
      </c>
      <c r="K31" s="682" t="n">
        <v>74.2</v>
      </c>
      <c r="L31" s="682" t="n">
        <v>0</v>
      </c>
      <c r="M31" s="682" t="n">
        <v>0</v>
      </c>
      <c r="N31" s="683" t="n">
        <v>0</v>
      </c>
      <c r="O31" s="682" t="n">
        <v>0</v>
      </c>
      <c r="P31" s="682" t="n">
        <v>28.3</v>
      </c>
      <c r="Q31" s="682" t="n">
        <v>33.7</v>
      </c>
      <c r="R31" s="684" t="n">
        <v>6.7</v>
      </c>
      <c r="S31" s="682" t="n">
        <v>27</v>
      </c>
      <c r="T31" s="682" t="n">
        <v>0</v>
      </c>
      <c r="U31" s="682" t="n">
        <v>6.7</v>
      </c>
      <c r="V31" s="682" t="n">
        <v>47.2</v>
      </c>
      <c r="W31" s="676" t="n">
        <v>485.9</v>
      </c>
    </row>
    <row r="32" customFormat="false" ht="30" hidden="false" customHeight="true" outlineLevel="0" collapsed="false">
      <c r="A32" s="685" t="s">
        <v>92</v>
      </c>
      <c r="B32" s="682" t="n">
        <v>7.1</v>
      </c>
      <c r="C32" s="682" t="n">
        <v>7.1</v>
      </c>
      <c r="D32" s="682" t="n">
        <v>58.4</v>
      </c>
      <c r="E32" s="682" t="n">
        <v>30.1</v>
      </c>
      <c r="F32" s="682" t="n">
        <v>14.2</v>
      </c>
      <c r="G32" s="682" t="n">
        <v>33.6</v>
      </c>
      <c r="H32" s="682" t="n">
        <v>24.8</v>
      </c>
      <c r="I32" s="682" t="n">
        <v>21.2</v>
      </c>
      <c r="J32" s="682" t="n">
        <v>1.8</v>
      </c>
      <c r="K32" s="682" t="n">
        <v>92</v>
      </c>
      <c r="L32" s="682" t="n">
        <v>0</v>
      </c>
      <c r="M32" s="682" t="n">
        <v>12.4</v>
      </c>
      <c r="N32" s="683" t="n">
        <v>6.8</v>
      </c>
      <c r="O32" s="682" t="n">
        <v>17</v>
      </c>
      <c r="P32" s="682" t="n">
        <v>18.5</v>
      </c>
      <c r="Q32" s="682" t="n">
        <v>8.8</v>
      </c>
      <c r="R32" s="684" t="n">
        <v>3.5</v>
      </c>
      <c r="S32" s="682" t="n">
        <v>19.5</v>
      </c>
      <c r="T32" s="682" t="n">
        <v>19.5</v>
      </c>
      <c r="U32" s="682" t="n">
        <v>7.1</v>
      </c>
      <c r="V32" s="682" t="n">
        <v>37.2</v>
      </c>
      <c r="W32" s="686" t="n">
        <v>419.4</v>
      </c>
    </row>
    <row r="33" customFormat="false" ht="30" hidden="false" customHeight="true" outlineLevel="0" collapsed="false">
      <c r="A33" s="677" t="s">
        <v>93</v>
      </c>
      <c r="B33" s="687" t="n">
        <v>3.5</v>
      </c>
      <c r="C33" s="687" t="n">
        <v>5.3</v>
      </c>
      <c r="D33" s="687" t="n">
        <v>54.7</v>
      </c>
      <c r="E33" s="687" t="n">
        <v>24.7</v>
      </c>
      <c r="F33" s="687" t="n">
        <v>15</v>
      </c>
      <c r="G33" s="687" t="n">
        <v>15.9</v>
      </c>
      <c r="H33" s="687" t="n">
        <v>29.1</v>
      </c>
      <c r="I33" s="687" t="n">
        <v>33.5</v>
      </c>
      <c r="J33" s="687" t="n">
        <v>0</v>
      </c>
      <c r="K33" s="687" t="n">
        <v>77.6</v>
      </c>
      <c r="L33" s="687" t="n">
        <v>1.8</v>
      </c>
      <c r="M33" s="687" t="n">
        <v>8.8</v>
      </c>
      <c r="N33" s="679" t="n">
        <v>5.1</v>
      </c>
      <c r="O33" s="687" t="n">
        <v>3.4</v>
      </c>
      <c r="P33" s="687" t="n">
        <v>25.8</v>
      </c>
      <c r="Q33" s="687" t="n">
        <v>3.5</v>
      </c>
      <c r="R33" s="679" t="n">
        <v>2.6</v>
      </c>
      <c r="S33" s="687" t="n">
        <v>7.1</v>
      </c>
      <c r="T33" s="687" t="n">
        <v>4.4</v>
      </c>
      <c r="U33" s="687" t="n">
        <v>4.4</v>
      </c>
      <c r="V33" s="687" t="n">
        <v>27.3</v>
      </c>
      <c r="W33" s="680" t="n">
        <v>336</v>
      </c>
    </row>
    <row r="34" s="888" customFormat="true" ht="20.25" hidden="false" customHeight="true" outlineLevel="0" collapsed="false">
      <c r="A34" s="886" t="s">
        <v>361</v>
      </c>
      <c r="B34" s="886"/>
      <c r="C34" s="886"/>
      <c r="D34" s="887" t="s">
        <v>362</v>
      </c>
    </row>
    <row r="35" s="888" customFormat="true" ht="20.25" hidden="false" customHeight="true" outlineLevel="0" collapsed="false">
      <c r="A35" s="886"/>
      <c r="B35" s="886"/>
      <c r="D35" s="887" t="s">
        <v>363</v>
      </c>
    </row>
    <row r="36" s="888" customFormat="true" ht="20.25" hidden="false" customHeight="true" outlineLevel="0" collapsed="false">
      <c r="A36" s="886"/>
      <c r="B36" s="886"/>
      <c r="D36" s="688" t="s">
        <v>364</v>
      </c>
    </row>
    <row r="37" s="888" customFormat="true" ht="20.25" hidden="false" customHeight="true" outlineLevel="0" collapsed="false">
      <c r="A37" s="886" t="s">
        <v>365</v>
      </c>
    </row>
  </sheetData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275694444444444"/>
  <pageSetup paperSize="9" scale="5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8- 20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1.62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25"/>
    <col collapsed="false" customWidth="true" hidden="false" outlineLevel="0" max="10" min="8" style="0" width="11.62"/>
    <col collapsed="false" customWidth="true" hidden="false" outlineLevel="0" max="11" min="11" style="0" width="13.12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9.36"/>
    <col collapsed="false" customWidth="true" hidden="false" outlineLevel="0" max="22" min="16" style="0" width="11.62"/>
    <col collapsed="false" customWidth="true" hidden="false" outlineLevel="0" max="23" min="23" style="0" width="14.99"/>
  </cols>
  <sheetData>
    <row r="1" customFormat="false" ht="40.5" hidden="false" customHeight="true" outlineLevel="0" collapsed="false">
      <c r="A1" s="631" t="s">
        <v>366</v>
      </c>
      <c r="B1" s="258"/>
      <c r="C1" s="258"/>
      <c r="D1" s="258"/>
      <c r="E1" s="258"/>
      <c r="F1" s="258"/>
      <c r="G1" s="632" t="s">
        <v>85</v>
      </c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</row>
    <row r="2" customFormat="false" ht="24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508" t="s">
        <v>359</v>
      </c>
      <c r="W2" s="258"/>
    </row>
    <row r="3" customFormat="false" ht="40.5" hidden="false" customHeight="true" outlineLevel="0" collapsed="false">
      <c r="A3" s="633" t="s">
        <v>211</v>
      </c>
      <c r="B3" s="634" t="n">
        <v>2101</v>
      </c>
      <c r="C3" s="635" t="n">
        <v>2102</v>
      </c>
      <c r="D3" s="635" t="n">
        <v>2103</v>
      </c>
      <c r="E3" s="635" t="n">
        <v>2104</v>
      </c>
      <c r="F3" s="635" t="n">
        <v>2105</v>
      </c>
      <c r="G3" s="635" t="n">
        <v>2106</v>
      </c>
      <c r="H3" s="635" t="n">
        <v>2107</v>
      </c>
      <c r="I3" s="635" t="n">
        <v>2108</v>
      </c>
      <c r="J3" s="635" t="n">
        <v>2109</v>
      </c>
      <c r="K3" s="635" t="n">
        <v>2110</v>
      </c>
      <c r="L3" s="635" t="n">
        <v>2111</v>
      </c>
      <c r="M3" s="635" t="n">
        <v>2112</v>
      </c>
      <c r="N3" s="635" t="n">
        <v>2113</v>
      </c>
      <c r="O3" s="635" t="n">
        <v>2114</v>
      </c>
      <c r="P3" s="635" t="n">
        <v>2115</v>
      </c>
      <c r="Q3" s="635" t="n">
        <v>2116</v>
      </c>
      <c r="R3" s="635" t="n">
        <v>2117</v>
      </c>
      <c r="S3" s="635" t="n">
        <v>2118</v>
      </c>
      <c r="T3" s="635" t="n">
        <v>2119</v>
      </c>
      <c r="U3" s="635" t="n">
        <v>2120</v>
      </c>
      <c r="V3" s="635" t="n">
        <v>2121</v>
      </c>
      <c r="W3" s="636"/>
    </row>
    <row r="4" customFormat="false" ht="18.75" hidden="false" customHeight="false" outlineLevel="0" collapsed="false">
      <c r="A4" s="883"/>
      <c r="B4" s="884"/>
      <c r="C4" s="640"/>
      <c r="D4" s="640"/>
      <c r="E4" s="640"/>
      <c r="F4" s="640" t="s">
        <v>269</v>
      </c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5" t="s">
        <v>270</v>
      </c>
      <c r="V4" s="640"/>
      <c r="W4" s="885"/>
    </row>
    <row r="5" customFormat="false" ht="18.75" hidden="false" customHeight="false" outlineLevel="0" collapsed="false">
      <c r="A5" s="637"/>
      <c r="B5" s="643" t="s">
        <v>271</v>
      </c>
      <c r="C5" s="639"/>
      <c r="D5" s="639"/>
      <c r="E5" s="639"/>
      <c r="F5" s="644" t="s">
        <v>272</v>
      </c>
      <c r="G5" s="644" t="s">
        <v>273</v>
      </c>
      <c r="H5" s="644" t="s">
        <v>253</v>
      </c>
      <c r="I5" s="639"/>
      <c r="J5" s="639"/>
      <c r="K5" s="644" t="s">
        <v>274</v>
      </c>
      <c r="L5" s="639"/>
      <c r="M5" s="639"/>
      <c r="N5" s="639"/>
      <c r="O5" s="639"/>
      <c r="P5" s="639"/>
      <c r="Q5" s="639"/>
      <c r="R5" s="639"/>
      <c r="S5" s="639"/>
      <c r="T5" s="639"/>
      <c r="U5" s="645" t="s">
        <v>275</v>
      </c>
      <c r="V5" s="639"/>
      <c r="W5" s="646" t="s">
        <v>214</v>
      </c>
    </row>
    <row r="6" customFormat="false" ht="18.75" hidden="false" customHeight="false" outlineLevel="0" collapsed="false">
      <c r="A6" s="637"/>
      <c r="B6" s="643" t="s">
        <v>276</v>
      </c>
      <c r="C6" s="644" t="s">
        <v>258</v>
      </c>
      <c r="D6" s="644" t="s">
        <v>248</v>
      </c>
      <c r="E6" s="644" t="s">
        <v>277</v>
      </c>
      <c r="F6" s="644" t="s">
        <v>278</v>
      </c>
      <c r="G6" s="644" t="s">
        <v>279</v>
      </c>
      <c r="H6" s="644" t="s">
        <v>280</v>
      </c>
      <c r="I6" s="644" t="s">
        <v>251</v>
      </c>
      <c r="J6" s="644" t="s">
        <v>281</v>
      </c>
      <c r="K6" s="644" t="s">
        <v>282</v>
      </c>
      <c r="L6" s="644" t="s">
        <v>283</v>
      </c>
      <c r="M6" s="644" t="s">
        <v>252</v>
      </c>
      <c r="N6" s="644" t="s">
        <v>284</v>
      </c>
      <c r="O6" s="644" t="s">
        <v>261</v>
      </c>
      <c r="P6" s="644" t="s">
        <v>285</v>
      </c>
      <c r="Q6" s="644" t="s">
        <v>286</v>
      </c>
      <c r="R6" s="644" t="s">
        <v>287</v>
      </c>
      <c r="S6" s="644" t="s">
        <v>288</v>
      </c>
      <c r="T6" s="644" t="s">
        <v>260</v>
      </c>
      <c r="U6" s="645" t="s">
        <v>289</v>
      </c>
      <c r="V6" s="644" t="s">
        <v>255</v>
      </c>
      <c r="W6" s="647" t="s">
        <v>204</v>
      </c>
    </row>
    <row r="7" customFormat="false" ht="18.75" hidden="false" customHeight="false" outlineLevel="0" collapsed="false">
      <c r="A7" s="637"/>
      <c r="B7" s="643" t="s">
        <v>290</v>
      </c>
      <c r="C7" s="639"/>
      <c r="D7" s="639"/>
      <c r="E7" s="639"/>
      <c r="F7" s="644" t="s">
        <v>291</v>
      </c>
      <c r="G7" s="644" t="s">
        <v>292</v>
      </c>
      <c r="H7" s="644" t="s">
        <v>293</v>
      </c>
      <c r="I7" s="639"/>
      <c r="J7" s="639"/>
      <c r="K7" s="644" t="s">
        <v>294</v>
      </c>
      <c r="L7" s="639"/>
      <c r="M7" s="639"/>
      <c r="N7" s="639"/>
      <c r="O7" s="639"/>
      <c r="P7" s="639"/>
      <c r="Q7" s="639"/>
      <c r="R7" s="644" t="s">
        <v>295</v>
      </c>
      <c r="S7" s="644" t="s">
        <v>296</v>
      </c>
      <c r="T7" s="639"/>
      <c r="U7" s="645" t="s">
        <v>297</v>
      </c>
      <c r="V7" s="639"/>
      <c r="W7" s="642"/>
    </row>
    <row r="8" customFormat="false" ht="19.5" hidden="false" customHeight="false" outlineLevel="0" collapsed="false">
      <c r="A8" s="648"/>
      <c r="B8" s="649"/>
      <c r="C8" s="650"/>
      <c r="D8" s="650"/>
      <c r="E8" s="650"/>
      <c r="F8" s="651" t="s">
        <v>298</v>
      </c>
      <c r="G8" s="650"/>
      <c r="H8" s="651" t="s">
        <v>299</v>
      </c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2" t="s">
        <v>300</v>
      </c>
      <c r="V8" s="650"/>
      <c r="W8" s="653"/>
    </row>
    <row r="9" s="352" customFormat="true" ht="30" hidden="false" customHeight="true" outlineLevel="0" collapsed="false">
      <c r="A9" s="654" t="s">
        <v>84</v>
      </c>
      <c r="B9" s="655" t="n">
        <v>24722</v>
      </c>
      <c r="C9" s="656" t="n">
        <v>49432</v>
      </c>
      <c r="D9" s="656" t="n">
        <v>162688</v>
      </c>
      <c r="E9" s="656" t="n">
        <v>76821</v>
      </c>
      <c r="F9" s="656" t="n">
        <v>46061</v>
      </c>
      <c r="G9" s="656" t="n">
        <v>103995</v>
      </c>
      <c r="H9" s="656" t="n">
        <v>43817</v>
      </c>
      <c r="I9" s="656" t="n">
        <v>74878</v>
      </c>
      <c r="J9" s="656" t="n">
        <v>4460</v>
      </c>
      <c r="K9" s="656" t="n">
        <v>253638</v>
      </c>
      <c r="L9" s="656" t="n">
        <v>3500</v>
      </c>
      <c r="M9" s="656" t="n">
        <v>457</v>
      </c>
      <c r="N9" s="889" t="s">
        <v>55</v>
      </c>
      <c r="O9" s="889" t="s">
        <v>55</v>
      </c>
      <c r="P9" s="656" t="n">
        <v>54284</v>
      </c>
      <c r="Q9" s="656" t="n">
        <v>24250</v>
      </c>
      <c r="R9" s="656" t="n">
        <v>5857</v>
      </c>
      <c r="S9" s="656" t="n">
        <v>29427</v>
      </c>
      <c r="T9" s="656" t="n">
        <v>23985</v>
      </c>
      <c r="U9" s="656" t="n">
        <v>10657</v>
      </c>
      <c r="V9" s="656" t="n">
        <v>70133</v>
      </c>
      <c r="W9" s="657" t="n">
        <v>1063062</v>
      </c>
    </row>
    <row r="10" s="352" customFormat="true" ht="30" hidden="false" customHeight="true" outlineLevel="0" collapsed="false">
      <c r="A10" s="659" t="s">
        <v>87</v>
      </c>
      <c r="B10" s="660" t="n">
        <v>104</v>
      </c>
      <c r="C10" s="661" t="n">
        <v>192</v>
      </c>
      <c r="D10" s="661" t="n">
        <v>1050</v>
      </c>
      <c r="E10" s="661" t="n">
        <v>449</v>
      </c>
      <c r="F10" s="661" t="n">
        <v>274</v>
      </c>
      <c r="G10" s="661" t="n">
        <v>629</v>
      </c>
      <c r="H10" s="661" t="n">
        <v>349</v>
      </c>
      <c r="I10" s="661" t="n">
        <v>534</v>
      </c>
      <c r="J10" s="661" t="n">
        <v>33</v>
      </c>
      <c r="K10" s="661" t="n">
        <v>1789</v>
      </c>
      <c r="L10" s="661" t="n">
        <v>20</v>
      </c>
      <c r="M10" s="661" t="n">
        <v>3</v>
      </c>
      <c r="N10" s="889" t="s">
        <v>55</v>
      </c>
      <c r="O10" s="889" t="s">
        <v>55</v>
      </c>
      <c r="P10" s="661" t="n">
        <v>304</v>
      </c>
      <c r="Q10" s="661" t="n">
        <v>163</v>
      </c>
      <c r="R10" s="661" t="n">
        <v>52</v>
      </c>
      <c r="S10" s="661" t="n">
        <v>194</v>
      </c>
      <c r="T10" s="661" t="n">
        <v>156</v>
      </c>
      <c r="U10" s="661" t="n">
        <v>79</v>
      </c>
      <c r="V10" s="661" t="n">
        <v>464</v>
      </c>
      <c r="W10" s="662" t="n">
        <v>6838</v>
      </c>
    </row>
    <row r="11" s="352" customFormat="true" ht="30" hidden="false" customHeight="true" outlineLevel="0" collapsed="false">
      <c r="A11" s="663" t="s">
        <v>171</v>
      </c>
      <c r="B11" s="664" t="n">
        <v>21</v>
      </c>
      <c r="C11" s="665" t="n">
        <v>43</v>
      </c>
      <c r="D11" s="665" t="n">
        <v>263</v>
      </c>
      <c r="E11" s="665" t="n">
        <v>107</v>
      </c>
      <c r="F11" s="665" t="n">
        <v>62</v>
      </c>
      <c r="G11" s="665" t="n">
        <v>113</v>
      </c>
      <c r="H11" s="665" t="n">
        <v>97</v>
      </c>
      <c r="I11" s="665" t="n">
        <v>113</v>
      </c>
      <c r="J11" s="665" t="n">
        <v>7</v>
      </c>
      <c r="K11" s="665" t="n">
        <v>410</v>
      </c>
      <c r="L11" s="665" t="n">
        <v>4</v>
      </c>
      <c r="M11" s="665" t="n">
        <v>0</v>
      </c>
      <c r="N11" s="890" t="s">
        <v>55</v>
      </c>
      <c r="O11" s="890" t="s">
        <v>55</v>
      </c>
      <c r="P11" s="665" t="n">
        <v>76</v>
      </c>
      <c r="Q11" s="665" t="n">
        <v>40</v>
      </c>
      <c r="R11" s="665" t="n">
        <v>12</v>
      </c>
      <c r="S11" s="665" t="n">
        <v>57</v>
      </c>
      <c r="T11" s="665" t="n">
        <v>47</v>
      </c>
      <c r="U11" s="665" t="n">
        <v>16</v>
      </c>
      <c r="V11" s="665" t="n">
        <v>123</v>
      </c>
      <c r="W11" s="666" t="n">
        <v>1611</v>
      </c>
    </row>
    <row r="12" s="352" customFormat="true" ht="30" hidden="false" customHeight="true" outlineLevel="0" collapsed="false">
      <c r="A12" s="667" t="s">
        <v>89</v>
      </c>
      <c r="B12" s="660" t="n">
        <v>3</v>
      </c>
      <c r="C12" s="661" t="n">
        <v>13</v>
      </c>
      <c r="D12" s="661" t="n">
        <v>98</v>
      </c>
      <c r="E12" s="661" t="n">
        <v>40</v>
      </c>
      <c r="F12" s="661" t="n">
        <v>20</v>
      </c>
      <c r="G12" s="661" t="n">
        <v>44</v>
      </c>
      <c r="H12" s="661" t="n">
        <v>33</v>
      </c>
      <c r="I12" s="661" t="n">
        <v>39</v>
      </c>
      <c r="J12" s="661" t="n">
        <v>2</v>
      </c>
      <c r="K12" s="661" t="n">
        <v>135</v>
      </c>
      <c r="L12" s="661" t="n">
        <v>2</v>
      </c>
      <c r="M12" s="661" t="n">
        <v>0</v>
      </c>
      <c r="N12" s="891" t="s">
        <v>55</v>
      </c>
      <c r="O12" s="891" t="s">
        <v>55</v>
      </c>
      <c r="P12" s="661" t="n">
        <v>25</v>
      </c>
      <c r="Q12" s="661" t="n">
        <v>12</v>
      </c>
      <c r="R12" s="661" t="n">
        <v>3</v>
      </c>
      <c r="S12" s="661" t="n">
        <v>18</v>
      </c>
      <c r="T12" s="661" t="n">
        <v>14</v>
      </c>
      <c r="U12" s="661" t="n">
        <v>4</v>
      </c>
      <c r="V12" s="661" t="n">
        <v>44</v>
      </c>
      <c r="W12" s="662" t="n">
        <v>549</v>
      </c>
    </row>
    <row r="13" s="352" customFormat="true" ht="30" hidden="false" customHeight="true" outlineLevel="0" collapsed="false">
      <c r="A13" s="659" t="s">
        <v>90</v>
      </c>
      <c r="B13" s="660" t="n">
        <v>14</v>
      </c>
      <c r="C13" s="661" t="n">
        <v>18</v>
      </c>
      <c r="D13" s="661" t="n">
        <v>100</v>
      </c>
      <c r="E13" s="661" t="n">
        <v>42</v>
      </c>
      <c r="F13" s="661" t="n">
        <v>24</v>
      </c>
      <c r="G13" s="661" t="n">
        <v>44</v>
      </c>
      <c r="H13" s="661" t="n">
        <v>39</v>
      </c>
      <c r="I13" s="661" t="n">
        <v>45</v>
      </c>
      <c r="J13" s="661" t="n">
        <v>3</v>
      </c>
      <c r="K13" s="661" t="n">
        <v>168</v>
      </c>
      <c r="L13" s="661" t="n">
        <v>0</v>
      </c>
      <c r="M13" s="661" t="n">
        <v>0</v>
      </c>
      <c r="N13" s="889" t="s">
        <v>55</v>
      </c>
      <c r="O13" s="889" t="s">
        <v>55</v>
      </c>
      <c r="P13" s="661" t="n">
        <v>30</v>
      </c>
      <c r="Q13" s="661" t="n">
        <v>17</v>
      </c>
      <c r="R13" s="661" t="n">
        <v>5</v>
      </c>
      <c r="S13" s="661" t="n">
        <v>23</v>
      </c>
      <c r="T13" s="661" t="n">
        <v>25</v>
      </c>
      <c r="U13" s="661" t="n">
        <v>8</v>
      </c>
      <c r="V13" s="661" t="n">
        <v>49</v>
      </c>
      <c r="W13" s="662" t="n">
        <v>654</v>
      </c>
    </row>
    <row r="14" s="352" customFormat="true" ht="30" hidden="false" customHeight="true" outlineLevel="0" collapsed="false">
      <c r="A14" s="659" t="s">
        <v>91</v>
      </c>
      <c r="B14" s="660" t="n">
        <v>0</v>
      </c>
      <c r="C14" s="661" t="n">
        <v>2</v>
      </c>
      <c r="D14" s="661" t="n">
        <v>5</v>
      </c>
      <c r="E14" s="661" t="n">
        <v>3</v>
      </c>
      <c r="F14" s="661" t="n">
        <v>1</v>
      </c>
      <c r="G14" s="661" t="n">
        <v>3</v>
      </c>
      <c r="H14" s="661" t="n">
        <v>7</v>
      </c>
      <c r="I14" s="661" t="n">
        <v>3</v>
      </c>
      <c r="J14" s="661" t="n">
        <v>1</v>
      </c>
      <c r="K14" s="661" t="n">
        <v>7</v>
      </c>
      <c r="L14" s="661" t="n">
        <v>0</v>
      </c>
      <c r="M14" s="661" t="n">
        <v>0</v>
      </c>
      <c r="N14" s="889" t="s">
        <v>55</v>
      </c>
      <c r="O14" s="889" t="s">
        <v>55</v>
      </c>
      <c r="P14" s="661" t="n">
        <v>2</v>
      </c>
      <c r="Q14" s="661" t="n">
        <v>3</v>
      </c>
      <c r="R14" s="661" t="n">
        <v>1</v>
      </c>
      <c r="S14" s="661" t="n">
        <v>4</v>
      </c>
      <c r="T14" s="661" t="n">
        <v>0</v>
      </c>
      <c r="U14" s="661" t="n">
        <v>0</v>
      </c>
      <c r="V14" s="661" t="n">
        <v>2</v>
      </c>
      <c r="W14" s="662" t="n">
        <v>44</v>
      </c>
    </row>
    <row r="15" s="352" customFormat="true" ht="30" hidden="false" customHeight="true" outlineLevel="0" collapsed="false">
      <c r="A15" s="668" t="s">
        <v>92</v>
      </c>
      <c r="B15" s="660" t="n">
        <v>2</v>
      </c>
      <c r="C15" s="661" t="n">
        <v>4</v>
      </c>
      <c r="D15" s="661" t="n">
        <v>20</v>
      </c>
      <c r="E15" s="661" t="n">
        <v>8</v>
      </c>
      <c r="F15" s="661" t="n">
        <v>5</v>
      </c>
      <c r="G15" s="661" t="n">
        <v>16</v>
      </c>
      <c r="H15" s="661" t="n">
        <v>4</v>
      </c>
      <c r="I15" s="661" t="n">
        <v>6</v>
      </c>
      <c r="J15" s="661" t="n">
        <v>1</v>
      </c>
      <c r="K15" s="661" t="n">
        <v>34</v>
      </c>
      <c r="L15" s="661" t="n">
        <v>0</v>
      </c>
      <c r="M15" s="661" t="n">
        <v>0</v>
      </c>
      <c r="N15" s="889" t="s">
        <v>55</v>
      </c>
      <c r="O15" s="889" t="s">
        <v>55</v>
      </c>
      <c r="P15" s="661" t="n">
        <v>5</v>
      </c>
      <c r="Q15" s="661" t="n">
        <v>4</v>
      </c>
      <c r="R15" s="661" t="n">
        <v>1</v>
      </c>
      <c r="S15" s="661" t="n">
        <v>8</v>
      </c>
      <c r="T15" s="661" t="n">
        <v>6</v>
      </c>
      <c r="U15" s="661" t="n">
        <v>2</v>
      </c>
      <c r="V15" s="661" t="n">
        <v>10</v>
      </c>
      <c r="W15" s="662" t="n">
        <v>136</v>
      </c>
    </row>
    <row r="16" s="352" customFormat="true" ht="30" hidden="false" customHeight="true" outlineLevel="0" collapsed="false">
      <c r="A16" s="663" t="s">
        <v>93</v>
      </c>
      <c r="B16" s="664" t="n">
        <v>2</v>
      </c>
      <c r="C16" s="665" t="n">
        <v>6</v>
      </c>
      <c r="D16" s="665" t="n">
        <v>40</v>
      </c>
      <c r="E16" s="665" t="n">
        <v>14</v>
      </c>
      <c r="F16" s="665" t="n">
        <v>12</v>
      </c>
      <c r="G16" s="665" t="n">
        <v>6</v>
      </c>
      <c r="H16" s="665" t="n">
        <v>14</v>
      </c>
      <c r="I16" s="665" t="n">
        <v>20</v>
      </c>
      <c r="J16" s="665" t="n">
        <v>0</v>
      </c>
      <c r="K16" s="665" t="n">
        <v>66</v>
      </c>
      <c r="L16" s="665" t="n">
        <v>2</v>
      </c>
      <c r="M16" s="665" t="n">
        <v>0</v>
      </c>
      <c r="N16" s="890" t="s">
        <v>55</v>
      </c>
      <c r="O16" s="890" t="s">
        <v>55</v>
      </c>
      <c r="P16" s="665" t="n">
        <v>14</v>
      </c>
      <c r="Q16" s="665" t="n">
        <v>4</v>
      </c>
      <c r="R16" s="665" t="n">
        <v>2</v>
      </c>
      <c r="S16" s="665" t="n">
        <v>4</v>
      </c>
      <c r="T16" s="665" t="n">
        <v>2</v>
      </c>
      <c r="U16" s="665" t="n">
        <v>2</v>
      </c>
      <c r="V16" s="665" t="n">
        <v>18</v>
      </c>
      <c r="W16" s="666" t="n">
        <v>228</v>
      </c>
    </row>
    <row r="17" customFormat="false" ht="30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</row>
    <row r="18" customFormat="false" ht="40.5" hidden="false" customHeight="true" outlineLevel="0" collapsed="false">
      <c r="A18" s="631" t="s">
        <v>367</v>
      </c>
      <c r="B18" s="258"/>
      <c r="C18" s="258"/>
      <c r="D18" s="258"/>
      <c r="E18" s="258"/>
      <c r="F18" s="258"/>
      <c r="G18" s="632" t="s">
        <v>85</v>
      </c>
      <c r="H18" s="157" t="s">
        <v>302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</row>
    <row r="19" customFormat="false" ht="24" hidden="false" customHeight="tru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508" t="s">
        <v>359</v>
      </c>
      <c r="W19" s="258"/>
    </row>
    <row r="20" customFormat="false" ht="40.5" hidden="false" customHeight="true" outlineLevel="0" collapsed="false">
      <c r="A20" s="633" t="s">
        <v>211</v>
      </c>
      <c r="B20" s="634" t="n">
        <v>2101</v>
      </c>
      <c r="C20" s="635" t="n">
        <v>2102</v>
      </c>
      <c r="D20" s="635" t="n">
        <v>2103</v>
      </c>
      <c r="E20" s="635" t="n">
        <v>2104</v>
      </c>
      <c r="F20" s="635" t="n">
        <v>2105</v>
      </c>
      <c r="G20" s="635" t="n">
        <v>2106</v>
      </c>
      <c r="H20" s="635" t="n">
        <v>2107</v>
      </c>
      <c r="I20" s="635" t="n">
        <v>2108</v>
      </c>
      <c r="J20" s="635" t="n">
        <v>2109</v>
      </c>
      <c r="K20" s="635" t="n">
        <v>2110</v>
      </c>
      <c r="L20" s="635" t="n">
        <v>2111</v>
      </c>
      <c r="M20" s="635" t="n">
        <v>2112</v>
      </c>
      <c r="N20" s="635" t="n">
        <v>2113</v>
      </c>
      <c r="O20" s="635" t="n">
        <v>2114</v>
      </c>
      <c r="P20" s="635" t="n">
        <v>2115</v>
      </c>
      <c r="Q20" s="635" t="n">
        <v>2116</v>
      </c>
      <c r="R20" s="635" t="n">
        <v>2117</v>
      </c>
      <c r="S20" s="635" t="n">
        <v>2118</v>
      </c>
      <c r="T20" s="635" t="n">
        <v>2119</v>
      </c>
      <c r="U20" s="635" t="n">
        <v>2120</v>
      </c>
      <c r="V20" s="635" t="n">
        <v>2121</v>
      </c>
      <c r="W20" s="636"/>
    </row>
    <row r="21" customFormat="false" ht="18.75" hidden="false" customHeight="true" outlineLevel="0" collapsed="false">
      <c r="A21" s="637"/>
      <c r="B21" s="638"/>
      <c r="C21" s="639"/>
      <c r="D21" s="639"/>
      <c r="E21" s="639"/>
      <c r="F21" s="640" t="s">
        <v>269</v>
      </c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  <c r="S21" s="639"/>
      <c r="T21" s="639"/>
      <c r="U21" s="641" t="s">
        <v>270</v>
      </c>
      <c r="V21" s="639"/>
      <c r="W21" s="642"/>
    </row>
    <row r="22" customFormat="false" ht="18.75" hidden="false" customHeight="true" outlineLevel="0" collapsed="false">
      <c r="A22" s="637"/>
      <c r="B22" s="643" t="s">
        <v>271</v>
      </c>
      <c r="C22" s="639"/>
      <c r="D22" s="639"/>
      <c r="E22" s="639"/>
      <c r="F22" s="640" t="s">
        <v>272</v>
      </c>
      <c r="G22" s="644" t="s">
        <v>273</v>
      </c>
      <c r="H22" s="644" t="s">
        <v>253</v>
      </c>
      <c r="I22" s="639"/>
      <c r="J22" s="639"/>
      <c r="K22" s="644" t="s">
        <v>274</v>
      </c>
      <c r="L22" s="639"/>
      <c r="M22" s="639"/>
      <c r="N22" s="639"/>
      <c r="O22" s="639"/>
      <c r="P22" s="639"/>
      <c r="Q22" s="639"/>
      <c r="R22" s="639"/>
      <c r="S22" s="639"/>
      <c r="T22" s="639"/>
      <c r="U22" s="641" t="s">
        <v>275</v>
      </c>
      <c r="V22" s="639"/>
      <c r="W22" s="646" t="s">
        <v>214</v>
      </c>
    </row>
    <row r="23" customFormat="false" ht="18.75" hidden="false" customHeight="true" outlineLevel="0" collapsed="false">
      <c r="A23" s="637"/>
      <c r="B23" s="643" t="s">
        <v>276</v>
      </c>
      <c r="C23" s="644" t="s">
        <v>258</v>
      </c>
      <c r="D23" s="644" t="s">
        <v>248</v>
      </c>
      <c r="E23" s="644" t="s">
        <v>277</v>
      </c>
      <c r="F23" s="640" t="s">
        <v>278</v>
      </c>
      <c r="G23" s="644" t="s">
        <v>279</v>
      </c>
      <c r="H23" s="644" t="s">
        <v>280</v>
      </c>
      <c r="I23" s="644" t="s">
        <v>251</v>
      </c>
      <c r="J23" s="644" t="s">
        <v>281</v>
      </c>
      <c r="K23" s="644" t="s">
        <v>282</v>
      </c>
      <c r="L23" s="644" t="s">
        <v>283</v>
      </c>
      <c r="M23" s="644" t="s">
        <v>252</v>
      </c>
      <c r="N23" s="644" t="s">
        <v>284</v>
      </c>
      <c r="O23" s="644" t="s">
        <v>261</v>
      </c>
      <c r="P23" s="644" t="s">
        <v>285</v>
      </c>
      <c r="Q23" s="644" t="s">
        <v>286</v>
      </c>
      <c r="R23" s="644" t="s">
        <v>287</v>
      </c>
      <c r="S23" s="644" t="s">
        <v>288</v>
      </c>
      <c r="T23" s="644" t="s">
        <v>260</v>
      </c>
      <c r="U23" s="641" t="s">
        <v>289</v>
      </c>
      <c r="V23" s="644" t="s">
        <v>255</v>
      </c>
      <c r="W23" s="647" t="s">
        <v>204</v>
      </c>
    </row>
    <row r="24" customFormat="false" ht="18.75" hidden="false" customHeight="true" outlineLevel="0" collapsed="false">
      <c r="A24" s="637"/>
      <c r="B24" s="643" t="s">
        <v>290</v>
      </c>
      <c r="C24" s="639"/>
      <c r="D24" s="639"/>
      <c r="E24" s="639"/>
      <c r="F24" s="640" t="s">
        <v>291</v>
      </c>
      <c r="G24" s="644" t="s">
        <v>292</v>
      </c>
      <c r="H24" s="644" t="s">
        <v>293</v>
      </c>
      <c r="I24" s="639"/>
      <c r="J24" s="639"/>
      <c r="K24" s="644" t="s">
        <v>294</v>
      </c>
      <c r="L24" s="639"/>
      <c r="M24" s="639"/>
      <c r="N24" s="639"/>
      <c r="O24" s="639"/>
      <c r="P24" s="639"/>
      <c r="Q24" s="639"/>
      <c r="R24" s="644" t="s">
        <v>295</v>
      </c>
      <c r="S24" s="644" t="s">
        <v>296</v>
      </c>
      <c r="T24" s="639"/>
      <c r="U24" s="641" t="s">
        <v>297</v>
      </c>
      <c r="V24" s="639"/>
      <c r="W24" s="642"/>
    </row>
    <row r="25" customFormat="false" ht="19.5" hidden="false" customHeight="true" outlineLevel="0" collapsed="false">
      <c r="A25" s="648"/>
      <c r="B25" s="649"/>
      <c r="C25" s="650"/>
      <c r="D25" s="650"/>
      <c r="E25" s="650"/>
      <c r="F25" s="669" t="s">
        <v>298</v>
      </c>
      <c r="G25" s="650"/>
      <c r="H25" s="651" t="s">
        <v>299</v>
      </c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70" t="s">
        <v>300</v>
      </c>
      <c r="V25" s="650"/>
      <c r="W25" s="653"/>
    </row>
    <row r="26" customFormat="false" ht="30" hidden="false" customHeight="true" outlineLevel="0" collapsed="false">
      <c r="A26" s="164" t="s">
        <v>84</v>
      </c>
      <c r="B26" s="671" t="n">
        <v>8.1</v>
      </c>
      <c r="C26" s="672" t="n">
        <v>16.1</v>
      </c>
      <c r="D26" s="672" t="n">
        <v>53</v>
      </c>
      <c r="E26" s="672" t="n">
        <v>25</v>
      </c>
      <c r="F26" s="672" t="n">
        <v>15</v>
      </c>
      <c r="G26" s="672" t="n">
        <v>33.9</v>
      </c>
      <c r="H26" s="672" t="n">
        <v>14.3</v>
      </c>
      <c r="I26" s="672" t="n">
        <v>24.4</v>
      </c>
      <c r="J26" s="672" t="n">
        <v>1.5</v>
      </c>
      <c r="K26" s="672" t="n">
        <v>82.7</v>
      </c>
      <c r="L26" s="672" t="n">
        <v>1.1</v>
      </c>
      <c r="M26" s="672" t="n">
        <v>0.1</v>
      </c>
      <c r="N26" s="889" t="s">
        <v>55</v>
      </c>
      <c r="O26" s="889" t="s">
        <v>55</v>
      </c>
      <c r="P26" s="672" t="n">
        <v>17.7</v>
      </c>
      <c r="Q26" s="672" t="n">
        <v>7.9</v>
      </c>
      <c r="R26" s="672" t="n">
        <v>1.9</v>
      </c>
      <c r="S26" s="672" t="n">
        <v>9.6</v>
      </c>
      <c r="T26" s="672" t="n">
        <v>7.8</v>
      </c>
      <c r="U26" s="672" t="n">
        <v>3.5</v>
      </c>
      <c r="V26" s="672" t="n">
        <v>22.9</v>
      </c>
      <c r="W26" s="673" t="n">
        <v>346.6</v>
      </c>
    </row>
    <row r="27" customFormat="false" ht="30" hidden="false" customHeight="true" outlineLevel="0" collapsed="false">
      <c r="A27" s="674" t="s">
        <v>87</v>
      </c>
      <c r="B27" s="675" t="n">
        <v>5.4</v>
      </c>
      <c r="C27" s="675" t="n">
        <v>10</v>
      </c>
      <c r="D27" s="675" t="n">
        <v>54.7</v>
      </c>
      <c r="E27" s="675" t="n">
        <v>23.4</v>
      </c>
      <c r="F27" s="675" t="n">
        <v>14.3</v>
      </c>
      <c r="G27" s="675" t="n">
        <v>32.8</v>
      </c>
      <c r="H27" s="675" t="n">
        <v>18.2</v>
      </c>
      <c r="I27" s="675" t="n">
        <v>27.8</v>
      </c>
      <c r="J27" s="675" t="n">
        <v>1.7</v>
      </c>
      <c r="K27" s="675" t="n">
        <v>93.2</v>
      </c>
      <c r="L27" s="675" t="n">
        <v>1</v>
      </c>
      <c r="M27" s="675" t="n">
        <v>0.2</v>
      </c>
      <c r="N27" s="889" t="s">
        <v>55</v>
      </c>
      <c r="O27" s="889" t="s">
        <v>55</v>
      </c>
      <c r="P27" s="675" t="n">
        <v>15.8</v>
      </c>
      <c r="Q27" s="675" t="n">
        <v>8.5</v>
      </c>
      <c r="R27" s="675" t="n">
        <v>2.7</v>
      </c>
      <c r="S27" s="675" t="n">
        <v>10.1</v>
      </c>
      <c r="T27" s="675" t="n">
        <v>8.1</v>
      </c>
      <c r="U27" s="675" t="n">
        <v>4.1</v>
      </c>
      <c r="V27" s="675" t="n">
        <v>24.2</v>
      </c>
      <c r="W27" s="676" t="n">
        <v>356.1</v>
      </c>
    </row>
    <row r="28" customFormat="false" ht="30" hidden="false" customHeight="true" outlineLevel="0" collapsed="false">
      <c r="A28" s="677" t="s">
        <v>171</v>
      </c>
      <c r="B28" s="678" t="n">
        <v>4.7</v>
      </c>
      <c r="C28" s="679" t="n">
        <v>9.6</v>
      </c>
      <c r="D28" s="679" t="n">
        <v>58.4</v>
      </c>
      <c r="E28" s="679" t="n">
        <v>23.8</v>
      </c>
      <c r="F28" s="679" t="n">
        <v>13.8</v>
      </c>
      <c r="G28" s="679" t="n">
        <v>25.1</v>
      </c>
      <c r="H28" s="679" t="n">
        <v>21.5</v>
      </c>
      <c r="I28" s="679" t="n">
        <v>25.1</v>
      </c>
      <c r="J28" s="679" t="n">
        <v>1.6</v>
      </c>
      <c r="K28" s="679" t="n">
        <v>91.1</v>
      </c>
      <c r="L28" s="679" t="n">
        <v>0.9</v>
      </c>
      <c r="M28" s="679" t="n">
        <v>0</v>
      </c>
      <c r="N28" s="890" t="s">
        <v>55</v>
      </c>
      <c r="O28" s="890" t="s">
        <v>55</v>
      </c>
      <c r="P28" s="679" t="n">
        <v>16.9</v>
      </c>
      <c r="Q28" s="679" t="n">
        <v>8.9</v>
      </c>
      <c r="R28" s="679" t="n">
        <v>2.7</v>
      </c>
      <c r="S28" s="679" t="n">
        <v>12.7</v>
      </c>
      <c r="T28" s="679" t="n">
        <v>10.4</v>
      </c>
      <c r="U28" s="679" t="n">
        <v>3.6</v>
      </c>
      <c r="V28" s="679" t="n">
        <v>27.3</v>
      </c>
      <c r="W28" s="680" t="n">
        <v>357.9</v>
      </c>
    </row>
    <row r="29" customFormat="false" ht="30" hidden="false" customHeight="true" outlineLevel="0" collapsed="false">
      <c r="A29" s="681" t="s">
        <v>89</v>
      </c>
      <c r="B29" s="682" t="n">
        <v>1.9</v>
      </c>
      <c r="C29" s="682" t="n">
        <v>8</v>
      </c>
      <c r="D29" s="682" t="n">
        <v>60.5</v>
      </c>
      <c r="E29" s="682" t="n">
        <v>24.7</v>
      </c>
      <c r="F29" s="682" t="n">
        <v>12.4</v>
      </c>
      <c r="G29" s="682" t="n">
        <v>27.2</v>
      </c>
      <c r="H29" s="682" t="n">
        <v>20.4</v>
      </c>
      <c r="I29" s="682" t="n">
        <v>24.1</v>
      </c>
      <c r="J29" s="682" t="n">
        <v>1.2</v>
      </c>
      <c r="K29" s="682" t="n">
        <v>83.4</v>
      </c>
      <c r="L29" s="682" t="n">
        <v>1.2</v>
      </c>
      <c r="M29" s="682" t="n">
        <v>0</v>
      </c>
      <c r="N29" s="891" t="s">
        <v>55</v>
      </c>
      <c r="O29" s="891" t="s">
        <v>55</v>
      </c>
      <c r="P29" s="682" t="n">
        <v>15.4</v>
      </c>
      <c r="Q29" s="682" t="n">
        <v>7.4</v>
      </c>
      <c r="R29" s="684" t="n">
        <v>1.9</v>
      </c>
      <c r="S29" s="682" t="n">
        <v>11.1</v>
      </c>
      <c r="T29" s="682" t="n">
        <v>8.6</v>
      </c>
      <c r="U29" s="682" t="n">
        <v>2.5</v>
      </c>
      <c r="V29" s="682" t="n">
        <v>27.2</v>
      </c>
      <c r="W29" s="676" t="n">
        <v>339.2</v>
      </c>
    </row>
    <row r="30" customFormat="false" ht="30" hidden="false" customHeight="true" outlineLevel="0" collapsed="false">
      <c r="A30" s="674" t="s">
        <v>90</v>
      </c>
      <c r="B30" s="682" t="n">
        <v>7</v>
      </c>
      <c r="C30" s="682" t="n">
        <v>9</v>
      </c>
      <c r="D30" s="682" t="n">
        <v>50</v>
      </c>
      <c r="E30" s="682" t="n">
        <v>21</v>
      </c>
      <c r="F30" s="682" t="n">
        <v>12</v>
      </c>
      <c r="G30" s="682" t="n">
        <v>22</v>
      </c>
      <c r="H30" s="682" t="n">
        <v>19.5</v>
      </c>
      <c r="I30" s="682" t="n">
        <v>22.5</v>
      </c>
      <c r="J30" s="682" t="n">
        <v>1.5</v>
      </c>
      <c r="K30" s="682" t="n">
        <v>84</v>
      </c>
      <c r="L30" s="682" t="n">
        <v>0</v>
      </c>
      <c r="M30" s="682" t="n">
        <v>0</v>
      </c>
      <c r="N30" s="889" t="s">
        <v>55</v>
      </c>
      <c r="O30" s="889" t="s">
        <v>55</v>
      </c>
      <c r="P30" s="682" t="n">
        <v>15</v>
      </c>
      <c r="Q30" s="682" t="n">
        <v>8.5</v>
      </c>
      <c r="R30" s="684" t="n">
        <v>2.5</v>
      </c>
      <c r="S30" s="682" t="n">
        <v>11.5</v>
      </c>
      <c r="T30" s="682" t="n">
        <v>12.5</v>
      </c>
      <c r="U30" s="682" t="n">
        <v>4</v>
      </c>
      <c r="V30" s="682" t="n">
        <v>24.5</v>
      </c>
      <c r="W30" s="676" t="n">
        <v>327.1</v>
      </c>
    </row>
    <row r="31" customFormat="false" ht="30" hidden="false" customHeight="true" outlineLevel="0" collapsed="false">
      <c r="A31" s="674" t="s">
        <v>91</v>
      </c>
      <c r="B31" s="682" t="n">
        <v>0</v>
      </c>
      <c r="C31" s="682" t="n">
        <v>28.3</v>
      </c>
      <c r="D31" s="682" t="n">
        <v>70.9</v>
      </c>
      <c r="E31" s="682" t="n">
        <v>42.5</v>
      </c>
      <c r="F31" s="682" t="n">
        <v>14.2</v>
      </c>
      <c r="G31" s="682" t="n">
        <v>42.5</v>
      </c>
      <c r="H31" s="682" t="n">
        <v>99.2</v>
      </c>
      <c r="I31" s="682" t="n">
        <v>42.5</v>
      </c>
      <c r="J31" s="682" t="n">
        <v>14.2</v>
      </c>
      <c r="K31" s="682" t="n">
        <v>99.2</v>
      </c>
      <c r="L31" s="682" t="n">
        <v>0</v>
      </c>
      <c r="M31" s="682" t="n">
        <v>0</v>
      </c>
      <c r="N31" s="889" t="s">
        <v>55</v>
      </c>
      <c r="O31" s="889" t="s">
        <v>55</v>
      </c>
      <c r="P31" s="682" t="n">
        <v>28.3</v>
      </c>
      <c r="Q31" s="682" t="n">
        <v>42.5</v>
      </c>
      <c r="R31" s="684" t="n">
        <v>14.2</v>
      </c>
      <c r="S31" s="682" t="n">
        <v>56.7</v>
      </c>
      <c r="T31" s="682" t="n">
        <v>0</v>
      </c>
      <c r="U31" s="682" t="n">
        <v>0</v>
      </c>
      <c r="V31" s="682" t="n">
        <v>28.3</v>
      </c>
      <c r="W31" s="676" t="n">
        <v>623.7</v>
      </c>
    </row>
    <row r="32" customFormat="false" ht="30" hidden="false" customHeight="true" outlineLevel="0" collapsed="false">
      <c r="A32" s="685" t="s">
        <v>92</v>
      </c>
      <c r="B32" s="682" t="n">
        <v>7.4</v>
      </c>
      <c r="C32" s="682" t="n">
        <v>14.8</v>
      </c>
      <c r="D32" s="682" t="n">
        <v>73.9</v>
      </c>
      <c r="E32" s="682" t="n">
        <v>29.6</v>
      </c>
      <c r="F32" s="682" t="n">
        <v>18.5</v>
      </c>
      <c r="G32" s="682" t="n">
        <v>59.1</v>
      </c>
      <c r="H32" s="682" t="n">
        <v>14.8</v>
      </c>
      <c r="I32" s="682" t="n">
        <v>22.2</v>
      </c>
      <c r="J32" s="682" t="n">
        <v>3.7</v>
      </c>
      <c r="K32" s="682" t="n">
        <v>125.6</v>
      </c>
      <c r="L32" s="682" t="n">
        <v>0</v>
      </c>
      <c r="M32" s="682" t="n">
        <v>0</v>
      </c>
      <c r="N32" s="889" t="s">
        <v>55</v>
      </c>
      <c r="O32" s="889" t="s">
        <v>55</v>
      </c>
      <c r="P32" s="682" t="n">
        <v>18.5</v>
      </c>
      <c r="Q32" s="682" t="n">
        <v>14.8</v>
      </c>
      <c r="R32" s="684" t="n">
        <v>3.7</v>
      </c>
      <c r="S32" s="682" t="n">
        <v>29.6</v>
      </c>
      <c r="T32" s="682" t="n">
        <v>22.2</v>
      </c>
      <c r="U32" s="682" t="n">
        <v>7.4</v>
      </c>
      <c r="V32" s="682" t="n">
        <v>36.9</v>
      </c>
      <c r="W32" s="686" t="n">
        <v>502.4</v>
      </c>
    </row>
    <row r="33" customFormat="false" ht="30" hidden="false" customHeight="true" outlineLevel="0" collapsed="false">
      <c r="A33" s="677" t="s">
        <v>93</v>
      </c>
      <c r="B33" s="687" t="n">
        <v>3.7</v>
      </c>
      <c r="C33" s="687" t="n">
        <v>11.1</v>
      </c>
      <c r="D33" s="687" t="n">
        <v>73.8</v>
      </c>
      <c r="E33" s="687" t="n">
        <v>25.8</v>
      </c>
      <c r="F33" s="687" t="n">
        <v>22.1</v>
      </c>
      <c r="G33" s="687" t="n">
        <v>11.1</v>
      </c>
      <c r="H33" s="687" t="n">
        <v>25.8</v>
      </c>
      <c r="I33" s="687" t="n">
        <v>36.9</v>
      </c>
      <c r="J33" s="687" t="n">
        <v>0</v>
      </c>
      <c r="K33" s="687" t="n">
        <v>121.7</v>
      </c>
      <c r="L33" s="687" t="n">
        <v>3.7</v>
      </c>
      <c r="M33" s="687" t="n">
        <v>0</v>
      </c>
      <c r="N33" s="890" t="s">
        <v>55</v>
      </c>
      <c r="O33" s="890" t="s">
        <v>55</v>
      </c>
      <c r="P33" s="687" t="n">
        <v>25.8</v>
      </c>
      <c r="Q33" s="687" t="n">
        <v>7.4</v>
      </c>
      <c r="R33" s="679" t="n">
        <v>3.7</v>
      </c>
      <c r="S33" s="687" t="n">
        <v>7.4</v>
      </c>
      <c r="T33" s="687" t="n">
        <v>3.7</v>
      </c>
      <c r="U33" s="687" t="n">
        <v>3.7</v>
      </c>
      <c r="V33" s="687" t="n">
        <v>33.2</v>
      </c>
      <c r="W33" s="680" t="n">
        <v>420.5</v>
      </c>
    </row>
    <row r="34" s="277" customFormat="true" ht="20.25" hidden="false" customHeight="true" outlineLevel="0" collapsed="false">
      <c r="A34" s="892" t="s">
        <v>361</v>
      </c>
      <c r="B34" s="832"/>
      <c r="C34" s="832"/>
      <c r="D34" s="893" t="s">
        <v>368</v>
      </c>
    </row>
    <row r="35" s="277" customFormat="true" ht="20.25" hidden="false" customHeight="true" outlineLevel="0" collapsed="false">
      <c r="A35" s="893"/>
      <c r="B35" s="893"/>
      <c r="D35" s="886" t="s">
        <v>369</v>
      </c>
    </row>
    <row r="36" s="277" customFormat="true" ht="20.25" hidden="false" customHeight="true" outlineLevel="0" collapsed="false">
      <c r="A36" s="893"/>
      <c r="B36" s="893"/>
      <c r="D36" s="886" t="s">
        <v>370</v>
      </c>
    </row>
  </sheetData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275694444444444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8- 21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2" min="2" style="0" width="11.62"/>
    <col collapsed="false" customWidth="true" hidden="false" outlineLevel="0" max="23" min="23" style="0" width="12.86"/>
  </cols>
  <sheetData>
    <row r="1" customFormat="false" ht="40.5" hidden="false" customHeight="true" outlineLevel="0" collapsed="false">
      <c r="A1" s="631" t="s">
        <v>371</v>
      </c>
      <c r="B1" s="258"/>
      <c r="C1" s="258"/>
      <c r="D1" s="258"/>
      <c r="E1" s="258"/>
      <c r="F1" s="258"/>
      <c r="G1" s="632" t="s">
        <v>86</v>
      </c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</row>
    <row r="2" customFormat="false" ht="24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508" t="s">
        <v>359</v>
      </c>
      <c r="W2" s="258"/>
    </row>
    <row r="3" customFormat="false" ht="40.5" hidden="false" customHeight="true" outlineLevel="0" collapsed="false">
      <c r="A3" s="633" t="s">
        <v>211</v>
      </c>
      <c r="B3" s="634" t="n">
        <v>2101</v>
      </c>
      <c r="C3" s="635" t="n">
        <v>2102</v>
      </c>
      <c r="D3" s="635" t="n">
        <v>2103</v>
      </c>
      <c r="E3" s="635" t="n">
        <v>2104</v>
      </c>
      <c r="F3" s="635" t="n">
        <v>2105</v>
      </c>
      <c r="G3" s="635" t="n">
        <v>2106</v>
      </c>
      <c r="H3" s="635" t="n">
        <v>2107</v>
      </c>
      <c r="I3" s="635" t="n">
        <v>2108</v>
      </c>
      <c r="J3" s="635" t="n">
        <v>2109</v>
      </c>
      <c r="K3" s="635" t="n">
        <v>2110</v>
      </c>
      <c r="L3" s="635" t="n">
        <v>2111</v>
      </c>
      <c r="M3" s="635" t="n">
        <v>2112</v>
      </c>
      <c r="N3" s="635" t="n">
        <v>2113</v>
      </c>
      <c r="O3" s="635" t="n">
        <v>2114</v>
      </c>
      <c r="P3" s="635" t="n">
        <v>2115</v>
      </c>
      <c r="Q3" s="635" t="n">
        <v>2116</v>
      </c>
      <c r="R3" s="635" t="n">
        <v>2117</v>
      </c>
      <c r="S3" s="635" t="n">
        <v>2118</v>
      </c>
      <c r="T3" s="635" t="n">
        <v>2119</v>
      </c>
      <c r="U3" s="635" t="n">
        <v>2120</v>
      </c>
      <c r="V3" s="635" t="n">
        <v>2121</v>
      </c>
      <c r="W3" s="636"/>
    </row>
    <row r="4" customFormat="false" ht="18.75" hidden="false" customHeight="false" outlineLevel="0" collapsed="false">
      <c r="A4" s="883"/>
      <c r="B4" s="884"/>
      <c r="C4" s="640"/>
      <c r="D4" s="640"/>
      <c r="E4" s="640"/>
      <c r="F4" s="640" t="s">
        <v>269</v>
      </c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5" t="s">
        <v>270</v>
      </c>
      <c r="V4" s="640"/>
      <c r="W4" s="885"/>
    </row>
    <row r="5" customFormat="false" ht="18.75" hidden="false" customHeight="false" outlineLevel="0" collapsed="false">
      <c r="A5" s="637"/>
      <c r="B5" s="643" t="s">
        <v>271</v>
      </c>
      <c r="C5" s="639"/>
      <c r="D5" s="639"/>
      <c r="E5" s="639"/>
      <c r="F5" s="644" t="s">
        <v>272</v>
      </c>
      <c r="G5" s="644" t="s">
        <v>273</v>
      </c>
      <c r="H5" s="644" t="s">
        <v>253</v>
      </c>
      <c r="I5" s="639"/>
      <c r="J5" s="639"/>
      <c r="K5" s="644" t="s">
        <v>274</v>
      </c>
      <c r="L5" s="639"/>
      <c r="M5" s="639"/>
      <c r="N5" s="639"/>
      <c r="O5" s="639"/>
      <c r="P5" s="639"/>
      <c r="Q5" s="639"/>
      <c r="R5" s="639"/>
      <c r="S5" s="639"/>
      <c r="T5" s="639"/>
      <c r="U5" s="645" t="s">
        <v>275</v>
      </c>
      <c r="V5" s="639"/>
      <c r="W5" s="646" t="s">
        <v>214</v>
      </c>
    </row>
    <row r="6" customFormat="false" ht="18.75" hidden="false" customHeight="false" outlineLevel="0" collapsed="false">
      <c r="A6" s="637"/>
      <c r="B6" s="643" t="s">
        <v>276</v>
      </c>
      <c r="C6" s="644" t="s">
        <v>258</v>
      </c>
      <c r="D6" s="644" t="s">
        <v>248</v>
      </c>
      <c r="E6" s="644" t="s">
        <v>277</v>
      </c>
      <c r="F6" s="644" t="s">
        <v>278</v>
      </c>
      <c r="G6" s="644" t="s">
        <v>279</v>
      </c>
      <c r="H6" s="644" t="s">
        <v>280</v>
      </c>
      <c r="I6" s="644" t="s">
        <v>251</v>
      </c>
      <c r="J6" s="644" t="s">
        <v>281</v>
      </c>
      <c r="K6" s="644" t="s">
        <v>282</v>
      </c>
      <c r="L6" s="644" t="s">
        <v>283</v>
      </c>
      <c r="M6" s="644" t="s">
        <v>252</v>
      </c>
      <c r="N6" s="644" t="s">
        <v>284</v>
      </c>
      <c r="O6" s="644" t="s">
        <v>261</v>
      </c>
      <c r="P6" s="644" t="s">
        <v>285</v>
      </c>
      <c r="Q6" s="644" t="s">
        <v>286</v>
      </c>
      <c r="R6" s="644" t="s">
        <v>287</v>
      </c>
      <c r="S6" s="644" t="s">
        <v>288</v>
      </c>
      <c r="T6" s="644" t="s">
        <v>260</v>
      </c>
      <c r="U6" s="645" t="s">
        <v>289</v>
      </c>
      <c r="V6" s="644" t="s">
        <v>255</v>
      </c>
      <c r="W6" s="647" t="s">
        <v>204</v>
      </c>
    </row>
    <row r="7" customFormat="false" ht="18.75" hidden="false" customHeight="false" outlineLevel="0" collapsed="false">
      <c r="A7" s="637"/>
      <c r="B7" s="643" t="s">
        <v>290</v>
      </c>
      <c r="C7" s="639"/>
      <c r="D7" s="639"/>
      <c r="E7" s="639"/>
      <c r="F7" s="644" t="s">
        <v>291</v>
      </c>
      <c r="G7" s="644" t="s">
        <v>292</v>
      </c>
      <c r="H7" s="644" t="s">
        <v>293</v>
      </c>
      <c r="I7" s="639"/>
      <c r="J7" s="639"/>
      <c r="K7" s="644" t="s">
        <v>294</v>
      </c>
      <c r="L7" s="639"/>
      <c r="M7" s="639"/>
      <c r="N7" s="639"/>
      <c r="O7" s="639"/>
      <c r="P7" s="639"/>
      <c r="Q7" s="639"/>
      <c r="R7" s="644" t="s">
        <v>295</v>
      </c>
      <c r="S7" s="644" t="s">
        <v>296</v>
      </c>
      <c r="T7" s="639"/>
      <c r="U7" s="645" t="s">
        <v>297</v>
      </c>
      <c r="V7" s="639"/>
      <c r="W7" s="642"/>
    </row>
    <row r="8" customFormat="false" ht="19.5" hidden="false" customHeight="false" outlineLevel="0" collapsed="false">
      <c r="A8" s="648"/>
      <c r="B8" s="649"/>
      <c r="C8" s="650"/>
      <c r="D8" s="650"/>
      <c r="E8" s="650"/>
      <c r="F8" s="651" t="s">
        <v>298</v>
      </c>
      <c r="G8" s="650"/>
      <c r="H8" s="651" t="s">
        <v>299</v>
      </c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2" t="s">
        <v>300</v>
      </c>
      <c r="V8" s="650"/>
      <c r="W8" s="653"/>
    </row>
    <row r="9" s="352" customFormat="true" ht="30" hidden="false" customHeight="true" outlineLevel="0" collapsed="false">
      <c r="A9" s="654" t="s">
        <v>84</v>
      </c>
      <c r="B9" s="655" t="n">
        <v>9860</v>
      </c>
      <c r="C9" s="656" t="n">
        <v>9253</v>
      </c>
      <c r="D9" s="656" t="n">
        <v>85056</v>
      </c>
      <c r="E9" s="656" t="n">
        <v>77820</v>
      </c>
      <c r="F9" s="656" t="n">
        <v>26644</v>
      </c>
      <c r="G9" s="656" t="n">
        <v>54235</v>
      </c>
      <c r="H9" s="656" t="n">
        <v>45987</v>
      </c>
      <c r="I9" s="656" t="n">
        <v>69347</v>
      </c>
      <c r="J9" s="656" t="n">
        <v>394</v>
      </c>
      <c r="K9" s="656" t="n">
        <v>98303</v>
      </c>
      <c r="L9" s="656" t="n">
        <v>3753</v>
      </c>
      <c r="M9" s="656" t="n">
        <v>62781</v>
      </c>
      <c r="N9" s="656" t="n">
        <v>29675</v>
      </c>
      <c r="O9" s="656" t="n">
        <v>23367</v>
      </c>
      <c r="P9" s="889" t="s">
        <v>55</v>
      </c>
      <c r="Q9" s="656" t="n">
        <v>11171</v>
      </c>
      <c r="R9" s="656" t="n">
        <v>4496</v>
      </c>
      <c r="S9" s="656" t="n">
        <v>23067</v>
      </c>
      <c r="T9" s="656" t="n">
        <v>16178</v>
      </c>
      <c r="U9" s="656" t="n">
        <v>10170</v>
      </c>
      <c r="V9" s="656" t="n">
        <v>56125</v>
      </c>
      <c r="W9" s="657" t="n">
        <v>717682</v>
      </c>
    </row>
    <row r="10" s="352" customFormat="true" ht="30" hidden="false" customHeight="true" outlineLevel="0" collapsed="false">
      <c r="A10" s="659" t="s">
        <v>87</v>
      </c>
      <c r="B10" s="660" t="n">
        <v>62</v>
      </c>
      <c r="C10" s="661" t="n">
        <v>49</v>
      </c>
      <c r="D10" s="661" t="n">
        <v>682</v>
      </c>
      <c r="E10" s="661" t="n">
        <v>526</v>
      </c>
      <c r="F10" s="661" t="n">
        <v>174</v>
      </c>
      <c r="G10" s="661" t="n">
        <v>422</v>
      </c>
      <c r="H10" s="661" t="n">
        <v>432</v>
      </c>
      <c r="I10" s="661" t="n">
        <v>497</v>
      </c>
      <c r="J10" s="661" t="n">
        <v>4</v>
      </c>
      <c r="K10" s="661" t="n">
        <v>613</v>
      </c>
      <c r="L10" s="661" t="n">
        <v>25</v>
      </c>
      <c r="M10" s="661" t="n">
        <v>317</v>
      </c>
      <c r="N10" s="661" t="n">
        <v>171</v>
      </c>
      <c r="O10" s="661" t="n">
        <v>170</v>
      </c>
      <c r="P10" s="889" t="s">
        <v>55</v>
      </c>
      <c r="Q10" s="661" t="n">
        <v>89</v>
      </c>
      <c r="R10" s="661" t="n">
        <v>34</v>
      </c>
      <c r="S10" s="661" t="n">
        <v>172</v>
      </c>
      <c r="T10" s="661" t="n">
        <v>111</v>
      </c>
      <c r="U10" s="661" t="n">
        <v>76</v>
      </c>
      <c r="V10" s="661" t="n">
        <v>337</v>
      </c>
      <c r="W10" s="662" t="n">
        <v>4963</v>
      </c>
    </row>
    <row r="11" s="352" customFormat="true" ht="30" hidden="false" customHeight="true" outlineLevel="0" collapsed="false">
      <c r="A11" s="663" t="s">
        <v>171</v>
      </c>
      <c r="B11" s="664" t="n">
        <v>12</v>
      </c>
      <c r="C11" s="665" t="n">
        <v>10</v>
      </c>
      <c r="D11" s="665" t="n">
        <v>155</v>
      </c>
      <c r="E11" s="665" t="n">
        <v>138</v>
      </c>
      <c r="F11" s="665" t="n">
        <v>31</v>
      </c>
      <c r="G11" s="665" t="n">
        <v>70</v>
      </c>
      <c r="H11" s="665" t="n">
        <v>126</v>
      </c>
      <c r="I11" s="665" t="n">
        <v>98</v>
      </c>
      <c r="J11" s="665" t="n">
        <v>1</v>
      </c>
      <c r="K11" s="665" t="n">
        <v>144</v>
      </c>
      <c r="L11" s="665" t="n">
        <v>6</v>
      </c>
      <c r="M11" s="665" t="n">
        <v>82</v>
      </c>
      <c r="N11" s="665" t="n">
        <v>39</v>
      </c>
      <c r="O11" s="665" t="n">
        <v>47</v>
      </c>
      <c r="P11" s="890" t="s">
        <v>55</v>
      </c>
      <c r="Q11" s="665" t="n">
        <v>12</v>
      </c>
      <c r="R11" s="665" t="n">
        <v>8</v>
      </c>
      <c r="S11" s="665" t="n">
        <v>33</v>
      </c>
      <c r="T11" s="665" t="n">
        <v>28</v>
      </c>
      <c r="U11" s="665" t="n">
        <v>14</v>
      </c>
      <c r="V11" s="665" t="n">
        <v>93</v>
      </c>
      <c r="W11" s="666" t="n">
        <v>1147</v>
      </c>
    </row>
    <row r="12" s="352" customFormat="true" ht="30" hidden="false" customHeight="true" outlineLevel="0" collapsed="false">
      <c r="A12" s="667" t="s">
        <v>89</v>
      </c>
      <c r="B12" s="660" t="n">
        <v>3</v>
      </c>
      <c r="C12" s="661" t="n">
        <v>6</v>
      </c>
      <c r="D12" s="661" t="n">
        <v>48</v>
      </c>
      <c r="E12" s="661" t="n">
        <v>49</v>
      </c>
      <c r="F12" s="661" t="n">
        <v>13</v>
      </c>
      <c r="G12" s="661" t="n">
        <v>26</v>
      </c>
      <c r="H12" s="661" t="n">
        <v>38</v>
      </c>
      <c r="I12" s="661" t="n">
        <v>31</v>
      </c>
      <c r="J12" s="661" t="n">
        <v>0</v>
      </c>
      <c r="K12" s="661" t="n">
        <v>42</v>
      </c>
      <c r="L12" s="661" t="n">
        <v>3</v>
      </c>
      <c r="M12" s="661" t="n">
        <v>32</v>
      </c>
      <c r="N12" s="661" t="n">
        <v>14</v>
      </c>
      <c r="O12" s="661" t="n">
        <v>16</v>
      </c>
      <c r="P12" s="891" t="s">
        <v>55</v>
      </c>
      <c r="Q12" s="661" t="n">
        <v>5</v>
      </c>
      <c r="R12" s="661" t="n">
        <v>1</v>
      </c>
      <c r="S12" s="661" t="n">
        <v>13</v>
      </c>
      <c r="T12" s="661" t="n">
        <v>8</v>
      </c>
      <c r="U12" s="661" t="n">
        <v>2</v>
      </c>
      <c r="V12" s="661" t="n">
        <v>30</v>
      </c>
      <c r="W12" s="662" t="n">
        <v>380</v>
      </c>
    </row>
    <row r="13" s="352" customFormat="true" ht="30" hidden="false" customHeight="true" outlineLevel="0" collapsed="false">
      <c r="A13" s="659" t="s">
        <v>90</v>
      </c>
      <c r="B13" s="660" t="n">
        <v>5</v>
      </c>
      <c r="C13" s="661" t="n">
        <v>4</v>
      </c>
      <c r="D13" s="661" t="n">
        <v>71</v>
      </c>
      <c r="E13" s="661" t="n">
        <v>61</v>
      </c>
      <c r="F13" s="661" t="n">
        <v>10</v>
      </c>
      <c r="G13" s="661" t="n">
        <v>27</v>
      </c>
      <c r="H13" s="661" t="n">
        <v>55</v>
      </c>
      <c r="I13" s="661" t="n">
        <v>40</v>
      </c>
      <c r="J13" s="661" t="n">
        <v>0</v>
      </c>
      <c r="K13" s="661" t="n">
        <v>58</v>
      </c>
      <c r="L13" s="661" t="n">
        <v>3</v>
      </c>
      <c r="M13" s="661" t="n">
        <v>33</v>
      </c>
      <c r="N13" s="661" t="n">
        <v>20</v>
      </c>
      <c r="O13" s="661" t="n">
        <v>24</v>
      </c>
      <c r="P13" s="889" t="s">
        <v>55</v>
      </c>
      <c r="Q13" s="661" t="n">
        <v>4</v>
      </c>
      <c r="R13" s="661" t="n">
        <v>5</v>
      </c>
      <c r="S13" s="661" t="n">
        <v>13</v>
      </c>
      <c r="T13" s="661" t="n">
        <v>12</v>
      </c>
      <c r="U13" s="661" t="n">
        <v>6</v>
      </c>
      <c r="V13" s="661" t="n">
        <v>34</v>
      </c>
      <c r="W13" s="662" t="n">
        <v>485</v>
      </c>
    </row>
    <row r="14" s="352" customFormat="true" ht="30" hidden="false" customHeight="true" outlineLevel="0" collapsed="false">
      <c r="A14" s="659" t="s">
        <v>91</v>
      </c>
      <c r="B14" s="660" t="n">
        <v>0</v>
      </c>
      <c r="C14" s="661" t="n">
        <v>0</v>
      </c>
      <c r="D14" s="661" t="n">
        <v>1</v>
      </c>
      <c r="E14" s="661" t="n">
        <v>5</v>
      </c>
      <c r="F14" s="661" t="n">
        <v>0</v>
      </c>
      <c r="G14" s="661" t="n">
        <v>2</v>
      </c>
      <c r="H14" s="661" t="n">
        <v>4</v>
      </c>
      <c r="I14" s="661" t="n">
        <v>3</v>
      </c>
      <c r="J14" s="661" t="n">
        <v>1</v>
      </c>
      <c r="K14" s="661" t="n">
        <v>4</v>
      </c>
      <c r="L14" s="661" t="n">
        <v>0</v>
      </c>
      <c r="M14" s="661" t="n">
        <v>0</v>
      </c>
      <c r="N14" s="661" t="n">
        <v>0</v>
      </c>
      <c r="O14" s="661" t="n">
        <v>0</v>
      </c>
      <c r="P14" s="889" t="s">
        <v>55</v>
      </c>
      <c r="Q14" s="661" t="n">
        <v>2</v>
      </c>
      <c r="R14" s="661" t="n">
        <v>0</v>
      </c>
      <c r="S14" s="661" t="n">
        <v>0</v>
      </c>
      <c r="T14" s="661" t="n">
        <v>0</v>
      </c>
      <c r="U14" s="661" t="n">
        <v>1</v>
      </c>
      <c r="V14" s="661" t="n">
        <v>5</v>
      </c>
      <c r="W14" s="662" t="n">
        <v>28</v>
      </c>
    </row>
    <row r="15" s="352" customFormat="true" ht="30" hidden="false" customHeight="true" outlineLevel="0" collapsed="false">
      <c r="A15" s="668" t="s">
        <v>92</v>
      </c>
      <c r="B15" s="660" t="n">
        <v>2</v>
      </c>
      <c r="C15" s="661" t="n">
        <v>0</v>
      </c>
      <c r="D15" s="661" t="n">
        <v>13</v>
      </c>
      <c r="E15" s="661" t="n">
        <v>9</v>
      </c>
      <c r="F15" s="661" t="n">
        <v>3</v>
      </c>
      <c r="G15" s="661" t="n">
        <v>3</v>
      </c>
      <c r="H15" s="661" t="n">
        <v>10</v>
      </c>
      <c r="I15" s="661" t="n">
        <v>6</v>
      </c>
      <c r="J15" s="661" t="n">
        <v>0</v>
      </c>
      <c r="K15" s="661" t="n">
        <v>18</v>
      </c>
      <c r="L15" s="661" t="n">
        <v>0</v>
      </c>
      <c r="M15" s="661" t="n">
        <v>7</v>
      </c>
      <c r="N15" s="661" t="n">
        <v>2</v>
      </c>
      <c r="O15" s="661" t="n">
        <v>5</v>
      </c>
      <c r="P15" s="889" t="s">
        <v>55</v>
      </c>
      <c r="Q15" s="661" t="n">
        <v>1</v>
      </c>
      <c r="R15" s="661" t="n">
        <v>1</v>
      </c>
      <c r="S15" s="661" t="n">
        <v>3</v>
      </c>
      <c r="T15" s="661" t="n">
        <v>5</v>
      </c>
      <c r="U15" s="661" t="n">
        <v>2</v>
      </c>
      <c r="V15" s="661" t="n">
        <v>11</v>
      </c>
      <c r="W15" s="662" t="n">
        <v>101</v>
      </c>
    </row>
    <row r="16" s="352" customFormat="true" ht="30" hidden="false" customHeight="true" outlineLevel="0" collapsed="false">
      <c r="A16" s="663" t="s">
        <v>93</v>
      </c>
      <c r="B16" s="664" t="n">
        <v>2</v>
      </c>
      <c r="C16" s="665" t="n">
        <v>0</v>
      </c>
      <c r="D16" s="665" t="n">
        <v>22</v>
      </c>
      <c r="E16" s="665" t="n">
        <v>14</v>
      </c>
      <c r="F16" s="665" t="n">
        <v>5</v>
      </c>
      <c r="G16" s="665" t="n">
        <v>12</v>
      </c>
      <c r="H16" s="665" t="n">
        <v>19</v>
      </c>
      <c r="I16" s="665" t="n">
        <v>18</v>
      </c>
      <c r="J16" s="665" t="n">
        <v>0</v>
      </c>
      <c r="K16" s="665" t="n">
        <v>22</v>
      </c>
      <c r="L16" s="665" t="n">
        <v>0</v>
      </c>
      <c r="M16" s="665" t="n">
        <v>10</v>
      </c>
      <c r="N16" s="665" t="n">
        <v>3</v>
      </c>
      <c r="O16" s="665" t="n">
        <v>2</v>
      </c>
      <c r="P16" s="890" t="s">
        <v>55</v>
      </c>
      <c r="Q16" s="665" t="n">
        <v>0</v>
      </c>
      <c r="R16" s="665" t="n">
        <v>1</v>
      </c>
      <c r="S16" s="665" t="n">
        <v>4</v>
      </c>
      <c r="T16" s="665" t="n">
        <v>3</v>
      </c>
      <c r="U16" s="665" t="n">
        <v>3</v>
      </c>
      <c r="V16" s="665" t="n">
        <v>13</v>
      </c>
      <c r="W16" s="666" t="n">
        <v>153</v>
      </c>
    </row>
    <row r="17" customFormat="false" ht="30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</row>
    <row r="18" customFormat="false" ht="40.5" hidden="false" customHeight="true" outlineLevel="0" collapsed="false">
      <c r="A18" s="631" t="s">
        <v>372</v>
      </c>
      <c r="B18" s="258"/>
      <c r="C18" s="258"/>
      <c r="D18" s="258"/>
      <c r="E18" s="258"/>
      <c r="F18" s="258"/>
      <c r="G18" s="632" t="s">
        <v>86</v>
      </c>
      <c r="H18" s="157" t="s">
        <v>302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</row>
    <row r="19" customFormat="false" ht="24" hidden="false" customHeight="tru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508" t="s">
        <v>359</v>
      </c>
      <c r="W19" s="258"/>
    </row>
    <row r="20" customFormat="false" ht="40.5" hidden="false" customHeight="true" outlineLevel="0" collapsed="false">
      <c r="A20" s="633" t="s">
        <v>211</v>
      </c>
      <c r="B20" s="634" t="n">
        <v>2101</v>
      </c>
      <c r="C20" s="635" t="n">
        <v>2102</v>
      </c>
      <c r="D20" s="635" t="n">
        <v>2103</v>
      </c>
      <c r="E20" s="635" t="n">
        <v>2104</v>
      </c>
      <c r="F20" s="635" t="n">
        <v>2105</v>
      </c>
      <c r="G20" s="635" t="n">
        <v>2106</v>
      </c>
      <c r="H20" s="635" t="n">
        <v>2107</v>
      </c>
      <c r="I20" s="635" t="n">
        <v>2108</v>
      </c>
      <c r="J20" s="635" t="n">
        <v>2109</v>
      </c>
      <c r="K20" s="635" t="n">
        <v>2110</v>
      </c>
      <c r="L20" s="635" t="n">
        <v>2111</v>
      </c>
      <c r="M20" s="635" t="n">
        <v>2112</v>
      </c>
      <c r="N20" s="635" t="n">
        <v>2113</v>
      </c>
      <c r="O20" s="635" t="n">
        <v>2114</v>
      </c>
      <c r="P20" s="635" t="n">
        <v>2115</v>
      </c>
      <c r="Q20" s="635" t="n">
        <v>2116</v>
      </c>
      <c r="R20" s="635" t="n">
        <v>2117</v>
      </c>
      <c r="S20" s="635" t="n">
        <v>2118</v>
      </c>
      <c r="T20" s="635" t="n">
        <v>2119</v>
      </c>
      <c r="U20" s="635" t="n">
        <v>2120</v>
      </c>
      <c r="V20" s="635" t="n">
        <v>2121</v>
      </c>
      <c r="W20" s="636"/>
    </row>
    <row r="21" customFormat="false" ht="18.75" hidden="false" customHeight="true" outlineLevel="0" collapsed="false">
      <c r="A21" s="637"/>
      <c r="B21" s="638"/>
      <c r="C21" s="639"/>
      <c r="D21" s="639"/>
      <c r="E21" s="639"/>
      <c r="F21" s="640" t="s">
        <v>269</v>
      </c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  <c r="S21" s="639"/>
      <c r="T21" s="639"/>
      <c r="U21" s="641" t="s">
        <v>270</v>
      </c>
      <c r="V21" s="639"/>
      <c r="W21" s="642"/>
    </row>
    <row r="22" customFormat="false" ht="18.75" hidden="false" customHeight="true" outlineLevel="0" collapsed="false">
      <c r="A22" s="637"/>
      <c r="B22" s="643" t="s">
        <v>271</v>
      </c>
      <c r="C22" s="639"/>
      <c r="D22" s="639"/>
      <c r="E22" s="639"/>
      <c r="F22" s="640" t="s">
        <v>272</v>
      </c>
      <c r="G22" s="644" t="s">
        <v>273</v>
      </c>
      <c r="H22" s="644" t="s">
        <v>253</v>
      </c>
      <c r="I22" s="639"/>
      <c r="J22" s="639"/>
      <c r="K22" s="644" t="s">
        <v>274</v>
      </c>
      <c r="L22" s="639"/>
      <c r="M22" s="639"/>
      <c r="N22" s="639"/>
      <c r="O22" s="639"/>
      <c r="P22" s="639"/>
      <c r="Q22" s="639"/>
      <c r="R22" s="639"/>
      <c r="S22" s="639"/>
      <c r="T22" s="639"/>
      <c r="U22" s="641" t="s">
        <v>275</v>
      </c>
      <c r="V22" s="639"/>
      <c r="W22" s="646" t="s">
        <v>214</v>
      </c>
    </row>
    <row r="23" customFormat="false" ht="18.75" hidden="false" customHeight="true" outlineLevel="0" collapsed="false">
      <c r="A23" s="637"/>
      <c r="B23" s="643" t="s">
        <v>276</v>
      </c>
      <c r="C23" s="644" t="s">
        <v>258</v>
      </c>
      <c r="D23" s="644" t="s">
        <v>248</v>
      </c>
      <c r="E23" s="644" t="s">
        <v>277</v>
      </c>
      <c r="F23" s="640" t="s">
        <v>278</v>
      </c>
      <c r="G23" s="644" t="s">
        <v>279</v>
      </c>
      <c r="H23" s="644" t="s">
        <v>280</v>
      </c>
      <c r="I23" s="644" t="s">
        <v>251</v>
      </c>
      <c r="J23" s="644" t="s">
        <v>281</v>
      </c>
      <c r="K23" s="644" t="s">
        <v>282</v>
      </c>
      <c r="L23" s="644" t="s">
        <v>283</v>
      </c>
      <c r="M23" s="644" t="s">
        <v>252</v>
      </c>
      <c r="N23" s="644" t="s">
        <v>284</v>
      </c>
      <c r="O23" s="644" t="s">
        <v>261</v>
      </c>
      <c r="P23" s="644" t="s">
        <v>285</v>
      </c>
      <c r="Q23" s="644" t="s">
        <v>286</v>
      </c>
      <c r="R23" s="644" t="s">
        <v>287</v>
      </c>
      <c r="S23" s="644" t="s">
        <v>288</v>
      </c>
      <c r="T23" s="644" t="s">
        <v>260</v>
      </c>
      <c r="U23" s="641" t="s">
        <v>289</v>
      </c>
      <c r="V23" s="644" t="s">
        <v>255</v>
      </c>
      <c r="W23" s="647" t="s">
        <v>204</v>
      </c>
    </row>
    <row r="24" customFormat="false" ht="18.75" hidden="false" customHeight="true" outlineLevel="0" collapsed="false">
      <c r="A24" s="637"/>
      <c r="B24" s="643" t="s">
        <v>290</v>
      </c>
      <c r="C24" s="639"/>
      <c r="D24" s="639"/>
      <c r="E24" s="639"/>
      <c r="F24" s="640" t="s">
        <v>291</v>
      </c>
      <c r="G24" s="644" t="s">
        <v>292</v>
      </c>
      <c r="H24" s="644" t="s">
        <v>293</v>
      </c>
      <c r="I24" s="639"/>
      <c r="J24" s="639"/>
      <c r="K24" s="644" t="s">
        <v>294</v>
      </c>
      <c r="L24" s="639"/>
      <c r="M24" s="639"/>
      <c r="N24" s="639"/>
      <c r="O24" s="639"/>
      <c r="P24" s="639"/>
      <c r="Q24" s="639"/>
      <c r="R24" s="644" t="s">
        <v>295</v>
      </c>
      <c r="S24" s="644" t="s">
        <v>296</v>
      </c>
      <c r="T24" s="639"/>
      <c r="U24" s="641" t="s">
        <v>297</v>
      </c>
      <c r="V24" s="639"/>
      <c r="W24" s="642"/>
    </row>
    <row r="25" customFormat="false" ht="19.5" hidden="false" customHeight="true" outlineLevel="0" collapsed="false">
      <c r="A25" s="648"/>
      <c r="B25" s="649"/>
      <c r="C25" s="650"/>
      <c r="D25" s="650"/>
      <c r="E25" s="650"/>
      <c r="F25" s="669" t="s">
        <v>298</v>
      </c>
      <c r="G25" s="650"/>
      <c r="H25" s="651" t="s">
        <v>299</v>
      </c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70" t="s">
        <v>300</v>
      </c>
      <c r="V25" s="650"/>
      <c r="W25" s="653"/>
    </row>
    <row r="26" customFormat="false" ht="30" hidden="false" customHeight="true" outlineLevel="0" collapsed="false">
      <c r="A26" s="164" t="s">
        <v>84</v>
      </c>
      <c r="B26" s="671" t="n">
        <v>3.1</v>
      </c>
      <c r="C26" s="672" t="n">
        <v>2.9</v>
      </c>
      <c r="D26" s="672" t="n">
        <v>26.3</v>
      </c>
      <c r="E26" s="672" t="n">
        <v>24.1</v>
      </c>
      <c r="F26" s="672" t="n">
        <v>8.2</v>
      </c>
      <c r="G26" s="672" t="n">
        <v>16.8</v>
      </c>
      <c r="H26" s="672" t="n">
        <v>14.2</v>
      </c>
      <c r="I26" s="672" t="n">
        <v>21.5</v>
      </c>
      <c r="J26" s="672" t="n">
        <v>0.1</v>
      </c>
      <c r="K26" s="672" t="n">
        <v>30.4</v>
      </c>
      <c r="L26" s="672" t="n">
        <v>1.2</v>
      </c>
      <c r="M26" s="672" t="n">
        <v>19.4</v>
      </c>
      <c r="N26" s="672" t="n">
        <v>9.2</v>
      </c>
      <c r="O26" s="672" t="n">
        <v>7.2</v>
      </c>
      <c r="P26" s="894" t="s">
        <v>55</v>
      </c>
      <c r="Q26" s="672" t="n">
        <v>3.5</v>
      </c>
      <c r="R26" s="672" t="n">
        <v>1.4</v>
      </c>
      <c r="S26" s="672" t="n">
        <v>7.1</v>
      </c>
      <c r="T26" s="672" t="n">
        <v>5</v>
      </c>
      <c r="U26" s="672" t="n">
        <v>3.1</v>
      </c>
      <c r="V26" s="672" t="n">
        <v>17.4</v>
      </c>
      <c r="W26" s="673" t="n">
        <v>222.2</v>
      </c>
    </row>
    <row r="27" customFormat="false" ht="30" hidden="false" customHeight="true" outlineLevel="0" collapsed="false">
      <c r="A27" s="674" t="s">
        <v>87</v>
      </c>
      <c r="B27" s="675" t="n">
        <v>3</v>
      </c>
      <c r="C27" s="675" t="n">
        <v>2.4</v>
      </c>
      <c r="D27" s="675" t="n">
        <v>33.4</v>
      </c>
      <c r="E27" s="675" t="n">
        <v>25.8</v>
      </c>
      <c r="F27" s="675" t="n">
        <v>8.5</v>
      </c>
      <c r="G27" s="675" t="n">
        <v>20.7</v>
      </c>
      <c r="H27" s="675" t="n">
        <v>21.2</v>
      </c>
      <c r="I27" s="675" t="n">
        <v>24.3</v>
      </c>
      <c r="J27" s="675" t="n">
        <v>0.2</v>
      </c>
      <c r="K27" s="675" t="n">
        <v>30</v>
      </c>
      <c r="L27" s="675" t="n">
        <v>1.2</v>
      </c>
      <c r="M27" s="675" t="n">
        <v>15.5</v>
      </c>
      <c r="N27" s="675" t="n">
        <v>8.4</v>
      </c>
      <c r="O27" s="675" t="n">
        <v>8.3</v>
      </c>
      <c r="P27" s="889" t="s">
        <v>55</v>
      </c>
      <c r="Q27" s="675" t="n">
        <v>4.4</v>
      </c>
      <c r="R27" s="675" t="n">
        <v>1.7</v>
      </c>
      <c r="S27" s="675" t="n">
        <v>8.4</v>
      </c>
      <c r="T27" s="675" t="n">
        <v>5.4</v>
      </c>
      <c r="U27" s="675" t="n">
        <v>3.7</v>
      </c>
      <c r="V27" s="675" t="n">
        <v>16.5</v>
      </c>
      <c r="W27" s="676" t="n">
        <v>243.1</v>
      </c>
    </row>
    <row r="28" customFormat="false" ht="30" hidden="false" customHeight="true" outlineLevel="0" collapsed="false">
      <c r="A28" s="677" t="s">
        <v>171</v>
      </c>
      <c r="B28" s="678" t="n">
        <v>2.5</v>
      </c>
      <c r="C28" s="679" t="n">
        <v>2.1</v>
      </c>
      <c r="D28" s="679" t="n">
        <v>32.3</v>
      </c>
      <c r="E28" s="679" t="n">
        <v>28.7</v>
      </c>
      <c r="F28" s="679" t="n">
        <v>6.5</v>
      </c>
      <c r="G28" s="679" t="n">
        <v>14.6</v>
      </c>
      <c r="H28" s="679" t="n">
        <v>26.2</v>
      </c>
      <c r="I28" s="679" t="n">
        <v>20.4</v>
      </c>
      <c r="J28" s="679" t="n">
        <v>0.2</v>
      </c>
      <c r="K28" s="679" t="n">
        <v>30</v>
      </c>
      <c r="L28" s="679" t="n">
        <v>1.2</v>
      </c>
      <c r="M28" s="679" t="n">
        <v>17.1</v>
      </c>
      <c r="N28" s="679" t="n">
        <v>8.1</v>
      </c>
      <c r="O28" s="679" t="n">
        <v>9.8</v>
      </c>
      <c r="P28" s="890" t="s">
        <v>55</v>
      </c>
      <c r="Q28" s="679" t="n">
        <v>2.5</v>
      </c>
      <c r="R28" s="679" t="n">
        <v>1.7</v>
      </c>
      <c r="S28" s="679" t="n">
        <v>6.9</v>
      </c>
      <c r="T28" s="679" t="n">
        <v>5.8</v>
      </c>
      <c r="U28" s="679" t="n">
        <v>2.9</v>
      </c>
      <c r="V28" s="679" t="n">
        <v>19.4</v>
      </c>
      <c r="W28" s="680" t="n">
        <v>238.7</v>
      </c>
    </row>
    <row r="29" customFormat="false" ht="30" hidden="false" customHeight="true" outlineLevel="0" collapsed="false">
      <c r="A29" s="681" t="s">
        <v>89</v>
      </c>
      <c r="B29" s="682" t="n">
        <v>1.7</v>
      </c>
      <c r="C29" s="682" t="n">
        <v>3.5</v>
      </c>
      <c r="D29" s="682" t="n">
        <v>27.8</v>
      </c>
      <c r="E29" s="682" t="n">
        <v>28.4</v>
      </c>
      <c r="F29" s="682" t="n">
        <v>7.5</v>
      </c>
      <c r="G29" s="682" t="n">
        <v>15</v>
      </c>
      <c r="H29" s="682" t="n">
        <v>22</v>
      </c>
      <c r="I29" s="682" t="n">
        <v>17.9</v>
      </c>
      <c r="J29" s="682" t="n">
        <v>0</v>
      </c>
      <c r="K29" s="682" t="n">
        <v>24.3</v>
      </c>
      <c r="L29" s="682" t="n">
        <v>1.7</v>
      </c>
      <c r="M29" s="682" t="n">
        <v>18.5</v>
      </c>
      <c r="N29" s="683" t="n">
        <v>8.1</v>
      </c>
      <c r="O29" s="682" t="n">
        <v>9.3</v>
      </c>
      <c r="P29" s="894" t="s">
        <v>55</v>
      </c>
      <c r="Q29" s="682" t="n">
        <v>2.9</v>
      </c>
      <c r="R29" s="684" t="n">
        <v>0.6</v>
      </c>
      <c r="S29" s="682" t="n">
        <v>7.5</v>
      </c>
      <c r="T29" s="682" t="n">
        <v>4.6</v>
      </c>
      <c r="U29" s="682" t="n">
        <v>1.2</v>
      </c>
      <c r="V29" s="682" t="n">
        <v>17.4</v>
      </c>
      <c r="W29" s="676" t="n">
        <v>219.9</v>
      </c>
    </row>
    <row r="30" customFormat="false" ht="30" hidden="false" customHeight="true" outlineLevel="0" collapsed="false">
      <c r="A30" s="674" t="s">
        <v>90</v>
      </c>
      <c r="B30" s="682" t="n">
        <v>2.4</v>
      </c>
      <c r="C30" s="682" t="n">
        <v>1.9</v>
      </c>
      <c r="D30" s="682" t="n">
        <v>33.6</v>
      </c>
      <c r="E30" s="682" t="n">
        <v>28.9</v>
      </c>
      <c r="F30" s="682" t="n">
        <v>4.7</v>
      </c>
      <c r="G30" s="682" t="n">
        <v>12.8</v>
      </c>
      <c r="H30" s="682" t="n">
        <v>26</v>
      </c>
      <c r="I30" s="682" t="n">
        <v>18.9</v>
      </c>
      <c r="J30" s="682" t="n">
        <v>0</v>
      </c>
      <c r="K30" s="682" t="n">
        <v>27.4</v>
      </c>
      <c r="L30" s="682" t="n">
        <v>1.4</v>
      </c>
      <c r="M30" s="682" t="n">
        <v>15.6</v>
      </c>
      <c r="N30" s="683" t="n">
        <v>9.5</v>
      </c>
      <c r="O30" s="682" t="n">
        <v>11.4</v>
      </c>
      <c r="P30" s="889" t="s">
        <v>55</v>
      </c>
      <c r="Q30" s="682" t="n">
        <v>1.9</v>
      </c>
      <c r="R30" s="684" t="n">
        <v>2.4</v>
      </c>
      <c r="S30" s="682" t="n">
        <v>6.1</v>
      </c>
      <c r="T30" s="682" t="n">
        <v>5.7</v>
      </c>
      <c r="U30" s="682" t="n">
        <v>2.8</v>
      </c>
      <c r="V30" s="682" t="n">
        <v>16.1</v>
      </c>
      <c r="W30" s="676" t="n">
        <v>229.4</v>
      </c>
    </row>
    <row r="31" customFormat="false" ht="30" hidden="false" customHeight="true" outlineLevel="0" collapsed="false">
      <c r="A31" s="674" t="s">
        <v>91</v>
      </c>
      <c r="B31" s="682" t="n">
        <v>0</v>
      </c>
      <c r="C31" s="682" t="n">
        <v>0</v>
      </c>
      <c r="D31" s="682" t="n">
        <v>12.9</v>
      </c>
      <c r="E31" s="682" t="n">
        <v>64.4</v>
      </c>
      <c r="F31" s="682" t="n">
        <v>0</v>
      </c>
      <c r="G31" s="682" t="n">
        <v>25.8</v>
      </c>
      <c r="H31" s="682" t="n">
        <v>51.5</v>
      </c>
      <c r="I31" s="682" t="n">
        <v>38.6</v>
      </c>
      <c r="J31" s="682" t="n">
        <v>12.9</v>
      </c>
      <c r="K31" s="682" t="n">
        <v>51.5</v>
      </c>
      <c r="L31" s="682" t="n">
        <v>0</v>
      </c>
      <c r="M31" s="682" t="n">
        <v>0</v>
      </c>
      <c r="N31" s="683" t="n">
        <v>0</v>
      </c>
      <c r="O31" s="682" t="n">
        <v>0</v>
      </c>
      <c r="P31" s="889" t="s">
        <v>55</v>
      </c>
      <c r="Q31" s="682" t="n">
        <v>25.8</v>
      </c>
      <c r="R31" s="684" t="n">
        <v>0</v>
      </c>
      <c r="S31" s="682" t="n">
        <v>0</v>
      </c>
      <c r="T31" s="682" t="n">
        <v>0</v>
      </c>
      <c r="U31" s="682" t="n">
        <v>12.9</v>
      </c>
      <c r="V31" s="682" t="n">
        <v>64.4</v>
      </c>
      <c r="W31" s="676" t="n">
        <v>360.6</v>
      </c>
    </row>
    <row r="32" customFormat="false" ht="30" hidden="false" customHeight="true" outlineLevel="0" collapsed="false">
      <c r="A32" s="685" t="s">
        <v>92</v>
      </c>
      <c r="B32" s="682" t="n">
        <v>6.8</v>
      </c>
      <c r="C32" s="682" t="n">
        <v>0</v>
      </c>
      <c r="D32" s="682" t="n">
        <v>44.2</v>
      </c>
      <c r="E32" s="682" t="n">
        <v>30.6</v>
      </c>
      <c r="F32" s="682" t="n">
        <v>10.2</v>
      </c>
      <c r="G32" s="682" t="n">
        <v>10.2</v>
      </c>
      <c r="H32" s="682" t="n">
        <v>34</v>
      </c>
      <c r="I32" s="682" t="n">
        <v>20.4</v>
      </c>
      <c r="J32" s="682" t="n">
        <v>0</v>
      </c>
      <c r="K32" s="682" t="n">
        <v>61.2</v>
      </c>
      <c r="L32" s="682" t="n">
        <v>0</v>
      </c>
      <c r="M32" s="682" t="n">
        <v>23.8</v>
      </c>
      <c r="N32" s="683" t="n">
        <v>6.8</v>
      </c>
      <c r="O32" s="682" t="n">
        <v>17</v>
      </c>
      <c r="P32" s="889" t="s">
        <v>55</v>
      </c>
      <c r="Q32" s="682" t="n">
        <v>3.4</v>
      </c>
      <c r="R32" s="684" t="n">
        <v>3.4</v>
      </c>
      <c r="S32" s="682" t="n">
        <v>10.2</v>
      </c>
      <c r="T32" s="682" t="n">
        <v>17</v>
      </c>
      <c r="U32" s="682" t="n">
        <v>6.8</v>
      </c>
      <c r="V32" s="682" t="n">
        <v>37.4</v>
      </c>
      <c r="W32" s="686" t="n">
        <v>343.2</v>
      </c>
    </row>
    <row r="33" customFormat="false" ht="30" hidden="false" customHeight="true" outlineLevel="0" collapsed="false">
      <c r="A33" s="677" t="s">
        <v>93</v>
      </c>
      <c r="B33" s="687" t="n">
        <v>3.4</v>
      </c>
      <c r="C33" s="687" t="n">
        <v>0</v>
      </c>
      <c r="D33" s="687" t="n">
        <v>37.2</v>
      </c>
      <c r="E33" s="687" t="n">
        <v>23.7</v>
      </c>
      <c r="F33" s="687" t="n">
        <v>8.4</v>
      </c>
      <c r="G33" s="687" t="n">
        <v>20.3</v>
      </c>
      <c r="H33" s="687" t="n">
        <v>32.1</v>
      </c>
      <c r="I33" s="687" t="n">
        <v>30.4</v>
      </c>
      <c r="J33" s="687" t="n">
        <v>0</v>
      </c>
      <c r="K33" s="687" t="n">
        <v>37.2</v>
      </c>
      <c r="L33" s="687" t="n">
        <v>0</v>
      </c>
      <c r="M33" s="687" t="n">
        <v>16.9</v>
      </c>
      <c r="N33" s="679" t="n">
        <v>5.1</v>
      </c>
      <c r="O33" s="687" t="n">
        <v>3.4</v>
      </c>
      <c r="P33" s="895" t="s">
        <v>55</v>
      </c>
      <c r="Q33" s="687" t="n">
        <v>0</v>
      </c>
      <c r="R33" s="679" t="n">
        <v>1.7</v>
      </c>
      <c r="S33" s="687" t="n">
        <v>6.8</v>
      </c>
      <c r="T33" s="687" t="n">
        <v>5.1</v>
      </c>
      <c r="U33" s="687" t="n">
        <v>5.1</v>
      </c>
      <c r="V33" s="687" t="n">
        <v>22</v>
      </c>
      <c r="W33" s="680" t="n">
        <v>258.5</v>
      </c>
    </row>
    <row r="34" customFormat="false" ht="20.25" hidden="false" customHeight="true" outlineLevel="0" collapsed="false">
      <c r="A34" s="892" t="s">
        <v>361</v>
      </c>
      <c r="B34" s="893"/>
      <c r="C34" s="893"/>
      <c r="D34" s="893" t="s">
        <v>368</v>
      </c>
      <c r="P34" s="150"/>
    </row>
    <row r="35" customFormat="false" ht="20.25" hidden="false" customHeight="true" outlineLevel="0" collapsed="false">
      <c r="A35" s="893"/>
      <c r="B35" s="893"/>
      <c r="D35" s="886" t="s">
        <v>369</v>
      </c>
    </row>
    <row r="36" customFormat="false" ht="20.25" hidden="false" customHeight="true" outlineLevel="0" collapsed="false">
      <c r="A36" s="893"/>
      <c r="B36" s="893"/>
      <c r="D36" s="886" t="s">
        <v>370</v>
      </c>
    </row>
  </sheetData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275694444444444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8- 22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pageBreakPreview" topLeftCell="A134" colorId="64" zoomScale="50" zoomScaleNormal="100" zoomScalePageLayoutView="50" workbookViewId="0">
      <selection pane="topLeft" activeCell="S157" activeCellId="0" sqref="S1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14" min="3" style="0" width="13.62"/>
    <col collapsed="false" customWidth="true" hidden="false" outlineLevel="0" max="15" min="15" style="0" width="15.12"/>
    <col collapsed="false" customWidth="true" hidden="false" outlineLevel="0" max="20" min="16" style="0" width="13.62"/>
    <col collapsed="false" customWidth="true" hidden="false" outlineLevel="0" max="21" min="21" style="0" width="10.87"/>
    <col collapsed="false" customWidth="true" hidden="false" outlineLevel="0" max="23" min="22" style="0" width="16.86"/>
    <col collapsed="false" customWidth="true" hidden="false" outlineLevel="0" max="24" min="24" style="0" width="9.87"/>
    <col collapsed="false" customWidth="true" hidden="false" outlineLevel="0" max="25" min="25" style="0" width="16.75"/>
    <col collapsed="false" customWidth="true" hidden="false" outlineLevel="0" max="59" min="26" style="0" width="9.87"/>
    <col collapsed="false" customWidth="true" hidden="false" outlineLevel="0" max="93" min="60" style="0" width="9.12"/>
    <col collapsed="false" customWidth="true" hidden="false" outlineLevel="0" max="105" min="94" style="0" width="9.87"/>
    <col collapsed="false" customWidth="true" hidden="false" outlineLevel="0" max="106" min="106" style="0" width="10.87"/>
    <col collapsed="false" customWidth="true" hidden="false" outlineLevel="0" max="112" min="107" style="0" width="9.87"/>
    <col collapsed="false" customWidth="true" hidden="false" outlineLevel="0" max="116" min="113" style="0" width="9.12"/>
    <col collapsed="false" customWidth="true" hidden="false" outlineLevel="0" max="120" min="117" style="0" width="10.87"/>
    <col collapsed="false" customWidth="true" hidden="false" outlineLevel="0" max="121" min="121" style="0" width="9.87"/>
    <col collapsed="false" customWidth="true" hidden="false" outlineLevel="0" max="128" min="122" style="0" width="9.12"/>
  </cols>
  <sheetData>
    <row r="1" customFormat="false" ht="28.5" hidden="false" customHeight="true" outlineLevel="0" collapsed="false">
      <c r="A1" s="64" t="s">
        <v>56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4.25" hidden="false" customHeight="true" outlineLevel="0" collapsed="false">
      <c r="A2" s="66"/>
    </row>
    <row r="3" customFormat="false" ht="29.25" hidden="false" customHeight="true" outlineLevel="0" collapsed="false">
      <c r="A3" s="67" t="s">
        <v>57</v>
      </c>
      <c r="B3" s="68"/>
      <c r="C3" s="69"/>
      <c r="D3" s="69"/>
      <c r="E3" s="70"/>
      <c r="F3" s="70"/>
      <c r="G3" s="70"/>
      <c r="H3" s="70"/>
      <c r="I3" s="70"/>
      <c r="J3" s="70"/>
      <c r="K3" s="70"/>
      <c r="L3" s="70"/>
      <c r="M3" s="70"/>
      <c r="Q3" s="71"/>
      <c r="R3" s="72" t="s">
        <v>58</v>
      </c>
      <c r="S3" s="73" t="s">
        <v>59</v>
      </c>
      <c r="T3" s="73"/>
      <c r="U3" s="73"/>
      <c r="V3" s="74" t="s">
        <v>60</v>
      </c>
      <c r="W3" s="75" t="s">
        <v>61</v>
      </c>
    </row>
    <row r="4" customFormat="false" ht="37.5" hidden="false" customHeight="true" outlineLevel="0" collapsed="false">
      <c r="A4" s="76" t="s">
        <v>62</v>
      </c>
      <c r="B4" s="76"/>
      <c r="C4" s="77" t="s">
        <v>63</v>
      </c>
      <c r="D4" s="78" t="s">
        <v>64</v>
      </c>
      <c r="E4" s="78" t="s">
        <v>65</v>
      </c>
      <c r="F4" s="78" t="s">
        <v>66</v>
      </c>
      <c r="G4" s="78" t="s">
        <v>67</v>
      </c>
      <c r="H4" s="78" t="s">
        <v>68</v>
      </c>
      <c r="I4" s="78" t="s">
        <v>69</v>
      </c>
      <c r="J4" s="78" t="s">
        <v>70</v>
      </c>
      <c r="K4" s="78" t="s">
        <v>71</v>
      </c>
      <c r="L4" s="78" t="s">
        <v>72</v>
      </c>
      <c r="M4" s="78" t="s">
        <v>73</v>
      </c>
      <c r="N4" s="78" t="s">
        <v>74</v>
      </c>
      <c r="O4" s="78" t="s">
        <v>75</v>
      </c>
      <c r="P4" s="78" t="s">
        <v>76</v>
      </c>
      <c r="Q4" s="78" t="s">
        <v>77</v>
      </c>
      <c r="R4" s="78" t="s">
        <v>78</v>
      </c>
      <c r="S4" s="78" t="s">
        <v>79</v>
      </c>
      <c r="T4" s="78" t="s">
        <v>80</v>
      </c>
      <c r="U4" s="79" t="s">
        <v>81</v>
      </c>
      <c r="V4" s="80" t="s">
        <v>82</v>
      </c>
      <c r="W4" s="81" t="s">
        <v>83</v>
      </c>
    </row>
    <row r="5" customFormat="false" ht="40.5" hidden="false" customHeight="true" outlineLevel="0" collapsed="false">
      <c r="A5" s="82" t="s">
        <v>84</v>
      </c>
      <c r="B5" s="83" t="s">
        <v>85</v>
      </c>
      <c r="C5" s="84" t="n">
        <v>2684000</v>
      </c>
      <c r="D5" s="85" t="n">
        <v>2743000</v>
      </c>
      <c r="E5" s="85" t="n">
        <v>2967000</v>
      </c>
      <c r="F5" s="85" t="n">
        <v>3098000</v>
      </c>
      <c r="G5" s="85" t="n">
        <v>3182000</v>
      </c>
      <c r="H5" s="85" t="n">
        <v>3505000</v>
      </c>
      <c r="I5" s="85" t="n">
        <v>3866000</v>
      </c>
      <c r="J5" s="85" t="n">
        <v>4593000</v>
      </c>
      <c r="K5" s="85" t="n">
        <v>4889000</v>
      </c>
      <c r="L5" s="85" t="n">
        <v>4228000</v>
      </c>
      <c r="M5" s="85" t="n">
        <v>3870000</v>
      </c>
      <c r="N5" s="85" t="n">
        <v>3839000</v>
      </c>
      <c r="O5" s="85" t="n">
        <v>4740000</v>
      </c>
      <c r="P5" s="85" t="n">
        <v>4183000</v>
      </c>
      <c r="Q5" s="85" t="n">
        <v>3537000</v>
      </c>
      <c r="R5" s="85" t="n">
        <v>2772000</v>
      </c>
      <c r="S5" s="85" t="n">
        <v>1888000</v>
      </c>
      <c r="T5" s="85" t="n">
        <v>1323000</v>
      </c>
      <c r="U5" s="86"/>
      <c r="V5" s="87" t="n">
        <v>61909000</v>
      </c>
      <c r="W5" s="87" t="n">
        <v>61186000</v>
      </c>
      <c r="Y5" s="88" t="n">
        <v>-2000</v>
      </c>
    </row>
    <row r="6" customFormat="false" ht="40.5" hidden="false" customHeight="true" outlineLevel="0" collapsed="false">
      <c r="A6" s="82"/>
      <c r="B6" s="89" t="s">
        <v>86</v>
      </c>
      <c r="C6" s="90" t="n">
        <v>2555000</v>
      </c>
      <c r="D6" s="91" t="n">
        <v>2618000</v>
      </c>
      <c r="E6" s="91" t="n">
        <v>2823000</v>
      </c>
      <c r="F6" s="91" t="n">
        <v>2949000</v>
      </c>
      <c r="G6" s="91" t="n">
        <v>3022000</v>
      </c>
      <c r="H6" s="91" t="n">
        <v>3364000</v>
      </c>
      <c r="I6" s="91" t="n">
        <v>3757000</v>
      </c>
      <c r="J6" s="91" t="n">
        <v>4467000</v>
      </c>
      <c r="K6" s="91" t="n">
        <v>4779000</v>
      </c>
      <c r="L6" s="91" t="n">
        <v>4178000</v>
      </c>
      <c r="M6" s="91" t="n">
        <v>3863000</v>
      </c>
      <c r="N6" s="91" t="n">
        <v>3892000</v>
      </c>
      <c r="O6" s="91" t="n">
        <v>4926000</v>
      </c>
      <c r="P6" s="91" t="n">
        <v>4516000</v>
      </c>
      <c r="Q6" s="91" t="n">
        <v>4060000</v>
      </c>
      <c r="R6" s="91" t="n">
        <v>3529000</v>
      </c>
      <c r="S6" s="91" t="n">
        <v>2874000</v>
      </c>
      <c r="T6" s="91" t="n">
        <v>3216000</v>
      </c>
      <c r="U6" s="92"/>
      <c r="V6" s="93" t="n">
        <v>65388000</v>
      </c>
      <c r="W6" s="93" t="n">
        <v>64518000</v>
      </c>
      <c r="Y6" s="88" t="n">
        <v>0</v>
      </c>
    </row>
    <row r="7" customFormat="false" ht="40.5" hidden="false" customHeight="true" outlineLevel="0" collapsed="false">
      <c r="A7" s="82"/>
      <c r="B7" s="94" t="s">
        <v>82</v>
      </c>
      <c r="C7" s="95" t="n">
        <v>5239000</v>
      </c>
      <c r="D7" s="96" t="n">
        <v>5361000</v>
      </c>
      <c r="E7" s="96" t="n">
        <v>5790000</v>
      </c>
      <c r="F7" s="96" t="n">
        <v>6047000</v>
      </c>
      <c r="G7" s="96" t="n">
        <v>6205000</v>
      </c>
      <c r="H7" s="96" t="n">
        <v>6869000</v>
      </c>
      <c r="I7" s="96" t="n">
        <v>7623000</v>
      </c>
      <c r="J7" s="96" t="n">
        <v>9060000</v>
      </c>
      <c r="K7" s="96" t="n">
        <v>9667000</v>
      </c>
      <c r="L7" s="96" t="n">
        <v>8406000</v>
      </c>
      <c r="M7" s="96" t="n">
        <v>7734000</v>
      </c>
      <c r="N7" s="96" t="n">
        <v>7731000</v>
      </c>
      <c r="O7" s="96" t="n">
        <v>9666000</v>
      </c>
      <c r="P7" s="96" t="n">
        <v>8699000</v>
      </c>
      <c r="Q7" s="96" t="n">
        <v>7596000</v>
      </c>
      <c r="R7" s="96" t="n">
        <v>6302000</v>
      </c>
      <c r="S7" s="96" t="n">
        <v>4762000</v>
      </c>
      <c r="T7" s="96" t="n">
        <v>4539000</v>
      </c>
      <c r="U7" s="97"/>
      <c r="V7" s="98" t="n">
        <v>127298000</v>
      </c>
      <c r="W7" s="98" t="n">
        <v>125704000</v>
      </c>
      <c r="Y7" s="88" t="n">
        <v>-2000</v>
      </c>
    </row>
    <row r="8" s="104" customFormat="true" ht="40.5" hidden="false" customHeight="true" outlineLevel="0" collapsed="false">
      <c r="A8" s="82" t="s">
        <v>87</v>
      </c>
      <c r="B8" s="99" t="s">
        <v>85</v>
      </c>
      <c r="C8" s="100" t="n">
        <v>17345</v>
      </c>
      <c r="D8" s="101" t="n">
        <v>18111</v>
      </c>
      <c r="E8" s="101" t="n">
        <v>19685</v>
      </c>
      <c r="F8" s="101" t="n">
        <v>21136</v>
      </c>
      <c r="G8" s="101" t="n">
        <v>16831</v>
      </c>
      <c r="H8" s="101" t="n">
        <v>18644</v>
      </c>
      <c r="I8" s="101" t="n">
        <v>21526</v>
      </c>
      <c r="J8" s="101" t="n">
        <v>26075</v>
      </c>
      <c r="K8" s="101" t="n">
        <v>27077</v>
      </c>
      <c r="L8" s="101" t="n">
        <v>23590</v>
      </c>
      <c r="M8" s="101" t="n">
        <v>24149</v>
      </c>
      <c r="N8" s="101" t="n">
        <v>24906</v>
      </c>
      <c r="O8" s="101" t="n">
        <v>31014</v>
      </c>
      <c r="P8" s="101" t="n">
        <v>25513</v>
      </c>
      <c r="Q8" s="101" t="n">
        <v>21473</v>
      </c>
      <c r="R8" s="101" t="n">
        <v>17656</v>
      </c>
      <c r="S8" s="101" t="n">
        <v>14174</v>
      </c>
      <c r="T8" s="101" t="n">
        <v>10762</v>
      </c>
      <c r="U8" s="102" t="n">
        <v>4662</v>
      </c>
      <c r="V8" s="103" t="n">
        <v>384329</v>
      </c>
      <c r="W8" s="103" t="n">
        <v>380479</v>
      </c>
      <c r="Y8" s="88" t="n">
        <v>0</v>
      </c>
    </row>
    <row r="9" customFormat="false" ht="40.5" hidden="false" customHeight="true" outlineLevel="0" collapsed="false">
      <c r="A9" s="82"/>
      <c r="B9" s="105" t="s">
        <v>86</v>
      </c>
      <c r="C9" s="106" t="n">
        <v>16320</v>
      </c>
      <c r="D9" s="107" t="n">
        <v>17221</v>
      </c>
      <c r="E9" s="107" t="n">
        <v>18962</v>
      </c>
      <c r="F9" s="107" t="n">
        <v>19761</v>
      </c>
      <c r="G9" s="107" t="n">
        <v>15463</v>
      </c>
      <c r="H9" s="107" t="n">
        <v>18022</v>
      </c>
      <c r="I9" s="107" t="n">
        <v>21022</v>
      </c>
      <c r="J9" s="107" t="n">
        <v>25264</v>
      </c>
      <c r="K9" s="108" t="n">
        <v>26546</v>
      </c>
      <c r="L9" s="107" t="n">
        <v>24354</v>
      </c>
      <c r="M9" s="107" t="n">
        <v>24815</v>
      </c>
      <c r="N9" s="107" t="n">
        <v>25192</v>
      </c>
      <c r="O9" s="107" t="n">
        <v>31709</v>
      </c>
      <c r="P9" s="107" t="n">
        <v>27028</v>
      </c>
      <c r="Q9" s="107" t="n">
        <v>24492</v>
      </c>
      <c r="R9" s="107" t="n">
        <v>23481</v>
      </c>
      <c r="S9" s="107" t="n">
        <v>21253</v>
      </c>
      <c r="T9" s="107" t="n">
        <v>26149</v>
      </c>
      <c r="U9" s="109" t="n">
        <v>3109</v>
      </c>
      <c r="V9" s="110" t="n">
        <v>410163</v>
      </c>
      <c r="W9" s="110" t="n">
        <v>404424</v>
      </c>
      <c r="Y9" s="88" t="n">
        <v>0</v>
      </c>
    </row>
    <row r="10" customFormat="false" ht="40.5" hidden="false" customHeight="true" outlineLevel="0" collapsed="false">
      <c r="A10" s="82"/>
      <c r="B10" s="94" t="s">
        <v>82</v>
      </c>
      <c r="C10" s="95" t="n">
        <v>33665</v>
      </c>
      <c r="D10" s="111" t="n">
        <v>35332</v>
      </c>
      <c r="E10" s="111" t="n">
        <v>38647</v>
      </c>
      <c r="F10" s="111" t="n">
        <v>40897</v>
      </c>
      <c r="G10" s="111" t="n">
        <v>32294</v>
      </c>
      <c r="H10" s="111" t="n">
        <v>36666</v>
      </c>
      <c r="I10" s="111" t="n">
        <v>42548</v>
      </c>
      <c r="J10" s="111" t="n">
        <v>51339</v>
      </c>
      <c r="K10" s="111" t="n">
        <v>53623</v>
      </c>
      <c r="L10" s="111" t="n">
        <v>47944</v>
      </c>
      <c r="M10" s="111" t="n">
        <v>48964</v>
      </c>
      <c r="N10" s="111" t="n">
        <v>50098</v>
      </c>
      <c r="O10" s="111" t="n">
        <v>62723</v>
      </c>
      <c r="P10" s="111" t="n">
        <v>52541</v>
      </c>
      <c r="Q10" s="111" t="n">
        <v>45965</v>
      </c>
      <c r="R10" s="111" t="n">
        <v>41137</v>
      </c>
      <c r="S10" s="111" t="n">
        <v>35427</v>
      </c>
      <c r="T10" s="111" t="n">
        <v>36911</v>
      </c>
      <c r="U10" s="112" t="n">
        <v>7771</v>
      </c>
      <c r="V10" s="113" t="n">
        <v>794492</v>
      </c>
      <c r="W10" s="113" t="n">
        <v>784903</v>
      </c>
      <c r="Y10" s="88" t="n">
        <v>0</v>
      </c>
    </row>
    <row r="11" customFormat="false" ht="40.5" hidden="false" customHeight="true" outlineLevel="0" collapsed="false">
      <c r="A11" s="114" t="s">
        <v>88</v>
      </c>
      <c r="B11" s="115" t="s">
        <v>85</v>
      </c>
      <c r="C11" s="116" t="n">
        <v>4187</v>
      </c>
      <c r="D11" s="117" t="n">
        <v>4536</v>
      </c>
      <c r="E11" s="117" t="n">
        <v>4821</v>
      </c>
      <c r="F11" s="117" t="n">
        <v>5191</v>
      </c>
      <c r="G11" s="117" t="n">
        <v>3760</v>
      </c>
      <c r="H11" s="117" t="n">
        <v>4386</v>
      </c>
      <c r="I11" s="117" t="n">
        <v>5408</v>
      </c>
      <c r="J11" s="117" t="n">
        <v>6590</v>
      </c>
      <c r="K11" s="117" t="n">
        <v>6572</v>
      </c>
      <c r="L11" s="117" t="n">
        <v>5625</v>
      </c>
      <c r="M11" s="117" t="n">
        <v>5438</v>
      </c>
      <c r="N11" s="117" t="n">
        <v>5632</v>
      </c>
      <c r="O11" s="117" t="n">
        <v>7299</v>
      </c>
      <c r="P11" s="117" t="n">
        <v>5995</v>
      </c>
      <c r="Q11" s="117" t="n">
        <v>5120</v>
      </c>
      <c r="R11" s="117" t="n">
        <v>4080</v>
      </c>
      <c r="S11" s="117" t="n">
        <v>3410</v>
      </c>
      <c r="T11" s="117" t="n">
        <v>2631</v>
      </c>
      <c r="U11" s="118" t="n">
        <v>255</v>
      </c>
      <c r="V11" s="119" t="n">
        <v>90936</v>
      </c>
      <c r="W11" s="119" t="n">
        <v>89174</v>
      </c>
      <c r="Y11" s="88" t="n">
        <v>0</v>
      </c>
    </row>
    <row r="12" customFormat="false" ht="40.5" hidden="false" customHeight="true" outlineLevel="0" collapsed="false">
      <c r="A12" s="114"/>
      <c r="B12" s="120" t="s">
        <v>86</v>
      </c>
      <c r="C12" s="121" t="n">
        <v>3916</v>
      </c>
      <c r="D12" s="107" t="n">
        <v>4292</v>
      </c>
      <c r="E12" s="107" t="n">
        <v>4847</v>
      </c>
      <c r="F12" s="107" t="n">
        <v>4896</v>
      </c>
      <c r="G12" s="107" t="n">
        <v>3777</v>
      </c>
      <c r="H12" s="107" t="n">
        <v>4361</v>
      </c>
      <c r="I12" s="107" t="n">
        <v>5165</v>
      </c>
      <c r="J12" s="107" t="n">
        <v>6139</v>
      </c>
      <c r="K12" s="107" t="n">
        <v>6342</v>
      </c>
      <c r="L12" s="107" t="n">
        <v>5595</v>
      </c>
      <c r="M12" s="107" t="n">
        <v>5642</v>
      </c>
      <c r="N12" s="107" t="n">
        <v>5822</v>
      </c>
      <c r="O12" s="107" t="n">
        <v>7548</v>
      </c>
      <c r="P12" s="107" t="n">
        <v>6148</v>
      </c>
      <c r="Q12" s="107" t="n">
        <v>5642</v>
      </c>
      <c r="R12" s="107" t="n">
        <v>5510</v>
      </c>
      <c r="S12" s="107" t="n">
        <v>4898</v>
      </c>
      <c r="T12" s="107" t="n">
        <v>6326</v>
      </c>
      <c r="U12" s="122" t="n">
        <v>148</v>
      </c>
      <c r="V12" s="123" t="n">
        <v>97014</v>
      </c>
      <c r="W12" s="123" t="n">
        <v>95139</v>
      </c>
      <c r="Y12" s="88" t="n">
        <v>0</v>
      </c>
    </row>
    <row r="13" customFormat="false" ht="40.5" hidden="false" customHeight="true" outlineLevel="0" collapsed="false">
      <c r="A13" s="114"/>
      <c r="B13" s="94" t="s">
        <v>82</v>
      </c>
      <c r="C13" s="95" t="n">
        <v>8103</v>
      </c>
      <c r="D13" s="111" t="n">
        <v>8828</v>
      </c>
      <c r="E13" s="111" t="n">
        <v>9668</v>
      </c>
      <c r="F13" s="111" t="n">
        <v>10087</v>
      </c>
      <c r="G13" s="111" t="n">
        <v>7537</v>
      </c>
      <c r="H13" s="111" t="n">
        <v>8747</v>
      </c>
      <c r="I13" s="111" t="n">
        <v>10573</v>
      </c>
      <c r="J13" s="111" t="n">
        <v>12729</v>
      </c>
      <c r="K13" s="111" t="n">
        <v>12914</v>
      </c>
      <c r="L13" s="111" t="n">
        <v>11220</v>
      </c>
      <c r="M13" s="111" t="n">
        <v>11080</v>
      </c>
      <c r="N13" s="111" t="n">
        <v>11454</v>
      </c>
      <c r="O13" s="111" t="n">
        <v>14847</v>
      </c>
      <c r="P13" s="111" t="n">
        <v>12143</v>
      </c>
      <c r="Q13" s="111" t="n">
        <v>10762</v>
      </c>
      <c r="R13" s="111" t="n">
        <v>9590</v>
      </c>
      <c r="S13" s="111" t="n">
        <v>8308</v>
      </c>
      <c r="T13" s="111" t="n">
        <v>8957</v>
      </c>
      <c r="U13" s="124" t="n">
        <v>403</v>
      </c>
      <c r="V13" s="123" t="n">
        <v>187950</v>
      </c>
      <c r="W13" s="123" t="n">
        <v>184313</v>
      </c>
      <c r="Y13" s="88" t="n">
        <v>0</v>
      </c>
    </row>
    <row r="14" customFormat="false" ht="40.5" hidden="false" customHeight="true" outlineLevel="0" collapsed="false">
      <c r="A14" s="125" t="s">
        <v>89</v>
      </c>
      <c r="B14" s="99" t="s">
        <v>85</v>
      </c>
      <c r="C14" s="126" t="n">
        <v>1710</v>
      </c>
      <c r="D14" s="117" t="n">
        <v>1777</v>
      </c>
      <c r="E14" s="117" t="n">
        <v>1878</v>
      </c>
      <c r="F14" s="117" t="n">
        <v>1833</v>
      </c>
      <c r="G14" s="117" t="n">
        <v>1334</v>
      </c>
      <c r="H14" s="117" t="n">
        <v>1595</v>
      </c>
      <c r="I14" s="117" t="n">
        <v>2004</v>
      </c>
      <c r="J14" s="117" t="n">
        <v>2548</v>
      </c>
      <c r="K14" s="117" t="n">
        <v>2564</v>
      </c>
      <c r="L14" s="117" t="n">
        <v>2038</v>
      </c>
      <c r="M14" s="117" t="n">
        <v>1904</v>
      </c>
      <c r="N14" s="117" t="n">
        <v>1909</v>
      </c>
      <c r="O14" s="117" t="n">
        <v>2400</v>
      </c>
      <c r="P14" s="117" t="n">
        <v>2154</v>
      </c>
      <c r="Q14" s="117" t="n">
        <v>1843</v>
      </c>
      <c r="R14" s="117" t="n">
        <v>1355</v>
      </c>
      <c r="S14" s="117" t="n">
        <v>1054</v>
      </c>
      <c r="T14" s="117" t="n">
        <v>785</v>
      </c>
      <c r="U14" s="127" t="n">
        <v>74</v>
      </c>
      <c r="V14" s="128" t="n">
        <v>32759</v>
      </c>
      <c r="W14" s="128" t="n">
        <v>32572</v>
      </c>
      <c r="Y14" s="88" t="n">
        <v>0</v>
      </c>
    </row>
    <row r="15" customFormat="false" ht="40.5" hidden="false" customHeight="true" outlineLevel="0" collapsed="false">
      <c r="A15" s="125"/>
      <c r="B15" s="105" t="s">
        <v>86</v>
      </c>
      <c r="C15" s="106" t="n">
        <v>1628</v>
      </c>
      <c r="D15" s="107" t="n">
        <v>1718</v>
      </c>
      <c r="E15" s="107" t="n">
        <v>1847</v>
      </c>
      <c r="F15" s="107" t="n">
        <v>1716</v>
      </c>
      <c r="G15" s="107" t="n">
        <v>1308</v>
      </c>
      <c r="H15" s="107" t="n">
        <v>1672</v>
      </c>
      <c r="I15" s="107" t="n">
        <v>2024</v>
      </c>
      <c r="J15" s="107" t="n">
        <v>2464</v>
      </c>
      <c r="K15" s="107" t="n">
        <v>2484</v>
      </c>
      <c r="L15" s="107" t="n">
        <v>2035</v>
      </c>
      <c r="M15" s="107" t="n">
        <v>2009</v>
      </c>
      <c r="N15" s="107" t="n">
        <v>1985</v>
      </c>
      <c r="O15" s="107" t="n">
        <v>2692</v>
      </c>
      <c r="P15" s="107" t="n">
        <v>2240</v>
      </c>
      <c r="Q15" s="107" t="n">
        <v>1988</v>
      </c>
      <c r="R15" s="107" t="n">
        <v>1797</v>
      </c>
      <c r="S15" s="107" t="n">
        <v>1417</v>
      </c>
      <c r="T15" s="107" t="n">
        <v>1987</v>
      </c>
      <c r="U15" s="109" t="n">
        <v>32</v>
      </c>
      <c r="V15" s="129" t="n">
        <v>35043</v>
      </c>
      <c r="W15" s="129" t="n">
        <v>34621</v>
      </c>
      <c r="Y15" s="88" t="n">
        <v>0</v>
      </c>
    </row>
    <row r="16" customFormat="false" ht="40.5" hidden="false" customHeight="true" outlineLevel="0" collapsed="false">
      <c r="A16" s="125"/>
      <c r="B16" s="105" t="s">
        <v>82</v>
      </c>
      <c r="C16" s="106" t="n">
        <v>3338</v>
      </c>
      <c r="D16" s="107" t="n">
        <v>3495</v>
      </c>
      <c r="E16" s="107" t="n">
        <v>3725</v>
      </c>
      <c r="F16" s="107" t="n">
        <v>3549</v>
      </c>
      <c r="G16" s="107" t="n">
        <v>2642</v>
      </c>
      <c r="H16" s="107" t="n">
        <v>3267</v>
      </c>
      <c r="I16" s="107" t="n">
        <v>4028</v>
      </c>
      <c r="J16" s="107" t="n">
        <v>5012</v>
      </c>
      <c r="K16" s="107" t="n">
        <v>5048</v>
      </c>
      <c r="L16" s="107" t="n">
        <v>4073</v>
      </c>
      <c r="M16" s="107" t="n">
        <v>3913</v>
      </c>
      <c r="N16" s="107" t="n">
        <v>3894</v>
      </c>
      <c r="O16" s="107" t="n">
        <v>5092</v>
      </c>
      <c r="P16" s="107" t="n">
        <v>4394</v>
      </c>
      <c r="Q16" s="107" t="n">
        <v>3831</v>
      </c>
      <c r="R16" s="107" t="n">
        <v>3152</v>
      </c>
      <c r="S16" s="107" t="n">
        <v>2471</v>
      </c>
      <c r="T16" s="107" t="n">
        <v>2772</v>
      </c>
      <c r="U16" s="109" t="n">
        <v>106</v>
      </c>
      <c r="V16" s="129" t="n">
        <v>67802</v>
      </c>
      <c r="W16" s="129" t="n">
        <v>67193</v>
      </c>
      <c r="Y16" s="88" t="n">
        <v>0</v>
      </c>
    </row>
    <row r="17" customFormat="false" ht="40.5" hidden="false" customHeight="true" outlineLevel="0" collapsed="false">
      <c r="A17" s="130" t="s">
        <v>90</v>
      </c>
      <c r="B17" s="105" t="s">
        <v>85</v>
      </c>
      <c r="C17" s="106" t="n">
        <v>1800</v>
      </c>
      <c r="D17" s="107" t="n">
        <v>1974</v>
      </c>
      <c r="E17" s="107" t="n">
        <v>2117</v>
      </c>
      <c r="F17" s="107" t="n">
        <v>2353</v>
      </c>
      <c r="G17" s="107" t="n">
        <v>1727</v>
      </c>
      <c r="H17" s="107" t="n">
        <v>2088</v>
      </c>
      <c r="I17" s="107" t="n">
        <v>2487</v>
      </c>
      <c r="J17" s="107" t="n">
        <v>3093</v>
      </c>
      <c r="K17" s="107" t="n">
        <v>2932</v>
      </c>
      <c r="L17" s="107" t="n">
        <v>2585</v>
      </c>
      <c r="M17" s="107" t="n">
        <v>2470</v>
      </c>
      <c r="N17" s="107" t="n">
        <v>2508</v>
      </c>
      <c r="O17" s="107" t="n">
        <v>3227</v>
      </c>
      <c r="P17" s="107" t="n">
        <v>2675</v>
      </c>
      <c r="Q17" s="107" t="n">
        <v>2250</v>
      </c>
      <c r="R17" s="107" t="n">
        <v>1804</v>
      </c>
      <c r="S17" s="107" t="n">
        <v>1507</v>
      </c>
      <c r="T17" s="107" t="n">
        <v>1177</v>
      </c>
      <c r="U17" s="109" t="n">
        <v>147</v>
      </c>
      <c r="V17" s="129" t="n">
        <v>40921</v>
      </c>
      <c r="W17" s="129" t="n">
        <v>39427</v>
      </c>
      <c r="Y17" s="88" t="n">
        <v>0</v>
      </c>
    </row>
    <row r="18" customFormat="false" ht="40.5" hidden="false" customHeight="true" outlineLevel="0" collapsed="false">
      <c r="A18" s="130"/>
      <c r="B18" s="105" t="s">
        <v>86</v>
      </c>
      <c r="C18" s="106" t="n">
        <v>1642</v>
      </c>
      <c r="D18" s="107" t="n">
        <v>1850</v>
      </c>
      <c r="E18" s="107" t="n">
        <v>2124</v>
      </c>
      <c r="F18" s="107" t="n">
        <v>2272</v>
      </c>
      <c r="G18" s="107" t="n">
        <v>1822</v>
      </c>
      <c r="H18" s="107" t="n">
        <v>1976</v>
      </c>
      <c r="I18" s="107" t="n">
        <v>2276</v>
      </c>
      <c r="J18" s="107" t="n">
        <v>2789</v>
      </c>
      <c r="K18" s="107" t="n">
        <v>2810</v>
      </c>
      <c r="L18" s="107" t="n">
        <v>2535</v>
      </c>
      <c r="M18" s="107" t="n">
        <v>2516</v>
      </c>
      <c r="N18" s="107" t="n">
        <v>2558</v>
      </c>
      <c r="O18" s="107" t="n">
        <v>3370</v>
      </c>
      <c r="P18" s="107" t="n">
        <v>2689</v>
      </c>
      <c r="Q18" s="107" t="n">
        <v>2470</v>
      </c>
      <c r="R18" s="107" t="n">
        <v>2425</v>
      </c>
      <c r="S18" s="107" t="n">
        <v>2226</v>
      </c>
      <c r="T18" s="107" t="n">
        <v>2666</v>
      </c>
      <c r="U18" s="109" t="n">
        <v>87</v>
      </c>
      <c r="V18" s="129" t="n">
        <v>43103</v>
      </c>
      <c r="W18" s="129" t="n">
        <v>41780</v>
      </c>
      <c r="Y18" s="88" t="n">
        <v>0</v>
      </c>
    </row>
    <row r="19" customFormat="false" ht="40.5" hidden="false" customHeight="true" outlineLevel="0" collapsed="false">
      <c r="A19" s="130"/>
      <c r="B19" s="105" t="s">
        <v>82</v>
      </c>
      <c r="C19" s="106" t="n">
        <v>3442</v>
      </c>
      <c r="D19" s="107" t="n">
        <v>3824</v>
      </c>
      <c r="E19" s="107" t="n">
        <v>4241</v>
      </c>
      <c r="F19" s="107" t="n">
        <v>4625</v>
      </c>
      <c r="G19" s="107" t="n">
        <v>3549</v>
      </c>
      <c r="H19" s="107" t="n">
        <v>4064</v>
      </c>
      <c r="I19" s="107" t="n">
        <v>4763</v>
      </c>
      <c r="J19" s="107" t="n">
        <v>5882</v>
      </c>
      <c r="K19" s="107" t="n">
        <v>5742</v>
      </c>
      <c r="L19" s="107" t="n">
        <v>5120</v>
      </c>
      <c r="M19" s="107" t="n">
        <v>4986</v>
      </c>
      <c r="N19" s="107" t="n">
        <v>5066</v>
      </c>
      <c r="O19" s="107" t="n">
        <v>6597</v>
      </c>
      <c r="P19" s="107" t="n">
        <v>5364</v>
      </c>
      <c r="Q19" s="107" t="n">
        <v>4720</v>
      </c>
      <c r="R19" s="107" t="n">
        <v>4229</v>
      </c>
      <c r="S19" s="107" t="n">
        <v>3733</v>
      </c>
      <c r="T19" s="107" t="n">
        <v>3843</v>
      </c>
      <c r="U19" s="131" t="n">
        <v>234</v>
      </c>
      <c r="V19" s="129" t="n">
        <v>84024</v>
      </c>
      <c r="W19" s="129" t="n">
        <v>81207</v>
      </c>
      <c r="Y19" s="88" t="n">
        <v>0</v>
      </c>
    </row>
    <row r="20" customFormat="false" ht="40.5" hidden="false" customHeight="true" outlineLevel="0" collapsed="false">
      <c r="A20" s="130" t="s">
        <v>91</v>
      </c>
      <c r="B20" s="105" t="s">
        <v>85</v>
      </c>
      <c r="C20" s="106" t="n">
        <v>33</v>
      </c>
      <c r="D20" s="107" t="n">
        <v>37</v>
      </c>
      <c r="E20" s="107" t="n">
        <v>46</v>
      </c>
      <c r="F20" s="107" t="n">
        <v>53</v>
      </c>
      <c r="G20" s="107" t="n">
        <v>59</v>
      </c>
      <c r="H20" s="107" t="n">
        <v>45</v>
      </c>
      <c r="I20" s="107" t="n">
        <v>51</v>
      </c>
      <c r="J20" s="107" t="n">
        <v>68</v>
      </c>
      <c r="K20" s="107" t="n">
        <v>56</v>
      </c>
      <c r="L20" s="107" t="n">
        <v>69</v>
      </c>
      <c r="M20" s="107" t="n">
        <v>85</v>
      </c>
      <c r="N20" s="107" t="n">
        <v>109</v>
      </c>
      <c r="O20" s="107" t="n">
        <v>119</v>
      </c>
      <c r="P20" s="107" t="n">
        <v>77</v>
      </c>
      <c r="Q20" s="107" t="n">
        <v>101</v>
      </c>
      <c r="R20" s="107" t="n">
        <v>110</v>
      </c>
      <c r="S20" s="107" t="n">
        <v>110</v>
      </c>
      <c r="T20" s="107" t="n">
        <v>101</v>
      </c>
      <c r="U20" s="109" t="n">
        <v>0</v>
      </c>
      <c r="V20" s="129" t="n">
        <v>1329</v>
      </c>
      <c r="W20" s="129" t="n">
        <v>1325</v>
      </c>
      <c r="Y20" s="88" t="n">
        <v>0</v>
      </c>
    </row>
    <row r="21" customFormat="false" ht="40.5" hidden="false" customHeight="true" outlineLevel="0" collapsed="false">
      <c r="A21" s="130"/>
      <c r="B21" s="105" t="s">
        <v>86</v>
      </c>
      <c r="C21" s="106" t="n">
        <v>31</v>
      </c>
      <c r="D21" s="107" t="n">
        <v>32</v>
      </c>
      <c r="E21" s="107" t="n">
        <v>57</v>
      </c>
      <c r="F21" s="107" t="n">
        <v>59</v>
      </c>
      <c r="G21" s="107" t="n">
        <v>46</v>
      </c>
      <c r="H21" s="107" t="n">
        <v>47</v>
      </c>
      <c r="I21" s="107" t="n">
        <v>50</v>
      </c>
      <c r="J21" s="107" t="n">
        <v>51</v>
      </c>
      <c r="K21" s="107" t="n">
        <v>48</v>
      </c>
      <c r="L21" s="107" t="n">
        <v>74</v>
      </c>
      <c r="M21" s="107" t="n">
        <v>95</v>
      </c>
      <c r="N21" s="107" t="n">
        <v>91</v>
      </c>
      <c r="O21" s="107" t="n">
        <v>97</v>
      </c>
      <c r="P21" s="107" t="n">
        <v>103</v>
      </c>
      <c r="Q21" s="107" t="n">
        <v>108</v>
      </c>
      <c r="R21" s="107" t="n">
        <v>162</v>
      </c>
      <c r="S21" s="107" t="n">
        <v>157</v>
      </c>
      <c r="T21" s="107" t="n">
        <v>170</v>
      </c>
      <c r="U21" s="109" t="n">
        <v>0</v>
      </c>
      <c r="V21" s="129" t="n">
        <v>1478</v>
      </c>
      <c r="W21" s="129" t="n">
        <v>1473</v>
      </c>
      <c r="Y21" s="88" t="n">
        <v>0</v>
      </c>
    </row>
    <row r="22" customFormat="false" ht="40.5" hidden="false" customHeight="true" outlineLevel="0" collapsed="false">
      <c r="A22" s="130"/>
      <c r="B22" s="105" t="s">
        <v>82</v>
      </c>
      <c r="C22" s="106" t="n">
        <v>64</v>
      </c>
      <c r="D22" s="107" t="n">
        <v>69</v>
      </c>
      <c r="E22" s="107" t="n">
        <v>103</v>
      </c>
      <c r="F22" s="107" t="n">
        <v>112</v>
      </c>
      <c r="G22" s="107" t="n">
        <v>105</v>
      </c>
      <c r="H22" s="107" t="n">
        <v>92</v>
      </c>
      <c r="I22" s="107" t="n">
        <v>101</v>
      </c>
      <c r="J22" s="107" t="n">
        <v>119</v>
      </c>
      <c r="K22" s="107" t="n">
        <v>104</v>
      </c>
      <c r="L22" s="107" t="n">
        <v>143</v>
      </c>
      <c r="M22" s="107" t="n">
        <v>180</v>
      </c>
      <c r="N22" s="107" t="n">
        <v>200</v>
      </c>
      <c r="O22" s="107" t="n">
        <v>216</v>
      </c>
      <c r="P22" s="107" t="n">
        <v>180</v>
      </c>
      <c r="Q22" s="107" t="n">
        <v>209</v>
      </c>
      <c r="R22" s="107" t="n">
        <v>272</v>
      </c>
      <c r="S22" s="107" t="n">
        <v>267</v>
      </c>
      <c r="T22" s="107" t="n">
        <v>271</v>
      </c>
      <c r="U22" s="131" t="n">
        <v>0</v>
      </c>
      <c r="V22" s="129" t="n">
        <v>2807</v>
      </c>
      <c r="W22" s="129" t="n">
        <v>2798</v>
      </c>
      <c r="Y22" s="88" t="n">
        <v>0</v>
      </c>
    </row>
    <row r="23" customFormat="false" ht="40.5" hidden="false" customHeight="true" outlineLevel="0" collapsed="false">
      <c r="A23" s="132" t="s">
        <v>92</v>
      </c>
      <c r="B23" s="105" t="s">
        <v>85</v>
      </c>
      <c r="C23" s="106" t="n">
        <v>212</v>
      </c>
      <c r="D23" s="107" t="n">
        <v>252</v>
      </c>
      <c r="E23" s="107" t="n">
        <v>251</v>
      </c>
      <c r="F23" s="107" t="n">
        <v>343</v>
      </c>
      <c r="G23" s="107" t="n">
        <v>203</v>
      </c>
      <c r="H23" s="107" t="n">
        <v>229</v>
      </c>
      <c r="I23" s="107" t="n">
        <v>264</v>
      </c>
      <c r="J23" s="107" t="n">
        <v>276</v>
      </c>
      <c r="K23" s="107" t="n">
        <v>295</v>
      </c>
      <c r="L23" s="107" t="n">
        <v>291</v>
      </c>
      <c r="M23" s="107" t="n">
        <v>324</v>
      </c>
      <c r="N23" s="107" t="n">
        <v>387</v>
      </c>
      <c r="O23" s="107" t="n">
        <v>530</v>
      </c>
      <c r="P23" s="107" t="n">
        <v>345</v>
      </c>
      <c r="Q23" s="107" t="n">
        <v>311</v>
      </c>
      <c r="R23" s="107" t="n">
        <v>291</v>
      </c>
      <c r="S23" s="107" t="n">
        <v>267</v>
      </c>
      <c r="T23" s="107" t="n">
        <v>205</v>
      </c>
      <c r="U23" s="109" t="n">
        <v>0</v>
      </c>
      <c r="V23" s="129" t="n">
        <v>5276</v>
      </c>
      <c r="W23" s="129" t="n">
        <v>5269</v>
      </c>
      <c r="Y23" s="88" t="n">
        <v>0</v>
      </c>
    </row>
    <row r="24" customFormat="false" ht="40.5" hidden="false" customHeight="true" outlineLevel="0" collapsed="false">
      <c r="A24" s="132"/>
      <c r="B24" s="105" t="s">
        <v>86</v>
      </c>
      <c r="C24" s="106" t="n">
        <v>187</v>
      </c>
      <c r="D24" s="107" t="n">
        <v>211</v>
      </c>
      <c r="E24" s="107" t="n">
        <v>264</v>
      </c>
      <c r="F24" s="107" t="n">
        <v>283</v>
      </c>
      <c r="G24" s="107" t="n">
        <v>202</v>
      </c>
      <c r="H24" s="107" t="n">
        <v>215</v>
      </c>
      <c r="I24" s="107" t="n">
        <v>260</v>
      </c>
      <c r="J24" s="107" t="n">
        <v>242</v>
      </c>
      <c r="K24" s="107" t="n">
        <v>318</v>
      </c>
      <c r="L24" s="107" t="n">
        <v>274</v>
      </c>
      <c r="M24" s="107" t="n">
        <v>349</v>
      </c>
      <c r="N24" s="107" t="n">
        <v>401</v>
      </c>
      <c r="O24" s="107" t="n">
        <v>462</v>
      </c>
      <c r="P24" s="107" t="n">
        <v>370</v>
      </c>
      <c r="Q24" s="107" t="n">
        <v>356</v>
      </c>
      <c r="R24" s="107" t="n">
        <v>429</v>
      </c>
      <c r="S24" s="107" t="n">
        <v>413</v>
      </c>
      <c r="T24" s="107" t="n">
        <v>512</v>
      </c>
      <c r="U24" s="109" t="n">
        <v>0</v>
      </c>
      <c r="V24" s="129" t="n">
        <v>5748</v>
      </c>
      <c r="W24" s="129" t="n">
        <v>5702</v>
      </c>
      <c r="Y24" s="88" t="n">
        <v>0</v>
      </c>
    </row>
    <row r="25" customFormat="false" ht="40.5" hidden="false" customHeight="true" outlineLevel="0" collapsed="false">
      <c r="A25" s="132"/>
      <c r="B25" s="105" t="s">
        <v>82</v>
      </c>
      <c r="C25" s="106" t="n">
        <v>399</v>
      </c>
      <c r="D25" s="107" t="n">
        <v>463</v>
      </c>
      <c r="E25" s="107" t="n">
        <v>515</v>
      </c>
      <c r="F25" s="107" t="n">
        <v>626</v>
      </c>
      <c r="G25" s="107" t="n">
        <v>405</v>
      </c>
      <c r="H25" s="107" t="n">
        <v>444</v>
      </c>
      <c r="I25" s="107" t="n">
        <v>524</v>
      </c>
      <c r="J25" s="107" t="n">
        <v>518</v>
      </c>
      <c r="K25" s="107" t="n">
        <v>613</v>
      </c>
      <c r="L25" s="107" t="n">
        <v>565</v>
      </c>
      <c r="M25" s="107" t="n">
        <v>673</v>
      </c>
      <c r="N25" s="107" t="n">
        <v>788</v>
      </c>
      <c r="O25" s="107" t="n">
        <v>992</v>
      </c>
      <c r="P25" s="107" t="n">
        <v>715</v>
      </c>
      <c r="Q25" s="107" t="n">
        <v>667</v>
      </c>
      <c r="R25" s="107" t="n">
        <v>720</v>
      </c>
      <c r="S25" s="107" t="n">
        <v>680</v>
      </c>
      <c r="T25" s="107" t="n">
        <v>717</v>
      </c>
      <c r="U25" s="131" t="n">
        <v>0</v>
      </c>
      <c r="V25" s="129" t="n">
        <v>11024</v>
      </c>
      <c r="W25" s="129" t="n">
        <v>10971</v>
      </c>
      <c r="Y25" s="88" t="n">
        <v>0</v>
      </c>
    </row>
    <row r="26" customFormat="false" ht="40.5" hidden="false" customHeight="true" outlineLevel="0" collapsed="false">
      <c r="A26" s="133" t="s">
        <v>93</v>
      </c>
      <c r="B26" s="105" t="s">
        <v>85</v>
      </c>
      <c r="C26" s="106" t="n">
        <v>432</v>
      </c>
      <c r="D26" s="107" t="n">
        <v>496</v>
      </c>
      <c r="E26" s="107" t="n">
        <v>529</v>
      </c>
      <c r="F26" s="107" t="n">
        <v>609</v>
      </c>
      <c r="G26" s="107" t="n">
        <v>437</v>
      </c>
      <c r="H26" s="107" t="n">
        <v>429</v>
      </c>
      <c r="I26" s="107" t="n">
        <v>602</v>
      </c>
      <c r="J26" s="107" t="n">
        <v>605</v>
      </c>
      <c r="K26" s="107" t="n">
        <v>725</v>
      </c>
      <c r="L26" s="107" t="n">
        <v>642</v>
      </c>
      <c r="M26" s="107" t="n">
        <v>655</v>
      </c>
      <c r="N26" s="107" t="n">
        <v>719</v>
      </c>
      <c r="O26" s="107" t="n">
        <v>1023</v>
      </c>
      <c r="P26" s="107" t="n">
        <v>744</v>
      </c>
      <c r="Q26" s="107" t="n">
        <v>615</v>
      </c>
      <c r="R26" s="107" t="n">
        <v>520</v>
      </c>
      <c r="S26" s="107" t="n">
        <v>472</v>
      </c>
      <c r="T26" s="107" t="n">
        <v>363</v>
      </c>
      <c r="U26" s="131" t="n">
        <v>34</v>
      </c>
      <c r="V26" s="129" t="n">
        <v>10651</v>
      </c>
      <c r="W26" s="129" t="n">
        <v>10581</v>
      </c>
      <c r="Y26" s="88" t="n">
        <v>0</v>
      </c>
    </row>
    <row r="27" customFormat="false" ht="40.5" hidden="false" customHeight="true" outlineLevel="0" collapsed="false">
      <c r="A27" s="133"/>
      <c r="B27" s="105" t="s">
        <v>86</v>
      </c>
      <c r="C27" s="106" t="n">
        <v>428</v>
      </c>
      <c r="D27" s="107" t="n">
        <v>481</v>
      </c>
      <c r="E27" s="107" t="n">
        <v>555</v>
      </c>
      <c r="F27" s="107" t="n">
        <v>566</v>
      </c>
      <c r="G27" s="107" t="n">
        <v>399</v>
      </c>
      <c r="H27" s="107" t="n">
        <v>451</v>
      </c>
      <c r="I27" s="107" t="n">
        <v>555</v>
      </c>
      <c r="J27" s="107" t="n">
        <v>593</v>
      </c>
      <c r="K27" s="107" t="n">
        <v>682</v>
      </c>
      <c r="L27" s="107" t="n">
        <v>677</v>
      </c>
      <c r="M27" s="107" t="n">
        <v>673</v>
      </c>
      <c r="N27" s="107" t="n">
        <v>787</v>
      </c>
      <c r="O27" s="107" t="n">
        <v>927</v>
      </c>
      <c r="P27" s="107" t="n">
        <v>746</v>
      </c>
      <c r="Q27" s="107" t="n">
        <v>720</v>
      </c>
      <c r="R27" s="107" t="n">
        <v>697</v>
      </c>
      <c r="S27" s="107" t="n">
        <v>685</v>
      </c>
      <c r="T27" s="107" t="n">
        <v>991</v>
      </c>
      <c r="U27" s="131" t="n">
        <v>29</v>
      </c>
      <c r="V27" s="129" t="n">
        <v>11642</v>
      </c>
      <c r="W27" s="129" t="n">
        <v>11563</v>
      </c>
      <c r="Y27" s="88" t="n">
        <v>0</v>
      </c>
    </row>
    <row r="28" customFormat="false" ht="40.5" hidden="false" customHeight="true" outlineLevel="0" collapsed="false">
      <c r="A28" s="133"/>
      <c r="B28" s="94" t="s">
        <v>82</v>
      </c>
      <c r="C28" s="95" t="n">
        <v>860</v>
      </c>
      <c r="D28" s="111" t="n">
        <v>977</v>
      </c>
      <c r="E28" s="111" t="n">
        <v>1084</v>
      </c>
      <c r="F28" s="111" t="n">
        <v>1175</v>
      </c>
      <c r="G28" s="111" t="n">
        <v>836</v>
      </c>
      <c r="H28" s="111" t="n">
        <v>880</v>
      </c>
      <c r="I28" s="111" t="n">
        <v>1157</v>
      </c>
      <c r="J28" s="111" t="n">
        <v>1198</v>
      </c>
      <c r="K28" s="111" t="n">
        <v>1407</v>
      </c>
      <c r="L28" s="111" t="n">
        <v>1319</v>
      </c>
      <c r="M28" s="111" t="n">
        <v>1328</v>
      </c>
      <c r="N28" s="111" t="n">
        <v>1506</v>
      </c>
      <c r="O28" s="111" t="n">
        <v>1950</v>
      </c>
      <c r="P28" s="111" t="n">
        <v>1490</v>
      </c>
      <c r="Q28" s="111" t="n">
        <v>1335</v>
      </c>
      <c r="R28" s="111" t="n">
        <v>1217</v>
      </c>
      <c r="S28" s="111" t="n">
        <v>1157</v>
      </c>
      <c r="T28" s="111" t="n">
        <v>1354</v>
      </c>
      <c r="U28" s="124" t="n">
        <v>63</v>
      </c>
      <c r="V28" s="134" t="n">
        <v>22293</v>
      </c>
      <c r="W28" s="134" t="n">
        <v>22144</v>
      </c>
      <c r="Y28" s="88" t="n">
        <v>0</v>
      </c>
    </row>
    <row r="29" s="135" customFormat="true" ht="21" hidden="false" customHeight="true" outlineLevel="0" collapsed="false">
      <c r="B29" s="136" t="s">
        <v>94</v>
      </c>
      <c r="C29" s="137" t="s">
        <v>95</v>
      </c>
      <c r="D29" s="138"/>
      <c r="E29" s="139"/>
    </row>
    <row r="30" s="135" customFormat="true" ht="21" hidden="false" customHeight="true" outlineLevel="0" collapsed="false">
      <c r="B30" s="140"/>
      <c r="C30" s="141" t="s">
        <v>96</v>
      </c>
      <c r="D30" s="140"/>
      <c r="E30" s="140"/>
      <c r="F30" s="142"/>
      <c r="G30" s="142"/>
      <c r="H30" s="142"/>
      <c r="I30" s="142"/>
      <c r="J30" s="142"/>
      <c r="K30" s="142"/>
    </row>
    <row r="31" s="135" customFormat="true" ht="21" hidden="false" customHeight="true" outlineLevel="0" collapsed="false">
      <c r="B31" s="140"/>
      <c r="C31" s="140"/>
      <c r="D31" s="143"/>
      <c r="E31" s="143"/>
      <c r="F31" s="144"/>
      <c r="G31" s="144"/>
      <c r="H31" s="144"/>
      <c r="I31" s="144"/>
      <c r="J31" s="144"/>
      <c r="K31" s="144"/>
    </row>
    <row r="32" customFormat="false" ht="18" hidden="false" customHeight="true" outlineLevel="0" collapsed="false">
      <c r="P32" s="145"/>
      <c r="Q32" s="146"/>
      <c r="R32" s="146"/>
      <c r="S32" s="146"/>
      <c r="T32" s="146"/>
      <c r="U32" s="146"/>
    </row>
    <row r="33" customFormat="false" ht="18" hidden="false" customHeight="true" outlineLevel="0" collapsed="false">
      <c r="P33" s="145"/>
      <c r="Q33" s="146"/>
      <c r="R33" s="146"/>
      <c r="S33" s="146"/>
      <c r="T33" s="146"/>
      <c r="U33" s="146"/>
    </row>
    <row r="34" customFormat="false" ht="18" hidden="false" customHeight="true" outlineLevel="0" collapsed="false">
      <c r="P34" s="145"/>
      <c r="Q34" s="146"/>
      <c r="R34" s="146"/>
      <c r="S34" s="146"/>
      <c r="T34" s="146"/>
      <c r="U34" s="146"/>
    </row>
    <row r="35" customFormat="false" ht="18" hidden="false" customHeight="true" outlineLevel="0" collapsed="false">
      <c r="P35" s="145"/>
      <c r="Q35" s="146"/>
      <c r="R35" s="146"/>
      <c r="S35" s="146"/>
      <c r="T35" s="146"/>
      <c r="U35" s="146"/>
    </row>
    <row r="36" customFormat="false" ht="18" hidden="false" customHeight="true" outlineLevel="0" collapsed="false">
      <c r="P36" s="145"/>
      <c r="Q36" s="146"/>
      <c r="R36" s="146"/>
      <c r="S36" s="146"/>
      <c r="T36" s="146"/>
      <c r="U36" s="146"/>
    </row>
    <row r="37" customFormat="false" ht="18" hidden="false" customHeight="true" outlineLevel="0" collapsed="false">
      <c r="Q37" s="145"/>
      <c r="R37" s="146"/>
      <c r="S37" s="146"/>
      <c r="T37" s="146"/>
      <c r="U37" s="146"/>
      <c r="V37" s="146"/>
    </row>
    <row r="40" customFormat="false" ht="13.5" hidden="false" customHeight="false" outlineLevel="0" collapsed="false">
      <c r="Q40" s="147"/>
    </row>
    <row r="41" customFormat="false" ht="13.5" hidden="false" customHeight="false" outlineLevel="0" collapsed="false">
      <c r="Q41" s="147"/>
    </row>
    <row r="71" customFormat="false" ht="28.5" hidden="false" customHeight="false" outlineLevel="0" collapsed="false">
      <c r="M71" s="148" t="s">
        <v>97</v>
      </c>
      <c r="O71" s="149"/>
    </row>
    <row r="106" customFormat="false" ht="49.5" hidden="false" customHeight="true" outlineLevel="0" collapsed="false">
      <c r="G106" s="150"/>
      <c r="H106" s="148" t="s">
        <v>98</v>
      </c>
      <c r="I106" s="151"/>
      <c r="J106" s="152"/>
      <c r="S106" s="148" t="s">
        <v>99</v>
      </c>
      <c r="T106" s="151"/>
    </row>
    <row r="108" customFormat="false" ht="21" hidden="false" customHeight="false" outlineLevel="0" collapsed="false">
      <c r="G108" s="150"/>
      <c r="J108" s="152"/>
      <c r="T108" s="152"/>
    </row>
    <row r="118" customFormat="false" ht="13.5" hidden="false" customHeight="false" outlineLevel="0" collapsed="false">
      <c r="N118" s="153" t="s">
        <v>100</v>
      </c>
    </row>
    <row r="129" customFormat="false" ht="35.25" hidden="false" customHeight="true" outlineLevel="0" collapsed="false"/>
    <row r="142" customFormat="false" ht="25.5" hidden="false" customHeight="false" outlineLevel="0" collapsed="false">
      <c r="F142" s="154" t="s">
        <v>101</v>
      </c>
      <c r="G142" s="155"/>
      <c r="N142" s="154" t="s">
        <v>102</v>
      </c>
      <c r="O142" s="155"/>
      <c r="U142" s="154" t="s">
        <v>103</v>
      </c>
    </row>
    <row r="143" customFormat="false" ht="17.25" hidden="false" customHeight="true" outlineLevel="0" collapsed="false"/>
    <row r="171" customFormat="false" ht="35.25" hidden="false" customHeight="true" outlineLevel="0" collapsed="false"/>
    <row r="179" customFormat="false" ht="25.5" hidden="false" customHeight="false" outlineLevel="0" collapsed="false">
      <c r="F179" s="154" t="s">
        <v>104</v>
      </c>
      <c r="G179" s="156"/>
      <c r="N179" s="154" t="s">
        <v>105</v>
      </c>
      <c r="O179" s="156"/>
    </row>
  </sheetData>
  <mergeCells count="12">
    <mergeCell ref="A1:D1"/>
    <mergeCell ref="S3:U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Q40:Q41"/>
  </mergeCells>
  <printOptions headings="false" gridLines="false" gridLinesSet="true" horizontalCentered="true" verticalCentered="true"/>
  <pageMargins left="0.669444444444445" right="0.669444444444445" top="0.472222222222222" bottom="0.720138888888889" header="0.511811023622047" footer="0.275694444444444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20- &amp;P -</oddFooter>
  </headerFooter>
  <rowBreaks count="2" manualBreakCount="2">
    <brk id="36" man="true" max="16383" min="0"/>
    <brk id="10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9" activeCellId="0" sqref="A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true" outlineLevel="0" max="2" min="2" style="0" width="7.24"/>
    <col collapsed="false" customWidth="true" hidden="false" outlineLevel="0" max="5" min="3" style="0" width="7.24"/>
    <col collapsed="false" customWidth="true" hidden="true" outlineLevel="0" max="9" min="6" style="0" width="7.24"/>
    <col collapsed="false" customWidth="true" hidden="false" outlineLevel="0" max="13" min="10" style="0" width="7.24"/>
    <col collapsed="false" customWidth="true" hidden="true" outlineLevel="0" max="14" min="14" style="0" width="7.24"/>
    <col collapsed="false" customWidth="true" hidden="false" outlineLevel="0" max="17" min="15" style="0" width="7.24"/>
    <col collapsed="false" customWidth="true" hidden="true" outlineLevel="0" max="21" min="18" style="0" width="7.24"/>
    <col collapsed="false" customWidth="true" hidden="false" outlineLevel="0" max="25" min="22" style="0" width="7.24"/>
    <col collapsed="false" customWidth="true" hidden="true" outlineLevel="0" max="26" min="26" style="0" width="7.24"/>
    <col collapsed="false" customWidth="true" hidden="false" outlineLevel="0" max="29" min="27" style="0" width="7.24"/>
    <col collapsed="false" customWidth="true" hidden="true" outlineLevel="0" max="33" min="30" style="0" width="7.24"/>
    <col collapsed="false" customWidth="true" hidden="false" outlineLevel="0" max="37" min="34" style="0" width="7.24"/>
    <col collapsed="false" customWidth="true" hidden="true" outlineLevel="0" max="38" min="38" style="0" width="7.24"/>
    <col collapsed="false" customWidth="true" hidden="true" outlineLevel="0" max="39" min="39" style="0" width="9.75"/>
    <col collapsed="false" customWidth="true" hidden="false" outlineLevel="0" max="41" min="40" style="0" width="9.75"/>
    <col collapsed="false" customWidth="true" hidden="true" outlineLevel="0" max="42" min="42" style="0" width="10.49"/>
    <col collapsed="false" customWidth="true" hidden="false" outlineLevel="0" max="43" min="43" style="0" width="9.75"/>
    <col collapsed="false" customWidth="true" hidden="true" outlineLevel="0" max="47" min="44" style="0" width="9.75"/>
    <col collapsed="false" customWidth="true" hidden="false" outlineLevel="0" max="51" min="48" style="0" width="9.75"/>
    <col collapsed="false" customWidth="true" hidden="false" outlineLevel="0" max="52" min="52" style="0" width="2.37"/>
    <col collapsed="false" customWidth="true" hidden="false" outlineLevel="0" max="53" min="53" style="0" width="15.87"/>
    <col collapsed="false" customWidth="true" hidden="false" outlineLevel="0" max="56" min="54" style="0" width="8.49"/>
    <col collapsed="false" customWidth="true" hidden="false" outlineLevel="0" max="57" min="57" style="0" width="8.62"/>
    <col collapsed="false" customWidth="true" hidden="false" outlineLevel="0" max="58" min="58" style="0" width="9.25"/>
    <col collapsed="false" customWidth="true" hidden="false" outlineLevel="0" max="60" min="59" style="0" width="7.12"/>
    <col collapsed="false" customWidth="true" hidden="true" outlineLevel="0" max="65" min="61" style="0" width="7.24"/>
    <col collapsed="false" customWidth="true" hidden="true" outlineLevel="0" max="75" min="66" style="0" width="8.62"/>
    <col collapsed="false" customWidth="true" hidden="false" outlineLevel="0" max="79" min="76" style="0" width="8.62"/>
    <col collapsed="false" customWidth="true" hidden="false" outlineLevel="0" max="80" min="80" style="0" width="9.75"/>
    <col collapsed="false" customWidth="true" hidden="false" outlineLevel="0" max="82" min="81" style="0" width="8.62"/>
    <col collapsed="false" customWidth="true" hidden="false" outlineLevel="0" max="83" min="83" style="0" width="9.75"/>
    <col collapsed="false" customWidth="true" hidden="false" outlineLevel="0" max="84" min="84" style="0" width="9.36"/>
    <col collapsed="false" customWidth="true" hidden="false" outlineLevel="0" max="88" min="85" style="0" width="6.62"/>
    <col collapsed="false" customWidth="true" hidden="false" outlineLevel="0" max="89" min="89" style="0" width="6.74"/>
  </cols>
  <sheetData>
    <row r="1" s="158" customFormat="true" ht="21.75" hidden="false" customHeight="true" outlineLevel="0" collapsed="false">
      <c r="A1" s="157" t="s">
        <v>106</v>
      </c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R1" s="160"/>
      <c r="BG1" s="159"/>
    </row>
    <row r="2" customFormat="false" ht="14.25" hidden="false" customHeight="false" outlineLevel="0" collapsed="false">
      <c r="P2" s="161"/>
    </row>
    <row r="3" customFormat="false" ht="32.1" hidden="false" customHeight="true" outlineLevel="0" collapsed="false">
      <c r="A3" s="162" t="s">
        <v>107</v>
      </c>
      <c r="B3" s="163" t="s">
        <v>108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 t="s">
        <v>109</v>
      </c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 t="s">
        <v>110</v>
      </c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2" t="s">
        <v>107</v>
      </c>
      <c r="AM3" s="164" t="s">
        <v>111</v>
      </c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</row>
    <row r="4" customFormat="false" ht="32.1" hidden="false" customHeight="true" outlineLevel="0" collapsed="false">
      <c r="A4" s="165" t="s">
        <v>112</v>
      </c>
      <c r="B4" s="166" t="s">
        <v>113</v>
      </c>
      <c r="C4" s="166" t="s">
        <v>113</v>
      </c>
      <c r="D4" s="167"/>
      <c r="E4" s="168"/>
      <c r="F4" s="168"/>
      <c r="G4" s="168"/>
      <c r="H4" s="168"/>
      <c r="I4" s="168"/>
      <c r="J4" s="167"/>
      <c r="K4" s="168"/>
      <c r="L4" s="167"/>
      <c r="M4" s="169"/>
      <c r="N4" s="170" t="s">
        <v>113</v>
      </c>
      <c r="O4" s="170" t="s">
        <v>113</v>
      </c>
      <c r="P4" s="167"/>
      <c r="Q4" s="168"/>
      <c r="R4" s="168"/>
      <c r="S4" s="168"/>
      <c r="T4" s="168"/>
      <c r="U4" s="168"/>
      <c r="V4" s="167"/>
      <c r="W4" s="168"/>
      <c r="X4" s="167"/>
      <c r="Y4" s="169"/>
      <c r="Z4" s="171" t="s">
        <v>113</v>
      </c>
      <c r="AA4" s="171" t="s">
        <v>113</v>
      </c>
      <c r="AB4" s="168"/>
      <c r="AC4" s="168"/>
      <c r="AD4" s="168"/>
      <c r="AE4" s="168"/>
      <c r="AF4" s="168"/>
      <c r="AG4" s="168"/>
      <c r="AH4" s="167"/>
      <c r="AI4" s="167"/>
      <c r="AJ4" s="167"/>
      <c r="AK4" s="169"/>
      <c r="AL4" s="165" t="s">
        <v>112</v>
      </c>
      <c r="AM4" s="172" t="s">
        <v>113</v>
      </c>
      <c r="AN4" s="172" t="s">
        <v>113</v>
      </c>
      <c r="AO4" s="173"/>
      <c r="AP4" s="165" t="s">
        <v>112</v>
      </c>
      <c r="AQ4" s="174"/>
      <c r="AR4" s="175"/>
      <c r="AS4" s="175"/>
      <c r="AT4" s="176"/>
      <c r="AU4" s="176"/>
      <c r="AV4" s="177"/>
      <c r="AW4" s="177"/>
      <c r="AX4" s="177"/>
      <c r="AY4" s="178"/>
    </row>
    <row r="5" customFormat="false" ht="32.1" hidden="false" customHeight="true" outlineLevel="0" collapsed="false">
      <c r="A5" s="179" t="s">
        <v>114</v>
      </c>
      <c r="B5" s="180" t="n">
        <v>2</v>
      </c>
      <c r="C5" s="181" t="n">
        <v>7</v>
      </c>
      <c r="D5" s="181" t="n">
        <v>12</v>
      </c>
      <c r="E5" s="173" t="n">
        <v>17</v>
      </c>
      <c r="F5" s="173" t="n">
        <v>18</v>
      </c>
      <c r="G5" s="173" t="n">
        <v>19</v>
      </c>
      <c r="H5" s="173" t="n">
        <v>20</v>
      </c>
      <c r="I5" s="181" t="n">
        <v>21</v>
      </c>
      <c r="J5" s="181" t="n">
        <v>22</v>
      </c>
      <c r="K5" s="173" t="n">
        <v>23</v>
      </c>
      <c r="L5" s="181" t="n">
        <v>24</v>
      </c>
      <c r="M5" s="182" t="n">
        <v>25</v>
      </c>
      <c r="N5" s="172" t="n">
        <v>2</v>
      </c>
      <c r="O5" s="181" t="n">
        <v>7</v>
      </c>
      <c r="P5" s="181" t="n">
        <v>12</v>
      </c>
      <c r="Q5" s="173" t="n">
        <v>17</v>
      </c>
      <c r="R5" s="173" t="n">
        <v>18</v>
      </c>
      <c r="S5" s="173" t="n">
        <v>19</v>
      </c>
      <c r="T5" s="173" t="n">
        <v>20</v>
      </c>
      <c r="U5" s="173" t="n">
        <v>21</v>
      </c>
      <c r="V5" s="181" t="n">
        <v>22</v>
      </c>
      <c r="W5" s="173" t="n">
        <v>23</v>
      </c>
      <c r="X5" s="181" t="n">
        <v>24</v>
      </c>
      <c r="Y5" s="182" t="n">
        <v>25</v>
      </c>
      <c r="Z5" s="183" t="n">
        <v>2</v>
      </c>
      <c r="AA5" s="181" t="n">
        <v>7</v>
      </c>
      <c r="AB5" s="181" t="n">
        <v>12</v>
      </c>
      <c r="AC5" s="184" t="n">
        <v>17</v>
      </c>
      <c r="AD5" s="184" t="n">
        <v>18</v>
      </c>
      <c r="AE5" s="184" t="n">
        <v>19</v>
      </c>
      <c r="AF5" s="173" t="n">
        <v>20</v>
      </c>
      <c r="AG5" s="173" t="n">
        <v>21</v>
      </c>
      <c r="AH5" s="181" t="n">
        <v>22</v>
      </c>
      <c r="AI5" s="181" t="n">
        <v>23</v>
      </c>
      <c r="AJ5" s="181" t="n">
        <v>24</v>
      </c>
      <c r="AK5" s="182" t="n">
        <v>25</v>
      </c>
      <c r="AL5" s="179"/>
      <c r="AM5" s="185" t="n">
        <v>2</v>
      </c>
      <c r="AN5" s="186" t="n">
        <v>7</v>
      </c>
      <c r="AO5" s="186" t="n">
        <v>12</v>
      </c>
      <c r="AP5" s="179"/>
      <c r="AQ5" s="187" t="n">
        <v>17</v>
      </c>
      <c r="AR5" s="187" t="n">
        <v>18</v>
      </c>
      <c r="AS5" s="173" t="n">
        <v>19</v>
      </c>
      <c r="AT5" s="173" t="n">
        <v>20</v>
      </c>
      <c r="AU5" s="173" t="n">
        <v>21</v>
      </c>
      <c r="AV5" s="181" t="n">
        <v>22</v>
      </c>
      <c r="AW5" s="181" t="n">
        <v>23</v>
      </c>
      <c r="AX5" s="181" t="n">
        <v>24</v>
      </c>
      <c r="AY5" s="182" t="n">
        <v>25</v>
      </c>
    </row>
    <row r="6" customFormat="false" ht="36" hidden="false" customHeight="true" outlineLevel="0" collapsed="false">
      <c r="A6" s="188" t="s">
        <v>84</v>
      </c>
      <c r="B6" s="189" t="n">
        <v>18.2</v>
      </c>
      <c r="C6" s="190" t="n">
        <v>15.9</v>
      </c>
      <c r="D6" s="190" t="n">
        <v>14.6</v>
      </c>
      <c r="E6" s="191" t="n">
        <v>13.7</v>
      </c>
      <c r="F6" s="191" t="n">
        <v>13.6</v>
      </c>
      <c r="G6" s="191" t="n">
        <v>13.5</v>
      </c>
      <c r="H6" s="191" t="n">
        <v>13.4511167496789</v>
      </c>
      <c r="I6" s="190" t="n">
        <v>13.3</v>
      </c>
      <c r="J6" s="190" t="n">
        <v>13.2226323274675</v>
      </c>
      <c r="K6" s="192" t="n">
        <v>13.0713072872245</v>
      </c>
      <c r="L6" s="190" t="n">
        <v>13</v>
      </c>
      <c r="M6" s="193" t="n">
        <v>12.8753004760483</v>
      </c>
      <c r="N6" s="194" t="n">
        <v>69.5</v>
      </c>
      <c r="O6" s="195" t="n">
        <v>69.4</v>
      </c>
      <c r="P6" s="195" t="n">
        <v>67.9</v>
      </c>
      <c r="Q6" s="195" t="n">
        <v>65.8</v>
      </c>
      <c r="R6" s="194" t="n">
        <v>65.5</v>
      </c>
      <c r="S6" s="191" t="n">
        <v>65</v>
      </c>
      <c r="T6" s="191" t="n">
        <v>64.4519625348495</v>
      </c>
      <c r="U6" s="192" t="n">
        <v>63.9</v>
      </c>
      <c r="V6" s="190" t="n">
        <v>63.7639342406759</v>
      </c>
      <c r="W6" s="192" t="n">
        <v>63.648385355128</v>
      </c>
      <c r="X6" s="190" t="n">
        <v>62.9</v>
      </c>
      <c r="Y6" s="193" t="n">
        <v>62.0653898725824</v>
      </c>
      <c r="Z6" s="196" t="n">
        <v>12</v>
      </c>
      <c r="AA6" s="190" t="n">
        <v>14.5</v>
      </c>
      <c r="AB6" s="190" t="n">
        <v>17.3</v>
      </c>
      <c r="AC6" s="190" t="n">
        <v>20.1</v>
      </c>
      <c r="AD6" s="197" t="n">
        <v>20.8</v>
      </c>
      <c r="AE6" s="198" t="n">
        <v>21.5</v>
      </c>
      <c r="AF6" s="191" t="n">
        <v>22.0961375810544</v>
      </c>
      <c r="AG6" s="192" t="n">
        <v>22.7</v>
      </c>
      <c r="AH6" s="190" t="n">
        <v>23.0134334318566</v>
      </c>
      <c r="AI6" s="190" t="n">
        <v>23.2810898363837</v>
      </c>
      <c r="AJ6" s="190" t="n">
        <v>24.1</v>
      </c>
      <c r="AK6" s="193" t="n">
        <v>25.0577385347767</v>
      </c>
      <c r="AL6" s="188" t="s">
        <v>84</v>
      </c>
      <c r="AM6" s="199" t="n">
        <v>66.2</v>
      </c>
      <c r="AN6" s="190" t="n">
        <v>91.2</v>
      </c>
      <c r="AO6" s="190" t="n">
        <v>119.1</v>
      </c>
      <c r="AP6" s="188" t="s">
        <v>84</v>
      </c>
      <c r="AQ6" s="200" t="n">
        <v>146.5</v>
      </c>
      <c r="AR6" s="201" t="n">
        <v>152.6</v>
      </c>
      <c r="AS6" s="202" t="n">
        <v>158.8</v>
      </c>
      <c r="AT6" s="191" t="n">
        <v>164.269911504425</v>
      </c>
      <c r="AU6" s="192" t="n">
        <v>170.5</v>
      </c>
      <c r="AV6" s="190" t="n">
        <v>174.045778948649</v>
      </c>
      <c r="AW6" s="190" t="n">
        <v>178.108350793176</v>
      </c>
      <c r="AX6" s="190" t="n">
        <v>186.1</v>
      </c>
      <c r="AY6" s="193" t="n">
        <v>194.618669920683</v>
      </c>
    </row>
    <row r="7" customFormat="false" ht="36" hidden="false" customHeight="true" outlineLevel="0" collapsed="false">
      <c r="A7" s="203" t="s">
        <v>87</v>
      </c>
      <c r="B7" s="204" t="n">
        <v>18.9</v>
      </c>
      <c r="C7" s="205" t="n">
        <v>17</v>
      </c>
      <c r="D7" s="205" t="n">
        <v>15.7</v>
      </c>
      <c r="E7" s="206" t="n">
        <v>14.7231326758557</v>
      </c>
      <c r="F7" s="206" t="n">
        <v>14.6</v>
      </c>
      <c r="G7" s="206" t="n">
        <v>14.4610743961637</v>
      </c>
      <c r="H7" s="206" t="n">
        <v>14.3831409796438</v>
      </c>
      <c r="I7" s="205" t="n">
        <v>14.3</v>
      </c>
      <c r="J7" s="205" t="n">
        <v>14.0495878118022</v>
      </c>
      <c r="K7" s="207" t="n">
        <v>13.7965379175714</v>
      </c>
      <c r="L7" s="205" t="n">
        <v>13.7948028447374</v>
      </c>
      <c r="M7" s="208" t="n">
        <v>13.6826142940127</v>
      </c>
      <c r="N7" s="209" t="n">
        <v>66.2</v>
      </c>
      <c r="O7" s="205" t="n">
        <v>65.2</v>
      </c>
      <c r="P7" s="205" t="n">
        <v>63.8</v>
      </c>
      <c r="Q7" s="205" t="n">
        <v>62.6576629305552</v>
      </c>
      <c r="R7" s="209" t="n">
        <v>62.2</v>
      </c>
      <c r="S7" s="207" t="n">
        <v>61.6900555992541</v>
      </c>
      <c r="T7" s="206" t="n">
        <v>61.2164745181106</v>
      </c>
      <c r="U7" s="207" t="n">
        <v>60.8</v>
      </c>
      <c r="V7" s="205" t="n">
        <v>60.786833019637</v>
      </c>
      <c r="W7" s="207" t="n">
        <v>60.3485239337862</v>
      </c>
      <c r="X7" s="205" t="n">
        <v>60.2550558787701</v>
      </c>
      <c r="Y7" s="208" t="n">
        <v>59.3725094410852</v>
      </c>
      <c r="Z7" s="210" t="n">
        <v>14.8</v>
      </c>
      <c r="AA7" s="205" t="n">
        <v>17.7</v>
      </c>
      <c r="AB7" s="205" t="n">
        <v>20.5</v>
      </c>
      <c r="AC7" s="205" t="n">
        <v>22.6192043935891</v>
      </c>
      <c r="AD7" s="209" t="n">
        <v>23.3</v>
      </c>
      <c r="AE7" s="207" t="n">
        <v>23.6665613000767</v>
      </c>
      <c r="AF7" s="206" t="n">
        <v>24.2172413071599</v>
      </c>
      <c r="AG7" s="207" t="n">
        <v>24.7</v>
      </c>
      <c r="AH7" s="205" t="n">
        <v>25.1635791685607</v>
      </c>
      <c r="AI7" s="205" t="n">
        <v>24.8874524411864</v>
      </c>
      <c r="AJ7" s="205" t="n">
        <v>25.9501412764925</v>
      </c>
      <c r="AK7" s="208" t="n">
        <v>26.944876264902</v>
      </c>
      <c r="AL7" s="203" t="s">
        <v>87</v>
      </c>
      <c r="AM7" s="209" t="n">
        <v>78.2</v>
      </c>
      <c r="AN7" s="205" t="n">
        <v>104.4</v>
      </c>
      <c r="AO7" s="205" t="n">
        <v>130.2</v>
      </c>
      <c r="AP7" s="203" t="s">
        <v>87</v>
      </c>
      <c r="AQ7" s="211" t="n">
        <v>153.630378069485</v>
      </c>
      <c r="AR7" s="212" t="n">
        <v>159.7</v>
      </c>
      <c r="AS7" s="207" t="n">
        <v>163.657005362998</v>
      </c>
      <c r="AT7" s="206" t="n">
        <v>168.372411432483</v>
      </c>
      <c r="AU7" s="207" t="n">
        <v>173.229274039169</v>
      </c>
      <c r="AV7" s="205" t="n">
        <v>179.105462065031</v>
      </c>
      <c r="AW7" s="205" t="n">
        <v>180.389113485417</v>
      </c>
      <c r="AX7" s="205" t="n">
        <v>188.115347269296</v>
      </c>
      <c r="AY7" s="208" t="n">
        <v>196.92783620081</v>
      </c>
    </row>
    <row r="8" customFormat="false" ht="36" hidden="false" customHeight="true" outlineLevel="0" collapsed="false">
      <c r="A8" s="213" t="s">
        <v>88</v>
      </c>
      <c r="B8" s="214" t="n">
        <v>19.3</v>
      </c>
      <c r="C8" s="215" t="n">
        <v>17.1</v>
      </c>
      <c r="D8" s="215" t="n">
        <v>16</v>
      </c>
      <c r="E8" s="216" t="n">
        <v>15.1235361152196</v>
      </c>
      <c r="F8" s="216" t="n">
        <v>15.1</v>
      </c>
      <c r="G8" s="217" t="n">
        <v>14.958640895303</v>
      </c>
      <c r="H8" s="217" t="n">
        <v>14.8886784007994</v>
      </c>
      <c r="I8" s="215" t="n">
        <v>14.7861816278461</v>
      </c>
      <c r="J8" s="215" t="n">
        <v>14.5737272736821</v>
      </c>
      <c r="K8" s="218" t="n">
        <v>14.4348109551876</v>
      </c>
      <c r="L8" s="215" t="n">
        <v>14.2970699988871</v>
      </c>
      <c r="M8" s="219" t="n">
        <v>14.1825782337227</v>
      </c>
      <c r="N8" s="220" t="n">
        <v>65.5</v>
      </c>
      <c r="O8" s="215" t="n">
        <v>64.6</v>
      </c>
      <c r="P8" s="215" t="n">
        <v>63</v>
      </c>
      <c r="Q8" s="215" t="n">
        <v>62.2733554785054</v>
      </c>
      <c r="R8" s="220" t="n">
        <v>62</v>
      </c>
      <c r="S8" s="221" t="n">
        <v>61.5453500771278</v>
      </c>
      <c r="T8" s="217" t="n">
        <v>61.0405629052908</v>
      </c>
      <c r="U8" s="218" t="n">
        <v>60.5940853179796</v>
      </c>
      <c r="V8" s="215" t="n">
        <v>60.6365994811415</v>
      </c>
      <c r="W8" s="218" t="n">
        <v>60.6473424363673</v>
      </c>
      <c r="X8" s="215" t="n">
        <v>60.1781635692066</v>
      </c>
      <c r="Y8" s="219" t="n">
        <v>59.2854057916149</v>
      </c>
      <c r="Z8" s="222" t="n">
        <v>15.3</v>
      </c>
      <c r="AA8" s="215" t="n">
        <v>18.3</v>
      </c>
      <c r="AB8" s="215" t="n">
        <v>21</v>
      </c>
      <c r="AC8" s="215" t="n">
        <v>22.603108406275</v>
      </c>
      <c r="AD8" s="220" t="n">
        <v>22.9</v>
      </c>
      <c r="AE8" s="221" t="n">
        <v>23.4960090275693</v>
      </c>
      <c r="AF8" s="217" t="n">
        <v>24.0707586939098</v>
      </c>
      <c r="AG8" s="218" t="n">
        <v>24.6124051295472</v>
      </c>
      <c r="AH8" s="215" t="n">
        <v>24.7896732451764</v>
      </c>
      <c r="AI8" s="215" t="n">
        <v>24.7059565809467</v>
      </c>
      <c r="AJ8" s="215" t="n">
        <v>25.5247664319062</v>
      </c>
      <c r="AK8" s="219" t="n">
        <v>26.5320159746624</v>
      </c>
      <c r="AL8" s="213" t="s">
        <v>88</v>
      </c>
      <c r="AM8" s="220" t="n">
        <v>78.9</v>
      </c>
      <c r="AN8" s="215" t="n">
        <v>106.9</v>
      </c>
      <c r="AO8" s="215" t="n">
        <v>131.8</v>
      </c>
      <c r="AP8" s="213" t="s">
        <v>88</v>
      </c>
      <c r="AQ8" s="223" t="n">
        <v>149.456504312694</v>
      </c>
      <c r="AR8" s="224" t="n">
        <v>152.4</v>
      </c>
      <c r="AS8" s="221" t="n">
        <v>157.073153851478</v>
      </c>
      <c r="AT8" s="217" t="n">
        <v>161.671560402685</v>
      </c>
      <c r="AU8" s="218" t="n">
        <v>166.455449750434</v>
      </c>
      <c r="AV8" s="215" t="n">
        <v>170.098374833339</v>
      </c>
      <c r="AW8" s="215" t="n">
        <v>171.155387193123</v>
      </c>
      <c r="AX8" s="215" t="n">
        <v>178.531450387338</v>
      </c>
      <c r="AY8" s="219" t="n">
        <v>187.074702056468</v>
      </c>
    </row>
    <row r="9" customFormat="false" ht="36" hidden="false" customHeight="true" outlineLevel="0" collapsed="false">
      <c r="A9" s="225" t="s">
        <v>89</v>
      </c>
      <c r="B9" s="226" t="n">
        <v>19.1</v>
      </c>
      <c r="C9" s="227" t="n">
        <v>16.9</v>
      </c>
      <c r="D9" s="190" t="n">
        <v>16.1</v>
      </c>
      <c r="E9" s="228" t="n">
        <v>15.7471831934282</v>
      </c>
      <c r="F9" s="228" t="n">
        <v>15.8</v>
      </c>
      <c r="G9" s="229" t="n">
        <v>15.7854895208692</v>
      </c>
      <c r="H9" s="229" t="n">
        <v>15.7880700506712</v>
      </c>
      <c r="I9" s="190" t="n">
        <v>15.7483114113047</v>
      </c>
      <c r="J9" s="190" t="n">
        <v>15.6554407222618</v>
      </c>
      <c r="K9" s="192" t="n">
        <v>15.65033433931</v>
      </c>
      <c r="L9" s="190" t="n">
        <v>15.6568792690499</v>
      </c>
      <c r="M9" s="193" t="n">
        <v>15.5961947530135</v>
      </c>
      <c r="N9" s="199" t="n">
        <v>67.3</v>
      </c>
      <c r="O9" s="190" t="n">
        <v>66.8</v>
      </c>
      <c r="P9" s="190" t="n">
        <v>65.4</v>
      </c>
      <c r="Q9" s="190" t="n">
        <v>63.7578369319627</v>
      </c>
      <c r="R9" s="197" t="n">
        <v>63.3</v>
      </c>
      <c r="S9" s="192" t="n">
        <v>62.7411981238497</v>
      </c>
      <c r="T9" s="229" t="n">
        <v>62.0929267786766</v>
      </c>
      <c r="U9" s="192" t="n">
        <v>61.5638701267923</v>
      </c>
      <c r="V9" s="190" t="n">
        <v>61.5199572344975</v>
      </c>
      <c r="W9" s="192" t="n">
        <v>61.4089591100065</v>
      </c>
      <c r="X9" s="190" t="n">
        <v>60.7838788846507</v>
      </c>
      <c r="Y9" s="193" t="n">
        <v>59.8528716615457</v>
      </c>
      <c r="Z9" s="196" t="n">
        <v>13.6</v>
      </c>
      <c r="AA9" s="190" t="n">
        <v>16.2</v>
      </c>
      <c r="AB9" s="190" t="n">
        <v>18.5</v>
      </c>
      <c r="AC9" s="190" t="n">
        <v>20.4949798746091</v>
      </c>
      <c r="AD9" s="197" t="n">
        <v>20.9</v>
      </c>
      <c r="AE9" s="192" t="n">
        <v>21.4733123552811</v>
      </c>
      <c r="AF9" s="229" t="n">
        <v>22.1190031706522</v>
      </c>
      <c r="AG9" s="192" t="n">
        <v>22.6878184619031</v>
      </c>
      <c r="AH9" s="190" t="n">
        <v>22.8246020432407</v>
      </c>
      <c r="AI9" s="190" t="n">
        <v>22.78389253802</v>
      </c>
      <c r="AJ9" s="190" t="n">
        <v>23.5592418462994</v>
      </c>
      <c r="AK9" s="193" t="n">
        <v>24.5509335854408</v>
      </c>
      <c r="AL9" s="225" t="s">
        <v>89</v>
      </c>
      <c r="AM9" s="199" t="n">
        <v>71.2</v>
      </c>
      <c r="AN9" s="190" t="n">
        <v>95.9</v>
      </c>
      <c r="AO9" s="190" t="n">
        <v>114.6</v>
      </c>
      <c r="AP9" s="225" t="s">
        <v>89</v>
      </c>
      <c r="AQ9" s="211" t="n">
        <v>130.150133029266</v>
      </c>
      <c r="AR9" s="212" t="n">
        <v>131.9</v>
      </c>
      <c r="AS9" s="192" t="n">
        <v>136.031969910672</v>
      </c>
      <c r="AT9" s="229" t="n">
        <v>140.099474474474</v>
      </c>
      <c r="AU9" s="192" t="n">
        <v>144.065086531226</v>
      </c>
      <c r="AV9" s="190" t="n">
        <v>145.793417433368</v>
      </c>
      <c r="AW9" s="190" t="n">
        <v>145.580867756877</v>
      </c>
      <c r="AX9" s="190" t="n">
        <v>150.472143531634</v>
      </c>
      <c r="AY9" s="193" t="n">
        <v>157.416177306308</v>
      </c>
    </row>
    <row r="10" customFormat="false" ht="36" hidden="false" customHeight="true" outlineLevel="0" collapsed="false">
      <c r="A10" s="203" t="s">
        <v>90</v>
      </c>
      <c r="B10" s="226" t="s">
        <v>52</v>
      </c>
      <c r="C10" s="227" t="s">
        <v>52</v>
      </c>
      <c r="D10" s="227" t="s">
        <v>52</v>
      </c>
      <c r="E10" s="228" t="n">
        <v>15.245834378063</v>
      </c>
      <c r="F10" s="206" t="n">
        <v>15</v>
      </c>
      <c r="G10" s="206" t="n">
        <v>14.9352362814497</v>
      </c>
      <c r="H10" s="206" t="n">
        <v>14.8498350789885</v>
      </c>
      <c r="I10" s="205" t="n">
        <v>14.6590378327884</v>
      </c>
      <c r="J10" s="205" t="n">
        <v>14.3710470836261</v>
      </c>
      <c r="K10" s="207" t="n">
        <v>14.0926459901071</v>
      </c>
      <c r="L10" s="205" t="n">
        <v>13.9027424036013</v>
      </c>
      <c r="M10" s="208" t="n">
        <v>13.7331423797589</v>
      </c>
      <c r="N10" s="197" t="s">
        <v>52</v>
      </c>
      <c r="O10" s="227" t="s">
        <v>52</v>
      </c>
      <c r="P10" s="227" t="s">
        <v>52</v>
      </c>
      <c r="Q10" s="227" t="n">
        <v>63.017711016389</v>
      </c>
      <c r="R10" s="209" t="n">
        <v>62.8</v>
      </c>
      <c r="S10" s="207" t="n">
        <v>62.2993701455893</v>
      </c>
      <c r="T10" s="206" t="n">
        <v>61.7776749030727</v>
      </c>
      <c r="U10" s="207" t="n">
        <v>61.3638486688463</v>
      </c>
      <c r="V10" s="205" t="n">
        <v>61.317638791286</v>
      </c>
      <c r="W10" s="207" t="n">
        <v>61.3662470403451</v>
      </c>
      <c r="X10" s="205" t="n">
        <v>60.9879760706036</v>
      </c>
      <c r="Y10" s="208" t="n">
        <v>60.1432151808092</v>
      </c>
      <c r="Z10" s="230" t="s">
        <v>52</v>
      </c>
      <c r="AA10" s="227" t="s">
        <v>52</v>
      </c>
      <c r="AB10" s="227" t="s">
        <v>52</v>
      </c>
      <c r="AC10" s="227" t="n">
        <v>21.7364546055481</v>
      </c>
      <c r="AD10" s="209" t="n">
        <v>22.2</v>
      </c>
      <c r="AE10" s="207" t="n">
        <v>22.765393572961</v>
      </c>
      <c r="AF10" s="206" t="n">
        <v>23.3724900179388</v>
      </c>
      <c r="AG10" s="207" t="n">
        <v>23.9771134983653</v>
      </c>
      <c r="AH10" s="205" t="n">
        <v>24.3113141250878</v>
      </c>
      <c r="AI10" s="205" t="n">
        <v>24.2668260777833</v>
      </c>
      <c r="AJ10" s="205" t="n">
        <v>25.1092815257952</v>
      </c>
      <c r="AK10" s="208" t="n">
        <v>26.1236424394319</v>
      </c>
      <c r="AL10" s="203" t="s">
        <v>90</v>
      </c>
      <c r="AM10" s="197" t="s">
        <v>52</v>
      </c>
      <c r="AN10" s="227" t="s">
        <v>52</v>
      </c>
      <c r="AO10" s="227" t="s">
        <v>52</v>
      </c>
      <c r="AP10" s="203" t="s">
        <v>90</v>
      </c>
      <c r="AQ10" s="231" t="n">
        <v>142.573073185318</v>
      </c>
      <c r="AR10" s="212" t="n">
        <v>147.6</v>
      </c>
      <c r="AS10" s="207" t="n">
        <v>152.427408204025</v>
      </c>
      <c r="AT10" s="206" t="n">
        <v>157.392253136934</v>
      </c>
      <c r="AU10" s="207" t="n">
        <v>163.565397482874</v>
      </c>
      <c r="AV10" s="205" t="n">
        <v>169.168704156479</v>
      </c>
      <c r="AW10" s="205" t="n">
        <v>172.19495966065</v>
      </c>
      <c r="AX10" s="205" t="n">
        <v>180.606680299932</v>
      </c>
      <c r="AY10" s="208" t="n">
        <v>190.223342313374</v>
      </c>
    </row>
    <row r="11" customFormat="false" ht="36" hidden="false" customHeight="true" outlineLevel="0" collapsed="false">
      <c r="A11" s="203" t="s">
        <v>91</v>
      </c>
      <c r="B11" s="204" t="n">
        <v>16.4</v>
      </c>
      <c r="C11" s="205" t="n">
        <v>15.9</v>
      </c>
      <c r="D11" s="205" t="n">
        <v>14.4</v>
      </c>
      <c r="E11" s="206" t="n">
        <v>10.8370044052863</v>
      </c>
      <c r="F11" s="206" t="n">
        <v>10.5</v>
      </c>
      <c r="G11" s="206" t="n">
        <v>10.1161369193154</v>
      </c>
      <c r="H11" s="206" t="n">
        <v>9.66426106055852</v>
      </c>
      <c r="I11" s="205" t="n">
        <v>9.83659083627043</v>
      </c>
      <c r="J11" s="205" t="n">
        <v>9.12672357189757</v>
      </c>
      <c r="K11" s="207" t="n">
        <v>8.86584141853463</v>
      </c>
      <c r="L11" s="205" t="n">
        <v>8.51430541192692</v>
      </c>
      <c r="M11" s="208" t="n">
        <v>8.40755254720342</v>
      </c>
      <c r="N11" s="209" t="n">
        <v>60.7</v>
      </c>
      <c r="O11" s="205" t="n">
        <v>55.1</v>
      </c>
      <c r="P11" s="205" t="n">
        <v>51</v>
      </c>
      <c r="Q11" s="205" t="n">
        <v>50.3083700440529</v>
      </c>
      <c r="R11" s="209" t="n">
        <v>50.2</v>
      </c>
      <c r="S11" s="207" t="n">
        <v>50.1222493887531</v>
      </c>
      <c r="T11" s="206" t="n">
        <v>49.9529337935362</v>
      </c>
      <c r="U11" s="207" t="n">
        <v>49.5994873438001</v>
      </c>
      <c r="V11" s="205" t="n">
        <v>50.2298095863427</v>
      </c>
      <c r="W11" s="207" t="n">
        <v>50.3512880562061</v>
      </c>
      <c r="X11" s="205" t="n">
        <v>50.1206480523957</v>
      </c>
      <c r="Y11" s="208" t="n">
        <v>48.8778054862843</v>
      </c>
      <c r="Z11" s="210" t="n">
        <v>22.9</v>
      </c>
      <c r="AA11" s="205" t="n">
        <v>29</v>
      </c>
      <c r="AB11" s="205" t="n">
        <v>34.6</v>
      </c>
      <c r="AC11" s="205" t="n">
        <v>38.8546255506608</v>
      </c>
      <c r="AD11" s="209" t="n">
        <v>39.2</v>
      </c>
      <c r="AE11" s="207" t="n">
        <v>39.7616136919315</v>
      </c>
      <c r="AF11" s="206" t="n">
        <v>40.3828051459052</v>
      </c>
      <c r="AG11" s="207" t="n">
        <v>40.5639218199295</v>
      </c>
      <c r="AH11" s="205" t="n">
        <v>40.6434668417597</v>
      </c>
      <c r="AI11" s="205" t="n">
        <v>40.7828705252593</v>
      </c>
      <c r="AJ11" s="205" t="n">
        <v>41.3650465356774</v>
      </c>
      <c r="AK11" s="208" t="n">
        <v>42.7146419665123</v>
      </c>
      <c r="AL11" s="203" t="s">
        <v>91</v>
      </c>
      <c r="AM11" s="209" t="n">
        <v>139.1</v>
      </c>
      <c r="AN11" s="205" t="n">
        <v>181.8</v>
      </c>
      <c r="AO11" s="205" t="n">
        <v>241.6</v>
      </c>
      <c r="AP11" s="203" t="s">
        <v>91</v>
      </c>
      <c r="AQ11" s="211" t="n">
        <v>358.536585365854</v>
      </c>
      <c r="AR11" s="212" t="n">
        <v>372.4</v>
      </c>
      <c r="AS11" s="207" t="n">
        <v>393.051359516616</v>
      </c>
      <c r="AT11" s="206" t="n">
        <v>417.857142857143</v>
      </c>
      <c r="AU11" s="207" t="n">
        <v>412.377850162867</v>
      </c>
      <c r="AV11" s="205" t="n">
        <v>445.323741007194</v>
      </c>
      <c r="AW11" s="205" t="n">
        <v>460</v>
      </c>
      <c r="AX11" s="205" t="n">
        <v>485.82995951417</v>
      </c>
      <c r="AY11" s="208" t="n">
        <v>508.050847457627</v>
      </c>
    </row>
    <row r="12" customFormat="false" ht="36" hidden="false" customHeight="true" outlineLevel="0" collapsed="false">
      <c r="A12" s="203" t="s">
        <v>92</v>
      </c>
      <c r="B12" s="204" t="s">
        <v>52</v>
      </c>
      <c r="C12" s="205" t="s">
        <v>52</v>
      </c>
      <c r="D12" s="227" t="s">
        <v>52</v>
      </c>
      <c r="E12" s="228" t="n">
        <v>14.2903698875672</v>
      </c>
      <c r="F12" s="206" t="n">
        <v>14.1</v>
      </c>
      <c r="G12" s="206" t="n">
        <v>13.8298765639432</v>
      </c>
      <c r="H12" s="206" t="n">
        <v>13.6440821871285</v>
      </c>
      <c r="I12" s="205" t="n">
        <v>13.5448916408669</v>
      </c>
      <c r="J12" s="205" t="n">
        <v>13.0205177040949</v>
      </c>
      <c r="K12" s="207" t="n">
        <v>13.1128848346636</v>
      </c>
      <c r="L12" s="205" t="n">
        <v>12.7271107944425</v>
      </c>
      <c r="M12" s="208" t="n">
        <v>12.4909288824383</v>
      </c>
      <c r="N12" s="197" t="s">
        <v>52</v>
      </c>
      <c r="O12" s="227" t="s">
        <v>52</v>
      </c>
      <c r="P12" s="227" t="s">
        <v>52</v>
      </c>
      <c r="Q12" s="227" t="n">
        <v>56.7704089946228</v>
      </c>
      <c r="R12" s="209" t="n">
        <v>56.6</v>
      </c>
      <c r="S12" s="207" t="n">
        <v>56.4195146527836</v>
      </c>
      <c r="T12" s="206" t="n">
        <v>56.359313975208</v>
      </c>
      <c r="U12" s="207" t="n">
        <v>56.1747506019952</v>
      </c>
      <c r="V12" s="205" t="n">
        <v>56.8175915505151</v>
      </c>
      <c r="W12" s="207" t="n">
        <v>57.1177966845014</v>
      </c>
      <c r="X12" s="205" t="n">
        <v>56.661916636979</v>
      </c>
      <c r="Y12" s="208" t="n">
        <v>55.7692307692308</v>
      </c>
      <c r="Z12" s="230" t="s">
        <v>52</v>
      </c>
      <c r="AA12" s="227" t="s">
        <v>52</v>
      </c>
      <c r="AB12" s="227" t="s">
        <v>52</v>
      </c>
      <c r="AC12" s="227" t="n">
        <v>28.93922111781</v>
      </c>
      <c r="AD12" s="209" t="n">
        <v>29.3</v>
      </c>
      <c r="AE12" s="207" t="n">
        <v>29.7506087832732</v>
      </c>
      <c r="AF12" s="206" t="n">
        <v>29.9966038376634</v>
      </c>
      <c r="AG12" s="207" t="n">
        <v>30.2803577571379</v>
      </c>
      <c r="AH12" s="205" t="n">
        <v>30.16189074539</v>
      </c>
      <c r="AI12" s="205" t="n">
        <v>29.769318480835</v>
      </c>
      <c r="AJ12" s="205" t="n">
        <v>30.6109725685786</v>
      </c>
      <c r="AK12" s="208" t="n">
        <v>31.7398403483309</v>
      </c>
      <c r="AL12" s="203" t="s">
        <v>92</v>
      </c>
      <c r="AM12" s="197" t="s">
        <v>52</v>
      </c>
      <c r="AN12" s="227" t="s">
        <v>52</v>
      </c>
      <c r="AO12" s="227" t="s">
        <v>52</v>
      </c>
      <c r="AP12" s="203" t="s">
        <v>92</v>
      </c>
      <c r="AQ12" s="231" t="n">
        <v>202.508551881414</v>
      </c>
      <c r="AR12" s="212" t="n">
        <v>207.2</v>
      </c>
      <c r="AS12" s="207" t="n">
        <v>215.11839708561</v>
      </c>
      <c r="AT12" s="206" t="n">
        <v>219.850653391413</v>
      </c>
      <c r="AU12" s="207" t="n">
        <v>223.555555555556</v>
      </c>
      <c r="AV12" s="205" t="n">
        <v>231.648936170213</v>
      </c>
      <c r="AW12" s="205" t="n">
        <v>227.023411371237</v>
      </c>
      <c r="AX12" s="205" t="n">
        <v>240.517844646606</v>
      </c>
      <c r="AY12" s="208" t="n">
        <v>254.103122730574</v>
      </c>
    </row>
    <row r="13" customFormat="false" ht="36" hidden="false" customHeight="true" outlineLevel="0" collapsed="false">
      <c r="A13" s="232" t="s">
        <v>93</v>
      </c>
      <c r="B13" s="214" t="s">
        <v>52</v>
      </c>
      <c r="C13" s="215" t="s">
        <v>52</v>
      </c>
      <c r="D13" s="215" t="s">
        <v>52</v>
      </c>
      <c r="E13" s="216" t="n">
        <v>14.2112505733706</v>
      </c>
      <c r="F13" s="216" t="n">
        <v>14.1</v>
      </c>
      <c r="G13" s="216" t="n">
        <v>13.9115993868166</v>
      </c>
      <c r="H13" s="216" t="n">
        <v>13.7620192307692</v>
      </c>
      <c r="I13" s="215" t="n">
        <v>13.7414143159532</v>
      </c>
      <c r="J13" s="215" t="n">
        <v>13.6641122223665</v>
      </c>
      <c r="K13" s="218" t="n">
        <v>13.5063119730922</v>
      </c>
      <c r="L13" s="215" t="n">
        <v>13.2187735890946</v>
      </c>
      <c r="M13" s="219" t="n">
        <v>13.1399010346379</v>
      </c>
      <c r="N13" s="220" t="s">
        <v>52</v>
      </c>
      <c r="O13" s="215" t="s">
        <v>52</v>
      </c>
      <c r="P13" s="215" t="s">
        <v>52</v>
      </c>
      <c r="Q13" s="215" t="n">
        <v>60.1601267670239</v>
      </c>
      <c r="R13" s="220" t="n">
        <v>59.9</v>
      </c>
      <c r="S13" s="218" t="n">
        <v>59.4702776358372</v>
      </c>
      <c r="T13" s="216" t="n">
        <v>59.1045673076923</v>
      </c>
      <c r="U13" s="218" t="n">
        <v>58.6202427750659</v>
      </c>
      <c r="V13" s="215" t="n">
        <v>58.8258215352643</v>
      </c>
      <c r="W13" s="218" t="n">
        <v>58.8214738129559</v>
      </c>
      <c r="X13" s="215" t="n">
        <v>58.3721859597709</v>
      </c>
      <c r="Y13" s="219" t="n">
        <v>57.3819163292848</v>
      </c>
      <c r="Z13" s="222" t="s">
        <v>52</v>
      </c>
      <c r="AA13" s="215" t="s">
        <v>52</v>
      </c>
      <c r="AB13" s="215" t="s">
        <v>52</v>
      </c>
      <c r="AC13" s="215" t="n">
        <v>25.6286226596055</v>
      </c>
      <c r="AD13" s="220" t="n">
        <v>26</v>
      </c>
      <c r="AE13" s="218" t="n">
        <v>26.5585079202862</v>
      </c>
      <c r="AF13" s="216" t="n">
        <v>27.0733173076923</v>
      </c>
      <c r="AG13" s="218" t="n">
        <v>27.577865134563</v>
      </c>
      <c r="AH13" s="215" t="n">
        <v>27.5100662423691</v>
      </c>
      <c r="AI13" s="215" t="n">
        <v>27.3970209234264</v>
      </c>
      <c r="AJ13" s="215" t="n">
        <v>28.4090404511345</v>
      </c>
      <c r="AK13" s="219" t="n">
        <v>29.4781826360774</v>
      </c>
      <c r="AL13" s="232" t="s">
        <v>93</v>
      </c>
      <c r="AM13" s="220" t="s">
        <v>52</v>
      </c>
      <c r="AN13" s="215" t="s">
        <v>52</v>
      </c>
      <c r="AO13" s="215" t="s">
        <v>52</v>
      </c>
      <c r="AP13" s="232" t="s">
        <v>93</v>
      </c>
      <c r="AQ13" s="223" t="n">
        <v>180.340375586854</v>
      </c>
      <c r="AR13" s="224" t="n">
        <v>185.2</v>
      </c>
      <c r="AS13" s="218" t="n">
        <v>190.909090909091</v>
      </c>
      <c r="AT13" s="216" t="n">
        <v>196.724890829694</v>
      </c>
      <c r="AU13" s="218" t="n">
        <v>200.691606413078</v>
      </c>
      <c r="AV13" s="215" t="n">
        <v>201.330798479087</v>
      </c>
      <c r="AW13" s="215" t="n">
        <v>202.846054333765</v>
      </c>
      <c r="AX13" s="215" t="n">
        <v>214.914343298623</v>
      </c>
      <c r="AY13" s="219" t="n">
        <v>224.340979116741</v>
      </c>
    </row>
    <row r="14" s="135" customFormat="true" ht="21" hidden="false" customHeight="true" outlineLevel="0" collapsed="false">
      <c r="A14" s="233" t="s">
        <v>115</v>
      </c>
      <c r="B14" s="234" t="s">
        <v>116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5"/>
      <c r="BU14" s="235"/>
      <c r="BV14" s="235"/>
      <c r="BW14" s="235"/>
      <c r="BX14" s="236"/>
      <c r="BY14" s="236"/>
      <c r="BZ14" s="236"/>
      <c r="CA14" s="236"/>
      <c r="CB14" s="236"/>
      <c r="CC14" s="236"/>
      <c r="CD14" s="236"/>
      <c r="CE14" s="237"/>
    </row>
    <row r="15" s="135" customFormat="true" ht="18" hidden="false" customHeight="true" outlineLevel="0" collapsed="false">
      <c r="A15" s="235"/>
      <c r="B15" s="238" t="s">
        <v>117</v>
      </c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CE15" s="237"/>
    </row>
    <row r="16" customFormat="false" ht="13.5" hidden="false" customHeight="false" outlineLevel="0" collapsed="false">
      <c r="AS16" s="239"/>
      <c r="BF16" s="161"/>
      <c r="CE16" s="240"/>
    </row>
    <row r="17" customFormat="false" ht="13.5" hidden="false" customHeight="false" outlineLevel="0" collapsed="false">
      <c r="CE17" s="240"/>
    </row>
    <row r="18" customFormat="false" ht="13.5" hidden="false" customHeight="false" outlineLevel="0" collapsed="false">
      <c r="AV18" s="150"/>
      <c r="AW18" s="150"/>
      <c r="AX18" s="150"/>
      <c r="AY18" s="150"/>
      <c r="AZ18" s="150"/>
      <c r="BA18" s="150"/>
      <c r="BB18" s="150"/>
      <c r="BZ18" s="240"/>
    </row>
    <row r="19" customFormat="false" ht="13.5" hidden="false" customHeight="false" outlineLevel="0" collapsed="false">
      <c r="BX19" s="240"/>
    </row>
    <row r="20" customFormat="false" ht="18.75" hidden="false" customHeight="false" outlineLevel="0" collapsed="false">
      <c r="AN20" s="172" t="s">
        <v>118</v>
      </c>
      <c r="AO20" s="172"/>
      <c r="AP20" s="172"/>
      <c r="AQ20" s="172"/>
      <c r="AR20" s="172"/>
      <c r="AS20" s="172"/>
      <c r="BC20" s="240"/>
    </row>
    <row r="21" customFormat="false" ht="18.75" hidden="false" customHeight="false" outlineLevel="0" collapsed="false">
      <c r="AE21" s="241" t="s">
        <v>111</v>
      </c>
      <c r="AF21" s="241"/>
      <c r="AG21" s="241"/>
      <c r="AH21" s="241"/>
      <c r="AI21" s="241"/>
      <c r="AJ21" s="241"/>
      <c r="AK21" s="241"/>
      <c r="AL21" s="242"/>
      <c r="AM21" s="243" t="s">
        <v>119</v>
      </c>
      <c r="AT21" s="244" t="s">
        <v>120</v>
      </c>
      <c r="AU21" s="244"/>
      <c r="AV21" s="150" t="s">
        <v>120</v>
      </c>
      <c r="AW21" s="245" t="n">
        <v>100</v>
      </c>
      <c r="AX21" s="245"/>
      <c r="AY21" s="245"/>
      <c r="BA21" s="240"/>
    </row>
    <row r="22" customFormat="false" ht="18.75" hidden="false" customHeight="false" outlineLevel="0" collapsed="false">
      <c r="AN22" s="172" t="s">
        <v>121</v>
      </c>
      <c r="AO22" s="172"/>
      <c r="AP22" s="172"/>
      <c r="AQ22" s="172"/>
      <c r="AR22" s="172"/>
      <c r="AS22" s="172"/>
      <c r="AT22" s="104"/>
      <c r="AU22" s="104"/>
      <c r="BC22" s="240"/>
    </row>
    <row r="23" customFormat="false" ht="13.5" hidden="false" customHeight="false" outlineLevel="0" collapsed="false">
      <c r="BF23" s="240"/>
    </row>
    <row r="24" customFormat="false" ht="13.5" hidden="false" customHeight="false" outlineLevel="0" collapsed="false">
      <c r="BG24" s="240"/>
    </row>
    <row r="25" customFormat="false" ht="13.5" hidden="false" customHeight="false" outlineLevel="0" collapsed="false">
      <c r="BZ25" s="240"/>
    </row>
    <row r="26" customFormat="false" ht="13.5" hidden="false" customHeight="false" outlineLevel="0" collapsed="false">
      <c r="BZ26" s="240"/>
    </row>
    <row r="27" customFormat="false" ht="13.5" hidden="false" customHeight="false" outlineLevel="0" collapsed="false">
      <c r="CE27" s="240"/>
    </row>
    <row r="28" customFormat="false" ht="13.5" hidden="false" customHeight="false" outlineLevel="0" collapsed="false">
      <c r="CE28" s="240"/>
    </row>
    <row r="29" customFormat="false" ht="13.5" hidden="false" customHeight="false" outlineLevel="0" collapsed="false">
      <c r="CE29" s="240"/>
    </row>
    <row r="30" customFormat="false" ht="13.5" hidden="false" customHeight="false" outlineLevel="0" collapsed="false">
      <c r="CE30" s="240"/>
    </row>
    <row r="56" customFormat="false" ht="17.25" hidden="false" customHeight="false" outlineLevel="0" collapsed="false">
      <c r="BA56" s="246"/>
      <c r="BB56" s="246"/>
      <c r="BC56" s="246"/>
      <c r="BD56" s="246"/>
      <c r="BE56" s="247"/>
      <c r="BF56" s="247"/>
    </row>
    <row r="57" customFormat="false" ht="17.25" hidden="false" customHeight="false" outlineLevel="0" collapsed="false">
      <c r="BA57" s="248"/>
      <c r="BB57" s="249"/>
      <c r="BC57" s="249"/>
      <c r="BD57" s="249"/>
      <c r="BE57" s="248"/>
      <c r="BF57" s="250"/>
    </row>
    <row r="58" customFormat="false" ht="20.25" hidden="false" customHeight="true" outlineLevel="0" collapsed="false">
      <c r="BA58" s="248"/>
      <c r="BB58" s="249"/>
      <c r="BC58" s="249"/>
      <c r="BD58" s="249"/>
      <c r="BE58" s="248"/>
      <c r="BF58" s="250"/>
    </row>
    <row r="59" customFormat="false" ht="20.25" hidden="false" customHeight="true" outlineLevel="0" collapsed="false">
      <c r="BA59" s="248"/>
      <c r="BB59" s="249"/>
      <c r="BC59" s="249"/>
      <c r="BD59" s="249"/>
      <c r="BE59" s="248"/>
      <c r="BF59" s="250"/>
    </row>
    <row r="60" customFormat="false" ht="20.25" hidden="false" customHeight="true" outlineLevel="0" collapsed="false">
      <c r="C60" s="251" t="s">
        <v>122</v>
      </c>
      <c r="Q60" s="252"/>
      <c r="BA60" s="248"/>
      <c r="BB60" s="249"/>
      <c r="BC60" s="249"/>
      <c r="BD60" s="249"/>
      <c r="BE60" s="248"/>
      <c r="BF60" s="250"/>
    </row>
    <row r="61" customFormat="false" ht="20.25" hidden="false" customHeight="true" outlineLevel="0" collapsed="false">
      <c r="Q61" s="252"/>
      <c r="BA61" s="248"/>
      <c r="BB61" s="249"/>
      <c r="BC61" s="249"/>
      <c r="BD61" s="249"/>
      <c r="BE61" s="248"/>
      <c r="BF61" s="250"/>
    </row>
    <row r="62" customFormat="false" ht="20.25" hidden="false" customHeight="true" outlineLevel="0" collapsed="false">
      <c r="BA62" s="248"/>
      <c r="BB62" s="249"/>
      <c r="BC62" s="249"/>
      <c r="BD62" s="249"/>
      <c r="BE62" s="248"/>
      <c r="BF62" s="250"/>
    </row>
    <row r="63" customFormat="false" ht="20.25" hidden="false" customHeight="true" outlineLevel="0" collapsed="false"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BA63" s="248"/>
      <c r="BB63" s="249"/>
      <c r="BC63" s="249"/>
      <c r="BD63" s="249"/>
      <c r="BE63" s="248"/>
      <c r="BF63" s="250"/>
    </row>
    <row r="64" customFormat="false" ht="20.25" hidden="false" customHeight="true" outlineLevel="0" collapsed="false"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BA64" s="248"/>
      <c r="BB64" s="249"/>
      <c r="BC64" s="249"/>
      <c r="BD64" s="249"/>
      <c r="BE64" s="248"/>
      <c r="BF64" s="250"/>
    </row>
    <row r="65" customFormat="false" ht="13.5" hidden="false" customHeight="false" outlineLevel="0" collapsed="false"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</row>
    <row r="66" customFormat="false" ht="13.5" hidden="false" customHeight="false" outlineLevel="0" collapsed="false"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X66" s="254" t="s">
        <v>122</v>
      </c>
      <c r="Y66" s="254" t="s">
        <v>122</v>
      </c>
    </row>
    <row r="67" customFormat="false" ht="13.5" hidden="false" customHeight="false" outlineLevel="0" collapsed="false"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X67" s="251"/>
      <c r="Y67" s="251"/>
    </row>
    <row r="68" customFormat="false" ht="13.5" hidden="false" customHeight="false" outlineLevel="0" collapsed="false"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X68" s="251"/>
      <c r="Y68" s="251"/>
    </row>
    <row r="69" customFormat="false" ht="13.5" hidden="false" customHeight="false" outlineLevel="0" collapsed="false"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X69" s="251"/>
      <c r="Y69" s="251"/>
    </row>
    <row r="70" customFormat="false" ht="13.5" hidden="false" customHeight="false" outlineLevel="0" collapsed="false"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X70" s="251"/>
      <c r="Y70" s="251"/>
    </row>
    <row r="71" customFormat="false" ht="13.5" hidden="false" customHeight="false" outlineLevel="0" collapsed="false"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X71" s="251"/>
      <c r="Y71" s="251"/>
    </row>
    <row r="72" customFormat="false" ht="13.5" hidden="false" customHeight="false" outlineLevel="0" collapsed="false"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X72" s="251"/>
      <c r="Y72" s="251"/>
    </row>
    <row r="73" customFormat="false" ht="13.5" hidden="false" customHeight="false" outlineLevel="0" collapsed="false"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X73" s="251"/>
      <c r="Y73" s="251"/>
    </row>
    <row r="74" customFormat="false" ht="13.5" hidden="false" customHeight="false" outlineLevel="0" collapsed="false"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X74" s="251"/>
      <c r="Y74" s="251"/>
    </row>
    <row r="90" customFormat="false" ht="18.75" hidden="false" customHeight="false" outlineLevel="0" collapsed="false">
      <c r="BI90" s="172" t="s">
        <v>113</v>
      </c>
      <c r="BJ90" s="172"/>
      <c r="BK90" s="172"/>
      <c r="BL90" s="172"/>
      <c r="BM90" s="172"/>
      <c r="BN90" s="181"/>
      <c r="BO90" s="173"/>
      <c r="BP90" s="173"/>
      <c r="BQ90" s="173"/>
      <c r="BR90" s="173"/>
      <c r="BS90" s="173"/>
      <c r="BT90" s="173"/>
      <c r="BU90" s="173"/>
      <c r="BV90" s="173"/>
      <c r="BW90" s="173"/>
      <c r="BX90" s="174"/>
      <c r="BY90" s="175"/>
      <c r="BZ90" s="175"/>
      <c r="CA90" s="176"/>
      <c r="CB90" s="176"/>
      <c r="CC90" s="177"/>
      <c r="CD90" s="177"/>
      <c r="CE90" s="176"/>
      <c r="CF90" s="178"/>
    </row>
    <row r="91" customFormat="false" ht="19.5" hidden="false" customHeight="false" outlineLevel="0" collapsed="false">
      <c r="BI91" s="185" t="n">
        <v>2</v>
      </c>
      <c r="BJ91" s="185" t="n">
        <v>3</v>
      </c>
      <c r="BK91" s="185" t="n">
        <v>4</v>
      </c>
      <c r="BL91" s="185" t="n">
        <v>5</v>
      </c>
      <c r="BM91" s="185" t="n">
        <v>6</v>
      </c>
      <c r="BN91" s="186" t="n">
        <v>7</v>
      </c>
      <c r="BO91" s="185" t="n">
        <v>8</v>
      </c>
      <c r="BP91" s="186" t="n">
        <v>9</v>
      </c>
      <c r="BQ91" s="185" t="n">
        <v>10</v>
      </c>
      <c r="BR91" s="186" t="n">
        <v>11</v>
      </c>
      <c r="BS91" s="186" t="n">
        <v>12</v>
      </c>
      <c r="BT91" s="186" t="n">
        <v>13</v>
      </c>
      <c r="BU91" s="186" t="n">
        <v>14</v>
      </c>
      <c r="BV91" s="186" t="n">
        <v>15</v>
      </c>
      <c r="BW91" s="186" t="n">
        <v>16</v>
      </c>
      <c r="BX91" s="187" t="n">
        <v>17</v>
      </c>
      <c r="BY91" s="187" t="n">
        <v>18</v>
      </c>
      <c r="BZ91" s="173" t="n">
        <v>19</v>
      </c>
      <c r="CA91" s="173" t="n">
        <v>20</v>
      </c>
      <c r="CB91" s="173" t="n">
        <v>21</v>
      </c>
      <c r="CC91" s="181" t="n">
        <v>22</v>
      </c>
      <c r="CD91" s="181" t="n">
        <v>23</v>
      </c>
      <c r="CE91" s="182" t="n">
        <v>24</v>
      </c>
      <c r="CF91" s="182" t="n">
        <v>25</v>
      </c>
    </row>
    <row r="92" customFormat="false" ht="18.75" hidden="false" customHeight="false" outlineLevel="0" collapsed="false">
      <c r="BI92" s="199" t="n">
        <v>66.2</v>
      </c>
      <c r="BJ92" s="199"/>
      <c r="BK92" s="199"/>
      <c r="BL92" s="199"/>
      <c r="BM92" s="199"/>
      <c r="BN92" s="190" t="n">
        <v>91.2</v>
      </c>
      <c r="BO92" s="190"/>
      <c r="BP92" s="190"/>
      <c r="BQ92" s="190"/>
      <c r="BR92" s="190"/>
      <c r="BS92" s="190" t="n">
        <v>119.1</v>
      </c>
      <c r="BT92" s="190"/>
      <c r="BU92" s="190"/>
      <c r="BV92" s="190"/>
      <c r="BW92" s="190"/>
      <c r="BX92" s="200" t="n">
        <v>146.5</v>
      </c>
      <c r="BY92" s="201" t="n">
        <v>152.6</v>
      </c>
      <c r="BZ92" s="202" t="n">
        <v>158.8</v>
      </c>
      <c r="CA92" s="191" t="n">
        <v>164.269911504425</v>
      </c>
      <c r="CB92" s="192" t="n">
        <v>170.4</v>
      </c>
      <c r="CC92" s="190" t="n">
        <v>174.045778948649</v>
      </c>
      <c r="CD92" s="190" t="n">
        <v>178.108350793176</v>
      </c>
      <c r="CE92" s="193" t="n">
        <v>186.1</v>
      </c>
      <c r="CF92" s="193" t="n">
        <v>194.618669920683</v>
      </c>
    </row>
    <row r="93" customFormat="false" ht="18.75" hidden="false" customHeight="false" outlineLevel="0" collapsed="false">
      <c r="BI93" s="209" t="n">
        <v>78.2</v>
      </c>
      <c r="BJ93" s="209"/>
      <c r="BK93" s="209"/>
      <c r="BL93" s="209"/>
      <c r="BM93" s="209"/>
      <c r="BN93" s="205" t="n">
        <v>104.4</v>
      </c>
      <c r="BO93" s="205"/>
      <c r="BP93" s="205"/>
      <c r="BQ93" s="205"/>
      <c r="BR93" s="205"/>
      <c r="BS93" s="205" t="n">
        <v>130.2</v>
      </c>
      <c r="BT93" s="205"/>
      <c r="BU93" s="205"/>
      <c r="BV93" s="205"/>
      <c r="BW93" s="205"/>
      <c r="BX93" s="211" t="n">
        <v>153.630378069485</v>
      </c>
      <c r="BY93" s="212" t="n">
        <v>159.7</v>
      </c>
      <c r="BZ93" s="207" t="n">
        <v>163.657005362998</v>
      </c>
      <c r="CA93" s="206" t="n">
        <v>168.372411432483</v>
      </c>
      <c r="CB93" s="207" t="n">
        <v>173.229274039169</v>
      </c>
      <c r="CC93" s="205" t="n">
        <v>179.105462065031</v>
      </c>
      <c r="CD93" s="205" t="n">
        <v>180.389113485417</v>
      </c>
      <c r="CE93" s="208" t="n">
        <v>188.115347269296</v>
      </c>
      <c r="CF93" s="208" t="n">
        <v>196.92783620081</v>
      </c>
    </row>
    <row r="94" customFormat="false" ht="19.5" hidden="false" customHeight="false" outlineLevel="0" collapsed="false">
      <c r="BI94" s="220" t="n">
        <v>78.9</v>
      </c>
      <c r="BJ94" s="220"/>
      <c r="BK94" s="220"/>
      <c r="BL94" s="220"/>
      <c r="BM94" s="220"/>
      <c r="BN94" s="215" t="n">
        <v>106.9</v>
      </c>
      <c r="BO94" s="215"/>
      <c r="BP94" s="215"/>
      <c r="BQ94" s="215"/>
      <c r="BR94" s="215"/>
      <c r="BS94" s="215" t="n">
        <v>131.8</v>
      </c>
      <c r="BT94" s="215"/>
      <c r="BU94" s="215"/>
      <c r="BV94" s="215"/>
      <c r="BW94" s="215"/>
      <c r="BX94" s="223" t="n">
        <v>149.456504312694</v>
      </c>
      <c r="BY94" s="224" t="n">
        <v>152.4</v>
      </c>
      <c r="BZ94" s="221" t="n">
        <v>157.073153851478</v>
      </c>
      <c r="CA94" s="217" t="n">
        <v>161.671560402685</v>
      </c>
      <c r="CB94" s="218" t="n">
        <v>166.455449750434</v>
      </c>
      <c r="CC94" s="215" t="n">
        <v>170.098374833339</v>
      </c>
      <c r="CD94" s="215" t="n">
        <v>171.155387193123</v>
      </c>
      <c r="CE94" s="219" t="n">
        <v>178.531450387338</v>
      </c>
      <c r="CF94" s="219" t="n">
        <v>187.074702056468</v>
      </c>
    </row>
  </sheetData>
  <mergeCells count="8">
    <mergeCell ref="B3:M3"/>
    <mergeCell ref="N3:Y3"/>
    <mergeCell ref="Z3:AK3"/>
    <mergeCell ref="AM3:AY3"/>
    <mergeCell ref="B14:BS14"/>
    <mergeCell ref="AN20:AS20"/>
    <mergeCell ref="AE21:AK21"/>
    <mergeCell ref="AN22:AS22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6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255" width="11.62"/>
    <col collapsed="false" customWidth="true" hidden="false" outlineLevel="0" max="3" min="3" style="0" width="10.74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9" min="9" style="0" width="7.99"/>
    <col collapsed="false" customWidth="true" hidden="false" outlineLevel="0" max="10" min="10" style="256" width="6.62"/>
    <col collapsed="false" customWidth="true" hidden="false" outlineLevel="0" max="11" min="11" style="0" width="7.75"/>
    <col collapsed="false" customWidth="true" hidden="false" outlineLevel="0" max="12" min="12" style="0" width="6.62"/>
    <col collapsed="false" customWidth="true" hidden="false" outlineLevel="0" max="13" min="13" style="0" width="9.36"/>
    <col collapsed="false" customWidth="true" hidden="false" outlineLevel="0" max="14" min="14" style="0" width="6.62"/>
    <col collapsed="false" customWidth="true" hidden="false" outlineLevel="0" max="15" min="15" style="0" width="9.36"/>
    <col collapsed="false" customWidth="true" hidden="false" outlineLevel="0" max="16" min="16" style="0" width="6.87"/>
    <col collapsed="false" customWidth="true" hidden="false" outlineLevel="0" max="17" min="17" style="0" width="10.37"/>
    <col collapsed="false" customWidth="true" hidden="false" outlineLevel="0" max="18" min="18" style="0" width="6.62"/>
    <col collapsed="false" customWidth="true" hidden="false" outlineLevel="0" max="19" min="19" style="0" width="10.37"/>
    <col collapsed="false" customWidth="true" hidden="false" outlineLevel="0" max="20" min="20" style="0" width="6.62"/>
    <col collapsed="false" customWidth="true" hidden="false" outlineLevel="0" max="21" min="21" style="0" width="3.49"/>
    <col collapsed="false" customWidth="true" hidden="false" outlineLevel="0" max="22" min="22" style="0" width="9.12"/>
    <col collapsed="false" customWidth="true" hidden="false" outlineLevel="0" max="24" min="23" style="0" width="3.87"/>
  </cols>
  <sheetData>
    <row r="1" customFormat="false" ht="27" hidden="false" customHeight="true" outlineLevel="0" collapsed="false">
      <c r="A1" s="66" t="s">
        <v>123</v>
      </c>
    </row>
    <row r="2" customFormat="false" ht="17.25" hidden="false" customHeight="true" outlineLevel="0" collapsed="false">
      <c r="A2" s="66"/>
    </row>
    <row r="3" customFormat="false" ht="18" hidden="false" customHeight="true" outlineLevel="0" collapsed="false">
      <c r="A3" s="257" t="s">
        <v>124</v>
      </c>
      <c r="S3" s="258" t="s">
        <v>125</v>
      </c>
    </row>
    <row r="4" customFormat="false" ht="27.95" hidden="false" customHeight="true" outlineLevel="0" collapsed="false">
      <c r="A4" s="259" t="s">
        <v>126</v>
      </c>
      <c r="B4" s="260" t="s">
        <v>127</v>
      </c>
      <c r="C4" s="261" t="s">
        <v>128</v>
      </c>
      <c r="D4" s="261"/>
      <c r="E4" s="261" t="s">
        <v>129</v>
      </c>
      <c r="F4" s="261"/>
      <c r="G4" s="261" t="s">
        <v>130</v>
      </c>
      <c r="H4" s="261"/>
      <c r="I4" s="261" t="s">
        <v>131</v>
      </c>
      <c r="J4" s="261"/>
      <c r="K4" s="261" t="s">
        <v>132</v>
      </c>
      <c r="L4" s="261"/>
      <c r="M4" s="261" t="s">
        <v>133</v>
      </c>
      <c r="N4" s="261"/>
      <c r="O4" s="261" t="s">
        <v>134</v>
      </c>
      <c r="P4" s="261"/>
      <c r="Q4" s="261" t="s">
        <v>135</v>
      </c>
      <c r="R4" s="261"/>
      <c r="S4" s="262" t="s">
        <v>136</v>
      </c>
      <c r="T4" s="262"/>
    </row>
    <row r="5" customFormat="false" ht="27.95" hidden="false" customHeight="true" outlineLevel="0" collapsed="false">
      <c r="A5" s="263"/>
      <c r="B5" s="260"/>
      <c r="C5" s="264" t="s">
        <v>137</v>
      </c>
      <c r="D5" s="264" t="s">
        <v>138</v>
      </c>
      <c r="E5" s="264" t="s">
        <v>137</v>
      </c>
      <c r="F5" s="264" t="s">
        <v>138</v>
      </c>
      <c r="G5" s="264" t="s">
        <v>137</v>
      </c>
      <c r="H5" s="264" t="s">
        <v>138</v>
      </c>
      <c r="I5" s="264" t="s">
        <v>137</v>
      </c>
      <c r="J5" s="265" t="s">
        <v>139</v>
      </c>
      <c r="K5" s="264" t="s">
        <v>137</v>
      </c>
      <c r="L5" s="264" t="s">
        <v>139</v>
      </c>
      <c r="M5" s="264" t="s">
        <v>137</v>
      </c>
      <c r="N5" s="264" t="s">
        <v>140</v>
      </c>
      <c r="O5" s="264" t="s">
        <v>137</v>
      </c>
      <c r="P5" s="264" t="s">
        <v>141</v>
      </c>
      <c r="Q5" s="264" t="s">
        <v>137</v>
      </c>
      <c r="R5" s="264" t="s">
        <v>138</v>
      </c>
      <c r="S5" s="264" t="s">
        <v>137</v>
      </c>
      <c r="T5" s="266" t="s">
        <v>138</v>
      </c>
      <c r="V5" s="267" t="s">
        <v>142</v>
      </c>
    </row>
    <row r="6" customFormat="false" ht="27.95" hidden="false" customHeight="true" outlineLevel="0" collapsed="false">
      <c r="A6" s="263"/>
      <c r="B6" s="260"/>
      <c r="C6" s="264"/>
      <c r="D6" s="264"/>
      <c r="E6" s="264"/>
      <c r="F6" s="264"/>
      <c r="G6" s="264"/>
      <c r="H6" s="264"/>
      <c r="I6" s="264"/>
      <c r="J6" s="265"/>
      <c r="K6" s="264"/>
      <c r="L6" s="264"/>
      <c r="M6" s="264"/>
      <c r="N6" s="264"/>
      <c r="O6" s="264"/>
      <c r="P6" s="264"/>
      <c r="Q6" s="264"/>
      <c r="R6" s="264"/>
      <c r="S6" s="264"/>
      <c r="T6" s="266"/>
      <c r="V6" s="267"/>
    </row>
    <row r="7" customFormat="false" ht="27.95" hidden="false" customHeight="true" outlineLevel="0" collapsed="false">
      <c r="A7" s="268" t="s">
        <v>143</v>
      </c>
      <c r="B7" s="260"/>
      <c r="C7" s="264"/>
      <c r="D7" s="264"/>
      <c r="E7" s="264"/>
      <c r="F7" s="264"/>
      <c r="G7" s="264"/>
      <c r="H7" s="264"/>
      <c r="I7" s="264"/>
      <c r="J7" s="265"/>
      <c r="K7" s="264"/>
      <c r="L7" s="264"/>
      <c r="M7" s="264"/>
      <c r="N7" s="264"/>
      <c r="O7" s="264"/>
      <c r="P7" s="264"/>
      <c r="Q7" s="264"/>
      <c r="R7" s="264"/>
      <c r="S7" s="264"/>
      <c r="T7" s="266"/>
      <c r="V7" s="267"/>
    </row>
    <row r="8" s="277" customFormat="true" ht="30" hidden="false" customHeight="true" outlineLevel="0" collapsed="false">
      <c r="A8" s="269" t="s">
        <v>144</v>
      </c>
      <c r="B8" s="270" t="n">
        <v>125704000</v>
      </c>
      <c r="C8" s="270" t="n">
        <v>1029816</v>
      </c>
      <c r="D8" s="271" t="n">
        <v>8.19238846814739</v>
      </c>
      <c r="E8" s="272" t="n">
        <v>1268436</v>
      </c>
      <c r="F8" s="271" t="n">
        <v>10.0906574174251</v>
      </c>
      <c r="G8" s="273" t="n">
        <v>-238620</v>
      </c>
      <c r="H8" s="274" t="n">
        <v>-1.9</v>
      </c>
      <c r="I8" s="275" t="n">
        <v>2185</v>
      </c>
      <c r="J8" s="271" t="n">
        <v>2.1</v>
      </c>
      <c r="K8" s="275" t="n">
        <v>1026</v>
      </c>
      <c r="L8" s="271" t="n">
        <v>1</v>
      </c>
      <c r="M8" s="275" t="n">
        <v>24102</v>
      </c>
      <c r="N8" s="271" t="n">
        <v>22.9</v>
      </c>
      <c r="O8" s="275" t="n">
        <v>3862</v>
      </c>
      <c r="P8" s="271" t="n">
        <v>3.7</v>
      </c>
      <c r="Q8" s="275" t="n">
        <v>660613</v>
      </c>
      <c r="R8" s="271" t="n">
        <v>5.3</v>
      </c>
      <c r="S8" s="275" t="n">
        <v>231383</v>
      </c>
      <c r="T8" s="276" t="n">
        <v>1.8</v>
      </c>
      <c r="V8" s="278" t="n">
        <v>3110</v>
      </c>
      <c r="X8" s="277" t="n">
        <v>3.73889320241721</v>
      </c>
    </row>
    <row r="9" s="277" customFormat="true" ht="30" hidden="false" customHeight="true" outlineLevel="0" collapsed="false">
      <c r="A9" s="279" t="s">
        <v>87</v>
      </c>
      <c r="B9" s="280" t="n">
        <v>784903</v>
      </c>
      <c r="C9" s="281" t="n">
        <v>6461</v>
      </c>
      <c r="D9" s="282" t="n">
        <v>8.23159040034246</v>
      </c>
      <c r="E9" s="283" t="n">
        <v>8764</v>
      </c>
      <c r="F9" s="282" t="n">
        <v>11.1657109222413</v>
      </c>
      <c r="G9" s="284" t="n">
        <v>-2303</v>
      </c>
      <c r="H9" s="285" t="n">
        <v>-2.9</v>
      </c>
      <c r="I9" s="286" t="n">
        <v>12</v>
      </c>
      <c r="J9" s="282" t="n">
        <v>1.9</v>
      </c>
      <c r="K9" s="286" t="n">
        <v>6</v>
      </c>
      <c r="L9" s="282" t="n">
        <v>0.9</v>
      </c>
      <c r="M9" s="286" t="n">
        <v>149</v>
      </c>
      <c r="N9" s="282" t="n">
        <v>22.5</v>
      </c>
      <c r="O9" s="286" t="n">
        <v>28</v>
      </c>
      <c r="P9" s="282" t="n">
        <v>4.3</v>
      </c>
      <c r="Q9" s="286" t="n">
        <v>3744</v>
      </c>
      <c r="R9" s="282" t="n">
        <v>5.3</v>
      </c>
      <c r="S9" s="286" t="n">
        <v>1181</v>
      </c>
      <c r="T9" s="287" t="n">
        <v>1.5</v>
      </c>
      <c r="V9" s="288" t="n">
        <v>23</v>
      </c>
      <c r="X9" s="277" t="n">
        <v>4.31832202344232</v>
      </c>
    </row>
    <row r="10" customFormat="false" ht="30" hidden="false" customHeight="true" outlineLevel="0" collapsed="false">
      <c r="A10" s="289" t="s">
        <v>88</v>
      </c>
      <c r="B10" s="290" t="n">
        <v>184313</v>
      </c>
      <c r="C10" s="290" t="n">
        <v>1455</v>
      </c>
      <c r="D10" s="291" t="n">
        <v>7.89418000900642</v>
      </c>
      <c r="E10" s="290" t="n">
        <v>2022</v>
      </c>
      <c r="F10" s="291" t="n">
        <v>10.9704687135471</v>
      </c>
      <c r="G10" s="292" t="n">
        <v>-567</v>
      </c>
      <c r="H10" s="293" t="n">
        <v>-3.1</v>
      </c>
      <c r="I10" s="294" t="n">
        <v>4</v>
      </c>
      <c r="J10" s="291" t="n">
        <v>2.7</v>
      </c>
      <c r="K10" s="294" t="n">
        <v>2</v>
      </c>
      <c r="L10" s="291" t="n">
        <v>1.4</v>
      </c>
      <c r="M10" s="294" t="n">
        <v>31</v>
      </c>
      <c r="N10" s="291" t="n">
        <v>20.9</v>
      </c>
      <c r="O10" s="294" t="n">
        <v>6</v>
      </c>
      <c r="P10" s="291" t="n">
        <v>4.1</v>
      </c>
      <c r="Q10" s="294" t="n">
        <v>821</v>
      </c>
      <c r="R10" s="291" t="n">
        <v>5.3</v>
      </c>
      <c r="S10" s="294" t="n">
        <v>241</v>
      </c>
      <c r="T10" s="295" t="n">
        <v>1.3</v>
      </c>
      <c r="V10" s="278" t="n">
        <v>5</v>
      </c>
      <c r="X10" s="277" t="n">
        <v>4.10958904109589</v>
      </c>
    </row>
    <row r="11" customFormat="false" ht="30" hidden="false" customHeight="true" outlineLevel="0" collapsed="false">
      <c r="A11" s="279" t="s">
        <v>89</v>
      </c>
      <c r="B11" s="296" t="n">
        <v>67193</v>
      </c>
      <c r="C11" s="281" t="n">
        <v>614</v>
      </c>
      <c r="D11" s="282" t="n">
        <v>9.13785662196955</v>
      </c>
      <c r="E11" s="283" t="n">
        <v>670</v>
      </c>
      <c r="F11" s="282" t="n">
        <v>9.97127676990163</v>
      </c>
      <c r="G11" s="273" t="n">
        <v>-56</v>
      </c>
      <c r="H11" s="285" t="n">
        <v>-0.8</v>
      </c>
      <c r="I11" s="297" t="n">
        <v>1</v>
      </c>
      <c r="J11" s="271" t="n">
        <v>1.6</v>
      </c>
      <c r="K11" s="297" t="n">
        <v>0</v>
      </c>
      <c r="L11" s="271" t="n">
        <v>0</v>
      </c>
      <c r="M11" s="286" t="n">
        <v>12</v>
      </c>
      <c r="N11" s="282" t="n">
        <v>19.2</v>
      </c>
      <c r="O11" s="286" t="n">
        <v>2</v>
      </c>
      <c r="P11" s="282" t="n">
        <v>3.2</v>
      </c>
      <c r="Q11" s="286" t="n">
        <v>319</v>
      </c>
      <c r="R11" s="282" t="n">
        <v>5.3</v>
      </c>
      <c r="S11" s="286" t="n">
        <v>101</v>
      </c>
      <c r="T11" s="287" t="n">
        <v>1.5</v>
      </c>
      <c r="V11" s="278" t="n">
        <v>2</v>
      </c>
      <c r="X11" s="277" t="n">
        <v>3.24675324675325</v>
      </c>
    </row>
    <row r="12" customFormat="false" ht="30" hidden="false" customHeight="true" outlineLevel="0" collapsed="false">
      <c r="A12" s="298" t="s">
        <v>90</v>
      </c>
      <c r="B12" s="296" t="n">
        <v>81207</v>
      </c>
      <c r="C12" s="296" t="n">
        <v>601</v>
      </c>
      <c r="D12" s="299" t="n">
        <v>7.40083982907877</v>
      </c>
      <c r="E12" s="300" t="n">
        <v>825</v>
      </c>
      <c r="F12" s="299" t="n">
        <v>10.1592227271048</v>
      </c>
      <c r="G12" s="301" t="n">
        <v>-224</v>
      </c>
      <c r="H12" s="302" t="n">
        <v>-2.8</v>
      </c>
      <c r="I12" s="303" t="n">
        <v>3</v>
      </c>
      <c r="J12" s="299" t="n">
        <v>5</v>
      </c>
      <c r="K12" s="303" t="n">
        <v>2</v>
      </c>
      <c r="L12" s="299" t="n">
        <v>3.3</v>
      </c>
      <c r="M12" s="304" t="n">
        <v>14</v>
      </c>
      <c r="N12" s="282" t="n">
        <v>22.8</v>
      </c>
      <c r="O12" s="303" t="n">
        <v>3</v>
      </c>
      <c r="P12" s="305" t="n">
        <v>5</v>
      </c>
      <c r="Q12" s="304" t="n">
        <v>361</v>
      </c>
      <c r="R12" s="299" t="n">
        <v>5.3</v>
      </c>
      <c r="S12" s="304" t="n">
        <v>92</v>
      </c>
      <c r="T12" s="306" t="n">
        <v>1.1</v>
      </c>
      <c r="V12" s="278" t="n">
        <v>2</v>
      </c>
      <c r="X12" s="277" t="n">
        <v>4.97512437810945</v>
      </c>
    </row>
    <row r="13" customFormat="false" ht="30" hidden="false" customHeight="true" outlineLevel="0" collapsed="false">
      <c r="A13" s="298" t="s">
        <v>91</v>
      </c>
      <c r="B13" s="296" t="n">
        <v>2798</v>
      </c>
      <c r="C13" s="296" t="n">
        <v>9</v>
      </c>
      <c r="D13" s="299" t="n">
        <v>3.21658327376698</v>
      </c>
      <c r="E13" s="300" t="n">
        <v>55</v>
      </c>
      <c r="F13" s="299" t="n">
        <v>19.6568977841315</v>
      </c>
      <c r="G13" s="301" t="n">
        <v>-46</v>
      </c>
      <c r="H13" s="302" t="n">
        <v>-16.4</v>
      </c>
      <c r="I13" s="303" t="n">
        <v>0</v>
      </c>
      <c r="J13" s="299" t="n">
        <v>0</v>
      </c>
      <c r="K13" s="303" t="n">
        <v>0</v>
      </c>
      <c r="L13" s="299" t="n">
        <v>0</v>
      </c>
      <c r="M13" s="303" t="n">
        <v>1</v>
      </c>
      <c r="N13" s="282" t="n">
        <v>100</v>
      </c>
      <c r="O13" s="303" t="n">
        <v>0</v>
      </c>
      <c r="P13" s="305" t="n">
        <v>0</v>
      </c>
      <c r="Q13" s="304" t="n">
        <v>13</v>
      </c>
      <c r="R13" s="299" t="n">
        <v>5.3</v>
      </c>
      <c r="S13" s="304" t="n">
        <v>6</v>
      </c>
      <c r="T13" s="306" t="n">
        <v>2.1</v>
      </c>
      <c r="V13" s="278" t="n">
        <v>0</v>
      </c>
      <c r="X13" s="277" t="n">
        <v>0</v>
      </c>
    </row>
    <row r="14" customFormat="false" ht="30" hidden="false" customHeight="true" outlineLevel="0" collapsed="false">
      <c r="A14" s="298" t="s">
        <v>92</v>
      </c>
      <c r="B14" s="296" t="n">
        <v>10971</v>
      </c>
      <c r="C14" s="296" t="n">
        <v>74</v>
      </c>
      <c r="D14" s="299" t="n">
        <v>6.74505514538328</v>
      </c>
      <c r="E14" s="300" t="n">
        <v>170</v>
      </c>
      <c r="F14" s="299" t="n">
        <v>15.4953969556102</v>
      </c>
      <c r="G14" s="301" t="n">
        <v>-96</v>
      </c>
      <c r="H14" s="302" t="n">
        <v>-8.8</v>
      </c>
      <c r="I14" s="303" t="n">
        <v>0</v>
      </c>
      <c r="J14" s="299" t="n">
        <v>0</v>
      </c>
      <c r="K14" s="303" t="n">
        <v>0</v>
      </c>
      <c r="L14" s="299" t="n">
        <v>0</v>
      </c>
      <c r="M14" s="303" t="n">
        <v>1</v>
      </c>
      <c r="N14" s="282" t="n">
        <v>13.3</v>
      </c>
      <c r="O14" s="303" t="n">
        <v>0</v>
      </c>
      <c r="P14" s="305" t="n">
        <v>0</v>
      </c>
      <c r="Q14" s="304" t="n">
        <v>42</v>
      </c>
      <c r="R14" s="299" t="n">
        <v>5.3</v>
      </c>
      <c r="S14" s="304" t="n">
        <v>11</v>
      </c>
      <c r="T14" s="306" t="n">
        <v>1</v>
      </c>
      <c r="V14" s="278" t="n">
        <v>0</v>
      </c>
      <c r="X14" s="277" t="n">
        <v>0</v>
      </c>
    </row>
    <row r="15" customFormat="false" ht="30" hidden="false" customHeight="true" outlineLevel="0" collapsed="false">
      <c r="A15" s="307" t="s">
        <v>93</v>
      </c>
      <c r="B15" s="290" t="n">
        <v>22144</v>
      </c>
      <c r="C15" s="290" t="n">
        <v>157</v>
      </c>
      <c r="D15" s="291" t="n">
        <v>7.08995664739885</v>
      </c>
      <c r="E15" s="308" t="n">
        <v>302</v>
      </c>
      <c r="F15" s="291" t="n">
        <v>13.6380057803468</v>
      </c>
      <c r="G15" s="292" t="n">
        <v>-145</v>
      </c>
      <c r="H15" s="293" t="n">
        <v>-6.5</v>
      </c>
      <c r="I15" s="309" t="n">
        <v>0</v>
      </c>
      <c r="J15" s="291" t="n">
        <v>0</v>
      </c>
      <c r="K15" s="309" t="n">
        <v>0</v>
      </c>
      <c r="L15" s="291" t="n">
        <v>0</v>
      </c>
      <c r="M15" s="309" t="n">
        <v>3</v>
      </c>
      <c r="N15" s="291" t="n">
        <v>18.8</v>
      </c>
      <c r="O15" s="309" t="n">
        <v>1</v>
      </c>
      <c r="P15" s="310" t="n">
        <v>6.3</v>
      </c>
      <c r="Q15" s="294" t="n">
        <v>86</v>
      </c>
      <c r="R15" s="291" t="n">
        <v>5.3</v>
      </c>
      <c r="S15" s="294" t="n">
        <v>31</v>
      </c>
      <c r="T15" s="295" t="n">
        <v>1.4</v>
      </c>
      <c r="V15" s="278" t="n">
        <v>1</v>
      </c>
      <c r="X15" s="277" t="n">
        <v>6.32911392405063</v>
      </c>
    </row>
    <row r="16" customFormat="false" ht="13.5" hidden="false" customHeight="false" outlineLevel="0" collapsed="false">
      <c r="G16" s="311"/>
      <c r="S16" s="312"/>
    </row>
    <row r="17" s="277" customFormat="true" ht="13.5" hidden="false" customHeight="false" outlineLevel="0" collapsed="false">
      <c r="A17" s="313" t="s">
        <v>145</v>
      </c>
      <c r="B17" s="314" t="s">
        <v>146</v>
      </c>
      <c r="J17" s="256"/>
    </row>
    <row r="18" s="277" customFormat="true" ht="13.5" hidden="false" customHeight="false" outlineLevel="0" collapsed="false">
      <c r="B18" s="314" t="s">
        <v>147</v>
      </c>
      <c r="F18" s="153" t="s">
        <v>148</v>
      </c>
      <c r="J18" s="256"/>
    </row>
    <row r="19" s="277" customFormat="true" ht="13.5" hidden="false" customHeight="false" outlineLevel="0" collapsed="false">
      <c r="B19" s="314" t="s">
        <v>149</v>
      </c>
      <c r="F19" s="153" t="s">
        <v>150</v>
      </c>
      <c r="J19" s="256"/>
    </row>
    <row r="20" s="277" customFormat="true" ht="13.5" hidden="false" customHeight="false" outlineLevel="0" collapsed="false">
      <c r="B20" s="314" t="s">
        <v>151</v>
      </c>
      <c r="J20" s="256"/>
    </row>
    <row r="21" s="277" customFormat="true" ht="13.5" hidden="false" customHeight="false" outlineLevel="0" collapsed="false">
      <c r="B21" s="314" t="s">
        <v>152</v>
      </c>
      <c r="D21" s="315"/>
      <c r="E21" s="316" t="s">
        <v>153</v>
      </c>
      <c r="J21" s="256"/>
    </row>
    <row r="22" s="277" customFormat="true" ht="13.5" hidden="false" customHeight="false" outlineLevel="0" collapsed="false">
      <c r="B22" s="314"/>
      <c r="D22" s="315"/>
      <c r="E22" s="316" t="s">
        <v>154</v>
      </c>
      <c r="J22" s="256"/>
    </row>
  </sheetData>
  <mergeCells count="29">
    <mergeCell ref="B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V5:V7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62"/>
    <col collapsed="false" customWidth="true" hidden="false" outlineLevel="0" max="4" min="3" style="0" width="14.37"/>
    <col collapsed="false" customWidth="true" hidden="false" outlineLevel="0" max="5" min="5" style="255" width="14.37"/>
    <col collapsed="false" customWidth="true" hidden="false" outlineLevel="0" max="7" min="6" style="255" width="12.62"/>
    <col collapsed="false" customWidth="true" hidden="false" outlineLevel="0" max="8" min="8" style="0" width="14.62"/>
    <col collapsed="false" customWidth="true" hidden="false" outlineLevel="0" max="10" min="9" style="255" width="14.37"/>
    <col collapsed="false" customWidth="true" hidden="false" outlineLevel="0" max="11" min="11" style="0" width="9.62"/>
    <col collapsed="false" customWidth="true" hidden="false" outlineLevel="0" max="13" min="12" style="0" width="10.87"/>
    <col collapsed="false" customWidth="true" hidden="false" outlineLevel="0" max="14" min="14" style="0" width="9.36"/>
    <col collapsed="false" customWidth="true" hidden="false" outlineLevel="0" max="16" min="15" style="0" width="8.12"/>
    <col collapsed="false" customWidth="true" hidden="false" outlineLevel="0" max="19" min="17" style="0" width="9.62"/>
    <col collapsed="false" customWidth="true" hidden="false" outlineLevel="0" max="20" min="20" style="0" width="10.49"/>
    <col collapsed="false" customWidth="true" hidden="false" outlineLevel="0" max="22" min="21" style="0" width="8.62"/>
    <col collapsed="false" customWidth="true" hidden="false" outlineLevel="0" max="23" min="23" style="0" width="12.36"/>
    <col collapsed="false" customWidth="true" hidden="false" outlineLevel="0" max="24" min="24" style="0" width="11.99"/>
  </cols>
  <sheetData>
    <row r="1" customFormat="false" ht="35.1" hidden="false" customHeight="true" outlineLevel="0" collapsed="false">
      <c r="A1" s="317" t="s">
        <v>155</v>
      </c>
      <c r="B1" s="318"/>
      <c r="C1" s="318"/>
      <c r="D1" s="318"/>
      <c r="E1" s="319"/>
      <c r="F1" s="319"/>
      <c r="G1" s="319"/>
      <c r="H1" s="318"/>
      <c r="I1" s="319"/>
      <c r="J1" s="319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20"/>
      <c r="X1" s="321" t="s">
        <v>125</v>
      </c>
    </row>
    <row r="2" customFormat="false" ht="35.1" hidden="false" customHeight="true" outlineLevel="0" collapsed="false">
      <c r="A2" s="322"/>
      <c r="B2" s="323" t="s">
        <v>156</v>
      </c>
      <c r="C2" s="323"/>
      <c r="D2" s="323"/>
      <c r="E2" s="323"/>
      <c r="F2" s="323"/>
      <c r="G2" s="323"/>
      <c r="H2" s="323" t="s">
        <v>157</v>
      </c>
      <c r="I2" s="323"/>
      <c r="J2" s="323"/>
      <c r="K2" s="323" t="s">
        <v>158</v>
      </c>
      <c r="L2" s="323"/>
      <c r="M2" s="323"/>
      <c r="N2" s="323"/>
      <c r="O2" s="323"/>
      <c r="P2" s="323"/>
      <c r="Q2" s="323" t="s">
        <v>159</v>
      </c>
      <c r="R2" s="323"/>
      <c r="S2" s="323"/>
      <c r="T2" s="323" t="s">
        <v>160</v>
      </c>
      <c r="U2" s="323"/>
      <c r="V2" s="323"/>
      <c r="W2" s="324" t="s">
        <v>161</v>
      </c>
      <c r="X2" s="325" t="s">
        <v>162</v>
      </c>
    </row>
    <row r="3" customFormat="false" ht="35.1" hidden="false" customHeight="true" outlineLevel="0" collapsed="false">
      <c r="A3" s="322"/>
      <c r="B3" s="326" t="s">
        <v>82</v>
      </c>
      <c r="C3" s="326" t="s">
        <v>85</v>
      </c>
      <c r="D3" s="326" t="s">
        <v>86</v>
      </c>
      <c r="E3" s="327" t="s">
        <v>163</v>
      </c>
      <c r="F3" s="327"/>
      <c r="G3" s="327"/>
      <c r="H3" s="326" t="s">
        <v>82</v>
      </c>
      <c r="I3" s="327" t="s">
        <v>85</v>
      </c>
      <c r="J3" s="327" t="s">
        <v>86</v>
      </c>
      <c r="K3" s="328" t="s">
        <v>164</v>
      </c>
      <c r="L3" s="328"/>
      <c r="M3" s="328"/>
      <c r="N3" s="328" t="s">
        <v>165</v>
      </c>
      <c r="O3" s="328"/>
      <c r="P3" s="328"/>
      <c r="Q3" s="326" t="s">
        <v>82</v>
      </c>
      <c r="R3" s="329" t="s">
        <v>166</v>
      </c>
      <c r="S3" s="329" t="s">
        <v>167</v>
      </c>
      <c r="T3" s="329" t="s">
        <v>82</v>
      </c>
      <c r="U3" s="329" t="s">
        <v>168</v>
      </c>
      <c r="V3" s="329" t="s">
        <v>169</v>
      </c>
      <c r="W3" s="324"/>
      <c r="X3" s="325"/>
    </row>
    <row r="4" customFormat="false" ht="34.5" hidden="false" customHeight="true" outlineLevel="0" collapsed="false">
      <c r="A4" s="322"/>
      <c r="B4" s="326"/>
      <c r="C4" s="326"/>
      <c r="D4" s="326"/>
      <c r="E4" s="330" t="s">
        <v>158</v>
      </c>
      <c r="F4" s="330"/>
      <c r="G4" s="330"/>
      <c r="H4" s="326"/>
      <c r="I4" s="327"/>
      <c r="J4" s="327"/>
      <c r="K4" s="328"/>
      <c r="L4" s="328"/>
      <c r="M4" s="328"/>
      <c r="N4" s="328"/>
      <c r="O4" s="328"/>
      <c r="P4" s="328"/>
      <c r="Q4" s="326"/>
      <c r="R4" s="329"/>
      <c r="S4" s="329"/>
      <c r="T4" s="329"/>
      <c r="U4" s="329"/>
      <c r="V4" s="329"/>
      <c r="W4" s="329"/>
      <c r="X4" s="325"/>
    </row>
    <row r="5" customFormat="false" ht="35.1" hidden="false" customHeight="true" outlineLevel="0" collapsed="false">
      <c r="A5" s="322"/>
      <c r="B5" s="326"/>
      <c r="C5" s="326"/>
      <c r="D5" s="326"/>
      <c r="E5" s="327" t="s">
        <v>170</v>
      </c>
      <c r="F5" s="327" t="s">
        <v>85</v>
      </c>
      <c r="G5" s="327" t="s">
        <v>86</v>
      </c>
      <c r="H5" s="326"/>
      <c r="I5" s="327"/>
      <c r="J5" s="327"/>
      <c r="K5" s="326" t="s">
        <v>82</v>
      </c>
      <c r="L5" s="326" t="s">
        <v>85</v>
      </c>
      <c r="M5" s="326" t="s">
        <v>86</v>
      </c>
      <c r="N5" s="326" t="s">
        <v>82</v>
      </c>
      <c r="O5" s="326" t="s">
        <v>85</v>
      </c>
      <c r="P5" s="326" t="s">
        <v>86</v>
      </c>
      <c r="Q5" s="326"/>
      <c r="R5" s="329"/>
      <c r="S5" s="329"/>
      <c r="T5" s="329"/>
      <c r="U5" s="329"/>
      <c r="V5" s="329"/>
      <c r="W5" s="329"/>
      <c r="X5" s="325"/>
    </row>
    <row r="6" s="336" customFormat="true" ht="55.5" hidden="false" customHeight="true" outlineLevel="0" collapsed="false">
      <c r="A6" s="331" t="s">
        <v>84</v>
      </c>
      <c r="B6" s="332" t="n">
        <v>1029816</v>
      </c>
      <c r="C6" s="333" t="n">
        <v>527657</v>
      </c>
      <c r="D6" s="333" t="n">
        <v>502159</v>
      </c>
      <c r="E6" s="333" t="n">
        <v>98624</v>
      </c>
      <c r="F6" s="333" t="n">
        <v>44697</v>
      </c>
      <c r="G6" s="333" t="n">
        <v>53927</v>
      </c>
      <c r="H6" s="332" t="n">
        <v>1268436</v>
      </c>
      <c r="I6" s="333" t="n">
        <v>658684</v>
      </c>
      <c r="J6" s="333" t="n">
        <v>609752</v>
      </c>
      <c r="K6" s="333" t="n">
        <v>2185</v>
      </c>
      <c r="L6" s="333" t="n">
        <v>1193</v>
      </c>
      <c r="M6" s="333" t="n">
        <v>992</v>
      </c>
      <c r="N6" s="333" t="n">
        <v>1026</v>
      </c>
      <c r="O6" s="334" t="n">
        <v>567</v>
      </c>
      <c r="P6" s="334" t="n">
        <v>459</v>
      </c>
      <c r="Q6" s="332" t="n">
        <v>24102</v>
      </c>
      <c r="R6" s="332" t="n">
        <v>10938</v>
      </c>
      <c r="S6" s="332" t="n">
        <v>13164</v>
      </c>
      <c r="T6" s="332" t="n">
        <v>3862</v>
      </c>
      <c r="U6" s="332" t="n">
        <v>3110</v>
      </c>
      <c r="V6" s="332" t="n">
        <v>752</v>
      </c>
      <c r="W6" s="332" t="n">
        <v>660613</v>
      </c>
      <c r="X6" s="335" t="n">
        <v>231383</v>
      </c>
    </row>
    <row r="7" s="104" customFormat="true" ht="55.5" hidden="false" customHeight="true" outlineLevel="0" collapsed="false">
      <c r="A7" s="337" t="s">
        <v>87</v>
      </c>
      <c r="B7" s="338" t="n">
        <v>6461</v>
      </c>
      <c r="C7" s="338" t="n">
        <v>3295</v>
      </c>
      <c r="D7" s="338" t="n">
        <v>3166</v>
      </c>
      <c r="E7" s="339" t="n">
        <v>557</v>
      </c>
      <c r="F7" s="339" t="n">
        <v>244</v>
      </c>
      <c r="G7" s="339" t="n">
        <v>313</v>
      </c>
      <c r="H7" s="338" t="n">
        <v>8764</v>
      </c>
      <c r="I7" s="339" t="n">
        <v>4451</v>
      </c>
      <c r="J7" s="339" t="n">
        <v>4313</v>
      </c>
      <c r="K7" s="338" t="n">
        <v>12</v>
      </c>
      <c r="L7" s="338" t="n">
        <v>9</v>
      </c>
      <c r="M7" s="338" t="n">
        <v>3</v>
      </c>
      <c r="N7" s="338" t="n">
        <v>6</v>
      </c>
      <c r="O7" s="338" t="n">
        <v>6</v>
      </c>
      <c r="P7" s="338" t="n">
        <v>0</v>
      </c>
      <c r="Q7" s="338" t="n">
        <v>149</v>
      </c>
      <c r="R7" s="338" t="n">
        <v>76</v>
      </c>
      <c r="S7" s="338" t="n">
        <v>73</v>
      </c>
      <c r="T7" s="338" t="n">
        <v>28</v>
      </c>
      <c r="U7" s="338" t="n">
        <v>23</v>
      </c>
      <c r="V7" s="338" t="n">
        <v>5</v>
      </c>
      <c r="W7" s="338" t="n">
        <v>3744</v>
      </c>
      <c r="X7" s="340" t="n">
        <v>1181</v>
      </c>
    </row>
    <row r="8" s="104" customFormat="true" ht="55.5" hidden="false" customHeight="true" outlineLevel="0" collapsed="false">
      <c r="A8" s="341" t="s">
        <v>171</v>
      </c>
      <c r="B8" s="342" t="n">
        <v>1455</v>
      </c>
      <c r="C8" s="342" t="n">
        <v>764</v>
      </c>
      <c r="D8" s="342" t="n">
        <v>691</v>
      </c>
      <c r="E8" s="343" t="n">
        <v>138</v>
      </c>
      <c r="F8" s="343" t="n">
        <v>59</v>
      </c>
      <c r="G8" s="343" t="n">
        <v>79</v>
      </c>
      <c r="H8" s="342" t="n">
        <v>2022</v>
      </c>
      <c r="I8" s="343" t="n">
        <v>1077</v>
      </c>
      <c r="J8" s="343" t="n">
        <v>945</v>
      </c>
      <c r="K8" s="342" t="n">
        <v>4</v>
      </c>
      <c r="L8" s="342" t="n">
        <v>3</v>
      </c>
      <c r="M8" s="342" t="n">
        <v>1</v>
      </c>
      <c r="N8" s="342" t="n">
        <v>2</v>
      </c>
      <c r="O8" s="342" t="n">
        <v>2</v>
      </c>
      <c r="P8" s="342" t="n">
        <v>0</v>
      </c>
      <c r="Q8" s="342" t="n">
        <v>31</v>
      </c>
      <c r="R8" s="342" t="n">
        <v>14</v>
      </c>
      <c r="S8" s="342" t="n">
        <v>17</v>
      </c>
      <c r="T8" s="342" t="n">
        <v>6</v>
      </c>
      <c r="U8" s="342" t="n">
        <v>5</v>
      </c>
      <c r="V8" s="342" t="n">
        <v>1</v>
      </c>
      <c r="W8" s="342" t="n">
        <v>821</v>
      </c>
      <c r="X8" s="344" t="n">
        <v>241</v>
      </c>
    </row>
    <row r="9" s="104" customFormat="true" ht="55.5" hidden="false" customHeight="true" outlineLevel="0" collapsed="false">
      <c r="A9" s="345" t="s">
        <v>89</v>
      </c>
      <c r="B9" s="346" t="n">
        <v>614</v>
      </c>
      <c r="C9" s="346" t="n">
        <v>321</v>
      </c>
      <c r="D9" s="346" t="n">
        <v>293</v>
      </c>
      <c r="E9" s="347" t="n">
        <v>52</v>
      </c>
      <c r="F9" s="347" t="n">
        <v>26</v>
      </c>
      <c r="G9" s="347" t="n">
        <v>26</v>
      </c>
      <c r="H9" s="346" t="n">
        <v>670</v>
      </c>
      <c r="I9" s="347" t="n">
        <v>365</v>
      </c>
      <c r="J9" s="347" t="n">
        <v>305</v>
      </c>
      <c r="K9" s="346" t="n">
        <v>1</v>
      </c>
      <c r="L9" s="346" t="n">
        <v>0</v>
      </c>
      <c r="M9" s="346" t="n">
        <v>1</v>
      </c>
      <c r="N9" s="346" t="n">
        <v>0</v>
      </c>
      <c r="O9" s="346" t="n">
        <v>0</v>
      </c>
      <c r="P9" s="346" t="n">
        <v>0</v>
      </c>
      <c r="Q9" s="346" t="n">
        <v>12</v>
      </c>
      <c r="R9" s="346" t="n">
        <v>6</v>
      </c>
      <c r="S9" s="346" t="n">
        <v>6</v>
      </c>
      <c r="T9" s="346" t="n">
        <v>2</v>
      </c>
      <c r="U9" s="346" t="n">
        <v>2</v>
      </c>
      <c r="V9" s="346" t="n">
        <v>0</v>
      </c>
      <c r="W9" s="346" t="n">
        <v>319</v>
      </c>
      <c r="X9" s="348" t="n">
        <v>101</v>
      </c>
    </row>
    <row r="10" s="104" customFormat="true" ht="55.5" hidden="false" customHeight="true" outlineLevel="0" collapsed="false">
      <c r="A10" s="337" t="s">
        <v>90</v>
      </c>
      <c r="B10" s="338" t="n">
        <v>601</v>
      </c>
      <c r="C10" s="338" t="n">
        <v>319</v>
      </c>
      <c r="D10" s="338" t="n">
        <v>282</v>
      </c>
      <c r="E10" s="339" t="n">
        <v>66</v>
      </c>
      <c r="F10" s="339" t="n">
        <v>24</v>
      </c>
      <c r="G10" s="339" t="n">
        <v>42</v>
      </c>
      <c r="H10" s="338" t="n">
        <v>825</v>
      </c>
      <c r="I10" s="339" t="n">
        <v>427</v>
      </c>
      <c r="J10" s="339" t="n">
        <v>398</v>
      </c>
      <c r="K10" s="338" t="n">
        <v>3</v>
      </c>
      <c r="L10" s="338" t="n">
        <v>3</v>
      </c>
      <c r="M10" s="338" t="n">
        <v>0</v>
      </c>
      <c r="N10" s="338" t="n">
        <v>2</v>
      </c>
      <c r="O10" s="338" t="n">
        <v>2</v>
      </c>
      <c r="P10" s="338" t="n">
        <v>0</v>
      </c>
      <c r="Q10" s="338" t="n">
        <v>14</v>
      </c>
      <c r="R10" s="338" t="n">
        <v>7</v>
      </c>
      <c r="S10" s="338" t="n">
        <v>7</v>
      </c>
      <c r="T10" s="338" t="n">
        <v>3</v>
      </c>
      <c r="U10" s="338" t="n">
        <v>2</v>
      </c>
      <c r="V10" s="338" t="n">
        <v>1</v>
      </c>
      <c r="W10" s="338" t="n">
        <v>361</v>
      </c>
      <c r="X10" s="340" t="n">
        <v>92</v>
      </c>
    </row>
    <row r="11" s="104" customFormat="true" ht="55.5" hidden="false" customHeight="true" outlineLevel="0" collapsed="false">
      <c r="A11" s="337" t="s">
        <v>91</v>
      </c>
      <c r="B11" s="338" t="n">
        <v>9</v>
      </c>
      <c r="C11" s="338" t="n">
        <v>9</v>
      </c>
      <c r="D11" s="338" t="n">
        <v>0</v>
      </c>
      <c r="E11" s="339" t="n">
        <v>0</v>
      </c>
      <c r="F11" s="339" t="n">
        <v>0</v>
      </c>
      <c r="G11" s="339" t="n">
        <v>0</v>
      </c>
      <c r="H11" s="338" t="n">
        <v>55</v>
      </c>
      <c r="I11" s="339" t="n">
        <v>31</v>
      </c>
      <c r="J11" s="339" t="n">
        <v>24</v>
      </c>
      <c r="K11" s="338" t="n">
        <v>0</v>
      </c>
      <c r="L11" s="338" t="n">
        <v>0</v>
      </c>
      <c r="M11" s="338" t="n">
        <v>0</v>
      </c>
      <c r="N11" s="338" t="n">
        <v>0</v>
      </c>
      <c r="O11" s="338" t="n">
        <v>0</v>
      </c>
      <c r="P11" s="338" t="n">
        <v>0</v>
      </c>
      <c r="Q11" s="338" t="n">
        <v>1</v>
      </c>
      <c r="R11" s="338" t="n">
        <v>0</v>
      </c>
      <c r="S11" s="338" t="n">
        <v>1</v>
      </c>
      <c r="T11" s="338" t="n">
        <v>0</v>
      </c>
      <c r="U11" s="338" t="n">
        <v>0</v>
      </c>
      <c r="V11" s="338" t="n">
        <v>0</v>
      </c>
      <c r="W11" s="338" t="n">
        <v>13</v>
      </c>
      <c r="X11" s="340" t="n">
        <v>6</v>
      </c>
    </row>
    <row r="12" s="104" customFormat="true" ht="55.5" hidden="false" customHeight="true" outlineLevel="0" collapsed="false">
      <c r="A12" s="337" t="s">
        <v>92</v>
      </c>
      <c r="B12" s="338" t="n">
        <v>74</v>
      </c>
      <c r="C12" s="338" t="n">
        <v>35</v>
      </c>
      <c r="D12" s="338" t="n">
        <v>39</v>
      </c>
      <c r="E12" s="339" t="n">
        <v>6</v>
      </c>
      <c r="F12" s="339" t="n">
        <v>2</v>
      </c>
      <c r="G12" s="339" t="n">
        <v>4</v>
      </c>
      <c r="H12" s="338" t="n">
        <v>170</v>
      </c>
      <c r="I12" s="339" t="n">
        <v>94</v>
      </c>
      <c r="J12" s="339" t="n">
        <v>76</v>
      </c>
      <c r="K12" s="338" t="n">
        <v>0</v>
      </c>
      <c r="L12" s="338" t="n">
        <v>0</v>
      </c>
      <c r="M12" s="338" t="n">
        <v>0</v>
      </c>
      <c r="N12" s="338" t="n">
        <v>0</v>
      </c>
      <c r="O12" s="338" t="n">
        <v>0</v>
      </c>
      <c r="P12" s="338" t="n">
        <v>0</v>
      </c>
      <c r="Q12" s="338" t="n">
        <v>1</v>
      </c>
      <c r="R12" s="338" t="n">
        <v>0</v>
      </c>
      <c r="S12" s="338" t="n">
        <v>1</v>
      </c>
      <c r="T12" s="338" t="n">
        <v>0</v>
      </c>
      <c r="U12" s="338" t="n">
        <v>0</v>
      </c>
      <c r="V12" s="338" t="n">
        <v>0</v>
      </c>
      <c r="W12" s="338" t="n">
        <v>42</v>
      </c>
      <c r="X12" s="340" t="n">
        <v>11</v>
      </c>
    </row>
    <row r="13" s="104" customFormat="true" ht="55.5" hidden="false" customHeight="true" outlineLevel="0" collapsed="false">
      <c r="A13" s="341" t="s">
        <v>93</v>
      </c>
      <c r="B13" s="342" t="n">
        <v>157</v>
      </c>
      <c r="C13" s="342" t="n">
        <v>80</v>
      </c>
      <c r="D13" s="342" t="n">
        <v>77</v>
      </c>
      <c r="E13" s="343" t="n">
        <v>14</v>
      </c>
      <c r="F13" s="343" t="n">
        <v>7</v>
      </c>
      <c r="G13" s="343" t="n">
        <v>7</v>
      </c>
      <c r="H13" s="342" t="n">
        <v>302</v>
      </c>
      <c r="I13" s="343" t="n">
        <v>160</v>
      </c>
      <c r="J13" s="343" t="n">
        <v>142</v>
      </c>
      <c r="K13" s="342" t="n">
        <v>0</v>
      </c>
      <c r="L13" s="342" t="n">
        <v>0</v>
      </c>
      <c r="M13" s="342" t="n">
        <v>0</v>
      </c>
      <c r="N13" s="342" t="n">
        <v>0</v>
      </c>
      <c r="O13" s="342" t="n">
        <v>0</v>
      </c>
      <c r="P13" s="342" t="n">
        <v>0</v>
      </c>
      <c r="Q13" s="342" t="n">
        <v>3</v>
      </c>
      <c r="R13" s="342" t="n">
        <v>1</v>
      </c>
      <c r="S13" s="342" t="n">
        <v>2</v>
      </c>
      <c r="T13" s="342" t="n">
        <v>1</v>
      </c>
      <c r="U13" s="342" t="n">
        <v>1</v>
      </c>
      <c r="V13" s="342" t="n">
        <v>0</v>
      </c>
      <c r="W13" s="342" t="n">
        <v>86</v>
      </c>
      <c r="X13" s="344" t="n">
        <v>31</v>
      </c>
    </row>
    <row r="14" customFormat="false" ht="13.5" hidden="false" customHeight="true" outlineLevel="0" collapsed="false">
      <c r="A14" s="349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1"/>
    </row>
    <row r="15" customFormat="false" ht="13.5" hidden="false" customHeight="false" outlineLevel="0" collapsed="false"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104"/>
    </row>
    <row r="18" customFormat="false" ht="42" hidden="false" customHeight="true" outlineLevel="0" collapsed="false">
      <c r="B18" s="155"/>
      <c r="C18" s="155"/>
    </row>
  </sheetData>
  <mergeCells count="25">
    <mergeCell ref="A2:A5"/>
    <mergeCell ref="B2:G2"/>
    <mergeCell ref="H2:J2"/>
    <mergeCell ref="K2:P2"/>
    <mergeCell ref="Q2:S2"/>
    <mergeCell ref="T2:V2"/>
    <mergeCell ref="W2:W5"/>
    <mergeCell ref="X2:X5"/>
    <mergeCell ref="B3:B5"/>
    <mergeCell ref="C3:C5"/>
    <mergeCell ref="D3:D5"/>
    <mergeCell ref="E3:G3"/>
    <mergeCell ref="H3:H5"/>
    <mergeCell ref="I3:I5"/>
    <mergeCell ref="J3:J5"/>
    <mergeCell ref="K3:M4"/>
    <mergeCell ref="N3:P4"/>
    <mergeCell ref="Q3:Q5"/>
    <mergeCell ref="R3:R5"/>
    <mergeCell ref="S3:S5"/>
    <mergeCell ref="T3:T5"/>
    <mergeCell ref="U3:U5"/>
    <mergeCell ref="V3:V5"/>
    <mergeCell ref="E4:G4"/>
    <mergeCell ref="L14:W1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75"/>
    <col collapsed="false" customWidth="true" hidden="false" outlineLevel="0" max="4" min="3" style="0" width="10.37"/>
    <col collapsed="false" customWidth="true" hidden="false" outlineLevel="0" max="5" min="5" style="352" width="10.37"/>
    <col collapsed="false" customWidth="true" hidden="false" outlineLevel="0" max="16" min="6" style="0" width="10.37"/>
    <col collapsed="false" customWidth="true" hidden="false" outlineLevel="0" max="17" min="17" style="0" width="3.62"/>
  </cols>
  <sheetData>
    <row r="1" customFormat="false" ht="21" hidden="false" customHeight="false" outlineLevel="0" collapsed="false">
      <c r="A1" s="65" t="s">
        <v>172</v>
      </c>
      <c r="C1" s="353"/>
    </row>
    <row r="2" customFormat="false" ht="13.5" hidden="false" customHeight="false" outlineLevel="0" collapsed="false">
      <c r="C2" s="353"/>
      <c r="F2" s="161"/>
      <c r="H2" s="161"/>
    </row>
    <row r="3" customFormat="false" ht="18" hidden="false" customHeight="true" outlineLevel="0" collapsed="false">
      <c r="A3" s="354" t="s">
        <v>173</v>
      </c>
      <c r="C3" s="353"/>
      <c r="P3" s="355" t="s">
        <v>174</v>
      </c>
    </row>
    <row r="4" s="135" customFormat="true" ht="20.25" hidden="false" customHeight="true" outlineLevel="0" collapsed="false">
      <c r="A4" s="356"/>
      <c r="B4" s="357" t="s">
        <v>175</v>
      </c>
      <c r="C4" s="357"/>
      <c r="D4" s="357"/>
      <c r="E4" s="358" t="s">
        <v>131</v>
      </c>
      <c r="F4" s="358"/>
      <c r="G4" s="358" t="s">
        <v>132</v>
      </c>
      <c r="H4" s="358"/>
      <c r="I4" s="358" t="s">
        <v>176</v>
      </c>
      <c r="J4" s="358"/>
      <c r="K4" s="358"/>
      <c r="L4" s="358"/>
      <c r="M4" s="359" t="s">
        <v>177</v>
      </c>
      <c r="N4" s="359"/>
      <c r="O4" s="359"/>
      <c r="P4" s="359"/>
    </row>
    <row r="5" s="135" customFormat="true" ht="20.25" hidden="false" customHeight="true" outlineLevel="0" collapsed="false">
      <c r="A5" s="360"/>
      <c r="B5" s="361"/>
      <c r="C5" s="362"/>
      <c r="D5" s="363" t="s">
        <v>178</v>
      </c>
      <c r="E5" s="364"/>
      <c r="F5" s="365"/>
      <c r="G5" s="366"/>
      <c r="H5" s="365"/>
      <c r="I5" s="366"/>
      <c r="J5" s="365"/>
      <c r="K5" s="367" t="s">
        <v>178</v>
      </c>
      <c r="L5" s="367"/>
      <c r="M5" s="366"/>
      <c r="N5" s="366"/>
      <c r="O5" s="368" t="s">
        <v>179</v>
      </c>
      <c r="P5" s="368"/>
    </row>
    <row r="6" customFormat="false" ht="30.75" hidden="false" customHeight="true" outlineLevel="0" collapsed="false">
      <c r="A6" s="369"/>
      <c r="B6" s="370" t="s">
        <v>180</v>
      </c>
      <c r="C6" s="371" t="s">
        <v>181</v>
      </c>
      <c r="D6" s="372" t="s">
        <v>182</v>
      </c>
      <c r="E6" s="373" t="s">
        <v>180</v>
      </c>
      <c r="F6" s="374" t="s">
        <v>181</v>
      </c>
      <c r="G6" s="375" t="s">
        <v>180</v>
      </c>
      <c r="H6" s="374" t="s">
        <v>181</v>
      </c>
      <c r="I6" s="375" t="s">
        <v>180</v>
      </c>
      <c r="J6" s="375" t="s">
        <v>181</v>
      </c>
      <c r="K6" s="375" t="s">
        <v>183</v>
      </c>
      <c r="L6" s="370" t="s">
        <v>184</v>
      </c>
      <c r="M6" s="375" t="s">
        <v>180</v>
      </c>
      <c r="N6" s="375" t="s">
        <v>181</v>
      </c>
      <c r="O6" s="376" t="s">
        <v>185</v>
      </c>
      <c r="P6" s="377" t="s">
        <v>186</v>
      </c>
      <c r="Q6" s="378"/>
    </row>
    <row r="7" s="277" customFormat="true" ht="36.75" hidden="false" customHeight="true" outlineLevel="0" collapsed="false">
      <c r="A7" s="379" t="s">
        <v>84</v>
      </c>
      <c r="B7" s="380" t="n">
        <v>1029816</v>
      </c>
      <c r="C7" s="381" t="n">
        <v>8.2</v>
      </c>
      <c r="D7" s="382" t="n">
        <v>98624</v>
      </c>
      <c r="E7" s="383" t="n">
        <v>2185</v>
      </c>
      <c r="F7" s="381" t="n">
        <v>2.1</v>
      </c>
      <c r="G7" s="383" t="n">
        <v>1026</v>
      </c>
      <c r="H7" s="381" t="n">
        <v>1</v>
      </c>
      <c r="I7" s="383" t="n">
        <v>24102</v>
      </c>
      <c r="J7" s="381" t="n">
        <v>22.9</v>
      </c>
      <c r="K7" s="383" t="n">
        <v>10938</v>
      </c>
      <c r="L7" s="383" t="n">
        <v>13164</v>
      </c>
      <c r="M7" s="383" t="n">
        <v>3862</v>
      </c>
      <c r="N7" s="381" t="n">
        <v>3.7</v>
      </c>
      <c r="O7" s="383" t="n">
        <v>3110</v>
      </c>
      <c r="P7" s="383" t="n">
        <v>752</v>
      </c>
    </row>
    <row r="8" customFormat="false" ht="36.75" hidden="false" customHeight="true" outlineLevel="0" collapsed="false">
      <c r="A8" s="384" t="s">
        <v>87</v>
      </c>
      <c r="B8" s="380" t="n">
        <v>6461</v>
      </c>
      <c r="C8" s="381" t="n">
        <v>8.2</v>
      </c>
      <c r="D8" s="385" t="n">
        <v>557</v>
      </c>
      <c r="E8" s="383" t="n">
        <v>12</v>
      </c>
      <c r="F8" s="381" t="n">
        <v>1.9</v>
      </c>
      <c r="G8" s="385" t="n">
        <v>6</v>
      </c>
      <c r="H8" s="381" t="n">
        <v>0.9</v>
      </c>
      <c r="I8" s="385" t="n">
        <v>149</v>
      </c>
      <c r="J8" s="381" t="n">
        <v>22.5</v>
      </c>
      <c r="K8" s="385" t="n">
        <v>76</v>
      </c>
      <c r="L8" s="385" t="n">
        <v>73</v>
      </c>
      <c r="M8" s="385" t="n">
        <v>28</v>
      </c>
      <c r="N8" s="381" t="n">
        <v>4.3</v>
      </c>
      <c r="O8" s="385" t="n">
        <v>23</v>
      </c>
      <c r="P8" s="385" t="n">
        <v>5</v>
      </c>
    </row>
    <row r="9" customFormat="false" ht="36.75" hidden="false" customHeight="true" outlineLevel="0" collapsed="false">
      <c r="A9" s="386" t="s">
        <v>171</v>
      </c>
      <c r="B9" s="387" t="n">
        <v>1455</v>
      </c>
      <c r="C9" s="388" t="n">
        <v>7.9</v>
      </c>
      <c r="D9" s="387" t="n">
        <v>138</v>
      </c>
      <c r="E9" s="387" t="n">
        <v>4</v>
      </c>
      <c r="F9" s="388" t="n">
        <v>2.7</v>
      </c>
      <c r="G9" s="387" t="n">
        <v>2</v>
      </c>
      <c r="H9" s="388" t="n">
        <v>1.4</v>
      </c>
      <c r="I9" s="387" t="n">
        <v>31</v>
      </c>
      <c r="J9" s="388" t="n">
        <v>20.9</v>
      </c>
      <c r="K9" s="387" t="n">
        <v>14</v>
      </c>
      <c r="L9" s="387" t="n">
        <v>17</v>
      </c>
      <c r="M9" s="387" t="n">
        <v>6</v>
      </c>
      <c r="N9" s="388" t="n">
        <v>4.1</v>
      </c>
      <c r="O9" s="387" t="n">
        <v>5</v>
      </c>
      <c r="P9" s="387" t="n">
        <v>1</v>
      </c>
    </row>
    <row r="10" customFormat="false" ht="36.75" hidden="false" customHeight="true" outlineLevel="0" collapsed="false">
      <c r="A10" s="379" t="s">
        <v>89</v>
      </c>
      <c r="B10" s="380" t="n">
        <v>614</v>
      </c>
      <c r="C10" s="389" t="n">
        <v>9.1</v>
      </c>
      <c r="D10" s="383" t="n">
        <v>52</v>
      </c>
      <c r="E10" s="383" t="n">
        <v>1</v>
      </c>
      <c r="F10" s="389" t="n">
        <v>1.6</v>
      </c>
      <c r="G10" s="383" t="n">
        <v>0</v>
      </c>
      <c r="H10" s="389" t="n">
        <v>0</v>
      </c>
      <c r="I10" s="383" t="n">
        <v>12</v>
      </c>
      <c r="J10" s="389" t="n">
        <v>19.2</v>
      </c>
      <c r="K10" s="383" t="n">
        <v>6</v>
      </c>
      <c r="L10" s="383" t="n">
        <v>6</v>
      </c>
      <c r="M10" s="383" t="n">
        <v>2</v>
      </c>
      <c r="N10" s="389" t="n">
        <v>3.2</v>
      </c>
      <c r="O10" s="383" t="n">
        <v>2</v>
      </c>
      <c r="P10" s="383" t="n">
        <v>0</v>
      </c>
    </row>
    <row r="11" customFormat="false" ht="36.75" hidden="false" customHeight="true" outlineLevel="0" collapsed="false">
      <c r="A11" s="384" t="s">
        <v>90</v>
      </c>
      <c r="B11" s="380" t="n">
        <v>601</v>
      </c>
      <c r="C11" s="389" t="n">
        <v>7.4</v>
      </c>
      <c r="D11" s="385" t="n">
        <v>66</v>
      </c>
      <c r="E11" s="385" t="n">
        <v>3</v>
      </c>
      <c r="F11" s="389" t="n">
        <v>5</v>
      </c>
      <c r="G11" s="385" t="n">
        <v>2</v>
      </c>
      <c r="H11" s="389" t="n">
        <v>3.3</v>
      </c>
      <c r="I11" s="385" t="n">
        <v>14</v>
      </c>
      <c r="J11" s="389" t="n">
        <v>22.8</v>
      </c>
      <c r="K11" s="385" t="n">
        <v>7</v>
      </c>
      <c r="L11" s="385" t="n">
        <v>7</v>
      </c>
      <c r="M11" s="385" t="n">
        <v>3</v>
      </c>
      <c r="N11" s="389" t="n">
        <v>5</v>
      </c>
      <c r="O11" s="385" t="n">
        <v>2</v>
      </c>
      <c r="P11" s="385" t="n">
        <v>1</v>
      </c>
    </row>
    <row r="12" customFormat="false" ht="36.75" hidden="false" customHeight="true" outlineLevel="0" collapsed="false">
      <c r="A12" s="384" t="s">
        <v>91</v>
      </c>
      <c r="B12" s="380" t="n">
        <v>9</v>
      </c>
      <c r="C12" s="389" t="n">
        <v>3.2</v>
      </c>
      <c r="D12" s="385" t="n">
        <v>0</v>
      </c>
      <c r="E12" s="385" t="n">
        <v>0</v>
      </c>
      <c r="F12" s="389" t="n">
        <v>0</v>
      </c>
      <c r="G12" s="385" t="n">
        <v>0</v>
      </c>
      <c r="H12" s="389" t="n">
        <v>0</v>
      </c>
      <c r="I12" s="385" t="n">
        <v>1</v>
      </c>
      <c r="J12" s="389" t="n">
        <v>100</v>
      </c>
      <c r="K12" s="385" t="n">
        <v>0</v>
      </c>
      <c r="L12" s="385" t="n">
        <v>1</v>
      </c>
      <c r="M12" s="385" t="n">
        <v>0</v>
      </c>
      <c r="N12" s="389" t="n">
        <v>0</v>
      </c>
      <c r="O12" s="385" t="n">
        <v>0</v>
      </c>
      <c r="P12" s="385" t="n">
        <v>0</v>
      </c>
    </row>
    <row r="13" customFormat="false" ht="36.75" hidden="false" customHeight="true" outlineLevel="0" collapsed="false">
      <c r="A13" s="384" t="s">
        <v>92</v>
      </c>
      <c r="B13" s="380" t="n">
        <v>74</v>
      </c>
      <c r="C13" s="389" t="n">
        <v>6.7</v>
      </c>
      <c r="D13" s="385" t="n">
        <v>6</v>
      </c>
      <c r="E13" s="385" t="n">
        <v>0</v>
      </c>
      <c r="F13" s="389" t="n">
        <v>0</v>
      </c>
      <c r="G13" s="385" t="n">
        <v>0</v>
      </c>
      <c r="H13" s="389" t="n">
        <v>0</v>
      </c>
      <c r="I13" s="385" t="n">
        <v>1</v>
      </c>
      <c r="J13" s="389" t="n">
        <v>13.3</v>
      </c>
      <c r="K13" s="385" t="n">
        <v>0</v>
      </c>
      <c r="L13" s="385" t="n">
        <v>1</v>
      </c>
      <c r="M13" s="385" t="n">
        <v>0</v>
      </c>
      <c r="N13" s="389" t="n">
        <v>0</v>
      </c>
      <c r="O13" s="385" t="n">
        <v>0</v>
      </c>
      <c r="P13" s="385" t="n">
        <v>0</v>
      </c>
    </row>
    <row r="14" customFormat="false" ht="36.75" hidden="false" customHeight="true" outlineLevel="0" collapsed="false">
      <c r="A14" s="386" t="s">
        <v>93</v>
      </c>
      <c r="B14" s="390" t="n">
        <v>157</v>
      </c>
      <c r="C14" s="388" t="n">
        <v>7.1</v>
      </c>
      <c r="D14" s="387" t="n">
        <v>14</v>
      </c>
      <c r="E14" s="387" t="n">
        <v>0</v>
      </c>
      <c r="F14" s="388" t="n">
        <v>0</v>
      </c>
      <c r="G14" s="387" t="n">
        <v>0</v>
      </c>
      <c r="H14" s="388" t="n">
        <v>0</v>
      </c>
      <c r="I14" s="387" t="n">
        <v>3</v>
      </c>
      <c r="J14" s="388" t="n">
        <v>18.8</v>
      </c>
      <c r="K14" s="387" t="n">
        <v>1</v>
      </c>
      <c r="L14" s="387" t="n">
        <v>2</v>
      </c>
      <c r="M14" s="387" t="n">
        <v>1</v>
      </c>
      <c r="N14" s="388" t="n">
        <v>6.3</v>
      </c>
      <c r="O14" s="387" t="n">
        <v>1</v>
      </c>
      <c r="P14" s="387" t="n">
        <v>0</v>
      </c>
    </row>
    <row r="15" customFormat="false" ht="13.5" hidden="false" customHeight="false" outlineLevel="0" collapsed="false">
      <c r="C15" s="353"/>
      <c r="O15" s="352"/>
      <c r="P15" s="352"/>
    </row>
    <row r="16" s="277" customFormat="true" ht="13.5" hidden="false" customHeight="false" outlineLevel="0" collapsed="false">
      <c r="A16" s="153" t="s">
        <v>187</v>
      </c>
      <c r="B16" s="391" t="s">
        <v>188</v>
      </c>
      <c r="E16" s="392"/>
      <c r="P16" s="393"/>
    </row>
    <row r="17" s="277" customFormat="true" ht="13.5" hidden="false" customHeight="false" outlineLevel="0" collapsed="false">
      <c r="B17" s="391" t="s">
        <v>189</v>
      </c>
      <c r="E17" s="392"/>
    </row>
    <row r="18" s="277" customFormat="true" ht="13.5" hidden="false" customHeight="false" outlineLevel="0" collapsed="false">
      <c r="B18" s="391" t="s">
        <v>190</v>
      </c>
      <c r="E18" s="392"/>
    </row>
    <row r="19" s="277" customFormat="true" ht="13.5" hidden="false" customHeight="false" outlineLevel="0" collapsed="false">
      <c r="B19" s="391" t="s">
        <v>191</v>
      </c>
      <c r="E19" s="392"/>
    </row>
    <row r="20" s="277" customFormat="true" ht="13.5" hidden="false" customHeight="false" outlineLevel="0" collapsed="false">
      <c r="B20" s="394" t="s">
        <v>192</v>
      </c>
      <c r="C20" s="394"/>
      <c r="D20" s="394"/>
      <c r="E20" s="395" t="s">
        <v>153</v>
      </c>
      <c r="F20" s="394"/>
      <c r="G20" s="394"/>
      <c r="H20" s="394"/>
      <c r="I20" s="394"/>
      <c r="J20" s="394"/>
      <c r="K20" s="394"/>
      <c r="L20" s="394"/>
      <c r="M20" s="394"/>
      <c r="N20" s="394"/>
      <c r="O20" s="394"/>
    </row>
    <row r="21" s="277" customFormat="true" ht="13.5" hidden="false" customHeight="false" outlineLevel="0" collapsed="false">
      <c r="E21" s="395" t="s">
        <v>154</v>
      </c>
    </row>
    <row r="22" s="277" customFormat="true" ht="13.5" hidden="false" customHeight="false" outlineLevel="0" collapsed="false">
      <c r="E22" s="392"/>
    </row>
    <row r="24" customFormat="false" ht="21" hidden="false" customHeight="true" outlineLevel="0" collapsed="false">
      <c r="B24" s="258"/>
    </row>
    <row r="25" customFormat="false" ht="13.5" hidden="false" customHeight="false" outlineLevel="0" collapsed="false">
      <c r="C25" s="396"/>
    </row>
  </sheetData>
  <mergeCells count="7">
    <mergeCell ref="B4:D4"/>
    <mergeCell ref="E4:F4"/>
    <mergeCell ref="G4:H4"/>
    <mergeCell ref="I4:L4"/>
    <mergeCell ref="M4:P4"/>
    <mergeCell ref="K5:L5"/>
    <mergeCell ref="O5:P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7.24"/>
    <col collapsed="false" customWidth="true" hidden="false" outlineLevel="0" max="19" min="5" style="0" width="5.99"/>
    <col collapsed="false" customWidth="true" hidden="false" outlineLevel="0" max="22" min="20" style="0" width="7.24"/>
    <col collapsed="false" customWidth="true" hidden="false" outlineLevel="0" max="25" min="23" style="0" width="6.12"/>
  </cols>
  <sheetData>
    <row r="1" customFormat="false" ht="23.25" hidden="false" customHeight="true" outlineLevel="0" collapsed="false">
      <c r="A1" s="257" t="s">
        <v>193</v>
      </c>
      <c r="X1" s="258" t="s">
        <v>125</v>
      </c>
    </row>
    <row r="2" customFormat="false" ht="27" hidden="false" customHeight="true" outlineLevel="0" collapsed="false">
      <c r="A2" s="397" t="s">
        <v>114</v>
      </c>
      <c r="B2" s="398" t="s">
        <v>82</v>
      </c>
      <c r="C2" s="398"/>
      <c r="D2" s="398"/>
      <c r="E2" s="399" t="s">
        <v>194</v>
      </c>
      <c r="F2" s="399"/>
      <c r="G2" s="399"/>
      <c r="H2" s="399" t="s">
        <v>195</v>
      </c>
      <c r="I2" s="399"/>
      <c r="J2" s="399"/>
      <c r="K2" s="399" t="s">
        <v>196</v>
      </c>
      <c r="L2" s="399"/>
      <c r="M2" s="399"/>
      <c r="N2" s="399" t="s">
        <v>197</v>
      </c>
      <c r="O2" s="399"/>
      <c r="P2" s="399"/>
      <c r="Q2" s="399" t="s">
        <v>198</v>
      </c>
      <c r="R2" s="399"/>
      <c r="S2" s="399"/>
      <c r="T2" s="400" t="s">
        <v>199</v>
      </c>
      <c r="U2" s="400"/>
      <c r="V2" s="400"/>
      <c r="W2" s="99" t="s">
        <v>200</v>
      </c>
      <c r="X2" s="99"/>
      <c r="Y2" s="99"/>
    </row>
    <row r="3" customFormat="false" ht="27" hidden="false" customHeight="true" outlineLevel="0" collapsed="false">
      <c r="A3" s="397"/>
      <c r="B3" s="401" t="s">
        <v>82</v>
      </c>
      <c r="C3" s="402" t="s">
        <v>85</v>
      </c>
      <c r="D3" s="402" t="s">
        <v>86</v>
      </c>
      <c r="E3" s="403" t="s">
        <v>82</v>
      </c>
      <c r="F3" s="403" t="s">
        <v>85</v>
      </c>
      <c r="G3" s="403" t="s">
        <v>86</v>
      </c>
      <c r="H3" s="403" t="s">
        <v>82</v>
      </c>
      <c r="I3" s="403" t="s">
        <v>85</v>
      </c>
      <c r="J3" s="403" t="s">
        <v>86</v>
      </c>
      <c r="K3" s="404" t="s">
        <v>82</v>
      </c>
      <c r="L3" s="404" t="s">
        <v>85</v>
      </c>
      <c r="M3" s="404" t="s">
        <v>86</v>
      </c>
      <c r="N3" s="403" t="s">
        <v>82</v>
      </c>
      <c r="O3" s="403" t="s">
        <v>85</v>
      </c>
      <c r="P3" s="403" t="s">
        <v>86</v>
      </c>
      <c r="Q3" s="403" t="s">
        <v>82</v>
      </c>
      <c r="R3" s="403" t="s">
        <v>85</v>
      </c>
      <c r="S3" s="403" t="s">
        <v>86</v>
      </c>
      <c r="T3" s="403" t="s">
        <v>82</v>
      </c>
      <c r="U3" s="403" t="s">
        <v>85</v>
      </c>
      <c r="V3" s="402" t="s">
        <v>86</v>
      </c>
      <c r="W3" s="402" t="s">
        <v>82</v>
      </c>
      <c r="X3" s="402" t="s">
        <v>85</v>
      </c>
      <c r="Y3" s="120" t="s">
        <v>86</v>
      </c>
    </row>
    <row r="4" s="352" customFormat="true" ht="42" hidden="false" customHeight="true" outlineLevel="0" collapsed="false">
      <c r="A4" s="405" t="s">
        <v>87</v>
      </c>
      <c r="B4" s="406" t="n">
        <v>6461</v>
      </c>
      <c r="C4" s="407" t="n">
        <v>3295</v>
      </c>
      <c r="D4" s="408" t="n">
        <v>3166</v>
      </c>
      <c r="E4" s="407" t="n">
        <v>16</v>
      </c>
      <c r="F4" s="407" t="n">
        <v>9</v>
      </c>
      <c r="G4" s="407" t="n">
        <v>7</v>
      </c>
      <c r="H4" s="407" t="n">
        <v>26</v>
      </c>
      <c r="I4" s="407" t="n">
        <v>10</v>
      </c>
      <c r="J4" s="407" t="n">
        <v>16</v>
      </c>
      <c r="K4" s="407" t="n">
        <v>55</v>
      </c>
      <c r="L4" s="407" t="n">
        <v>26</v>
      </c>
      <c r="M4" s="407" t="n">
        <v>29</v>
      </c>
      <c r="N4" s="407" t="n">
        <v>460</v>
      </c>
      <c r="O4" s="407" t="n">
        <v>199</v>
      </c>
      <c r="P4" s="407" t="n">
        <v>261</v>
      </c>
      <c r="Q4" s="407" t="n">
        <v>4</v>
      </c>
      <c r="R4" s="407" t="n">
        <v>2</v>
      </c>
      <c r="S4" s="407" t="n">
        <v>2</v>
      </c>
      <c r="T4" s="407" t="n">
        <v>5900</v>
      </c>
      <c r="U4" s="407" t="n">
        <v>3049</v>
      </c>
      <c r="V4" s="408" t="n">
        <v>2851</v>
      </c>
      <c r="W4" s="407" t="n">
        <v>0</v>
      </c>
      <c r="X4" s="407" t="n">
        <v>0</v>
      </c>
      <c r="Y4" s="409" t="n">
        <v>0</v>
      </c>
    </row>
    <row r="5" s="352" customFormat="true" ht="42" hidden="false" customHeight="true" outlineLevel="0" collapsed="false">
      <c r="A5" s="410" t="s">
        <v>201</v>
      </c>
      <c r="B5" s="411" t="n">
        <v>1455</v>
      </c>
      <c r="C5" s="412" t="n">
        <v>764</v>
      </c>
      <c r="D5" s="413" t="n">
        <v>691</v>
      </c>
      <c r="E5" s="412" t="n">
        <v>3</v>
      </c>
      <c r="F5" s="412" t="n">
        <v>0</v>
      </c>
      <c r="G5" s="412" t="n">
        <v>3</v>
      </c>
      <c r="H5" s="412" t="n">
        <v>4</v>
      </c>
      <c r="I5" s="412" t="n">
        <v>1</v>
      </c>
      <c r="J5" s="412" t="n">
        <v>3</v>
      </c>
      <c r="K5" s="412" t="n">
        <v>17</v>
      </c>
      <c r="L5" s="412" t="n">
        <v>6</v>
      </c>
      <c r="M5" s="412" t="n">
        <v>11</v>
      </c>
      <c r="N5" s="412" t="n">
        <v>114</v>
      </c>
      <c r="O5" s="412" t="n">
        <v>52</v>
      </c>
      <c r="P5" s="412" t="n">
        <v>62</v>
      </c>
      <c r="Q5" s="412" t="n">
        <v>1</v>
      </c>
      <c r="R5" s="412" t="n">
        <v>1</v>
      </c>
      <c r="S5" s="412" t="n">
        <v>0</v>
      </c>
      <c r="T5" s="412" t="n">
        <v>1316</v>
      </c>
      <c r="U5" s="412" t="n">
        <v>704</v>
      </c>
      <c r="V5" s="413" t="n">
        <v>612</v>
      </c>
      <c r="W5" s="412" t="n">
        <v>0</v>
      </c>
      <c r="X5" s="412" t="n">
        <v>0</v>
      </c>
      <c r="Y5" s="414" t="n">
        <v>0</v>
      </c>
    </row>
    <row r="6" s="352" customFormat="true" ht="42" hidden="false" customHeight="true" outlineLevel="0" collapsed="false">
      <c r="A6" s="415" t="s">
        <v>89</v>
      </c>
      <c r="B6" s="416" t="n">
        <v>614</v>
      </c>
      <c r="C6" s="417" t="n">
        <v>321</v>
      </c>
      <c r="D6" s="418" t="n">
        <v>293</v>
      </c>
      <c r="E6" s="417" t="n">
        <v>1</v>
      </c>
      <c r="F6" s="419" t="n">
        <v>0</v>
      </c>
      <c r="G6" s="417" t="n">
        <v>1</v>
      </c>
      <c r="H6" s="417" t="n">
        <v>2</v>
      </c>
      <c r="I6" s="419" t="n">
        <v>0</v>
      </c>
      <c r="J6" s="419" t="n">
        <v>2</v>
      </c>
      <c r="K6" s="417" t="n">
        <v>6</v>
      </c>
      <c r="L6" s="419" t="n">
        <v>1</v>
      </c>
      <c r="M6" s="419" t="n">
        <v>5</v>
      </c>
      <c r="N6" s="417" t="n">
        <v>43</v>
      </c>
      <c r="O6" s="419" t="n">
        <v>25</v>
      </c>
      <c r="P6" s="419" t="n">
        <v>18</v>
      </c>
      <c r="Q6" s="417" t="n">
        <v>1</v>
      </c>
      <c r="R6" s="419" t="n">
        <v>1</v>
      </c>
      <c r="S6" s="419" t="n">
        <v>0</v>
      </c>
      <c r="T6" s="417" t="n">
        <v>561</v>
      </c>
      <c r="U6" s="419" t="n">
        <v>294</v>
      </c>
      <c r="V6" s="420" t="n">
        <v>267</v>
      </c>
      <c r="W6" s="417" t="n">
        <v>0</v>
      </c>
      <c r="X6" s="419" t="n">
        <v>0</v>
      </c>
      <c r="Y6" s="421" t="n">
        <v>0</v>
      </c>
    </row>
    <row r="7" s="352" customFormat="true" ht="42" hidden="false" customHeight="true" outlineLevel="0" collapsed="false">
      <c r="A7" s="422" t="s">
        <v>90</v>
      </c>
      <c r="B7" s="423" t="n">
        <v>601</v>
      </c>
      <c r="C7" s="424" t="n">
        <v>319</v>
      </c>
      <c r="D7" s="425" t="n">
        <v>282</v>
      </c>
      <c r="E7" s="424" t="n">
        <v>2</v>
      </c>
      <c r="F7" s="424" t="n">
        <v>0</v>
      </c>
      <c r="G7" s="424" t="n">
        <v>2</v>
      </c>
      <c r="H7" s="424" t="n">
        <v>2</v>
      </c>
      <c r="I7" s="424" t="n">
        <v>1</v>
      </c>
      <c r="J7" s="424" t="n">
        <v>1</v>
      </c>
      <c r="K7" s="424" t="n">
        <v>10</v>
      </c>
      <c r="L7" s="424" t="n">
        <v>5</v>
      </c>
      <c r="M7" s="424" t="n">
        <v>5</v>
      </c>
      <c r="N7" s="424" t="n">
        <v>52</v>
      </c>
      <c r="O7" s="424" t="n">
        <v>18</v>
      </c>
      <c r="P7" s="424" t="n">
        <v>34</v>
      </c>
      <c r="Q7" s="424" t="n">
        <v>0</v>
      </c>
      <c r="R7" s="424" t="n">
        <v>0</v>
      </c>
      <c r="S7" s="424" t="n">
        <v>0</v>
      </c>
      <c r="T7" s="424" t="n">
        <v>535</v>
      </c>
      <c r="U7" s="424" t="n">
        <v>295</v>
      </c>
      <c r="V7" s="425" t="n">
        <v>240</v>
      </c>
      <c r="W7" s="424" t="n">
        <v>0</v>
      </c>
      <c r="X7" s="424" t="n">
        <v>0</v>
      </c>
      <c r="Y7" s="426" t="n">
        <v>0</v>
      </c>
    </row>
    <row r="8" s="352" customFormat="true" ht="42" hidden="false" customHeight="true" outlineLevel="0" collapsed="false">
      <c r="A8" s="422" t="s">
        <v>91</v>
      </c>
      <c r="B8" s="423" t="n">
        <v>9</v>
      </c>
      <c r="C8" s="424" t="n">
        <v>9</v>
      </c>
      <c r="D8" s="425" t="n">
        <v>0</v>
      </c>
      <c r="E8" s="424" t="n">
        <v>0</v>
      </c>
      <c r="F8" s="424" t="n">
        <v>0</v>
      </c>
      <c r="G8" s="424" t="n">
        <v>0</v>
      </c>
      <c r="H8" s="424" t="n">
        <v>0</v>
      </c>
      <c r="I8" s="424" t="n">
        <v>0</v>
      </c>
      <c r="J8" s="424" t="n">
        <v>0</v>
      </c>
      <c r="K8" s="424" t="n">
        <v>0</v>
      </c>
      <c r="L8" s="424" t="n">
        <v>0</v>
      </c>
      <c r="M8" s="424" t="n">
        <v>0</v>
      </c>
      <c r="N8" s="424" t="n">
        <v>0</v>
      </c>
      <c r="O8" s="424" t="n">
        <v>0</v>
      </c>
      <c r="P8" s="424" t="n">
        <v>0</v>
      </c>
      <c r="Q8" s="424" t="n">
        <v>0</v>
      </c>
      <c r="R8" s="424" t="n">
        <v>0</v>
      </c>
      <c r="S8" s="424" t="n">
        <v>0</v>
      </c>
      <c r="T8" s="424" t="n">
        <v>9</v>
      </c>
      <c r="U8" s="424" t="n">
        <v>9</v>
      </c>
      <c r="V8" s="425" t="n">
        <v>0</v>
      </c>
      <c r="W8" s="424" t="n">
        <v>0</v>
      </c>
      <c r="X8" s="424" t="n">
        <v>0</v>
      </c>
      <c r="Y8" s="426" t="n">
        <v>0</v>
      </c>
    </row>
    <row r="9" s="352" customFormat="true" ht="42" hidden="false" customHeight="true" outlineLevel="0" collapsed="false">
      <c r="A9" s="422" t="s">
        <v>92</v>
      </c>
      <c r="B9" s="423" t="n">
        <v>74</v>
      </c>
      <c r="C9" s="424" t="n">
        <v>35</v>
      </c>
      <c r="D9" s="425" t="n">
        <v>39</v>
      </c>
      <c r="E9" s="424" t="n">
        <v>0</v>
      </c>
      <c r="F9" s="424" t="n">
        <v>0</v>
      </c>
      <c r="G9" s="424" t="n">
        <v>0</v>
      </c>
      <c r="H9" s="424" t="n">
        <v>0</v>
      </c>
      <c r="I9" s="424" t="n">
        <v>0</v>
      </c>
      <c r="J9" s="424" t="n">
        <v>0</v>
      </c>
      <c r="K9" s="424" t="n">
        <v>0</v>
      </c>
      <c r="L9" s="424" t="n">
        <v>0</v>
      </c>
      <c r="M9" s="424" t="n">
        <v>0</v>
      </c>
      <c r="N9" s="424" t="n">
        <v>6</v>
      </c>
      <c r="O9" s="424" t="n">
        <v>2</v>
      </c>
      <c r="P9" s="424" t="n">
        <v>4</v>
      </c>
      <c r="Q9" s="424" t="n">
        <v>0</v>
      </c>
      <c r="R9" s="424" t="n">
        <v>0</v>
      </c>
      <c r="S9" s="424" t="n">
        <v>0</v>
      </c>
      <c r="T9" s="424" t="n">
        <v>68</v>
      </c>
      <c r="U9" s="424" t="n">
        <v>33</v>
      </c>
      <c r="V9" s="425" t="n">
        <v>35</v>
      </c>
      <c r="W9" s="424" t="n">
        <v>0</v>
      </c>
      <c r="X9" s="424" t="n">
        <v>0</v>
      </c>
      <c r="Y9" s="426" t="n">
        <v>0</v>
      </c>
    </row>
    <row r="10" s="352" customFormat="true" ht="42" hidden="false" customHeight="true" outlineLevel="0" collapsed="false">
      <c r="A10" s="410" t="s">
        <v>93</v>
      </c>
      <c r="B10" s="427" t="n">
        <v>157</v>
      </c>
      <c r="C10" s="428" t="n">
        <v>80</v>
      </c>
      <c r="D10" s="429" t="n">
        <v>77</v>
      </c>
      <c r="E10" s="428" t="n">
        <v>0</v>
      </c>
      <c r="F10" s="428" t="n">
        <v>0</v>
      </c>
      <c r="G10" s="428" t="n">
        <v>0</v>
      </c>
      <c r="H10" s="428" t="n">
        <v>0</v>
      </c>
      <c r="I10" s="428" t="n">
        <v>0</v>
      </c>
      <c r="J10" s="428" t="n">
        <v>0</v>
      </c>
      <c r="K10" s="428" t="n">
        <v>1</v>
      </c>
      <c r="L10" s="428" t="n">
        <v>0</v>
      </c>
      <c r="M10" s="428" t="n">
        <v>1</v>
      </c>
      <c r="N10" s="428" t="n">
        <v>13</v>
      </c>
      <c r="O10" s="428" t="n">
        <v>7</v>
      </c>
      <c r="P10" s="428" t="n">
        <v>6</v>
      </c>
      <c r="Q10" s="428" t="n">
        <v>0</v>
      </c>
      <c r="R10" s="428" t="n">
        <v>0</v>
      </c>
      <c r="S10" s="428" t="n">
        <v>0</v>
      </c>
      <c r="T10" s="428" t="n">
        <v>143</v>
      </c>
      <c r="U10" s="428" t="n">
        <v>73</v>
      </c>
      <c r="V10" s="429" t="n">
        <v>70</v>
      </c>
      <c r="W10" s="428" t="n">
        <v>0</v>
      </c>
      <c r="X10" s="428" t="n">
        <v>0</v>
      </c>
      <c r="Y10" s="430" t="n">
        <v>0</v>
      </c>
    </row>
    <row r="11" customFormat="false" ht="36.75" hidden="false" customHeight="true" outlineLevel="0" collapsed="false">
      <c r="A11" s="161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351"/>
      <c r="R11" s="351"/>
      <c r="S11" s="351"/>
      <c r="T11" s="351"/>
      <c r="U11" s="351"/>
      <c r="V11" s="351"/>
      <c r="W11" s="351"/>
      <c r="X11" s="351"/>
      <c r="Y11" s="351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Q11:Y11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8.74"/>
    <col collapsed="false" customWidth="true" hidden="false" outlineLevel="0" max="4" min="3" style="0" width="10.62"/>
    <col collapsed="false" customWidth="true" hidden="false" outlineLevel="0" max="5" min="5" style="0" width="18.49"/>
    <col collapsed="false" customWidth="true" hidden="false" outlineLevel="0" max="6" min="6" style="0" width="7.12"/>
    <col collapsed="false" customWidth="true" hidden="false" outlineLevel="0" max="9" min="7" style="277" width="10.62"/>
    <col collapsed="false" customWidth="true" hidden="false" outlineLevel="0" max="10" min="10" style="0" width="3.75"/>
    <col collapsed="false" customWidth="true" hidden="false" outlineLevel="0" max="15" min="15" style="0" width="12.75"/>
    <col collapsed="false" customWidth="true" hidden="false" outlineLevel="0" max="16" min="16" style="0" width="3.99"/>
  </cols>
  <sheetData>
    <row r="1" customFormat="false" ht="21" hidden="false" customHeight="true" outlineLevel="0" collapsed="false">
      <c r="A1" s="432" t="s">
        <v>202</v>
      </c>
      <c r="B1" s="432"/>
      <c r="C1" s="432"/>
      <c r="I1" s="433" t="str">
        <f aca="false">+表紙!E5</f>
        <v>平成25年</v>
      </c>
      <c r="J1" s="104"/>
    </row>
    <row r="2" customFormat="false" ht="30" hidden="false" customHeight="true" outlineLevel="0" collapsed="false">
      <c r="A2" s="434" t="s">
        <v>203</v>
      </c>
      <c r="B2" s="434"/>
      <c r="C2" s="434"/>
      <c r="D2" s="434"/>
      <c r="E2" s="434"/>
      <c r="F2" s="435"/>
      <c r="G2" s="436" t="s">
        <v>85</v>
      </c>
      <c r="H2" s="436" t="s">
        <v>86</v>
      </c>
      <c r="I2" s="437" t="s">
        <v>204</v>
      </c>
    </row>
    <row r="3" customFormat="false" ht="30" hidden="false" customHeight="true" outlineLevel="0" collapsed="false">
      <c r="A3" s="438" t="s">
        <v>205</v>
      </c>
      <c r="B3" s="438"/>
      <c r="C3" s="438"/>
      <c r="D3" s="438"/>
      <c r="E3" s="438"/>
      <c r="F3" s="439"/>
      <c r="G3" s="440" t="n">
        <v>1</v>
      </c>
      <c r="H3" s="440"/>
      <c r="I3" s="441" t="n">
        <f aca="false">SUM(G3:H3)</f>
        <v>1</v>
      </c>
      <c r="L3" s="442"/>
      <c r="M3" s="104"/>
      <c r="N3" s="104"/>
      <c r="O3" s="104"/>
      <c r="P3" s="104"/>
      <c r="Q3" s="104"/>
      <c r="R3" s="104"/>
      <c r="S3" s="104"/>
      <c r="T3" s="104"/>
      <c r="U3" s="104"/>
    </row>
    <row r="4" customFormat="false" ht="30" hidden="false" customHeight="true" outlineLevel="0" collapsed="false">
      <c r="A4" s="438" t="s">
        <v>206</v>
      </c>
      <c r="B4" s="438"/>
      <c r="C4" s="438"/>
      <c r="D4" s="438"/>
      <c r="E4" s="438"/>
      <c r="F4" s="443"/>
      <c r="G4" s="444" t="n">
        <v>1</v>
      </c>
      <c r="H4" s="444"/>
      <c r="I4" s="441" t="n">
        <f aca="false">SUM(G4:H4)</f>
        <v>1</v>
      </c>
      <c r="L4" s="442"/>
      <c r="M4" s="104"/>
      <c r="N4" s="104"/>
      <c r="O4" s="104"/>
      <c r="P4" s="104"/>
      <c r="Q4" s="104"/>
      <c r="R4" s="104"/>
      <c r="S4" s="104"/>
      <c r="T4" s="104"/>
      <c r="U4" s="104"/>
    </row>
    <row r="5" customFormat="false" ht="30" hidden="false" customHeight="true" outlineLevel="0" collapsed="false">
      <c r="A5" s="445" t="s">
        <v>207</v>
      </c>
      <c r="B5" s="445"/>
      <c r="C5" s="445"/>
      <c r="D5" s="445"/>
      <c r="E5" s="445"/>
      <c r="F5" s="439"/>
      <c r="G5" s="440"/>
      <c r="H5" s="440" t="n">
        <v>1</v>
      </c>
      <c r="I5" s="441" t="n">
        <f aca="false">SUM(G5:H5)</f>
        <v>1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</row>
    <row r="6" customFormat="false" ht="30" hidden="false" customHeight="true" outlineLevel="0" collapsed="false">
      <c r="A6" s="438" t="s">
        <v>208</v>
      </c>
      <c r="B6" s="438"/>
      <c r="C6" s="438"/>
      <c r="D6" s="438"/>
      <c r="E6" s="438"/>
      <c r="F6" s="446"/>
      <c r="G6" s="440" t="n">
        <v>1</v>
      </c>
      <c r="H6" s="440"/>
      <c r="I6" s="441" t="n">
        <f aca="false">SUM(G6:H6)</f>
        <v>1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30" hidden="false" customHeight="true" outlineLevel="0" collapsed="false">
      <c r="A7" s="447" t="s">
        <v>204</v>
      </c>
      <c r="B7" s="447"/>
      <c r="C7" s="447"/>
      <c r="D7" s="447"/>
      <c r="E7" s="447"/>
      <c r="F7" s="448"/>
      <c r="G7" s="449" t="n">
        <f aca="false">SUM(G3:G6)</f>
        <v>3</v>
      </c>
      <c r="H7" s="449" t="n">
        <f aca="false">SUM(H3:H6)</f>
        <v>1</v>
      </c>
      <c r="I7" s="450" t="n">
        <f aca="false">SUM(G7:H7)</f>
        <v>4</v>
      </c>
    </row>
    <row r="11" customFormat="false" ht="13.5" hidden="false" customHeight="false" outlineLevel="0" collapsed="false">
      <c r="A11" s="451"/>
      <c r="B11" s="451"/>
      <c r="C11" s="451"/>
      <c r="D11" s="452"/>
      <c r="E11" s="452"/>
      <c r="F11" s="453"/>
    </row>
    <row r="12" customFormat="false" ht="14.25" hidden="false" customHeight="false" outlineLevel="0" collapsed="false">
      <c r="A12" s="453"/>
      <c r="B12" s="454"/>
      <c r="C12" s="455"/>
      <c r="D12" s="456"/>
      <c r="E12" s="457"/>
      <c r="F12" s="161"/>
    </row>
    <row r="13" customFormat="false" ht="13.5" hidden="false" customHeight="false" outlineLevel="0" collapsed="false">
      <c r="A13" s="453"/>
      <c r="B13" s="458"/>
      <c r="C13" s="458"/>
      <c r="D13" s="453"/>
      <c r="E13" s="457"/>
      <c r="F13" s="161"/>
    </row>
    <row r="14" customFormat="false" ht="14.25" hidden="false" customHeight="false" outlineLevel="0" collapsed="false">
      <c r="A14" s="453"/>
      <c r="B14" s="454"/>
      <c r="C14" s="458"/>
      <c r="D14" s="453"/>
      <c r="E14" s="457"/>
      <c r="F14" s="161"/>
    </row>
    <row r="15" customFormat="false" ht="13.5" hidden="false" customHeight="false" outlineLevel="0" collapsed="false">
      <c r="A15" s="453"/>
      <c r="B15" s="459"/>
      <c r="C15" s="458"/>
      <c r="D15" s="453"/>
      <c r="E15" s="457"/>
      <c r="F15" s="161"/>
    </row>
    <row r="16" customFormat="false" ht="13.5" hidden="false" customHeight="false" outlineLevel="0" collapsed="false">
      <c r="A16" s="453"/>
      <c r="B16" s="458"/>
      <c r="C16" s="458"/>
      <c r="D16" s="453"/>
      <c r="E16" s="457"/>
      <c r="F16" s="161"/>
    </row>
    <row r="17" customFormat="false" ht="13.5" hidden="false" customHeight="false" outlineLevel="0" collapsed="false">
      <c r="A17" s="453"/>
      <c r="B17" s="458"/>
      <c r="C17" s="458"/>
      <c r="D17" s="453"/>
      <c r="E17" s="457"/>
      <c r="F17" s="161"/>
    </row>
    <row r="18" customFormat="false" ht="13.5" hidden="false" customHeight="false" outlineLevel="0" collapsed="false">
      <c r="A18" s="453"/>
      <c r="B18" s="458"/>
      <c r="C18" s="458"/>
      <c r="D18" s="453"/>
      <c r="E18" s="457"/>
      <c r="F18" s="161"/>
    </row>
    <row r="19" customFormat="false" ht="13.5" hidden="false" customHeight="false" outlineLevel="0" collapsed="false">
      <c r="A19" s="453"/>
      <c r="B19" s="458"/>
      <c r="C19" s="458"/>
      <c r="D19" s="453"/>
      <c r="E19" s="457"/>
      <c r="F19" s="161"/>
    </row>
    <row r="20" customFormat="false" ht="13.5" hidden="false" customHeight="false" outlineLevel="0" collapsed="false">
      <c r="A20" s="453"/>
      <c r="B20" s="458"/>
      <c r="C20" s="458"/>
      <c r="D20" s="453"/>
      <c r="E20" s="457"/>
    </row>
    <row r="23" customFormat="false" ht="13.5" hidden="false" customHeight="false" outlineLevel="0" collapsed="false">
      <c r="D23" s="460"/>
    </row>
  </sheetData>
  <mergeCells count="7">
    <mergeCell ref="A1:C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0:58:53Z</dcterms:created>
  <dc:creator>福井県</dc:creator>
  <dc:description/>
  <dc:language>en-US</dc:language>
  <cp:lastModifiedBy>expert</cp:lastModifiedBy>
  <cp:lastPrinted>2015-05-12T03:30:24Z</cp:lastPrinted>
  <dcterms:modified xsi:type="dcterms:W3CDTF">2015-05-12T06:06:23Z</dcterms:modified>
  <cp:revision>0</cp:revision>
  <dc:subject/>
  <dc:title/>
</cp:coreProperties>
</file>