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連続で</t>
    </r>
    <r>
      <rPr>
        <sz val="11"/>
        <color rgb="FF000000"/>
        <rFont val="ＭＳ ゴシック"/>
        <family val="3"/>
        <charset val="128"/>
      </rPr>
      <t xml:space="preserve">100</t>
    </r>
    <r>
      <rPr>
        <sz val="11"/>
        <color rgb="FF000000"/>
        <rFont val="Noto Sans"/>
        <family val="2"/>
      </rPr>
      <t xml:space="preserve">％を下回っているものの、</t>
    </r>
    <r>
      <rPr>
        <sz val="11"/>
        <color rgb="FF000000"/>
        <rFont val="ＭＳ ゴシック"/>
        <family val="3"/>
        <charset val="128"/>
      </rPr>
      <t xml:space="preserve">90</t>
    </r>
    <r>
      <rPr>
        <sz val="11"/>
        <color rgb="FF000000"/>
        <rFont val="Noto Sans"/>
        <family val="2"/>
      </rPr>
      <t xml:space="preserve">％超える比率を維持しており、⑤経費回収率も常に</t>
    </r>
    <r>
      <rPr>
        <sz val="11"/>
        <color rgb="FF000000"/>
        <rFont val="ＭＳ ゴシック"/>
        <family val="3"/>
        <charset val="128"/>
      </rPr>
      <t xml:space="preserve">80</t>
    </r>
    <r>
      <rPr>
        <sz val="11"/>
        <color rgb="FF000000"/>
        <rFont val="Noto Sans"/>
        <family val="2"/>
      </rPr>
      <t xml:space="preserve">％前後の数値であり、これまでは他会計からの繰入金にあまり頼らない比較的健全な経営を維持してきた。
　④企業債残高対事業規模比率も、建設当初に集中して整備を完了しており、新たな起債が無く一部では償還を完了した起債もあることから、料金収入に対する企業債残高は類似団体の中ではかなり低額となっている。建設当初に可能な範囲の水洗化を一気に完了していることから、⑦施設利用率はほぼ全国平均値を、⑧水洗化率はほぼ</t>
    </r>
    <r>
      <rPr>
        <sz val="11"/>
        <color rgb="FF000000"/>
        <rFont val="ＭＳ ゴシック"/>
        <family val="3"/>
        <charset val="128"/>
      </rPr>
      <t xml:space="preserve">100</t>
    </r>
    <r>
      <rPr>
        <sz val="11"/>
        <color rgb="FF000000"/>
        <rFont val="Noto Sans"/>
        <family val="2"/>
      </rPr>
      <t xml:space="preserve">％に近い数値を示しており、これらを要因として⑥汚水処理原価も類似団体の中では比較的低めに抑えられている。
　しかし近年の大幅な人口減少や節水家電の普及によって、使用水量は減少しており、使用料収入もこれに伴って年々減少している。人口の急激な増加が望めない限り、今後も引き続き健全な経営を続けることは非常に困難な状況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最も古い施設は平成元年から供用開始されており、耐用年数の短い機械類を始め、施設の様々な部分で老朽化による修繕を必要としている。施設の維持管理に係る経費は年々増加しているが、老朽化した各施設や機械類を必要に応じてその都度部分的に修繕することで、経費を最低限に切りつめて経営をしている。今後、集落排水施設においても長寿命化計画を立て、これに沿って効果的な施設の維持管理に努める必要があ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老朽化する施設を最低限の維持管理費で運営することでかろうじて健全な経営を続けてきたが、人口の減少等による使用料収入の減少や施設の老朽化、保守点検費用等施設運営に必要な経費の上昇により、今後も健全な運営を続けていくことは困難な状況にある。施設の長寿命化・ストックマネジメントの導入等、更なる経費の節減に努めつつ、根本的な経営の在り方について検討を進める必要に迫られ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福井県　小浜市</t>
  </si>
  <si>
    <t xml:space="preserve">法非適用</t>
  </si>
  <si>
    <t xml:space="preserve">下水道事業</t>
  </si>
  <si>
    <t xml:space="preserve">漁業集落排水</t>
  </si>
  <si>
    <t xml:space="preserve">H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5646801"/>
        <c:axId val="28931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c:v>
                </c:pt>
                <c:pt idx="2">
                  <c:v>0.14</c:v>
                </c:pt>
                <c:pt idx="3">
                  <c:v>0.05</c:v>
                </c:pt>
                <c:pt idx="4">
                  <c:v>0.18</c:v>
                </c:pt>
              </c:numCache>
            </c:numRef>
          </c:val>
          <c:smooth val="0"/>
        </c:ser>
        <c:hiLowLines>
          <c:spPr>
            <a:ln w="0">
              <a:noFill/>
            </a:ln>
          </c:spPr>
        </c:hiLowLines>
        <c:marker val="1"/>
        <c:axId val="15646801"/>
        <c:axId val="28931394"/>
      </c:lineChart>
      <c:catAx>
        <c:axId val="1564680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8931394"/>
        <c:auto val="1"/>
        <c:lblAlgn val="ctr"/>
        <c:lblOffset val="100"/>
        <c:noMultiLvlLbl val="0"/>
      </c:catAx>
      <c:valAx>
        <c:axId val="28931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6468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7.83</c:v>
                </c:pt>
                <c:pt idx="1">
                  <c:v>36.3</c:v>
                </c:pt>
                <c:pt idx="2">
                  <c:v>32.89</c:v>
                </c:pt>
                <c:pt idx="3">
                  <c:v>31.5</c:v>
                </c:pt>
                <c:pt idx="4">
                  <c:v>28.72</c:v>
                </c:pt>
              </c:numCache>
            </c:numRef>
          </c:val>
        </c:ser>
        <c:gapWidth val="150"/>
        <c:overlap val="0"/>
        <c:axId val="2843406"/>
        <c:axId val="246453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7.13</c:v>
                </c:pt>
                <c:pt idx="1">
                  <c:v>38.24</c:v>
                </c:pt>
                <c:pt idx="2">
                  <c:v>39.42</c:v>
                </c:pt>
                <c:pt idx="3">
                  <c:v>39.68</c:v>
                </c:pt>
                <c:pt idx="4">
                  <c:v>35.64</c:v>
                </c:pt>
              </c:numCache>
            </c:numRef>
          </c:val>
          <c:smooth val="0"/>
        </c:ser>
        <c:hiLowLines>
          <c:spPr>
            <a:ln w="0">
              <a:noFill/>
            </a:ln>
          </c:spPr>
        </c:hiLowLines>
        <c:marker val="1"/>
        <c:axId val="2843406"/>
        <c:axId val="24645374"/>
      </c:lineChart>
      <c:catAx>
        <c:axId val="284340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4645374"/>
        <c:auto val="1"/>
        <c:lblAlgn val="ctr"/>
        <c:lblOffset val="100"/>
        <c:noMultiLvlLbl val="0"/>
      </c:catAx>
      <c:valAx>
        <c:axId val="246453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34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69</c:v>
                </c:pt>
                <c:pt idx="1">
                  <c:v>99.26</c:v>
                </c:pt>
                <c:pt idx="2">
                  <c:v>99.25</c:v>
                </c:pt>
                <c:pt idx="3">
                  <c:v>99.12</c:v>
                </c:pt>
                <c:pt idx="4">
                  <c:v>99.1</c:v>
                </c:pt>
              </c:numCache>
            </c:numRef>
          </c:val>
        </c:ser>
        <c:gapWidth val="150"/>
        <c:overlap val="0"/>
        <c:axId val="81523259"/>
        <c:axId val="354493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1.8</c:v>
                </c:pt>
                <c:pt idx="1">
                  <c:v>81.84</c:v>
                </c:pt>
                <c:pt idx="2">
                  <c:v>82.97</c:v>
                </c:pt>
                <c:pt idx="3">
                  <c:v>83.95</c:v>
                </c:pt>
                <c:pt idx="4">
                  <c:v>82.92</c:v>
                </c:pt>
              </c:numCache>
            </c:numRef>
          </c:val>
          <c:smooth val="0"/>
        </c:ser>
        <c:hiLowLines>
          <c:spPr>
            <a:ln w="0">
              <a:noFill/>
            </a:ln>
          </c:spPr>
        </c:hiLowLines>
        <c:marker val="1"/>
        <c:axId val="81523259"/>
        <c:axId val="35449354"/>
      </c:lineChart>
      <c:catAx>
        <c:axId val="8152325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5449354"/>
        <c:auto val="1"/>
        <c:lblAlgn val="ctr"/>
        <c:lblOffset val="100"/>
        <c:noMultiLvlLbl val="0"/>
      </c:catAx>
      <c:valAx>
        <c:axId val="354493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523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3.03</c:v>
                </c:pt>
                <c:pt idx="1">
                  <c:v>93.91</c:v>
                </c:pt>
                <c:pt idx="2">
                  <c:v>98.71</c:v>
                </c:pt>
                <c:pt idx="3">
                  <c:v>97.96</c:v>
                </c:pt>
                <c:pt idx="4">
                  <c:v>93.98</c:v>
                </c:pt>
              </c:numCache>
            </c:numRef>
          </c:val>
        </c:ser>
        <c:gapWidth val="150"/>
        <c:overlap val="0"/>
        <c:axId val="30736652"/>
        <c:axId val="9809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0736652"/>
        <c:axId val="9809332"/>
      </c:lineChart>
      <c:catAx>
        <c:axId val="3073665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809332"/>
        <c:auto val="1"/>
        <c:lblAlgn val="ctr"/>
        <c:lblOffset val="100"/>
        <c:noMultiLvlLbl val="0"/>
      </c:catAx>
      <c:valAx>
        <c:axId val="9809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366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1186200"/>
        <c:axId val="860089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1186200"/>
        <c:axId val="86008973"/>
      </c:lineChart>
      <c:catAx>
        <c:axId val="3118620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6008973"/>
        <c:auto val="1"/>
        <c:lblAlgn val="ctr"/>
        <c:lblOffset val="100"/>
        <c:noMultiLvlLbl val="0"/>
      </c:catAx>
      <c:valAx>
        <c:axId val="860089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862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7347384"/>
        <c:axId val="36016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7347384"/>
        <c:axId val="36016137"/>
      </c:lineChart>
      <c:catAx>
        <c:axId val="67347384"/>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6016137"/>
        <c:auto val="1"/>
        <c:lblAlgn val="ctr"/>
        <c:lblOffset val="100"/>
        <c:noMultiLvlLbl val="0"/>
      </c:catAx>
      <c:valAx>
        <c:axId val="36016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47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364704"/>
        <c:axId val="301206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364704"/>
        <c:axId val="30120610"/>
      </c:lineChart>
      <c:catAx>
        <c:axId val="3364704"/>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0120610"/>
        <c:auto val="1"/>
        <c:lblAlgn val="ctr"/>
        <c:lblOffset val="100"/>
        <c:noMultiLvlLbl val="0"/>
      </c:catAx>
      <c:valAx>
        <c:axId val="301206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47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8514008"/>
        <c:axId val="19793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8514008"/>
        <c:axId val="19793076"/>
      </c:lineChart>
      <c:catAx>
        <c:axId val="68514008"/>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9793076"/>
        <c:auto val="1"/>
        <c:lblAlgn val="ctr"/>
        <c:lblOffset val="100"/>
        <c:noMultiLvlLbl val="0"/>
      </c:catAx>
      <c:valAx>
        <c:axId val="19793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5140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15.77</c:v>
                </c:pt>
                <c:pt idx="1">
                  <c:v>203.55</c:v>
                </c:pt>
                <c:pt idx="2">
                  <c:v>190.34</c:v>
                </c:pt>
                <c:pt idx="3">
                  <c:v>175.52</c:v>
                </c:pt>
                <c:pt idx="4">
                  <c:v>167.69</c:v>
                </c:pt>
              </c:numCache>
            </c:numRef>
          </c:val>
        </c:ser>
        <c:gapWidth val="150"/>
        <c:overlap val="0"/>
        <c:axId val="32258391"/>
        <c:axId val="592842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866.07</c:v>
                </c:pt>
                <c:pt idx="1">
                  <c:v>827.19</c:v>
                </c:pt>
                <c:pt idx="2">
                  <c:v>817.63</c:v>
                </c:pt>
                <c:pt idx="3">
                  <c:v>830.5</c:v>
                </c:pt>
                <c:pt idx="4">
                  <c:v>1029.24</c:v>
                </c:pt>
              </c:numCache>
            </c:numRef>
          </c:val>
          <c:smooth val="0"/>
        </c:ser>
        <c:hiLowLines>
          <c:spPr>
            <a:ln w="0">
              <a:noFill/>
            </a:ln>
          </c:spPr>
        </c:hiLowLines>
        <c:marker val="1"/>
        <c:axId val="32258391"/>
        <c:axId val="59284223"/>
      </c:lineChart>
      <c:catAx>
        <c:axId val="3225839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9284223"/>
        <c:auto val="1"/>
        <c:lblAlgn val="ctr"/>
        <c:lblOffset val="100"/>
        <c:noMultiLvlLbl val="0"/>
      </c:catAx>
      <c:valAx>
        <c:axId val="592842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583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6.03</c:v>
                </c:pt>
                <c:pt idx="1">
                  <c:v>87.83</c:v>
                </c:pt>
                <c:pt idx="2">
                  <c:v>83.01</c:v>
                </c:pt>
                <c:pt idx="3">
                  <c:v>80.27</c:v>
                </c:pt>
                <c:pt idx="4">
                  <c:v>77.06</c:v>
                </c:pt>
              </c:numCache>
            </c:numRef>
          </c:val>
        </c:ser>
        <c:gapWidth val="150"/>
        <c:overlap val="0"/>
        <c:axId val="80337709"/>
        <c:axId val="7259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46</c:v>
                </c:pt>
                <c:pt idx="1">
                  <c:v>45.01</c:v>
                </c:pt>
                <c:pt idx="2">
                  <c:v>46.31</c:v>
                </c:pt>
                <c:pt idx="3">
                  <c:v>43.66</c:v>
                </c:pt>
                <c:pt idx="4">
                  <c:v>43.13</c:v>
                </c:pt>
              </c:numCache>
            </c:numRef>
          </c:val>
          <c:smooth val="0"/>
        </c:ser>
        <c:hiLowLines>
          <c:spPr>
            <a:ln w="0">
              <a:noFill/>
            </a:ln>
          </c:spPr>
        </c:hiLowLines>
        <c:marker val="1"/>
        <c:axId val="80337709"/>
        <c:axId val="7259419"/>
      </c:lineChart>
      <c:catAx>
        <c:axId val="8033770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259419"/>
        <c:auto val="1"/>
        <c:lblAlgn val="ctr"/>
        <c:lblOffset val="100"/>
        <c:noMultiLvlLbl val="0"/>
      </c:catAx>
      <c:valAx>
        <c:axId val="7259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377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1.24</c:v>
                </c:pt>
                <c:pt idx="1">
                  <c:v>295.85</c:v>
                </c:pt>
                <c:pt idx="2">
                  <c:v>311.69</c:v>
                </c:pt>
                <c:pt idx="3">
                  <c:v>330.98</c:v>
                </c:pt>
                <c:pt idx="4">
                  <c:v>346.03</c:v>
                </c:pt>
              </c:numCache>
            </c:numRef>
          </c:val>
        </c:ser>
        <c:gapWidth val="150"/>
        <c:overlap val="0"/>
        <c:axId val="90050717"/>
        <c:axId val="13794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59.48</c:v>
                </c:pt>
                <c:pt idx="1">
                  <c:v>350.91</c:v>
                </c:pt>
                <c:pt idx="2">
                  <c:v>349.08</c:v>
                </c:pt>
                <c:pt idx="3">
                  <c:v>382.09</c:v>
                </c:pt>
                <c:pt idx="4">
                  <c:v>392.03</c:v>
                </c:pt>
              </c:numCache>
            </c:numRef>
          </c:val>
          <c:smooth val="0"/>
        </c:ser>
        <c:hiLowLines>
          <c:spPr>
            <a:ln w="0">
              <a:noFill/>
            </a:ln>
          </c:spPr>
        </c:hiLowLines>
        <c:marker val="1"/>
        <c:axId val="90050717"/>
        <c:axId val="13794436"/>
      </c:lineChart>
      <c:catAx>
        <c:axId val="90050717"/>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3794436"/>
        <c:auto val="1"/>
        <c:lblAlgn val="ctr"/>
        <c:lblOffset val="100"/>
        <c:noMultiLvlLbl val="0"/>
      </c:catAx>
      <c:valAx>
        <c:axId val="13794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0507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2.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4.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W38" activeCellId="0" sqref="AW3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福井県　小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4"/>
      <c r="AE8" s="4"/>
      <c r="AF8" s="4"/>
      <c r="AG8" s="4"/>
      <c r="AH8" s="4"/>
      <c r="AI8" s="4"/>
      <c r="AJ8" s="4"/>
      <c r="AK8" s="4"/>
      <c r="AL8" s="11" t="n">
        <f aca="false">データ!R6</f>
        <v>30364</v>
      </c>
      <c r="AM8" s="11"/>
      <c r="AN8" s="11"/>
      <c r="AO8" s="11"/>
      <c r="AP8" s="11"/>
      <c r="AQ8" s="11"/>
      <c r="AR8" s="11"/>
      <c r="AS8" s="11"/>
      <c r="AT8" s="12" t="n">
        <f aca="false">データ!S6</f>
        <v>233.09</v>
      </c>
      <c r="AU8" s="12"/>
      <c r="AV8" s="12"/>
      <c r="AW8" s="12"/>
      <c r="AX8" s="12"/>
      <c r="AY8" s="12"/>
      <c r="AZ8" s="12"/>
      <c r="BA8" s="12"/>
      <c r="BB8" s="12" t="n">
        <f aca="false">データ!T6</f>
        <v>130.2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95</v>
      </c>
      <c r="Q10" s="12"/>
      <c r="R10" s="12"/>
      <c r="S10" s="12"/>
      <c r="T10" s="12"/>
      <c r="U10" s="12"/>
      <c r="V10" s="12"/>
      <c r="W10" s="12" t="n">
        <f aca="false">データ!P6</f>
        <v>78</v>
      </c>
      <c r="X10" s="12"/>
      <c r="Y10" s="12"/>
      <c r="Z10" s="12"/>
      <c r="AA10" s="12"/>
      <c r="AB10" s="12"/>
      <c r="AC10" s="12"/>
      <c r="AD10" s="11" t="n">
        <f aca="false">データ!Q6</f>
        <v>3780</v>
      </c>
      <c r="AE10" s="11"/>
      <c r="AF10" s="11"/>
      <c r="AG10" s="11"/>
      <c r="AH10" s="11"/>
      <c r="AI10" s="11"/>
      <c r="AJ10" s="11"/>
      <c r="AK10" s="2"/>
      <c r="AL10" s="11" t="n">
        <f aca="false">データ!U6</f>
        <v>893</v>
      </c>
      <c r="AM10" s="11"/>
      <c r="AN10" s="11"/>
      <c r="AO10" s="11"/>
      <c r="AP10" s="11"/>
      <c r="AQ10" s="11"/>
      <c r="AR10" s="11"/>
      <c r="AS10" s="11"/>
      <c r="AT10" s="12" t="n">
        <f aca="false">データ!V6</f>
        <v>0.51</v>
      </c>
      <c r="AU10" s="12"/>
      <c r="AV10" s="12"/>
      <c r="AW10" s="12"/>
      <c r="AX10" s="12"/>
      <c r="AY10" s="12"/>
      <c r="AZ10" s="12"/>
      <c r="BA10" s="12"/>
      <c r="BB10" s="12" t="n">
        <f aca="false">データ!W6</f>
        <v>1750.9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82044</v>
      </c>
      <c r="D6" s="53" t="n">
        <f aca="false">D7</f>
        <v>47</v>
      </c>
      <c r="E6" s="53" t="n">
        <f aca="false">E7</f>
        <v>17</v>
      </c>
      <c r="F6" s="53" t="n">
        <f aca="false">F7</f>
        <v>6</v>
      </c>
      <c r="G6" s="53" t="n">
        <f aca="false">G7</f>
        <v>0</v>
      </c>
      <c r="H6" s="53" t="str">
        <f aca="false">H7</f>
        <v>福井県　小浜市</v>
      </c>
      <c r="I6" s="53" t="str">
        <f aca="false">I7</f>
        <v>法非適用</v>
      </c>
      <c r="J6" s="53" t="str">
        <f aca="false">J7</f>
        <v>下水道事業</v>
      </c>
      <c r="K6" s="53" t="str">
        <f aca="false">K7</f>
        <v>漁業集落排水</v>
      </c>
      <c r="L6" s="53" t="str">
        <f aca="false">L7</f>
        <v>H2</v>
      </c>
      <c r="M6" s="54" t="str">
        <f aca="false">M7</f>
        <v>-</v>
      </c>
      <c r="N6" s="54" t="str">
        <f aca="false">N7</f>
        <v>該当数値なし</v>
      </c>
      <c r="O6" s="54" t="n">
        <f aca="false">O7</f>
        <v>2.95</v>
      </c>
      <c r="P6" s="54" t="n">
        <f aca="false">P7</f>
        <v>78</v>
      </c>
      <c r="Q6" s="54" t="n">
        <f aca="false">Q7</f>
        <v>3780</v>
      </c>
      <c r="R6" s="54" t="n">
        <f aca="false">R7</f>
        <v>30364</v>
      </c>
      <c r="S6" s="54" t="n">
        <f aca="false">S7</f>
        <v>233.09</v>
      </c>
      <c r="T6" s="54" t="n">
        <f aca="false">T7</f>
        <v>130.27</v>
      </c>
      <c r="U6" s="54" t="n">
        <f aca="false">U7</f>
        <v>893</v>
      </c>
      <c r="V6" s="54" t="n">
        <f aca="false">V7</f>
        <v>0.51</v>
      </c>
      <c r="W6" s="54" t="n">
        <f aca="false">W7</f>
        <v>1750.98</v>
      </c>
      <c r="X6" s="55" t="n">
        <f aca="false">IF(X7="",NA(),X7)</f>
        <v>103.03</v>
      </c>
      <c r="Y6" s="55" t="n">
        <f aca="false">IF(Y7="",NA(),Y7)</f>
        <v>93.91</v>
      </c>
      <c r="Z6" s="55" t="n">
        <f aca="false">IF(Z7="",NA(),Z7)</f>
        <v>98.71</v>
      </c>
      <c r="AA6" s="55" t="n">
        <f aca="false">IF(AA7="",NA(),AA7)</f>
        <v>97.96</v>
      </c>
      <c r="AB6" s="55" t="n">
        <f aca="false">IF(AB7="",NA(),AB7)</f>
        <v>93.9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15.77</v>
      </c>
      <c r="BF6" s="55" t="n">
        <f aca="false">IF(BF7="",NA(),BF7)</f>
        <v>203.55</v>
      </c>
      <c r="BG6" s="55" t="n">
        <f aca="false">IF(BG7="",NA(),BG7)</f>
        <v>190.34</v>
      </c>
      <c r="BH6" s="55" t="n">
        <f aca="false">IF(BH7="",NA(),BH7)</f>
        <v>175.52</v>
      </c>
      <c r="BI6" s="55" t="n">
        <f aca="false">IF(BI7="",NA(),BI7)</f>
        <v>167.69</v>
      </c>
      <c r="BJ6" s="55" t="n">
        <f aca="false">IF(BJ7="",NA(),BJ7)</f>
        <v>866.07</v>
      </c>
      <c r="BK6" s="55" t="n">
        <f aca="false">IF(BK7="",NA(),BK7)</f>
        <v>827.19</v>
      </c>
      <c r="BL6" s="55" t="n">
        <f aca="false">IF(BL7="",NA(),BL7)</f>
        <v>817.63</v>
      </c>
      <c r="BM6" s="55" t="n">
        <f aca="false">IF(BM7="",NA(),BM7)</f>
        <v>830.5</v>
      </c>
      <c r="BN6" s="55" t="n">
        <f aca="false">IF(BN7="",NA(),BN7)</f>
        <v>1029.24</v>
      </c>
      <c r="BO6" s="54" t="str">
        <f aca="false">IF(BO7="","",IF(BO7="-","【-】","【"&amp;SUBSTITUTE(TEXT(BO7,"#,##0.00"),"-","△")&amp;"】"))</f>
        <v>【1,052.66】</v>
      </c>
      <c r="BP6" s="55" t="n">
        <f aca="false">IF(BP7="",NA(),BP7)</f>
        <v>96.03</v>
      </c>
      <c r="BQ6" s="55" t="n">
        <f aca="false">IF(BQ7="",NA(),BQ7)</f>
        <v>87.83</v>
      </c>
      <c r="BR6" s="55" t="n">
        <f aca="false">IF(BR7="",NA(),BR7)</f>
        <v>83.01</v>
      </c>
      <c r="BS6" s="55" t="n">
        <f aca="false">IF(BS7="",NA(),BS7)</f>
        <v>80.27</v>
      </c>
      <c r="BT6" s="55" t="n">
        <f aca="false">IF(BT7="",NA(),BT7)</f>
        <v>77.06</v>
      </c>
      <c r="BU6" s="55" t="n">
        <f aca="false">IF(BU7="",NA(),BU7)</f>
        <v>43.46</v>
      </c>
      <c r="BV6" s="55" t="n">
        <f aca="false">IF(BV7="",NA(),BV7)</f>
        <v>45.01</v>
      </c>
      <c r="BW6" s="55" t="n">
        <f aca="false">IF(BW7="",NA(),BW7)</f>
        <v>46.31</v>
      </c>
      <c r="BX6" s="55" t="n">
        <f aca="false">IF(BX7="",NA(),BX7)</f>
        <v>43.66</v>
      </c>
      <c r="BY6" s="55" t="n">
        <f aca="false">IF(BY7="",NA(),BY7)</f>
        <v>43.13</v>
      </c>
      <c r="BZ6" s="54" t="str">
        <f aca="false">IF(BZ7="","",IF(BZ7="-","【-】","【"&amp;SUBSTITUTE(TEXT(BZ7,"#,##0.00"),"-","△")&amp;"】"))</f>
        <v>【40.22】</v>
      </c>
      <c r="CA6" s="55" t="n">
        <f aca="false">IF(CA7="",NA(),CA7)</f>
        <v>271.24</v>
      </c>
      <c r="CB6" s="55" t="n">
        <f aca="false">IF(CB7="",NA(),CB7)</f>
        <v>295.85</v>
      </c>
      <c r="CC6" s="55" t="n">
        <f aca="false">IF(CC7="",NA(),CC7)</f>
        <v>311.69</v>
      </c>
      <c r="CD6" s="55" t="n">
        <f aca="false">IF(CD7="",NA(),CD7)</f>
        <v>330.98</v>
      </c>
      <c r="CE6" s="55" t="n">
        <f aca="false">IF(CE7="",NA(),CE7)</f>
        <v>346.03</v>
      </c>
      <c r="CF6" s="55" t="n">
        <f aca="false">IF(CF7="",NA(),CF7)</f>
        <v>359.48</v>
      </c>
      <c r="CG6" s="55" t="n">
        <f aca="false">IF(CG7="",NA(),CG7)</f>
        <v>350.91</v>
      </c>
      <c r="CH6" s="55" t="n">
        <f aca="false">IF(CH7="",NA(),CH7)</f>
        <v>349.08</v>
      </c>
      <c r="CI6" s="55" t="n">
        <f aca="false">IF(CI7="",NA(),CI7)</f>
        <v>382.09</v>
      </c>
      <c r="CJ6" s="55" t="n">
        <f aca="false">IF(CJ7="",NA(),CJ7)</f>
        <v>392.03</v>
      </c>
      <c r="CK6" s="54" t="str">
        <f aca="false">IF(CK7="","",IF(CK7="-","【-】","【"&amp;SUBSTITUTE(TEXT(CK7,"#,##0.00"),"-","△")&amp;"】"))</f>
        <v>【424.58】</v>
      </c>
      <c r="CL6" s="55" t="n">
        <f aca="false">IF(CL7="",NA(),CL7)</f>
        <v>37.83</v>
      </c>
      <c r="CM6" s="55" t="n">
        <f aca="false">IF(CM7="",NA(),CM7)</f>
        <v>36.3</v>
      </c>
      <c r="CN6" s="55" t="n">
        <f aca="false">IF(CN7="",NA(),CN7)</f>
        <v>32.89</v>
      </c>
      <c r="CO6" s="55" t="n">
        <f aca="false">IF(CO7="",NA(),CO7)</f>
        <v>31.5</v>
      </c>
      <c r="CP6" s="55" t="n">
        <f aca="false">IF(CP7="",NA(),CP7)</f>
        <v>28.72</v>
      </c>
      <c r="CQ6" s="55" t="n">
        <f aca="false">IF(CQ7="",NA(),CQ7)</f>
        <v>37.13</v>
      </c>
      <c r="CR6" s="55" t="n">
        <f aca="false">IF(CR7="",NA(),CR7)</f>
        <v>38.24</v>
      </c>
      <c r="CS6" s="55" t="n">
        <f aca="false">IF(CS7="",NA(),CS7)</f>
        <v>39.42</v>
      </c>
      <c r="CT6" s="55" t="n">
        <f aca="false">IF(CT7="",NA(),CT7)</f>
        <v>39.68</v>
      </c>
      <c r="CU6" s="55" t="n">
        <f aca="false">IF(CU7="",NA(),CU7)</f>
        <v>35.64</v>
      </c>
      <c r="CV6" s="54" t="str">
        <f aca="false">IF(CV7="","",IF(CV7="-","【-】","【"&amp;SUBSTITUTE(TEXT(CV7,"#,##0.00"),"-","△")&amp;"】"))</f>
        <v>【33.90】</v>
      </c>
      <c r="CW6" s="55" t="n">
        <f aca="false">IF(CW7="",NA(),CW7)</f>
        <v>99.69</v>
      </c>
      <c r="CX6" s="55" t="n">
        <f aca="false">IF(CX7="",NA(),CX7)</f>
        <v>99.26</v>
      </c>
      <c r="CY6" s="55" t="n">
        <f aca="false">IF(CY7="",NA(),CY7)</f>
        <v>99.25</v>
      </c>
      <c r="CZ6" s="55" t="n">
        <f aca="false">IF(CZ7="",NA(),CZ7)</f>
        <v>99.12</v>
      </c>
      <c r="DA6" s="55" t="n">
        <f aca="false">IF(DA7="",NA(),DA7)</f>
        <v>99.1</v>
      </c>
      <c r="DB6" s="55" t="n">
        <f aca="false">IF(DB7="",NA(),DB7)</f>
        <v>81.8</v>
      </c>
      <c r="DC6" s="55" t="n">
        <f aca="false">IF(DC7="",NA(),DC7)</f>
        <v>81.84</v>
      </c>
      <c r="DD6" s="55" t="n">
        <f aca="false">IF(DD7="",NA(),DD7)</f>
        <v>82.97</v>
      </c>
      <c r="DE6" s="55" t="n">
        <f aca="false">IF(DE7="",NA(),DE7)</f>
        <v>83.95</v>
      </c>
      <c r="DF6" s="55" t="n">
        <f aca="false">IF(DF7="",NA(),DF7)</f>
        <v>82.92</v>
      </c>
      <c r="DG6" s="54" t="str">
        <f aca="false">IF(DG7="","",IF(DG7="-","【-】","【"&amp;SUBSTITUTE(TEXT(DG7,"#,##0.00"),"-","△")&amp;"】"))</f>
        <v>【77.8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4" t="n">
        <f aca="false">IF(EJ7="",NA(),EJ7)</f>
        <v>0</v>
      </c>
      <c r="EK6" s="55" t="n">
        <f aca="false">IF(EK7="",NA(),EK7)</f>
        <v>0.14</v>
      </c>
      <c r="EL6" s="55" t="n">
        <f aca="false">IF(EL7="",NA(),EL7)</f>
        <v>0.05</v>
      </c>
      <c r="EM6" s="55" t="n">
        <f aca="false">IF(EM7="",NA(),EM7)</f>
        <v>0.18</v>
      </c>
      <c r="EN6" s="54" t="str">
        <f aca="false">IF(EN7="","",IF(EN7="-","【-】","【"&amp;SUBSTITUTE(TEXT(EN7,"#,##0.00"),"-","△")&amp;"】"))</f>
        <v>【0.13】</v>
      </c>
    </row>
    <row r="7" s="56" customFormat="true" ht="13.5" hidden="false" customHeight="false" outlineLevel="0" collapsed="false">
      <c r="A7" s="44"/>
      <c r="B7" s="57" t="n">
        <v>2015</v>
      </c>
      <c r="C7" s="57" t="n">
        <v>182044</v>
      </c>
      <c r="D7" s="57" t="n">
        <v>47</v>
      </c>
      <c r="E7" s="57" t="n">
        <v>17</v>
      </c>
      <c r="F7" s="57" t="n">
        <v>6</v>
      </c>
      <c r="G7" s="57" t="n">
        <v>0</v>
      </c>
      <c r="H7" s="58" t="s">
        <v>98</v>
      </c>
      <c r="I7" s="58" t="s">
        <v>99</v>
      </c>
      <c r="J7" s="58" t="s">
        <v>100</v>
      </c>
      <c r="K7" s="58" t="s">
        <v>101</v>
      </c>
      <c r="L7" s="57" t="s">
        <v>102</v>
      </c>
      <c r="M7" s="59" t="s">
        <v>103</v>
      </c>
      <c r="N7" s="60" t="s">
        <v>104</v>
      </c>
      <c r="O7" s="59" t="n">
        <v>2.95</v>
      </c>
      <c r="P7" s="59" t="n">
        <v>78</v>
      </c>
      <c r="Q7" s="59" t="n">
        <v>3780</v>
      </c>
      <c r="R7" s="59" t="n">
        <v>30364</v>
      </c>
      <c r="S7" s="59" t="n">
        <v>233.09</v>
      </c>
      <c r="T7" s="59" t="n">
        <v>130.27</v>
      </c>
      <c r="U7" s="59" t="n">
        <v>893</v>
      </c>
      <c r="V7" s="59" t="n">
        <v>0.51</v>
      </c>
      <c r="W7" s="59" t="n">
        <v>1750.98</v>
      </c>
      <c r="X7" s="59" t="n">
        <v>103.03</v>
      </c>
      <c r="Y7" s="59" t="n">
        <v>93.91</v>
      </c>
      <c r="Z7" s="59" t="n">
        <v>98.71</v>
      </c>
      <c r="AA7" s="59" t="n">
        <v>97.96</v>
      </c>
      <c r="AB7" s="59" t="n">
        <v>93.9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15.77</v>
      </c>
      <c r="BF7" s="59" t="n">
        <v>203.55</v>
      </c>
      <c r="BG7" s="59" t="n">
        <v>190.34</v>
      </c>
      <c r="BH7" s="59" t="n">
        <v>175.52</v>
      </c>
      <c r="BI7" s="59" t="n">
        <v>167.69</v>
      </c>
      <c r="BJ7" s="59" t="n">
        <v>866.07</v>
      </c>
      <c r="BK7" s="59" t="n">
        <v>827.19</v>
      </c>
      <c r="BL7" s="59" t="n">
        <v>817.63</v>
      </c>
      <c r="BM7" s="59" t="n">
        <v>830.5</v>
      </c>
      <c r="BN7" s="59" t="n">
        <v>1029.24</v>
      </c>
      <c r="BO7" s="59" t="n">
        <v>1052.66</v>
      </c>
      <c r="BP7" s="59" t="n">
        <v>96.03</v>
      </c>
      <c r="BQ7" s="59" t="n">
        <v>87.83</v>
      </c>
      <c r="BR7" s="59" t="n">
        <v>83.01</v>
      </c>
      <c r="BS7" s="59" t="n">
        <v>80.27</v>
      </c>
      <c r="BT7" s="59" t="n">
        <v>77.06</v>
      </c>
      <c r="BU7" s="59" t="n">
        <v>43.46</v>
      </c>
      <c r="BV7" s="59" t="n">
        <v>45.01</v>
      </c>
      <c r="BW7" s="59" t="n">
        <v>46.31</v>
      </c>
      <c r="BX7" s="59" t="n">
        <v>43.66</v>
      </c>
      <c r="BY7" s="59" t="n">
        <v>43.13</v>
      </c>
      <c r="BZ7" s="59" t="n">
        <v>40.22</v>
      </c>
      <c r="CA7" s="59" t="n">
        <v>271.24</v>
      </c>
      <c r="CB7" s="59" t="n">
        <v>295.85</v>
      </c>
      <c r="CC7" s="59" t="n">
        <v>311.69</v>
      </c>
      <c r="CD7" s="59" t="n">
        <v>330.98</v>
      </c>
      <c r="CE7" s="59" t="n">
        <v>346.03</v>
      </c>
      <c r="CF7" s="59" t="n">
        <v>359.48</v>
      </c>
      <c r="CG7" s="59" t="n">
        <v>350.91</v>
      </c>
      <c r="CH7" s="59" t="n">
        <v>349.08</v>
      </c>
      <c r="CI7" s="59" t="n">
        <v>382.09</v>
      </c>
      <c r="CJ7" s="59" t="n">
        <v>392.03</v>
      </c>
      <c r="CK7" s="59" t="n">
        <v>424.58</v>
      </c>
      <c r="CL7" s="59" t="n">
        <v>37.83</v>
      </c>
      <c r="CM7" s="59" t="n">
        <v>36.3</v>
      </c>
      <c r="CN7" s="59" t="n">
        <v>32.89</v>
      </c>
      <c r="CO7" s="59" t="n">
        <v>31.5</v>
      </c>
      <c r="CP7" s="59" t="n">
        <v>28.72</v>
      </c>
      <c r="CQ7" s="59" t="n">
        <v>37.13</v>
      </c>
      <c r="CR7" s="59" t="n">
        <v>38.24</v>
      </c>
      <c r="CS7" s="59" t="n">
        <v>39.42</v>
      </c>
      <c r="CT7" s="59" t="n">
        <v>39.68</v>
      </c>
      <c r="CU7" s="59" t="n">
        <v>35.64</v>
      </c>
      <c r="CV7" s="59" t="n">
        <v>33.9</v>
      </c>
      <c r="CW7" s="59" t="n">
        <v>99.69</v>
      </c>
      <c r="CX7" s="59" t="n">
        <v>99.26</v>
      </c>
      <c r="CY7" s="59" t="n">
        <v>99.25</v>
      </c>
      <c r="CZ7" s="59" t="n">
        <v>99.12</v>
      </c>
      <c r="DA7" s="59" t="n">
        <v>99.1</v>
      </c>
      <c r="DB7" s="59" t="n">
        <v>81.8</v>
      </c>
      <c r="DC7" s="59" t="n">
        <v>81.84</v>
      </c>
      <c r="DD7" s="59" t="n">
        <v>82.97</v>
      </c>
      <c r="DE7" s="59" t="n">
        <v>83.95</v>
      </c>
      <c r="DF7" s="59" t="n">
        <v>82.92</v>
      </c>
      <c r="DG7" s="59" t="n">
        <v>77.8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v>
      </c>
      <c r="EK7" s="59" t="n">
        <v>0.14</v>
      </c>
      <c r="EL7" s="59" t="n">
        <v>0.05</v>
      </c>
      <c r="EM7" s="59" t="n">
        <v>0.18</v>
      </c>
      <c r="EN7" s="59" t="n">
        <v>0.1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18:02Z</dcterms:created>
  <dc:creator>公営企業課</dc:creator>
  <dc:description/>
  <dc:language>en-US</dc:language>
  <cp:lastModifiedBy>162647</cp:lastModifiedBy>
  <cp:lastPrinted>2017-02-14T00:19:55Z</cp:lastPrinted>
  <dcterms:modified xsi:type="dcterms:W3CDTF">2017-02-23T05:19:08Z</dcterms:modified>
  <cp:revision>0</cp:revision>
  <dc:subject/>
  <dc:title>経営比較分析表</dc:title>
</cp:coreProperties>
</file>