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連続で</t>
    </r>
    <r>
      <rPr>
        <sz val="11"/>
        <color rgb="FF000000"/>
        <rFont val="ＭＳ ゴシック"/>
        <family val="3"/>
        <charset val="128"/>
      </rPr>
      <t xml:space="preserve">100</t>
    </r>
    <r>
      <rPr>
        <sz val="11"/>
        <color rgb="FF000000"/>
        <rFont val="Noto Sans"/>
        <family val="2"/>
      </rPr>
      <t xml:space="preserve">％を下回っているものの、ほぼ</t>
    </r>
    <r>
      <rPr>
        <sz val="11"/>
        <color rgb="FF000000"/>
        <rFont val="ＭＳ ゴシック"/>
        <family val="3"/>
        <charset val="128"/>
      </rPr>
      <t xml:space="preserve">100</t>
    </r>
    <r>
      <rPr>
        <sz val="11"/>
        <color rgb="FF000000"/>
        <rFont val="Noto Sans"/>
        <family val="2"/>
      </rPr>
      <t xml:space="preserve">％に近い数字を維持し、⑤経費回収率も常に</t>
    </r>
    <r>
      <rPr>
        <sz val="11"/>
        <color rgb="FF000000"/>
        <rFont val="ＭＳ ゴシック"/>
        <family val="3"/>
        <charset val="128"/>
      </rPr>
      <t xml:space="preserve">98</t>
    </r>
    <r>
      <rPr>
        <sz val="11"/>
        <color rgb="FF000000"/>
        <rFont val="Noto Sans"/>
        <family val="2"/>
      </rPr>
      <t xml:space="preserve">％以上の数値を維持しており、これまでは他会計からの繰入金に頼らない健全な経営を維持していると言える。
　④企業債残高対事業規模比率も、建設当初に集中して整備を完了しており、新たな起債がほとんど無く一部では償還を完了した起債もあることから、料金収入に対する企業債残高は類似団体よりも低額となっている。建設当初に可能な範囲の水洗化を一気に完了していることから、⑦施設利用率、⑧水洗化率ともに全国平均と比べて非常に高い数値を示しており、これらを要因として⑥汚水処理原価もより低く抑えられている。
　しかし、小浜市の農業集落排水は水量制ではなく人員割での使用料を採用しているため、近年の大幅な人口減少の影響を受け、使用料収入は年々減少している。</t>
    </r>
    <r>
      <rPr>
        <sz val="11"/>
        <color rgb="FF000000"/>
        <rFont val="ＭＳ ゴシック"/>
        <family val="3"/>
        <charset val="128"/>
      </rPr>
      <t xml:space="preserve">1</t>
    </r>
    <r>
      <rPr>
        <sz val="11"/>
        <color rgb="FF000000"/>
        <rFont val="Noto Sans"/>
        <family val="2"/>
      </rPr>
      <t xml:space="preserve">か月</t>
    </r>
    <r>
      <rPr>
        <sz val="11"/>
        <color rgb="FF000000"/>
        <rFont val="ＭＳ ゴシック"/>
        <family val="3"/>
        <charset val="128"/>
      </rPr>
      <t xml:space="preserve">20</t>
    </r>
    <r>
      <rPr>
        <sz val="11"/>
        <color rgb="FF000000"/>
        <rFont val="Noto Sans"/>
        <family val="2"/>
      </rPr>
      <t xml:space="preserve">㎥当たりの家庭料金は類似団体の倍以上と極めて高く、これ以上の使用料単価の増額は困難であるため、今後も回収率</t>
    </r>
    <r>
      <rPr>
        <sz val="11"/>
        <color rgb="FF000000"/>
        <rFont val="ＭＳ ゴシック"/>
        <family val="3"/>
        <charset val="128"/>
      </rPr>
      <t xml:space="preserve">100</t>
    </r>
    <r>
      <rPr>
        <sz val="11"/>
        <color rgb="FF000000"/>
        <rFont val="Noto Sans"/>
        <family val="2"/>
      </rPr>
      <t xml:space="preserve">％を維持し健全な経営を続けることは非常に難し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最も古い施設は昭和６３年から供用開始されており耐用年数の短い機械類は老朽化による修繕や部品交換が必要で、施設の維持管理に係る経費は年々増加し続けている。建設当初からまだ大規模改修は実施しておらず、老朽化した各施設や機械類を必要に応じてその都度部分的に修繕することで、経費を最低限に切りつめた経営を行ってきた。今後、集落排水施設においても最適化整備構想を策定し、これに沿った、より効果的な施設の維持管理に努める必要があ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老朽化する施設を最低限の維持管理費で運営することでかろうじて健全な経営を続けてきたが、人口の減少による使用料収入の減少や、施設の老朽化による維持管理にかかる経費の上昇等により、今後も健全な運営を続けていくことは困難な状況にある。施設の長寿命化・ストックマネジメントの導入等、更なる経費の節減に努めつつ、市内下水道との統合等根本的な経営の在り方について検討を進める必要に迫られ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福井県　小浜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4264785"/>
        <c:axId val="72243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24264785"/>
        <c:axId val="72243644"/>
      </c:lineChart>
      <c:catAx>
        <c:axId val="24264785"/>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2243644"/>
        <c:auto val="1"/>
        <c:lblAlgn val="ctr"/>
        <c:lblOffset val="100"/>
        <c:noMultiLvlLbl val="0"/>
      </c:catAx>
      <c:valAx>
        <c:axId val="72243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264785"/>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82.81</c:v>
                </c:pt>
                <c:pt idx="1">
                  <c:v>80.13</c:v>
                </c:pt>
                <c:pt idx="2">
                  <c:v>80.07</c:v>
                </c:pt>
                <c:pt idx="3">
                  <c:v>80.79</c:v>
                </c:pt>
                <c:pt idx="4">
                  <c:v>80.99</c:v>
                </c:pt>
              </c:numCache>
            </c:numRef>
          </c:val>
        </c:ser>
        <c:gapWidth val="150"/>
        <c:overlap val="0"/>
        <c:axId val="69568907"/>
        <c:axId val="461528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69568907"/>
        <c:axId val="46152861"/>
      </c:lineChart>
      <c:catAx>
        <c:axId val="69568907"/>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6152861"/>
        <c:auto val="1"/>
        <c:lblAlgn val="ctr"/>
        <c:lblOffset val="100"/>
        <c:noMultiLvlLbl val="0"/>
      </c:catAx>
      <c:valAx>
        <c:axId val="461528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568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6.91</c:v>
                </c:pt>
                <c:pt idx="1">
                  <c:v>96.79</c:v>
                </c:pt>
                <c:pt idx="2">
                  <c:v>96.79</c:v>
                </c:pt>
                <c:pt idx="3">
                  <c:v>96.99</c:v>
                </c:pt>
                <c:pt idx="4">
                  <c:v>97.21</c:v>
                </c:pt>
              </c:numCache>
            </c:numRef>
          </c:val>
        </c:ser>
        <c:gapWidth val="150"/>
        <c:overlap val="0"/>
        <c:axId val="91760139"/>
        <c:axId val="883220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91760139"/>
        <c:axId val="88322050"/>
      </c:lineChart>
      <c:catAx>
        <c:axId val="9176013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8322050"/>
        <c:auto val="1"/>
        <c:lblAlgn val="ctr"/>
        <c:lblOffset val="100"/>
        <c:noMultiLvlLbl val="0"/>
      </c:catAx>
      <c:valAx>
        <c:axId val="883220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601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9293652753766"/>
          <c:w val="0.97091876125932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7.06</c:v>
                </c:pt>
                <c:pt idx="1">
                  <c:v>91.62</c:v>
                </c:pt>
                <c:pt idx="2">
                  <c:v>91.55</c:v>
                </c:pt>
                <c:pt idx="3">
                  <c:v>91.88</c:v>
                </c:pt>
                <c:pt idx="4">
                  <c:v>90.89</c:v>
                </c:pt>
              </c:numCache>
            </c:numRef>
          </c:val>
        </c:ser>
        <c:gapWidth val="150"/>
        <c:overlap val="0"/>
        <c:axId val="52588093"/>
        <c:axId val="274861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2588093"/>
        <c:axId val="27486132"/>
      </c:lineChart>
      <c:catAx>
        <c:axId val="5258809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7486132"/>
        <c:auto val="1"/>
        <c:lblAlgn val="ctr"/>
        <c:lblOffset val="100"/>
        <c:noMultiLvlLbl val="0"/>
      </c:catAx>
      <c:valAx>
        <c:axId val="274861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880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897296"/>
        <c:axId val="166253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897296"/>
        <c:axId val="16625371"/>
      </c:lineChart>
      <c:catAx>
        <c:axId val="889729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6625371"/>
        <c:auto val="1"/>
        <c:lblAlgn val="ctr"/>
        <c:lblOffset val="100"/>
        <c:noMultiLvlLbl val="0"/>
      </c:catAx>
      <c:valAx>
        <c:axId val="166253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72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7335341"/>
        <c:axId val="88786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7335341"/>
        <c:axId val="88786188"/>
      </c:lineChart>
      <c:catAx>
        <c:axId val="4733534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8786188"/>
        <c:auto val="1"/>
        <c:lblAlgn val="ctr"/>
        <c:lblOffset val="100"/>
        <c:noMultiLvlLbl val="0"/>
      </c:catAx>
      <c:valAx>
        <c:axId val="88786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3353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7179751"/>
        <c:axId val="517098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7179751"/>
        <c:axId val="51709897"/>
      </c:lineChart>
      <c:catAx>
        <c:axId val="8717975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1709897"/>
        <c:auto val="1"/>
        <c:lblAlgn val="ctr"/>
        <c:lblOffset val="100"/>
        <c:noMultiLvlLbl val="0"/>
      </c:catAx>
      <c:valAx>
        <c:axId val="517098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1797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612701"/>
        <c:axId val="497851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612701"/>
        <c:axId val="49785142"/>
      </c:lineChart>
      <c:catAx>
        <c:axId val="461270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9785142"/>
        <c:auto val="1"/>
        <c:lblAlgn val="ctr"/>
        <c:lblOffset val="100"/>
        <c:noMultiLvlLbl val="0"/>
      </c:catAx>
      <c:valAx>
        <c:axId val="497851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2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878.04</c:v>
                </c:pt>
                <c:pt idx="1">
                  <c:v>786.4</c:v>
                </c:pt>
                <c:pt idx="2">
                  <c:v>704.97</c:v>
                </c:pt>
                <c:pt idx="3">
                  <c:v>678.23</c:v>
                </c:pt>
                <c:pt idx="4">
                  <c:v>651.63</c:v>
                </c:pt>
              </c:numCache>
            </c:numRef>
          </c:val>
        </c:ser>
        <c:gapWidth val="150"/>
        <c:overlap val="0"/>
        <c:axId val="73321268"/>
        <c:axId val="482344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73321268"/>
        <c:axId val="48234416"/>
      </c:lineChart>
      <c:catAx>
        <c:axId val="73321268"/>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8234416"/>
        <c:auto val="1"/>
        <c:lblAlgn val="ctr"/>
        <c:lblOffset val="100"/>
        <c:noMultiLvlLbl val="0"/>
      </c:catAx>
      <c:valAx>
        <c:axId val="482344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3212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2.18</c:v>
                </c:pt>
                <c:pt idx="1">
                  <c:v>101.77</c:v>
                </c:pt>
                <c:pt idx="2">
                  <c:v>104.27</c:v>
                </c:pt>
                <c:pt idx="3">
                  <c:v>103.36</c:v>
                </c:pt>
                <c:pt idx="4">
                  <c:v>98.23</c:v>
                </c:pt>
              </c:numCache>
            </c:numRef>
          </c:val>
        </c:ser>
        <c:gapWidth val="150"/>
        <c:overlap val="0"/>
        <c:axId val="59012291"/>
        <c:axId val="510251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59012291"/>
        <c:axId val="51025163"/>
      </c:lineChart>
      <c:catAx>
        <c:axId val="5901229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1025163"/>
        <c:auto val="1"/>
        <c:lblAlgn val="ctr"/>
        <c:lblOffset val="100"/>
        <c:noMultiLvlLbl val="0"/>
      </c:catAx>
      <c:valAx>
        <c:axId val="510251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012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54.53</c:v>
                </c:pt>
                <c:pt idx="1">
                  <c:v>261.13</c:v>
                </c:pt>
                <c:pt idx="2">
                  <c:v>265.92</c:v>
                </c:pt>
                <c:pt idx="3">
                  <c:v>269.09</c:v>
                </c:pt>
                <c:pt idx="4">
                  <c:v>276.91</c:v>
                </c:pt>
              </c:numCache>
            </c:numRef>
          </c:val>
        </c:ser>
        <c:gapWidth val="150"/>
        <c:overlap val="0"/>
        <c:axId val="85595170"/>
        <c:axId val="300265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85595170"/>
        <c:axId val="30026553"/>
      </c:lineChart>
      <c:catAx>
        <c:axId val="8559517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0026553"/>
        <c:auto val="1"/>
        <c:lblAlgn val="ctr"/>
        <c:lblOffset val="100"/>
        <c:noMultiLvlLbl val="0"/>
      </c:catAx>
      <c:valAx>
        <c:axId val="300265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5951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福井県　小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30364</v>
      </c>
      <c r="AM8" s="11"/>
      <c r="AN8" s="11"/>
      <c r="AO8" s="11"/>
      <c r="AP8" s="11"/>
      <c r="AQ8" s="11"/>
      <c r="AR8" s="11"/>
      <c r="AS8" s="11"/>
      <c r="AT8" s="12" t="n">
        <f aca="false">データ!S6</f>
        <v>233.09</v>
      </c>
      <c r="AU8" s="12"/>
      <c r="AV8" s="12"/>
      <c r="AW8" s="12"/>
      <c r="AX8" s="12"/>
      <c r="AY8" s="12"/>
      <c r="AZ8" s="12"/>
      <c r="BA8" s="12"/>
      <c r="BB8" s="12" t="n">
        <f aca="false">データ!T6</f>
        <v>130.2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5.87</v>
      </c>
      <c r="Q10" s="12"/>
      <c r="R10" s="12"/>
      <c r="S10" s="12"/>
      <c r="T10" s="12"/>
      <c r="U10" s="12"/>
      <c r="V10" s="12"/>
      <c r="W10" s="12" t="n">
        <f aca="false">データ!P6</f>
        <v>83.61</v>
      </c>
      <c r="X10" s="12"/>
      <c r="Y10" s="12"/>
      <c r="Z10" s="12"/>
      <c r="AA10" s="12"/>
      <c r="AB10" s="12"/>
      <c r="AC10" s="12"/>
      <c r="AD10" s="11" t="n">
        <f aca="false">データ!Q6</f>
        <v>7830</v>
      </c>
      <c r="AE10" s="11"/>
      <c r="AF10" s="11"/>
      <c r="AG10" s="11"/>
      <c r="AH10" s="11"/>
      <c r="AI10" s="11"/>
      <c r="AJ10" s="11"/>
      <c r="AK10" s="2"/>
      <c r="AL10" s="11" t="n">
        <f aca="false">データ!U6</f>
        <v>7821</v>
      </c>
      <c r="AM10" s="11"/>
      <c r="AN10" s="11"/>
      <c r="AO10" s="11"/>
      <c r="AP10" s="11"/>
      <c r="AQ10" s="11"/>
      <c r="AR10" s="11"/>
      <c r="AS10" s="11"/>
      <c r="AT10" s="12" t="n">
        <f aca="false">データ!V6</f>
        <v>3.97</v>
      </c>
      <c r="AU10" s="12"/>
      <c r="AV10" s="12"/>
      <c r="AW10" s="12"/>
      <c r="AX10" s="12"/>
      <c r="AY10" s="12"/>
      <c r="AZ10" s="12"/>
      <c r="BA10" s="12"/>
      <c r="BB10" s="12" t="n">
        <f aca="false">データ!W6</f>
        <v>1970.0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82044</v>
      </c>
      <c r="D6" s="53" t="n">
        <f aca="false">D7</f>
        <v>47</v>
      </c>
      <c r="E6" s="53" t="n">
        <f aca="false">E7</f>
        <v>17</v>
      </c>
      <c r="F6" s="53" t="n">
        <f aca="false">F7</f>
        <v>5</v>
      </c>
      <c r="G6" s="53" t="n">
        <f aca="false">G7</f>
        <v>0</v>
      </c>
      <c r="H6" s="53" t="str">
        <f aca="false">H7</f>
        <v>福井県　小浜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25.87</v>
      </c>
      <c r="P6" s="54" t="n">
        <f aca="false">P7</f>
        <v>83.61</v>
      </c>
      <c r="Q6" s="54" t="n">
        <f aca="false">Q7</f>
        <v>7830</v>
      </c>
      <c r="R6" s="54" t="n">
        <f aca="false">R7</f>
        <v>30364</v>
      </c>
      <c r="S6" s="54" t="n">
        <f aca="false">S7</f>
        <v>233.09</v>
      </c>
      <c r="T6" s="54" t="n">
        <f aca="false">T7</f>
        <v>130.27</v>
      </c>
      <c r="U6" s="54" t="n">
        <f aca="false">U7</f>
        <v>7821</v>
      </c>
      <c r="V6" s="54" t="n">
        <f aca="false">V7</f>
        <v>3.97</v>
      </c>
      <c r="W6" s="54" t="n">
        <f aca="false">W7</f>
        <v>1970.03</v>
      </c>
      <c r="X6" s="55" t="n">
        <f aca="false">IF(X7="",NA(),X7)</f>
        <v>87.06</v>
      </c>
      <c r="Y6" s="55" t="n">
        <f aca="false">IF(Y7="",NA(),Y7)</f>
        <v>91.62</v>
      </c>
      <c r="Z6" s="55" t="n">
        <f aca="false">IF(Z7="",NA(),Z7)</f>
        <v>91.55</v>
      </c>
      <c r="AA6" s="55" t="n">
        <f aca="false">IF(AA7="",NA(),AA7)</f>
        <v>91.88</v>
      </c>
      <c r="AB6" s="55" t="n">
        <f aca="false">IF(AB7="",NA(),AB7)</f>
        <v>90.8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878.04</v>
      </c>
      <c r="BF6" s="55" t="n">
        <f aca="false">IF(BF7="",NA(),BF7)</f>
        <v>786.4</v>
      </c>
      <c r="BG6" s="55" t="n">
        <f aca="false">IF(BG7="",NA(),BG7)</f>
        <v>704.97</v>
      </c>
      <c r="BH6" s="55" t="n">
        <f aca="false">IF(BH7="",NA(),BH7)</f>
        <v>678.23</v>
      </c>
      <c r="BI6" s="55" t="n">
        <f aca="false">IF(BI7="",NA(),BI7)</f>
        <v>651.63</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102.18</v>
      </c>
      <c r="BQ6" s="55" t="n">
        <f aca="false">IF(BQ7="",NA(),BQ7)</f>
        <v>101.77</v>
      </c>
      <c r="BR6" s="55" t="n">
        <f aca="false">IF(BR7="",NA(),BR7)</f>
        <v>104.27</v>
      </c>
      <c r="BS6" s="55" t="n">
        <f aca="false">IF(BS7="",NA(),BS7)</f>
        <v>103.36</v>
      </c>
      <c r="BT6" s="55" t="n">
        <f aca="false">IF(BT7="",NA(),BT7)</f>
        <v>98.23</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254.53</v>
      </c>
      <c r="CB6" s="55" t="n">
        <f aca="false">IF(CB7="",NA(),CB7)</f>
        <v>261.13</v>
      </c>
      <c r="CC6" s="55" t="n">
        <f aca="false">IF(CC7="",NA(),CC7)</f>
        <v>265.92</v>
      </c>
      <c r="CD6" s="55" t="n">
        <f aca="false">IF(CD7="",NA(),CD7)</f>
        <v>269.09</v>
      </c>
      <c r="CE6" s="55" t="n">
        <f aca="false">IF(CE7="",NA(),CE7)</f>
        <v>276.91</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82.81</v>
      </c>
      <c r="CM6" s="55" t="n">
        <f aca="false">IF(CM7="",NA(),CM7)</f>
        <v>80.13</v>
      </c>
      <c r="CN6" s="55" t="n">
        <f aca="false">IF(CN7="",NA(),CN7)</f>
        <v>80.07</v>
      </c>
      <c r="CO6" s="55" t="n">
        <f aca="false">IF(CO7="",NA(),CO7)</f>
        <v>80.79</v>
      </c>
      <c r="CP6" s="55" t="n">
        <f aca="false">IF(CP7="",NA(),CP7)</f>
        <v>80.99</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96.91</v>
      </c>
      <c r="CX6" s="55" t="n">
        <f aca="false">IF(CX7="",NA(),CX7)</f>
        <v>96.79</v>
      </c>
      <c r="CY6" s="55" t="n">
        <f aca="false">IF(CY7="",NA(),CY7)</f>
        <v>96.79</v>
      </c>
      <c r="CZ6" s="55" t="n">
        <f aca="false">IF(CZ7="",NA(),CZ7)</f>
        <v>96.99</v>
      </c>
      <c r="DA6" s="55" t="n">
        <f aca="false">IF(DA7="",NA(),DA7)</f>
        <v>97.21</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182044</v>
      </c>
      <c r="D7" s="57" t="n">
        <v>47</v>
      </c>
      <c r="E7" s="57" t="n">
        <v>17</v>
      </c>
      <c r="F7" s="57" t="n">
        <v>5</v>
      </c>
      <c r="G7" s="57" t="n">
        <v>0</v>
      </c>
      <c r="H7" s="58" t="s">
        <v>98</v>
      </c>
      <c r="I7" s="58" t="s">
        <v>99</v>
      </c>
      <c r="J7" s="58" t="s">
        <v>100</v>
      </c>
      <c r="K7" s="58" t="s">
        <v>101</v>
      </c>
      <c r="L7" s="57" t="s">
        <v>102</v>
      </c>
      <c r="M7" s="59" t="s">
        <v>103</v>
      </c>
      <c r="N7" s="60" t="s">
        <v>104</v>
      </c>
      <c r="O7" s="59" t="n">
        <v>25.87</v>
      </c>
      <c r="P7" s="59" t="n">
        <v>83.61</v>
      </c>
      <c r="Q7" s="59" t="n">
        <v>7830</v>
      </c>
      <c r="R7" s="59" t="n">
        <v>30364</v>
      </c>
      <c r="S7" s="59" t="n">
        <v>233.09</v>
      </c>
      <c r="T7" s="59" t="n">
        <v>130.27</v>
      </c>
      <c r="U7" s="59" t="n">
        <v>7821</v>
      </c>
      <c r="V7" s="59" t="n">
        <v>3.97</v>
      </c>
      <c r="W7" s="59" t="n">
        <v>1970.03</v>
      </c>
      <c r="X7" s="59" t="n">
        <v>87.06</v>
      </c>
      <c r="Y7" s="59" t="n">
        <v>91.62</v>
      </c>
      <c r="Z7" s="59" t="n">
        <v>91.55</v>
      </c>
      <c r="AA7" s="59" t="n">
        <v>91.88</v>
      </c>
      <c r="AB7" s="59" t="n">
        <v>90.8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878.04</v>
      </c>
      <c r="BF7" s="59" t="n">
        <v>786.4</v>
      </c>
      <c r="BG7" s="59" t="n">
        <v>704.97</v>
      </c>
      <c r="BH7" s="59" t="n">
        <v>678.23</v>
      </c>
      <c r="BI7" s="59" t="n">
        <v>651.63</v>
      </c>
      <c r="BJ7" s="59" t="n">
        <v>1239.2</v>
      </c>
      <c r="BK7" s="59" t="n">
        <v>1197.82</v>
      </c>
      <c r="BL7" s="59" t="n">
        <v>1126.77</v>
      </c>
      <c r="BM7" s="59" t="n">
        <v>1044.8</v>
      </c>
      <c r="BN7" s="59" t="n">
        <v>1081.8</v>
      </c>
      <c r="BO7" s="59" t="n">
        <v>1015.77</v>
      </c>
      <c r="BP7" s="59" t="n">
        <v>102.18</v>
      </c>
      <c r="BQ7" s="59" t="n">
        <v>101.77</v>
      </c>
      <c r="BR7" s="59" t="n">
        <v>104.27</v>
      </c>
      <c r="BS7" s="59" t="n">
        <v>103.36</v>
      </c>
      <c r="BT7" s="59" t="n">
        <v>98.23</v>
      </c>
      <c r="BU7" s="59" t="n">
        <v>51.56</v>
      </c>
      <c r="BV7" s="59" t="n">
        <v>51.03</v>
      </c>
      <c r="BW7" s="59" t="n">
        <v>50.9</v>
      </c>
      <c r="BX7" s="59" t="n">
        <v>50.82</v>
      </c>
      <c r="BY7" s="59" t="n">
        <v>52.19</v>
      </c>
      <c r="BZ7" s="59" t="n">
        <v>52.78</v>
      </c>
      <c r="CA7" s="59" t="n">
        <v>254.53</v>
      </c>
      <c r="CB7" s="59" t="n">
        <v>261.13</v>
      </c>
      <c r="CC7" s="59" t="n">
        <v>265.92</v>
      </c>
      <c r="CD7" s="59" t="n">
        <v>269.09</v>
      </c>
      <c r="CE7" s="59" t="n">
        <v>276.91</v>
      </c>
      <c r="CF7" s="59" t="n">
        <v>283.26</v>
      </c>
      <c r="CG7" s="59" t="n">
        <v>289.6</v>
      </c>
      <c r="CH7" s="59" t="n">
        <v>293.27</v>
      </c>
      <c r="CI7" s="59" t="n">
        <v>300.52</v>
      </c>
      <c r="CJ7" s="59" t="n">
        <v>296.14</v>
      </c>
      <c r="CK7" s="59" t="n">
        <v>289.81</v>
      </c>
      <c r="CL7" s="59" t="n">
        <v>82.81</v>
      </c>
      <c r="CM7" s="59" t="n">
        <v>80.13</v>
      </c>
      <c r="CN7" s="59" t="n">
        <v>80.07</v>
      </c>
      <c r="CO7" s="59" t="n">
        <v>80.79</v>
      </c>
      <c r="CP7" s="59" t="n">
        <v>80.99</v>
      </c>
      <c r="CQ7" s="59" t="n">
        <v>55.2</v>
      </c>
      <c r="CR7" s="59" t="n">
        <v>54.74</v>
      </c>
      <c r="CS7" s="59" t="n">
        <v>53.78</v>
      </c>
      <c r="CT7" s="59" t="n">
        <v>53.24</v>
      </c>
      <c r="CU7" s="59" t="n">
        <v>52.31</v>
      </c>
      <c r="CV7" s="59" t="n">
        <v>52.74</v>
      </c>
      <c r="CW7" s="59" t="n">
        <v>96.91</v>
      </c>
      <c r="CX7" s="59" t="n">
        <v>96.79</v>
      </c>
      <c r="CY7" s="59" t="n">
        <v>96.79</v>
      </c>
      <c r="CZ7" s="59" t="n">
        <v>96.99</v>
      </c>
      <c r="DA7" s="59" t="n">
        <v>97.21</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10:23Z</dcterms:created>
  <dc:creator>公営企業課</dc:creator>
  <dc:description/>
  <dc:language>en-US</dc:language>
  <cp:lastModifiedBy>162647</cp:lastModifiedBy>
  <cp:lastPrinted>2017-02-14T00:19:44Z</cp:lastPrinted>
  <dcterms:modified xsi:type="dcterms:W3CDTF">2017-02-23T05:18:20Z</dcterms:modified>
  <cp:revision>0</cp:revision>
  <dc:subject/>
  <dc:title>経営比較分析表</dc:title>
</cp:coreProperties>
</file>