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4">
  <si>
    <t xml:space="preserve">財政状況等一覧表（平成２１年度決算）</t>
  </si>
  <si>
    <t xml:space="preserve">（単位：百万円）</t>
  </si>
  <si>
    <t xml:space="preserve">団体名　　おおい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医療事業特別会計</t>
  </si>
  <si>
    <t xml:space="preserve">後期高齢者医療事業特別会計</t>
  </si>
  <si>
    <t xml:space="preserve">国民健康保険事業特別会計</t>
  </si>
  <si>
    <t xml:space="preserve">国民健康保険診療事業特別会計</t>
  </si>
  <si>
    <t xml:space="preserve">介護保険事業特別会計</t>
  </si>
  <si>
    <t xml:space="preserve">介護サービス事業特別会計</t>
  </si>
  <si>
    <t xml:space="preserve">簡易水道事業特別会計</t>
  </si>
  <si>
    <t xml:space="preserve">農業集落排水事業特別会計</t>
  </si>
  <si>
    <t xml:space="preserve">特定環境保全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事業会計分）</t>
  </si>
  <si>
    <t xml:space="preserve">福井県市町総合事務組合（普通会計分）</t>
  </si>
  <si>
    <t xml:space="preserve">公立小浜病院組合</t>
  </si>
  <si>
    <t xml:space="preserve">（総収益）</t>
  </si>
  <si>
    <t xml:space="preserve">（総費用）</t>
  </si>
  <si>
    <t xml:space="preserve">（純損益）</t>
  </si>
  <si>
    <r>
      <rPr>
        <sz val="6"/>
        <rFont val="Noto Sans"/>
        <family val="2"/>
      </rPr>
      <t xml:space="preserve">（資金剰余額</t>
    </r>
    <r>
      <rPr>
        <sz val="6"/>
        <rFont val="ＭＳ Ｐゴシック"/>
        <family val="3"/>
        <charset val="128"/>
      </rPr>
      <t xml:space="preserve">/</t>
    </r>
    <r>
      <rPr>
        <sz val="6"/>
        <rFont val="Noto Sans"/>
        <family val="2"/>
      </rPr>
      <t xml:space="preserve">不足額）</t>
    </r>
  </si>
  <si>
    <t xml:space="preserve">若狭消防組合</t>
  </si>
  <si>
    <t xml:space="preserve">福井県自治会館組合</t>
  </si>
  <si>
    <t xml:space="preserve">嶺南広域行政組合</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t xml:space="preserve">福井県後期高齢者医療広域連合（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おおい町土地開発公社</t>
  </si>
  <si>
    <t xml:space="preserve">名田庄バイオテック</t>
  </si>
  <si>
    <t xml:space="preserve">名田庄ウッディーセンター</t>
  </si>
  <si>
    <t xml:space="preserve">グリーン大飯農業公社</t>
  </si>
  <si>
    <t xml:space="preserve">おおい町文化協会</t>
  </si>
  <si>
    <t xml:space="preserve">おおい町体育協会</t>
  </si>
  <si>
    <t xml:space="preserve">おおい</t>
  </si>
  <si>
    <t xml:space="preserve">わかさ大飯マリンワールド</t>
  </si>
  <si>
    <t xml:space="preserve">名田庄商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 </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false" indent="0" shrinkToFit="true"/>
      <protection locked="true" hidden="false"/>
    </xf>
    <xf numFmtId="166" fontId="25"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63" xfId="0" applyFont="true" applyBorder="true" applyAlignment="true" applyProtection="false">
      <alignment horizontal="general" vertical="center" textRotation="0" wrapText="false" indent="0" shrinkToFit="false"/>
      <protection locked="true" hidden="false"/>
    </xf>
    <xf numFmtId="164" fontId="21" fillId="24" borderId="64" xfId="0" applyFont="true" applyBorder="true" applyAlignment="true" applyProtection="false">
      <alignment horizontal="center" vertical="center" textRotation="0" wrapText="false" indent="0" shrinkToFit="true"/>
      <protection locked="true" hidden="false"/>
    </xf>
    <xf numFmtId="167" fontId="21" fillId="24" borderId="65" xfId="0" applyFont="true" applyBorder="true" applyAlignment="true" applyProtection="false">
      <alignment horizontal="center" vertical="center" textRotation="0" wrapText="false" indent="0" shrinkToFit="true"/>
      <protection locked="true" hidden="false"/>
    </xf>
    <xf numFmtId="169" fontId="21" fillId="24" borderId="66" xfId="0" applyFont="true" applyBorder="true" applyAlignment="true" applyProtection="false">
      <alignment horizontal="center" vertical="center" textRotation="0" wrapText="false" indent="0" shrinkToFit="true"/>
      <protection locked="true" hidden="false"/>
    </xf>
    <xf numFmtId="167" fontId="21" fillId="24" borderId="6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47" activeCellId="0" sqref="I4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839</v>
      </c>
      <c r="H5" s="14" t="n">
        <v>1179</v>
      </c>
      <c r="I5" s="15" t="n">
        <v>301</v>
      </c>
      <c r="J5" s="16" t="n">
        <v>53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156</v>
      </c>
      <c r="C10" s="25" t="n">
        <v>12340</v>
      </c>
      <c r="D10" s="25" t="n">
        <v>816</v>
      </c>
      <c r="E10" s="25" t="n">
        <v>535</v>
      </c>
      <c r="F10" s="26" t="s">
        <v>17</v>
      </c>
      <c r="G10" s="25" t="n">
        <v>4718</v>
      </c>
      <c r="H10" s="27"/>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28"/>
      <c r="B12" s="29"/>
      <c r="C12" s="30"/>
      <c r="D12" s="30"/>
      <c r="E12" s="30"/>
      <c r="F12" s="30"/>
      <c r="G12" s="30"/>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f aca="false">SUM(B10:B13)</f>
        <v>13156</v>
      </c>
      <c r="C14" s="37" t="n">
        <f aca="false">SUM(C10:C13)</f>
        <v>12340</v>
      </c>
      <c r="D14" s="37" t="n">
        <f aca="false">SUM(D10:D13)</f>
        <v>816</v>
      </c>
      <c r="E14" s="37" t="n">
        <f aca="false">SUM(E10:E13)</f>
        <v>535</v>
      </c>
      <c r="F14" s="38"/>
      <c r="G14" s="39" t="n">
        <f aca="false">SUM(G10:G13)</f>
        <v>4718</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25</v>
      </c>
      <c r="C21" s="46" t="n">
        <v>25</v>
      </c>
      <c r="D21" s="46" t="n">
        <v>0</v>
      </c>
      <c r="E21" s="46" t="n">
        <v>0</v>
      </c>
      <c r="F21" s="47" t="s">
        <v>17</v>
      </c>
      <c r="G21" s="47" t="s">
        <v>17</v>
      </c>
      <c r="H21" s="47" t="s">
        <v>17</v>
      </c>
      <c r="I21" s="48"/>
    </row>
    <row r="22" customFormat="false" ht="13.5" hidden="false" customHeight="true" outlineLevel="0" collapsed="false">
      <c r="A22" s="23" t="s">
        <v>28</v>
      </c>
      <c r="B22" s="49" t="n">
        <v>89</v>
      </c>
      <c r="C22" s="50" t="n">
        <v>88</v>
      </c>
      <c r="D22" s="50" t="n">
        <v>0</v>
      </c>
      <c r="E22" s="50" t="n">
        <v>0</v>
      </c>
      <c r="F22" s="50" t="n">
        <v>28</v>
      </c>
      <c r="G22" s="51" t="s">
        <v>17</v>
      </c>
      <c r="H22" s="51" t="s">
        <v>17</v>
      </c>
      <c r="I22" s="52"/>
    </row>
    <row r="23" customFormat="false" ht="13.5" hidden="false" customHeight="true" outlineLevel="0" collapsed="false">
      <c r="A23" s="53" t="s">
        <v>29</v>
      </c>
      <c r="B23" s="49" t="n">
        <v>769</v>
      </c>
      <c r="C23" s="50" t="n">
        <v>769</v>
      </c>
      <c r="D23" s="51" t="s">
        <v>17</v>
      </c>
      <c r="E23" s="51" t="s">
        <v>17</v>
      </c>
      <c r="F23" s="50" t="n">
        <v>110</v>
      </c>
      <c r="G23" s="50" t="n">
        <v>4</v>
      </c>
      <c r="H23" s="50" t="n">
        <v>0</v>
      </c>
      <c r="I23" s="52"/>
    </row>
    <row r="24" customFormat="false" ht="13.5" hidden="false" customHeight="true" outlineLevel="0" collapsed="false">
      <c r="A24" s="53" t="s">
        <v>30</v>
      </c>
      <c r="B24" s="49" t="n">
        <v>158</v>
      </c>
      <c r="C24" s="50" t="n">
        <v>158</v>
      </c>
      <c r="D24" s="51" t="s">
        <v>17</v>
      </c>
      <c r="E24" s="51" t="s">
        <v>17</v>
      </c>
      <c r="F24" s="50" t="n">
        <v>24</v>
      </c>
      <c r="G24" s="50" t="n">
        <v>41</v>
      </c>
      <c r="H24" s="51" t="s">
        <v>17</v>
      </c>
      <c r="I24" s="52"/>
    </row>
    <row r="25" customFormat="false" ht="13.5" hidden="false" customHeight="true" outlineLevel="0" collapsed="false">
      <c r="A25" s="53" t="s">
        <v>31</v>
      </c>
      <c r="B25" s="49" t="n">
        <v>670</v>
      </c>
      <c r="C25" s="50" t="n">
        <v>667</v>
      </c>
      <c r="D25" s="50" t="n">
        <v>3</v>
      </c>
      <c r="E25" s="50" t="n">
        <v>3</v>
      </c>
      <c r="F25" s="50" t="n">
        <v>124</v>
      </c>
      <c r="G25" s="51" t="s">
        <v>17</v>
      </c>
      <c r="H25" s="51" t="s">
        <v>17</v>
      </c>
      <c r="I25" s="52"/>
    </row>
    <row r="26" customFormat="false" ht="13.5" hidden="false" customHeight="true" outlineLevel="0" collapsed="false">
      <c r="A26" s="53" t="s">
        <v>32</v>
      </c>
      <c r="B26" s="49" t="n">
        <v>11</v>
      </c>
      <c r="C26" s="50" t="n">
        <v>11</v>
      </c>
      <c r="D26" s="51" t="s">
        <v>17</v>
      </c>
      <c r="E26" s="51" t="s">
        <v>17</v>
      </c>
      <c r="F26" s="54" t="n">
        <v>9</v>
      </c>
      <c r="G26" s="51" t="s">
        <v>17</v>
      </c>
      <c r="H26" s="51" t="s">
        <v>17</v>
      </c>
      <c r="I26" s="52"/>
    </row>
    <row r="27" customFormat="false" ht="13.5" hidden="false" customHeight="true" outlineLevel="0" collapsed="false">
      <c r="A27" s="53" t="s">
        <v>33</v>
      </c>
      <c r="B27" s="49" t="n">
        <v>521</v>
      </c>
      <c r="C27" s="50" t="n">
        <v>521</v>
      </c>
      <c r="D27" s="51" t="s">
        <v>17</v>
      </c>
      <c r="E27" s="51" t="s">
        <v>17</v>
      </c>
      <c r="F27" s="50" t="n">
        <v>381</v>
      </c>
      <c r="G27" s="50" t="n">
        <v>975</v>
      </c>
      <c r="H27" s="50" t="n">
        <v>933</v>
      </c>
      <c r="I27" s="52"/>
    </row>
    <row r="28" customFormat="false" ht="13.5" hidden="false" customHeight="true" outlineLevel="0" collapsed="false">
      <c r="A28" s="53" t="s">
        <v>34</v>
      </c>
      <c r="B28" s="49" t="n">
        <v>375</v>
      </c>
      <c r="C28" s="50" t="n">
        <v>375</v>
      </c>
      <c r="D28" s="51" t="s">
        <v>17</v>
      </c>
      <c r="E28" s="51" t="s">
        <v>17</v>
      </c>
      <c r="F28" s="50" t="n">
        <v>279</v>
      </c>
      <c r="G28" s="50" t="n">
        <v>1258</v>
      </c>
      <c r="H28" s="50" t="n">
        <v>1216</v>
      </c>
      <c r="I28" s="52"/>
    </row>
    <row r="29" customFormat="false" ht="13.5" hidden="false" customHeight="true" outlineLevel="0" collapsed="false">
      <c r="A29" s="53" t="s">
        <v>35</v>
      </c>
      <c r="B29" s="49" t="n">
        <v>139</v>
      </c>
      <c r="C29" s="50" t="n">
        <v>139</v>
      </c>
      <c r="D29" s="51" t="s">
        <v>17</v>
      </c>
      <c r="E29" s="51" t="s">
        <v>17</v>
      </c>
      <c r="F29" s="50" t="n">
        <v>121</v>
      </c>
      <c r="G29" s="50" t="n">
        <v>898</v>
      </c>
      <c r="H29" s="50" t="n">
        <v>854</v>
      </c>
      <c r="I29" s="52"/>
    </row>
    <row r="30" customFormat="false" ht="13.5" hidden="false" customHeight="true" outlineLevel="0" collapsed="false">
      <c r="A30" s="32"/>
      <c r="B30" s="55"/>
      <c r="C30" s="56"/>
      <c r="D30" s="56"/>
      <c r="E30" s="56"/>
      <c r="F30" s="56"/>
      <c r="G30" s="56"/>
      <c r="H30" s="56"/>
      <c r="I30" s="57"/>
    </row>
    <row r="31" customFormat="false" ht="13.5" hidden="false" customHeight="true" outlineLevel="0" collapsed="false">
      <c r="A31" s="36" t="s">
        <v>36</v>
      </c>
      <c r="B31" s="58"/>
      <c r="C31" s="59"/>
      <c r="D31" s="59"/>
      <c r="E31" s="60" t="n">
        <f aca="false">SUM(E21:E30)</f>
        <v>3</v>
      </c>
      <c r="F31" s="61"/>
      <c r="G31" s="60" t="n">
        <f aca="false">SUM(G21:G30)</f>
        <v>3176</v>
      </c>
      <c r="H31" s="60" t="n">
        <f aca="false">SUM(H21:H30)</f>
        <v>3003</v>
      </c>
      <c r="I31" s="62"/>
    </row>
    <row r="32" customFormat="false" ht="10.5" hidden="false" customHeight="true" outlineLevel="0" collapsed="false">
      <c r="A32" s="63" t="s">
        <v>37</v>
      </c>
    </row>
    <row r="33" customFormat="false" ht="10.5" hidden="false" customHeight="true" outlineLevel="0" collapsed="false">
      <c r="A33" s="63" t="s">
        <v>38</v>
      </c>
    </row>
    <row r="34" customFormat="false" ht="10.5" hidden="false" customHeight="true" outlineLevel="0" collapsed="false">
      <c r="A34" s="63" t="s">
        <v>39</v>
      </c>
    </row>
    <row r="35" customFormat="false" ht="10.5" hidden="false" customHeight="true" outlineLevel="0" collapsed="false">
      <c r="A35" s="63" t="s">
        <v>40</v>
      </c>
    </row>
    <row r="36" customFormat="false" ht="9.95" hidden="false" customHeight="true" outlineLevel="0" collapsed="false"/>
    <row r="37" customFormat="false" ht="14.25" hidden="false" customHeight="true" outlineLevel="0" collapsed="false">
      <c r="A37" s="17" t="s">
        <v>41</v>
      </c>
    </row>
    <row r="38" customFormat="false" ht="10.5" hidden="false" customHeight="true" outlineLevel="0" collapsed="false">
      <c r="I38" s="6" t="s">
        <v>1</v>
      </c>
      <c r="J38" s="6"/>
    </row>
    <row r="39" customFormat="false" ht="13.5" hidden="false" customHeight="true" outlineLevel="0" collapsed="false">
      <c r="A39" s="18" t="s">
        <v>42</v>
      </c>
      <c r="B39" s="44" t="s">
        <v>21</v>
      </c>
      <c r="C39" s="21" t="s">
        <v>22</v>
      </c>
      <c r="D39" s="21" t="s">
        <v>23</v>
      </c>
      <c r="E39" s="10" t="s">
        <v>24</v>
      </c>
      <c r="F39" s="21" t="s">
        <v>13</v>
      </c>
      <c r="G39" s="21" t="s">
        <v>25</v>
      </c>
      <c r="H39" s="10" t="s">
        <v>43</v>
      </c>
      <c r="I39" s="22" t="s">
        <v>15</v>
      </c>
    </row>
    <row r="40" customFormat="false" ht="13.5" hidden="false" customHeight="true" outlineLevel="0" collapsed="false">
      <c r="A40" s="18"/>
      <c r="B40" s="44"/>
      <c r="C40" s="21"/>
      <c r="D40" s="21"/>
      <c r="E40" s="10"/>
      <c r="F40" s="21"/>
      <c r="G40" s="21"/>
      <c r="H40" s="10"/>
      <c r="I40" s="22"/>
    </row>
    <row r="41" customFormat="false" ht="13.5" hidden="false" customHeight="true" outlineLevel="0" collapsed="false">
      <c r="A41" s="23" t="s">
        <v>44</v>
      </c>
      <c r="B41" s="45" t="n">
        <v>192</v>
      </c>
      <c r="C41" s="46" t="n">
        <v>136</v>
      </c>
      <c r="D41" s="46" t="n">
        <v>56</v>
      </c>
      <c r="E41" s="46" t="n">
        <v>56</v>
      </c>
      <c r="F41" s="64" t="s">
        <v>17</v>
      </c>
      <c r="G41" s="47" t="s">
        <v>17</v>
      </c>
      <c r="H41" s="47" t="s">
        <v>17</v>
      </c>
      <c r="I41" s="65"/>
    </row>
    <row r="42" customFormat="false" ht="13.5" hidden="false" customHeight="true" outlineLevel="0" collapsed="false">
      <c r="A42" s="53" t="s">
        <v>45</v>
      </c>
      <c r="B42" s="49" t="n">
        <v>5274</v>
      </c>
      <c r="C42" s="50" t="n">
        <v>5263</v>
      </c>
      <c r="D42" s="50" t="n">
        <v>11</v>
      </c>
      <c r="E42" s="50" t="n">
        <v>11</v>
      </c>
      <c r="F42" s="66" t="n">
        <v>972</v>
      </c>
      <c r="G42" s="51" t="s">
        <v>17</v>
      </c>
      <c r="H42" s="51" t="s">
        <v>17</v>
      </c>
      <c r="I42" s="52"/>
    </row>
    <row r="43" customFormat="false" ht="13.5" hidden="false" customHeight="true" outlineLevel="0" collapsed="false">
      <c r="A43" s="53" t="s">
        <v>46</v>
      </c>
      <c r="B43" s="67" t="s">
        <v>47</v>
      </c>
      <c r="C43" s="68" t="s">
        <v>48</v>
      </c>
      <c r="D43" s="68" t="s">
        <v>49</v>
      </c>
      <c r="E43" s="68" t="s">
        <v>50</v>
      </c>
      <c r="F43" s="69"/>
      <c r="G43" s="70"/>
      <c r="H43" s="70"/>
      <c r="I43" s="71"/>
    </row>
    <row r="44" customFormat="false" ht="13.5" hidden="false" customHeight="true" outlineLevel="0" collapsed="false">
      <c r="A44" s="53"/>
      <c r="B44" s="72" t="n">
        <v>8378</v>
      </c>
      <c r="C44" s="73" t="n">
        <v>8805</v>
      </c>
      <c r="D44" s="73" t="n">
        <v>-427</v>
      </c>
      <c r="E44" s="74" t="n">
        <v>1366</v>
      </c>
      <c r="F44" s="75" t="s">
        <v>17</v>
      </c>
      <c r="G44" s="73" t="n">
        <v>13450</v>
      </c>
      <c r="H44" s="73" t="n">
        <v>279</v>
      </c>
      <c r="I44" s="48"/>
    </row>
    <row r="45" customFormat="false" ht="13.5" hidden="false" customHeight="true" outlineLevel="0" collapsed="false">
      <c r="A45" s="53" t="s">
        <v>51</v>
      </c>
      <c r="B45" s="49" t="n">
        <v>1260</v>
      </c>
      <c r="C45" s="50" t="n">
        <v>1244</v>
      </c>
      <c r="D45" s="50" t="n">
        <v>16</v>
      </c>
      <c r="E45" s="50" t="n">
        <v>16</v>
      </c>
      <c r="F45" s="76" t="s">
        <v>17</v>
      </c>
      <c r="G45" s="50" t="n">
        <v>264</v>
      </c>
      <c r="H45" s="50" t="n">
        <v>61</v>
      </c>
      <c r="I45" s="52"/>
    </row>
    <row r="46" customFormat="false" ht="13.5" hidden="false" customHeight="true" outlineLevel="0" collapsed="false">
      <c r="A46" s="53" t="s">
        <v>52</v>
      </c>
      <c r="B46" s="49" t="n">
        <v>115</v>
      </c>
      <c r="C46" s="50" t="n">
        <v>102</v>
      </c>
      <c r="D46" s="50" t="n">
        <v>13</v>
      </c>
      <c r="E46" s="50" t="n">
        <v>13</v>
      </c>
      <c r="F46" s="76" t="s">
        <v>17</v>
      </c>
      <c r="G46" s="51" t="s">
        <v>17</v>
      </c>
      <c r="H46" s="51" t="s">
        <v>17</v>
      </c>
      <c r="I46" s="52"/>
    </row>
    <row r="47" customFormat="false" ht="13.5" hidden="false" customHeight="true" outlineLevel="0" collapsed="false">
      <c r="A47" s="53" t="s">
        <v>53</v>
      </c>
      <c r="B47" s="49" t="n">
        <v>1029</v>
      </c>
      <c r="C47" s="50" t="n">
        <v>1027</v>
      </c>
      <c r="D47" s="50" t="n">
        <v>2</v>
      </c>
      <c r="E47" s="50" t="n">
        <v>2</v>
      </c>
      <c r="F47" s="66" t="n">
        <v>412</v>
      </c>
      <c r="G47" s="51" t="s">
        <v>17</v>
      </c>
      <c r="H47" s="51" t="s">
        <v>17</v>
      </c>
      <c r="I47" s="52"/>
    </row>
    <row r="48" customFormat="false" ht="13.5" hidden="false" customHeight="true" outlineLevel="0" collapsed="false">
      <c r="A48" s="53" t="s">
        <v>54</v>
      </c>
      <c r="B48" s="49" t="n">
        <v>609</v>
      </c>
      <c r="C48" s="50" t="n">
        <v>545</v>
      </c>
      <c r="D48" s="50" t="n">
        <v>64</v>
      </c>
      <c r="E48" s="50" t="n">
        <v>64</v>
      </c>
      <c r="F48" s="76" t="s">
        <v>17</v>
      </c>
      <c r="G48" s="51" t="s">
        <v>17</v>
      </c>
      <c r="H48" s="51" t="s">
        <v>17</v>
      </c>
      <c r="I48" s="52"/>
    </row>
    <row r="49" customFormat="false" ht="13.5" hidden="false" customHeight="true" outlineLevel="0" collapsed="false">
      <c r="A49" s="53" t="s">
        <v>55</v>
      </c>
      <c r="B49" s="49" t="n">
        <v>90286</v>
      </c>
      <c r="C49" s="50" t="n">
        <v>87543</v>
      </c>
      <c r="D49" s="50" t="n">
        <v>2743</v>
      </c>
      <c r="E49" s="50" t="n">
        <v>2743</v>
      </c>
      <c r="F49" s="66" t="n">
        <v>926</v>
      </c>
      <c r="G49" s="51" t="s">
        <v>17</v>
      </c>
      <c r="H49" s="51" t="s">
        <v>17</v>
      </c>
      <c r="I49" s="52"/>
    </row>
    <row r="50" customFormat="false" ht="13.5" hidden="false" customHeight="true" outlineLevel="0" collapsed="false">
      <c r="A50" s="77"/>
      <c r="B50" s="78"/>
      <c r="C50" s="79"/>
      <c r="D50" s="79"/>
      <c r="E50" s="79"/>
      <c r="F50" s="79"/>
      <c r="G50" s="79"/>
      <c r="H50" s="79"/>
      <c r="I50" s="80"/>
    </row>
    <row r="51" customFormat="false" ht="13.5" hidden="false" customHeight="true" outlineLevel="0" collapsed="false">
      <c r="A51" s="32"/>
      <c r="B51" s="55"/>
      <c r="C51" s="56"/>
      <c r="D51" s="56"/>
      <c r="E51" s="56"/>
      <c r="F51" s="56"/>
      <c r="G51" s="56"/>
      <c r="H51" s="56"/>
      <c r="I51" s="57"/>
    </row>
    <row r="52" customFormat="false" ht="13.5" hidden="false" customHeight="true" outlineLevel="0" collapsed="false">
      <c r="A52" s="36" t="s">
        <v>56</v>
      </c>
      <c r="B52" s="58"/>
      <c r="C52" s="59"/>
      <c r="D52" s="59"/>
      <c r="E52" s="60" t="n">
        <f aca="false">SUM(E41:E51)</f>
        <v>4271</v>
      </c>
      <c r="F52" s="61"/>
      <c r="G52" s="60" t="n">
        <f aca="false">SUM(G41:G51)</f>
        <v>13714</v>
      </c>
      <c r="H52" s="60" t="n">
        <f aca="false">SUM(H41:H51)</f>
        <v>340</v>
      </c>
      <c r="I52" s="81"/>
    </row>
    <row r="53" customFormat="false" ht="9.95" hidden="false" customHeight="true" outlineLevel="0" collapsed="false">
      <c r="A53" s="82"/>
    </row>
    <row r="54" customFormat="false" ht="14.25" hidden="false" customHeight="true" outlineLevel="0" collapsed="false">
      <c r="A54" s="17" t="s">
        <v>57</v>
      </c>
    </row>
    <row r="55" customFormat="false" ht="10.5" hidden="false" customHeight="true" outlineLevel="0" collapsed="false">
      <c r="J55" s="6" t="s">
        <v>1</v>
      </c>
    </row>
    <row r="56" customFormat="false" ht="13.5" hidden="false" customHeight="true" outlineLevel="0" collapsed="false">
      <c r="A56" s="83" t="s">
        <v>58</v>
      </c>
      <c r="B56" s="44" t="s">
        <v>59</v>
      </c>
      <c r="C56" s="21" t="s">
        <v>60</v>
      </c>
      <c r="D56" s="21" t="s">
        <v>61</v>
      </c>
      <c r="E56" s="21" t="s">
        <v>62</v>
      </c>
      <c r="F56" s="21" t="s">
        <v>63</v>
      </c>
      <c r="G56" s="10" t="s">
        <v>64</v>
      </c>
      <c r="H56" s="10" t="s">
        <v>65</v>
      </c>
      <c r="I56" s="10" t="s">
        <v>66</v>
      </c>
      <c r="J56" s="22" t="s">
        <v>15</v>
      </c>
    </row>
    <row r="57" customFormat="false" ht="13.5" hidden="false" customHeight="true" outlineLevel="0" collapsed="false">
      <c r="A57" s="83"/>
      <c r="B57" s="44"/>
      <c r="C57" s="21"/>
      <c r="D57" s="21"/>
      <c r="E57" s="21"/>
      <c r="F57" s="21"/>
      <c r="G57" s="10"/>
      <c r="H57" s="10"/>
      <c r="I57" s="10"/>
      <c r="J57" s="22"/>
    </row>
    <row r="58" customFormat="false" ht="13.5" hidden="false" customHeight="true" outlineLevel="0" collapsed="false">
      <c r="A58" s="23" t="s">
        <v>67</v>
      </c>
      <c r="B58" s="45" t="n">
        <v>0</v>
      </c>
      <c r="C58" s="46" t="n">
        <v>20</v>
      </c>
      <c r="D58" s="46" t="n">
        <v>10</v>
      </c>
      <c r="E58" s="84" t="s">
        <v>17</v>
      </c>
      <c r="F58" s="46" t="n">
        <v>139</v>
      </c>
      <c r="G58" s="84" t="s">
        <v>17</v>
      </c>
      <c r="H58" s="84" t="s">
        <v>17</v>
      </c>
      <c r="I58" s="84" t="s">
        <v>17</v>
      </c>
      <c r="J58" s="48"/>
    </row>
    <row r="59" customFormat="false" ht="13.5" hidden="false" customHeight="true" outlineLevel="0" collapsed="false">
      <c r="A59" s="23" t="s">
        <v>68</v>
      </c>
      <c r="B59" s="72" t="n">
        <v>8</v>
      </c>
      <c r="C59" s="73" t="n">
        <v>-45</v>
      </c>
      <c r="D59" s="73" t="n">
        <v>10</v>
      </c>
      <c r="E59" s="84" t="s">
        <v>17</v>
      </c>
      <c r="F59" s="84" t="s">
        <v>17</v>
      </c>
      <c r="G59" s="84" t="s">
        <v>17</v>
      </c>
      <c r="H59" s="85" t="n">
        <v>169</v>
      </c>
      <c r="I59" s="85" t="n">
        <v>51</v>
      </c>
      <c r="J59" s="48"/>
    </row>
    <row r="60" customFormat="false" ht="13.5" hidden="false" customHeight="true" outlineLevel="0" collapsed="false">
      <c r="A60" s="23" t="s">
        <v>69</v>
      </c>
      <c r="B60" s="72" t="n">
        <v>1</v>
      </c>
      <c r="C60" s="73" t="n">
        <v>17</v>
      </c>
      <c r="D60" s="73" t="n">
        <v>14</v>
      </c>
      <c r="E60" s="74" t="n">
        <v>8</v>
      </c>
      <c r="F60" s="84" t="s">
        <v>17</v>
      </c>
      <c r="G60" s="84" t="s">
        <v>17</v>
      </c>
      <c r="H60" s="84" t="s">
        <v>17</v>
      </c>
      <c r="I60" s="84" t="s">
        <v>17</v>
      </c>
      <c r="J60" s="48"/>
    </row>
    <row r="61" customFormat="false" ht="13.5" hidden="false" customHeight="true" outlineLevel="0" collapsed="false">
      <c r="A61" s="23" t="s">
        <v>70</v>
      </c>
      <c r="B61" s="72" t="n">
        <v>0</v>
      </c>
      <c r="C61" s="73" t="n">
        <v>136</v>
      </c>
      <c r="D61" s="73" t="n">
        <v>40</v>
      </c>
      <c r="E61" s="74" t="n">
        <v>23</v>
      </c>
      <c r="F61" s="84" t="s">
        <v>17</v>
      </c>
      <c r="G61" s="84" t="s">
        <v>17</v>
      </c>
      <c r="H61" s="84" t="s">
        <v>17</v>
      </c>
      <c r="I61" s="84" t="s">
        <v>17</v>
      </c>
      <c r="J61" s="48"/>
    </row>
    <row r="62" customFormat="false" ht="13.5" hidden="false" customHeight="true" outlineLevel="0" collapsed="false">
      <c r="A62" s="23" t="s">
        <v>71</v>
      </c>
      <c r="B62" s="72" t="n">
        <v>0</v>
      </c>
      <c r="C62" s="73" t="n">
        <v>107</v>
      </c>
      <c r="D62" s="73" t="n">
        <v>100</v>
      </c>
      <c r="E62" s="74" t="n">
        <v>5</v>
      </c>
      <c r="F62" s="84" t="s">
        <v>17</v>
      </c>
      <c r="G62" s="84" t="s">
        <v>17</v>
      </c>
      <c r="H62" s="84" t="s">
        <v>17</v>
      </c>
      <c r="I62" s="84" t="s">
        <v>17</v>
      </c>
      <c r="J62" s="48"/>
    </row>
    <row r="63" customFormat="false" ht="13.5" hidden="false" customHeight="true" outlineLevel="0" collapsed="false">
      <c r="A63" s="53" t="s">
        <v>72</v>
      </c>
      <c r="B63" s="72" t="n">
        <v>0</v>
      </c>
      <c r="C63" s="73" t="n">
        <v>110</v>
      </c>
      <c r="D63" s="73" t="n">
        <v>100</v>
      </c>
      <c r="E63" s="74" t="n">
        <v>13</v>
      </c>
      <c r="F63" s="84" t="s">
        <v>17</v>
      </c>
      <c r="G63" s="84" t="s">
        <v>17</v>
      </c>
      <c r="H63" s="84" t="s">
        <v>17</v>
      </c>
      <c r="I63" s="84" t="s">
        <v>17</v>
      </c>
      <c r="J63" s="48"/>
    </row>
    <row r="64" customFormat="false" ht="13.5" hidden="false" customHeight="true" outlineLevel="0" collapsed="false">
      <c r="A64" s="53" t="s">
        <v>73</v>
      </c>
      <c r="B64" s="72" t="n">
        <v>2</v>
      </c>
      <c r="C64" s="73" t="n">
        <v>93</v>
      </c>
      <c r="D64" s="73" t="n">
        <v>84</v>
      </c>
      <c r="E64" s="74" t="n">
        <v>41</v>
      </c>
      <c r="F64" s="84" t="s">
        <v>17</v>
      </c>
      <c r="G64" s="84" t="s">
        <v>17</v>
      </c>
      <c r="H64" s="84" t="s">
        <v>17</v>
      </c>
      <c r="I64" s="84" t="s">
        <v>17</v>
      </c>
      <c r="J64" s="48"/>
    </row>
    <row r="65" customFormat="false" ht="13.5" hidden="false" customHeight="true" outlineLevel="0" collapsed="false">
      <c r="A65" s="53" t="s">
        <v>74</v>
      </c>
      <c r="B65" s="49" t="n">
        <v>-17</v>
      </c>
      <c r="C65" s="50" t="n">
        <v>510</v>
      </c>
      <c r="D65" s="50" t="n">
        <v>285</v>
      </c>
      <c r="E65" s="66" t="n">
        <v>78</v>
      </c>
      <c r="F65" s="54" t="n">
        <v>1000</v>
      </c>
      <c r="G65" s="84" t="s">
        <v>17</v>
      </c>
      <c r="H65" s="84" t="s">
        <v>17</v>
      </c>
      <c r="I65" s="84" t="s">
        <v>17</v>
      </c>
      <c r="J65" s="52"/>
    </row>
    <row r="66" customFormat="false" ht="13.5" hidden="false" customHeight="true" outlineLevel="0" collapsed="false">
      <c r="A66" s="53" t="s">
        <v>75</v>
      </c>
      <c r="B66" s="49" t="n">
        <v>0</v>
      </c>
      <c r="C66" s="50" t="n">
        <v>36</v>
      </c>
      <c r="D66" s="50" t="n">
        <v>29</v>
      </c>
      <c r="E66" s="66" t="n">
        <v>11</v>
      </c>
      <c r="F66" s="84" t="s">
        <v>17</v>
      </c>
      <c r="G66" s="84" t="s">
        <v>17</v>
      </c>
      <c r="H66" s="84" t="s">
        <v>17</v>
      </c>
      <c r="I66" s="84" t="s">
        <v>17</v>
      </c>
      <c r="J66" s="52"/>
    </row>
    <row r="67" customFormat="false" ht="13.5" hidden="false" customHeight="true" outlineLevel="0" collapsed="false">
      <c r="A67" s="28"/>
      <c r="B67" s="49"/>
      <c r="C67" s="50"/>
      <c r="D67" s="50"/>
      <c r="E67" s="66"/>
      <c r="F67" s="54"/>
      <c r="G67" s="54"/>
      <c r="H67" s="54"/>
      <c r="I67" s="54"/>
      <c r="J67" s="52"/>
    </row>
    <row r="68" customFormat="false" ht="13.5" hidden="false" customHeight="true" outlineLevel="0" collapsed="false">
      <c r="A68" s="86"/>
      <c r="B68" s="87"/>
      <c r="C68" s="88"/>
      <c r="D68" s="88"/>
      <c r="E68" s="88"/>
      <c r="F68" s="88"/>
      <c r="G68" s="88"/>
      <c r="H68" s="88"/>
      <c r="I68" s="88"/>
      <c r="J68" s="89"/>
    </row>
    <row r="69" customFormat="false" ht="13.5" hidden="false" customHeight="true" outlineLevel="0" collapsed="false">
      <c r="A69" s="90" t="s">
        <v>76</v>
      </c>
      <c r="B69" s="91"/>
      <c r="C69" s="61"/>
      <c r="D69" s="60" t="n">
        <f aca="false">SUM(D58:D68)</f>
        <v>672</v>
      </c>
      <c r="E69" s="60" t="n">
        <f aca="false">SUM(E58:E68)</f>
        <v>179</v>
      </c>
      <c r="F69" s="60" t="n">
        <f aca="false">SUM(F58:F68)</f>
        <v>1139</v>
      </c>
      <c r="G69" s="60" t="n">
        <f aca="false">SUM(G58:G68)</f>
        <v>0</v>
      </c>
      <c r="H69" s="60" t="n">
        <f aca="false">SUM(H58:H68)</f>
        <v>169</v>
      </c>
      <c r="I69" s="60" t="n">
        <f aca="false">SUM(I58:I68)</f>
        <v>51</v>
      </c>
      <c r="J69" s="62"/>
    </row>
    <row r="70" customFormat="false" ht="10.5" hidden="false" customHeight="true" outlineLevel="0" collapsed="false">
      <c r="A70" s="63" t="s">
        <v>77</v>
      </c>
    </row>
    <row r="71" customFormat="false" ht="9.95" hidden="false" customHeight="true" outlineLevel="0" collapsed="false"/>
    <row r="72" customFormat="false" ht="14.25" hidden="false" customHeight="true" outlineLevel="0" collapsed="false">
      <c r="A72" s="17" t="s">
        <v>78</v>
      </c>
    </row>
    <row r="73" customFormat="false" ht="10.5" hidden="false" customHeight="true" outlineLevel="0" collapsed="false">
      <c r="D73" s="6" t="s">
        <v>1</v>
      </c>
    </row>
    <row r="74" customFormat="false" ht="21.75" hidden="false" customHeight="true" outlineLevel="0" collapsed="false">
      <c r="A74" s="18" t="s">
        <v>79</v>
      </c>
      <c r="B74" s="44" t="s">
        <v>80</v>
      </c>
      <c r="C74" s="21" t="s">
        <v>81</v>
      </c>
      <c r="D74" s="92" t="s">
        <v>82</v>
      </c>
    </row>
    <row r="75" customFormat="false" ht="13.5" hidden="false" customHeight="true" outlineLevel="0" collapsed="false">
      <c r="A75" s="93" t="s">
        <v>83</v>
      </c>
      <c r="B75" s="45" t="n">
        <v>4092</v>
      </c>
      <c r="C75" s="46" t="n">
        <v>4356</v>
      </c>
      <c r="D75" s="65" t="n">
        <f aca="false">C75-B75</f>
        <v>264</v>
      </c>
      <c r="F75" s="1" t="s">
        <v>84</v>
      </c>
    </row>
    <row r="76" customFormat="false" ht="13.5" hidden="false" customHeight="true" outlineLevel="0" collapsed="false">
      <c r="A76" s="94" t="s">
        <v>85</v>
      </c>
      <c r="B76" s="49" t="n">
        <v>1927</v>
      </c>
      <c r="C76" s="50" t="n">
        <v>1934</v>
      </c>
      <c r="D76" s="52" t="n">
        <f aca="false">C76-B76</f>
        <v>7</v>
      </c>
    </row>
    <row r="77" customFormat="false" ht="13.5" hidden="false" customHeight="true" outlineLevel="0" collapsed="false">
      <c r="A77" s="95" t="s">
        <v>86</v>
      </c>
      <c r="B77" s="55" t="n">
        <v>6473</v>
      </c>
      <c r="C77" s="56" t="n">
        <f aca="false">C78-SUM(C75:C76)</f>
        <v>6242</v>
      </c>
      <c r="D77" s="57" t="n">
        <f aca="false">C77-B77</f>
        <v>-231</v>
      </c>
    </row>
    <row r="78" customFormat="false" ht="13.5" hidden="false" customHeight="true" outlineLevel="0" collapsed="false">
      <c r="A78" s="96" t="s">
        <v>87</v>
      </c>
      <c r="B78" s="97" t="n">
        <v>12492</v>
      </c>
      <c r="C78" s="60" t="n">
        <v>12532</v>
      </c>
      <c r="D78" s="62" t="n">
        <f aca="false">SUM(D75:D77)</f>
        <v>40</v>
      </c>
    </row>
    <row r="79" customFormat="false" ht="10.5" hidden="false" customHeight="true" outlineLevel="0" collapsed="false">
      <c r="A79" s="63" t="s">
        <v>88</v>
      </c>
      <c r="B79" s="98"/>
      <c r="C79" s="98"/>
      <c r="D79" s="98"/>
    </row>
    <row r="80" customFormat="false" ht="9.95" hidden="false" customHeight="true" outlineLevel="0" collapsed="false">
      <c r="A80" s="99"/>
      <c r="B80" s="98"/>
      <c r="C80" s="98"/>
      <c r="D80" s="98"/>
    </row>
    <row r="81" customFormat="false" ht="14.25" hidden="false" customHeight="true" outlineLevel="0" collapsed="false">
      <c r="A81" s="17" t="s">
        <v>89</v>
      </c>
    </row>
    <row r="82" customFormat="false" ht="10.5" hidden="false" customHeight="true" outlineLevel="0" collapsed="false">
      <c r="A82" s="17"/>
    </row>
    <row r="83" customFormat="false" ht="21.75" hidden="false" customHeight="true" outlineLevel="0" collapsed="false">
      <c r="A83" s="18" t="s">
        <v>90</v>
      </c>
      <c r="B83" s="44" t="s">
        <v>80</v>
      </c>
      <c r="C83" s="21" t="s">
        <v>81</v>
      </c>
      <c r="D83" s="21" t="s">
        <v>82</v>
      </c>
      <c r="E83" s="100" t="s">
        <v>91</v>
      </c>
      <c r="F83" s="92" t="s">
        <v>92</v>
      </c>
      <c r="G83" s="101" t="s">
        <v>93</v>
      </c>
      <c r="H83" s="101"/>
      <c r="I83" s="44" t="s">
        <v>80</v>
      </c>
      <c r="J83" s="21" t="s">
        <v>81</v>
      </c>
      <c r="K83" s="92" t="s">
        <v>82</v>
      </c>
    </row>
    <row r="84" customFormat="false" ht="13.5" hidden="false" customHeight="true" outlineLevel="0" collapsed="false">
      <c r="A84" s="93" t="s">
        <v>94</v>
      </c>
      <c r="B84" s="102" t="n">
        <v>8.28</v>
      </c>
      <c r="C84" s="103" t="n">
        <v>10.05</v>
      </c>
      <c r="D84" s="103" t="n">
        <f aca="false">C84-B84</f>
        <v>1.77</v>
      </c>
      <c r="E84" s="104" t="n">
        <v>-14.8</v>
      </c>
      <c r="F84" s="105" t="n">
        <v>-20</v>
      </c>
      <c r="G84" s="23" t="s">
        <v>33</v>
      </c>
      <c r="H84" s="23"/>
      <c r="I84" s="106" t="s">
        <v>17</v>
      </c>
      <c r="J84" s="107" t="s">
        <v>17</v>
      </c>
      <c r="K84" s="108" t="s">
        <v>17</v>
      </c>
    </row>
    <row r="85" customFormat="false" ht="13.5" hidden="false" customHeight="true" outlineLevel="0" collapsed="false">
      <c r="A85" s="94" t="s">
        <v>95</v>
      </c>
      <c r="B85" s="109" t="n">
        <v>8.96</v>
      </c>
      <c r="C85" s="110" t="n">
        <v>10.12</v>
      </c>
      <c r="D85" s="110" t="n">
        <f aca="false">C85-B85</f>
        <v>1.16</v>
      </c>
      <c r="E85" s="111" t="n">
        <v>-19.8</v>
      </c>
      <c r="F85" s="112" t="n">
        <v>-40</v>
      </c>
      <c r="G85" s="53" t="s">
        <v>35</v>
      </c>
      <c r="H85" s="53"/>
      <c r="I85" s="109" t="s">
        <v>17</v>
      </c>
      <c r="J85" s="110" t="s">
        <v>17</v>
      </c>
      <c r="K85" s="113" t="s">
        <v>17</v>
      </c>
    </row>
    <row r="86" customFormat="false" ht="13.5" hidden="false" customHeight="true" outlineLevel="0" collapsed="false">
      <c r="A86" s="94" t="s">
        <v>96</v>
      </c>
      <c r="B86" s="114" t="n">
        <v>7.9</v>
      </c>
      <c r="C86" s="115" t="n">
        <v>8.2</v>
      </c>
      <c r="D86" s="115" t="n">
        <f aca="false">C86-B86</f>
        <v>0.299999999999999</v>
      </c>
      <c r="E86" s="116" t="n">
        <v>25</v>
      </c>
      <c r="F86" s="117" t="n">
        <v>35</v>
      </c>
      <c r="G86" s="53" t="s">
        <v>34</v>
      </c>
      <c r="H86" s="53"/>
      <c r="I86" s="109" t="s">
        <v>17</v>
      </c>
      <c r="J86" s="110" t="s">
        <v>17</v>
      </c>
      <c r="K86" s="113" t="s">
        <v>17</v>
      </c>
    </row>
    <row r="87" customFormat="false" ht="13.5" hidden="false" customHeight="true" outlineLevel="0" collapsed="false">
      <c r="A87" s="94" t="s">
        <v>97</v>
      </c>
      <c r="B87" s="118" t="s">
        <v>17</v>
      </c>
      <c r="C87" s="115" t="s">
        <v>17</v>
      </c>
      <c r="D87" s="115" t="s">
        <v>17</v>
      </c>
      <c r="E87" s="116" t="n">
        <v>350</v>
      </c>
      <c r="F87" s="119"/>
      <c r="G87" s="120"/>
      <c r="H87" s="120"/>
      <c r="I87" s="121"/>
      <c r="J87" s="122"/>
      <c r="K87" s="123"/>
    </row>
    <row r="88" customFormat="false" ht="13.5" hidden="false" customHeight="true" outlineLevel="0" collapsed="false">
      <c r="A88" s="94" t="s">
        <v>98</v>
      </c>
      <c r="B88" s="124" t="n">
        <v>1.11</v>
      </c>
      <c r="C88" s="110" t="n">
        <v>1.1</v>
      </c>
      <c r="D88" s="110" t="n">
        <f aca="false">C88-B88</f>
        <v>-0.01</v>
      </c>
      <c r="E88" s="125"/>
      <c r="F88" s="126"/>
      <c r="G88" s="120"/>
      <c r="H88" s="120"/>
      <c r="I88" s="121"/>
      <c r="J88" s="122"/>
      <c r="K88" s="123"/>
    </row>
    <row r="89" customFormat="false" ht="13.5" hidden="false" customHeight="true" outlineLevel="0" collapsed="false">
      <c r="A89" s="127" t="s">
        <v>99</v>
      </c>
      <c r="B89" s="128" t="n">
        <v>78.8</v>
      </c>
      <c r="C89" s="129" t="n">
        <v>80.8</v>
      </c>
      <c r="D89" s="129" t="n">
        <f aca="false">C89-B89</f>
        <v>2</v>
      </c>
      <c r="E89" s="130"/>
      <c r="F89" s="131"/>
      <c r="G89" s="132"/>
      <c r="H89" s="132"/>
      <c r="I89" s="133"/>
      <c r="J89" s="134"/>
      <c r="K89" s="135"/>
    </row>
    <row r="90" customFormat="false" ht="10.5" hidden="false" customHeight="true" outlineLevel="0" collapsed="false">
      <c r="A90" s="63" t="s">
        <v>100</v>
      </c>
    </row>
    <row r="91" customFormat="false" ht="10.5" hidden="false" customHeight="true" outlineLevel="0" collapsed="false">
      <c r="A91" s="63" t="s">
        <v>101</v>
      </c>
    </row>
    <row r="92" customFormat="false" ht="10.5" hidden="false" customHeight="true" outlineLevel="0" collapsed="false">
      <c r="A92" s="63" t="s">
        <v>102</v>
      </c>
    </row>
    <row r="93" customFormat="false" ht="10.5" hidden="false" customHeight="true" outlineLevel="0" collapsed="false">
      <c r="A93" s="63" t="s">
        <v>103</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43:A44"/>
    <mergeCell ref="A56:A57"/>
    <mergeCell ref="B56:B57"/>
    <mergeCell ref="C56:C57"/>
    <mergeCell ref="D56:D57"/>
    <mergeCell ref="E56:E57"/>
    <mergeCell ref="F56:F57"/>
    <mergeCell ref="G56:G57"/>
    <mergeCell ref="H56:H57"/>
    <mergeCell ref="I56:I57"/>
    <mergeCell ref="J56:J57"/>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3T02:16:43Z</cp:lastPrinted>
  <dcterms:modified xsi:type="dcterms:W3CDTF">2011-03-17T04:28:30Z</dcterms:modified>
  <cp:revision>0</cp:revision>
  <dc:subject/>
  <dc:title/>
</cp:coreProperties>
</file>