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0">
  <si>
    <t xml:space="preserve">財政状況等一覧表（平成２１年度決算）</t>
  </si>
  <si>
    <t xml:space="preserve">（単位：百万円）</t>
  </si>
  <si>
    <t xml:space="preserve">団体名　　あわ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農業者労働災害共済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後期高齢者医療特別会計</t>
  </si>
  <si>
    <t xml:space="preserve">老人保健特別会計</t>
  </si>
  <si>
    <t xml:space="preserve">モーターボート競走特別会計</t>
  </si>
  <si>
    <t xml:space="preserve">水道事業会計</t>
  </si>
  <si>
    <t xml:space="preserve">法適用</t>
  </si>
  <si>
    <t xml:space="preserve">工業用水道事業会計</t>
  </si>
  <si>
    <t xml:space="preserve">公共下水道事業会計</t>
  </si>
  <si>
    <t xml:space="preserve">農業集落排水事業会計</t>
  </si>
  <si>
    <t xml:space="preserve">産業団地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県市町総合事務組合（普通会計分）</t>
  </si>
  <si>
    <t xml:space="preserve">福井県市町総合事務組合（事業会計分）</t>
  </si>
  <si>
    <t xml:space="preserve">三国あわら斎苑組合</t>
  </si>
  <si>
    <t xml:space="preserve">嶺北消防組合</t>
  </si>
  <si>
    <t xml:space="preserve">福井坂井地区広域市町村圏事務組合</t>
  </si>
  <si>
    <t xml:space="preserve">坂井地区水道用水事務組合</t>
  </si>
  <si>
    <t xml:space="preserve">坂井地区環境衛生組合</t>
  </si>
  <si>
    <t xml:space="preserve">福井県自治会館組合</t>
  </si>
  <si>
    <t xml:space="preserve">坂井地区介護保険広域連合（普通会計分）</t>
  </si>
  <si>
    <t xml:space="preserve">坂井地区介護保険広域連合（事業会計分）</t>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普通会計分）</t>
    </r>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事業会計分）</t>
    </r>
  </si>
  <si>
    <t xml:space="preserve">芦原温泉上水道財産区</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金津創作の森財団</t>
  </si>
  <si>
    <t xml:space="preserve">セントピア芦原</t>
  </si>
  <si>
    <t xml:space="preserve">えちぜん鉄道</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1"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right" vertical="center" textRotation="0" wrapText="false" indent="0" shrinkToFit="true"/>
      <protection locked="true" hidden="false"/>
    </xf>
    <xf numFmtId="169" fontId="21" fillId="24" borderId="38" xfId="0" applyFont="true" applyBorder="true" applyAlignment="true" applyProtection="false">
      <alignment horizontal="right" vertical="center" textRotation="0" wrapText="false" indent="0" shrinkToFit="true"/>
      <protection locked="true" hidden="false"/>
    </xf>
    <xf numFmtId="167" fontId="21" fillId="24" borderId="40" xfId="0" applyFont="true" applyBorder="true" applyAlignment="true" applyProtection="false">
      <alignment horizontal="right"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7" fontId="21" fillId="24" borderId="27" xfId="0" applyFont="true" applyBorder="true" applyAlignment="true" applyProtection="false">
      <alignment horizontal="right"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63" activeCellId="0" sqref="B6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299</v>
      </c>
      <c r="H5" s="14" t="n">
        <v>2381</v>
      </c>
      <c r="I5" s="15" t="n">
        <v>546</v>
      </c>
      <c r="J5" s="16" t="n">
        <v>822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412</v>
      </c>
      <c r="C10" s="25" t="n">
        <v>13984</v>
      </c>
      <c r="D10" s="25" t="n">
        <v>428</v>
      </c>
      <c r="E10" s="25" t="n">
        <v>363</v>
      </c>
      <c r="F10" s="25" t="n">
        <v>33</v>
      </c>
      <c r="G10" s="25" t="n">
        <v>13440</v>
      </c>
      <c r="H10" s="26"/>
    </row>
    <row r="11" customFormat="false" ht="13.5" hidden="false" customHeight="true" outlineLevel="0" collapsed="false">
      <c r="A11" s="27" t="s">
        <v>17</v>
      </c>
      <c r="B11" s="28" t="n">
        <v>42</v>
      </c>
      <c r="C11" s="29" t="n">
        <v>42</v>
      </c>
      <c r="D11" s="29" t="n">
        <v>0</v>
      </c>
      <c r="E11" s="29" t="n">
        <v>0</v>
      </c>
      <c r="F11" s="30" t="s">
        <v>18</v>
      </c>
      <c r="G11" s="30" t="s">
        <v>18</v>
      </c>
      <c r="H11" s="31"/>
    </row>
    <row r="12" customFormat="false" ht="13.5" hidden="false" customHeight="true" outlineLevel="0" collapsed="false">
      <c r="A12" s="27"/>
      <c r="B12" s="28"/>
      <c r="C12" s="29"/>
      <c r="D12" s="29"/>
      <c r="E12" s="29"/>
      <c r="F12" s="29"/>
      <c r="G12" s="29"/>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9</v>
      </c>
      <c r="B14" s="37" t="n">
        <f aca="false">SUM(B10:B13)</f>
        <v>14454</v>
      </c>
      <c r="C14" s="38" t="n">
        <f aca="false">SUM(C10:C13)</f>
        <v>14026</v>
      </c>
      <c r="D14" s="38" t="n">
        <f aca="false">SUM(D10:D13)</f>
        <v>428</v>
      </c>
      <c r="E14" s="38" t="n">
        <f aca="false">SUM(E10:E13)</f>
        <v>363</v>
      </c>
      <c r="F14" s="39"/>
      <c r="G14" s="38" t="n">
        <f aca="false">SUM(G10:G13)</f>
        <v>13440</v>
      </c>
      <c r="H14" s="40"/>
    </row>
    <row r="15" customFormat="false" ht="13.5" hidden="false" customHeight="true" outlineLevel="0" collapsed="false">
      <c r="A15" s="41" t="s">
        <v>20</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1</v>
      </c>
    </row>
    <row r="18" customFormat="false" ht="10.5" hidden="false" customHeight="true" outlineLevel="0" collapsed="false">
      <c r="I18" s="6" t="s">
        <v>1</v>
      </c>
      <c r="K18" s="6"/>
      <c r="L18" s="6"/>
    </row>
    <row r="19" customFormat="false" ht="13.5" hidden="false" customHeight="true" outlineLevel="0" collapsed="false">
      <c r="A19" s="18" t="s">
        <v>8</v>
      </c>
      <c r="B19" s="44" t="s">
        <v>22</v>
      </c>
      <c r="C19" s="21" t="s">
        <v>23</v>
      </c>
      <c r="D19" s="21" t="s">
        <v>24</v>
      </c>
      <c r="E19" s="10" t="s">
        <v>25</v>
      </c>
      <c r="F19" s="21" t="s">
        <v>13</v>
      </c>
      <c r="G19" s="21" t="s">
        <v>26</v>
      </c>
      <c r="H19" s="10" t="s">
        <v>27</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8</v>
      </c>
      <c r="B21" s="45" t="n">
        <v>3083</v>
      </c>
      <c r="C21" s="46" t="n">
        <v>3033</v>
      </c>
      <c r="D21" s="46" t="n">
        <v>50</v>
      </c>
      <c r="E21" s="46" t="n">
        <v>50</v>
      </c>
      <c r="F21" s="46" t="n">
        <v>100</v>
      </c>
      <c r="G21" s="47" t="s">
        <v>18</v>
      </c>
      <c r="H21" s="47" t="s">
        <v>18</v>
      </c>
      <c r="I21" s="48"/>
    </row>
    <row r="22" customFormat="false" ht="13.5" hidden="false" customHeight="true" outlineLevel="0" collapsed="false">
      <c r="A22" s="23" t="s">
        <v>29</v>
      </c>
      <c r="B22" s="49" t="n">
        <v>287</v>
      </c>
      <c r="C22" s="50" t="n">
        <v>286</v>
      </c>
      <c r="D22" s="50" t="n">
        <v>1</v>
      </c>
      <c r="E22" s="50" t="n">
        <v>1</v>
      </c>
      <c r="F22" s="50" t="n">
        <v>72</v>
      </c>
      <c r="G22" s="51" t="s">
        <v>18</v>
      </c>
      <c r="H22" s="51" t="s">
        <v>18</v>
      </c>
      <c r="I22" s="48"/>
    </row>
    <row r="23" customFormat="false" ht="13.5" hidden="false" customHeight="true" outlineLevel="0" collapsed="false">
      <c r="A23" s="23" t="s">
        <v>30</v>
      </c>
      <c r="B23" s="49" t="n">
        <v>8</v>
      </c>
      <c r="C23" s="50" t="n">
        <v>5</v>
      </c>
      <c r="D23" s="50" t="n">
        <v>2</v>
      </c>
      <c r="E23" s="50" t="n">
        <v>2</v>
      </c>
      <c r="F23" s="51" t="s">
        <v>18</v>
      </c>
      <c r="G23" s="51" t="s">
        <v>18</v>
      </c>
      <c r="H23" s="51" t="s">
        <v>18</v>
      </c>
      <c r="I23" s="48"/>
    </row>
    <row r="24" customFormat="false" ht="13.5" hidden="false" customHeight="true" outlineLevel="0" collapsed="false">
      <c r="A24" s="23" t="s">
        <v>31</v>
      </c>
      <c r="B24" s="49" t="n">
        <v>2019</v>
      </c>
      <c r="C24" s="50" t="n">
        <v>2018</v>
      </c>
      <c r="D24" s="50" t="n">
        <v>1</v>
      </c>
      <c r="E24" s="50" t="n">
        <v>1</v>
      </c>
      <c r="F24" s="50" t="n">
        <v>20</v>
      </c>
      <c r="G24" s="51" t="s">
        <v>18</v>
      </c>
      <c r="H24" s="51" t="s">
        <v>18</v>
      </c>
      <c r="I24" s="48"/>
    </row>
    <row r="25" customFormat="false" ht="13.5" hidden="false" customHeight="true" outlineLevel="0" collapsed="false">
      <c r="A25" s="23" t="s">
        <v>32</v>
      </c>
      <c r="B25" s="49" t="n">
        <v>809</v>
      </c>
      <c r="C25" s="50" t="n">
        <v>809</v>
      </c>
      <c r="D25" s="50" t="n">
        <v>0</v>
      </c>
      <c r="E25" s="50" t="n">
        <v>202</v>
      </c>
      <c r="F25" s="50" t="n">
        <v>192</v>
      </c>
      <c r="G25" s="50" t="n">
        <v>2382</v>
      </c>
      <c r="H25" s="50" t="n">
        <v>617</v>
      </c>
      <c r="I25" s="52" t="s">
        <v>33</v>
      </c>
    </row>
    <row r="26" customFormat="false" ht="13.5" hidden="false" customHeight="true" outlineLevel="0" collapsed="false">
      <c r="A26" s="23" t="s">
        <v>34</v>
      </c>
      <c r="B26" s="49" t="n">
        <v>10</v>
      </c>
      <c r="C26" s="50" t="n">
        <v>9</v>
      </c>
      <c r="D26" s="50" t="n">
        <v>1</v>
      </c>
      <c r="E26" s="50" t="n">
        <v>19</v>
      </c>
      <c r="F26" s="51" t="s">
        <v>18</v>
      </c>
      <c r="G26" s="51" t="s">
        <v>18</v>
      </c>
      <c r="H26" s="51" t="s">
        <v>18</v>
      </c>
      <c r="I26" s="52" t="s">
        <v>33</v>
      </c>
    </row>
    <row r="27" customFormat="false" ht="13.5" hidden="false" customHeight="true" outlineLevel="0" collapsed="false">
      <c r="A27" s="23" t="s">
        <v>35</v>
      </c>
      <c r="B27" s="49" t="n">
        <v>1021</v>
      </c>
      <c r="C27" s="50" t="n">
        <v>1026</v>
      </c>
      <c r="D27" s="50" t="n">
        <v>-5</v>
      </c>
      <c r="E27" s="50" t="n">
        <v>168</v>
      </c>
      <c r="F27" s="50" t="n">
        <v>525</v>
      </c>
      <c r="G27" s="50" t="n">
        <v>12187</v>
      </c>
      <c r="H27" s="50" t="n">
        <v>8080</v>
      </c>
      <c r="I27" s="52" t="s">
        <v>33</v>
      </c>
    </row>
    <row r="28" customFormat="false" ht="13.5" hidden="false" customHeight="true" outlineLevel="0" collapsed="false">
      <c r="A28" s="27" t="s">
        <v>36</v>
      </c>
      <c r="B28" s="53" t="n">
        <v>50</v>
      </c>
      <c r="C28" s="54" t="n">
        <v>50</v>
      </c>
      <c r="D28" s="54" t="n">
        <v>0</v>
      </c>
      <c r="E28" s="54" t="n">
        <v>5</v>
      </c>
      <c r="F28" s="54" t="n">
        <v>37</v>
      </c>
      <c r="G28" s="54" t="n">
        <v>507</v>
      </c>
      <c r="H28" s="54" t="n">
        <v>407</v>
      </c>
      <c r="I28" s="55" t="s">
        <v>33</v>
      </c>
    </row>
    <row r="29" customFormat="false" ht="13.5" hidden="false" customHeight="true" outlineLevel="0" collapsed="false">
      <c r="A29" s="27" t="s">
        <v>37</v>
      </c>
      <c r="B29" s="53" t="n">
        <v>0</v>
      </c>
      <c r="C29" s="54" t="n">
        <v>283</v>
      </c>
      <c r="D29" s="54" t="n">
        <v>-283</v>
      </c>
      <c r="E29" s="54" t="n">
        <v>-35</v>
      </c>
      <c r="F29" s="56" t="s">
        <v>18</v>
      </c>
      <c r="G29" s="56" t="s">
        <v>18</v>
      </c>
      <c r="H29" s="56" t="s">
        <v>18</v>
      </c>
      <c r="I29" s="55"/>
    </row>
    <row r="30" customFormat="false" ht="13.5" hidden="false" customHeight="true" outlineLevel="0" collapsed="false">
      <c r="A30" s="32"/>
      <c r="B30" s="57"/>
      <c r="C30" s="58"/>
      <c r="D30" s="58"/>
      <c r="E30" s="58"/>
      <c r="F30" s="58"/>
      <c r="G30" s="58"/>
      <c r="H30" s="58"/>
      <c r="I30" s="59"/>
    </row>
    <row r="31" customFormat="false" ht="13.5" hidden="false" customHeight="true" outlineLevel="0" collapsed="false">
      <c r="A31" s="36" t="s">
        <v>38</v>
      </c>
      <c r="B31" s="60"/>
      <c r="C31" s="61"/>
      <c r="D31" s="61"/>
      <c r="E31" s="62" t="n">
        <f aca="false">SUM(E21:E30)</f>
        <v>413</v>
      </c>
      <c r="F31" s="63"/>
      <c r="G31" s="62" t="n">
        <v>15076</v>
      </c>
      <c r="H31" s="62" t="n">
        <v>9104</v>
      </c>
      <c r="I31" s="64"/>
    </row>
    <row r="32" customFormat="false" ht="10.5" hidden="false" customHeight="true" outlineLevel="0" collapsed="false">
      <c r="A32" s="65" t="s">
        <v>39</v>
      </c>
    </row>
    <row r="33" customFormat="false" ht="10.5" hidden="false" customHeight="true" outlineLevel="0" collapsed="false">
      <c r="A33" s="65" t="s">
        <v>40</v>
      </c>
    </row>
    <row r="34" customFormat="false" ht="10.5" hidden="false" customHeight="true" outlineLevel="0" collapsed="false">
      <c r="A34" s="65" t="s">
        <v>41</v>
      </c>
    </row>
    <row r="35" customFormat="false" ht="10.5" hidden="false" customHeight="true" outlineLevel="0" collapsed="false">
      <c r="A35" s="65" t="s">
        <v>42</v>
      </c>
    </row>
    <row r="36" customFormat="false" ht="9.95" hidden="false" customHeight="true" outlineLevel="0" collapsed="false"/>
    <row r="37" customFormat="false" ht="14.25" hidden="false" customHeight="true" outlineLevel="0" collapsed="false">
      <c r="A37" s="17" t="s">
        <v>43</v>
      </c>
    </row>
    <row r="38" customFormat="false" ht="10.5" hidden="false" customHeight="true" outlineLevel="0" collapsed="false">
      <c r="I38" s="6" t="s">
        <v>1</v>
      </c>
      <c r="J38" s="6"/>
    </row>
    <row r="39" customFormat="false" ht="13.5" hidden="false" customHeight="true" outlineLevel="0" collapsed="false">
      <c r="A39" s="18" t="s">
        <v>44</v>
      </c>
      <c r="B39" s="44" t="s">
        <v>22</v>
      </c>
      <c r="C39" s="21" t="s">
        <v>23</v>
      </c>
      <c r="D39" s="21" t="s">
        <v>24</v>
      </c>
      <c r="E39" s="10" t="s">
        <v>25</v>
      </c>
      <c r="F39" s="21" t="s">
        <v>13</v>
      </c>
      <c r="G39" s="21" t="s">
        <v>26</v>
      </c>
      <c r="H39" s="10" t="s">
        <v>45</v>
      </c>
      <c r="I39" s="22" t="s">
        <v>15</v>
      </c>
    </row>
    <row r="40" customFormat="false" ht="13.5" hidden="false" customHeight="true" outlineLevel="0" collapsed="false">
      <c r="A40" s="18"/>
      <c r="B40" s="44"/>
      <c r="C40" s="21"/>
      <c r="D40" s="21"/>
      <c r="E40" s="10"/>
      <c r="F40" s="21"/>
      <c r="G40" s="21"/>
      <c r="H40" s="10"/>
      <c r="I40" s="22"/>
    </row>
    <row r="41" customFormat="false" ht="13.5" hidden="false" customHeight="true" outlineLevel="0" collapsed="false">
      <c r="A41" s="23" t="s">
        <v>46</v>
      </c>
      <c r="B41" s="45" t="n">
        <v>5274</v>
      </c>
      <c r="C41" s="46" t="n">
        <v>5263</v>
      </c>
      <c r="D41" s="46" t="n">
        <v>11</v>
      </c>
      <c r="E41" s="46" t="n">
        <v>11</v>
      </c>
      <c r="F41" s="46" t="n">
        <v>972</v>
      </c>
      <c r="G41" s="47" t="s">
        <v>18</v>
      </c>
      <c r="H41" s="47" t="s">
        <v>18</v>
      </c>
      <c r="I41" s="66"/>
    </row>
    <row r="42" customFormat="false" ht="13.5" hidden="false" customHeight="true" outlineLevel="0" collapsed="false">
      <c r="A42" s="27" t="s">
        <v>47</v>
      </c>
      <c r="B42" s="53" t="n">
        <v>192</v>
      </c>
      <c r="C42" s="54" t="n">
        <v>136</v>
      </c>
      <c r="D42" s="54" t="n">
        <v>56</v>
      </c>
      <c r="E42" s="54" t="n">
        <v>56</v>
      </c>
      <c r="F42" s="56" t="s">
        <v>18</v>
      </c>
      <c r="G42" s="56" t="s">
        <v>18</v>
      </c>
      <c r="H42" s="56" t="s">
        <v>18</v>
      </c>
      <c r="I42" s="55"/>
    </row>
    <row r="43" customFormat="false" ht="13.5" hidden="false" customHeight="true" outlineLevel="0" collapsed="false">
      <c r="A43" s="27" t="s">
        <v>48</v>
      </c>
      <c r="B43" s="53" t="n">
        <v>65</v>
      </c>
      <c r="C43" s="54" t="n">
        <v>52</v>
      </c>
      <c r="D43" s="54" t="n">
        <v>13</v>
      </c>
      <c r="E43" s="54" t="n">
        <v>13</v>
      </c>
      <c r="F43" s="56" t="s">
        <v>18</v>
      </c>
      <c r="G43" s="56" t="s">
        <v>18</v>
      </c>
      <c r="H43" s="56" t="s">
        <v>18</v>
      </c>
      <c r="I43" s="55"/>
    </row>
    <row r="44" customFormat="false" ht="13.5" hidden="false" customHeight="true" outlineLevel="0" collapsed="false">
      <c r="A44" s="27" t="s">
        <v>49</v>
      </c>
      <c r="B44" s="53" t="n">
        <v>2007</v>
      </c>
      <c r="C44" s="54" t="n">
        <v>1997</v>
      </c>
      <c r="D44" s="67" t="n">
        <v>10</v>
      </c>
      <c r="E44" s="67" t="n">
        <v>10</v>
      </c>
      <c r="F44" s="68" t="s">
        <v>18</v>
      </c>
      <c r="G44" s="67" t="n">
        <v>270</v>
      </c>
      <c r="H44" s="54" t="n">
        <v>113</v>
      </c>
      <c r="I44" s="55"/>
    </row>
    <row r="45" customFormat="false" ht="13.5" hidden="false" customHeight="true" outlineLevel="0" collapsed="false">
      <c r="A45" s="27" t="s">
        <v>50</v>
      </c>
      <c r="B45" s="53" t="n">
        <v>3170</v>
      </c>
      <c r="C45" s="54" t="n">
        <v>3001</v>
      </c>
      <c r="D45" s="67" t="n">
        <v>168</v>
      </c>
      <c r="E45" s="67" t="n">
        <v>167</v>
      </c>
      <c r="F45" s="68" t="s">
        <v>18</v>
      </c>
      <c r="G45" s="67" t="n">
        <v>1468</v>
      </c>
      <c r="H45" s="54" t="n">
        <v>243</v>
      </c>
      <c r="I45" s="55"/>
    </row>
    <row r="46" customFormat="false" ht="13.5" hidden="false" customHeight="true" outlineLevel="0" collapsed="false">
      <c r="A46" s="27" t="s">
        <v>51</v>
      </c>
      <c r="B46" s="53" t="n">
        <v>2</v>
      </c>
      <c r="C46" s="54" t="n">
        <v>0</v>
      </c>
      <c r="D46" s="67" t="n">
        <v>2</v>
      </c>
      <c r="E46" s="67" t="n">
        <v>2</v>
      </c>
      <c r="F46" s="68" t="s">
        <v>18</v>
      </c>
      <c r="G46" s="68" t="s">
        <v>18</v>
      </c>
      <c r="H46" s="56" t="s">
        <v>18</v>
      </c>
      <c r="I46" s="55"/>
    </row>
    <row r="47" customFormat="false" ht="13.5" hidden="false" customHeight="true" outlineLevel="0" collapsed="false">
      <c r="A47" s="27" t="s">
        <v>52</v>
      </c>
      <c r="B47" s="53" t="n">
        <v>576</v>
      </c>
      <c r="C47" s="54" t="n">
        <v>559</v>
      </c>
      <c r="D47" s="67" t="n">
        <v>17</v>
      </c>
      <c r="E47" s="67" t="n">
        <v>17</v>
      </c>
      <c r="F47" s="68" t="s">
        <v>18</v>
      </c>
      <c r="G47" s="68" t="s">
        <v>18</v>
      </c>
      <c r="H47" s="56" t="s">
        <v>18</v>
      </c>
      <c r="I47" s="55"/>
    </row>
    <row r="48" customFormat="false" ht="13.5" hidden="false" customHeight="true" outlineLevel="0" collapsed="false">
      <c r="A48" s="27" t="s">
        <v>53</v>
      </c>
      <c r="B48" s="53" t="n">
        <v>115</v>
      </c>
      <c r="C48" s="54" t="n">
        <v>102</v>
      </c>
      <c r="D48" s="67" t="n">
        <v>13</v>
      </c>
      <c r="E48" s="67" t="n">
        <v>13</v>
      </c>
      <c r="F48" s="68" t="s">
        <v>18</v>
      </c>
      <c r="G48" s="68" t="s">
        <v>18</v>
      </c>
      <c r="H48" s="56" t="s">
        <v>18</v>
      </c>
      <c r="I48" s="55"/>
    </row>
    <row r="49" customFormat="false" ht="13.5" hidden="false" customHeight="true" outlineLevel="0" collapsed="false">
      <c r="A49" s="27" t="s">
        <v>54</v>
      </c>
      <c r="B49" s="53" t="n">
        <v>48</v>
      </c>
      <c r="C49" s="54" t="n">
        <v>45</v>
      </c>
      <c r="D49" s="67" t="n">
        <v>2</v>
      </c>
      <c r="E49" s="67" t="n">
        <v>2</v>
      </c>
      <c r="F49" s="68" t="s">
        <v>18</v>
      </c>
      <c r="G49" s="68" t="s">
        <v>18</v>
      </c>
      <c r="H49" s="56" t="s">
        <v>18</v>
      </c>
      <c r="I49" s="55"/>
    </row>
    <row r="50" customFormat="false" ht="13.5" hidden="false" customHeight="true" outlineLevel="0" collapsed="false">
      <c r="A50" s="27" t="s">
        <v>55</v>
      </c>
      <c r="B50" s="53" t="n">
        <v>8447</v>
      </c>
      <c r="C50" s="54" t="n">
        <v>8209</v>
      </c>
      <c r="D50" s="67" t="n">
        <v>238</v>
      </c>
      <c r="E50" s="67" t="n">
        <v>238</v>
      </c>
      <c r="F50" s="68" t="n">
        <v>183</v>
      </c>
      <c r="G50" s="68" t="s">
        <v>18</v>
      </c>
      <c r="H50" s="56" t="s">
        <v>18</v>
      </c>
      <c r="I50" s="55"/>
    </row>
    <row r="51" customFormat="false" ht="13.5" hidden="false" customHeight="true" outlineLevel="0" collapsed="false">
      <c r="A51" s="23" t="s">
        <v>56</v>
      </c>
      <c r="B51" s="69" t="n">
        <v>609</v>
      </c>
      <c r="C51" s="70" t="n">
        <v>545</v>
      </c>
      <c r="D51" s="71" t="n">
        <v>64</v>
      </c>
      <c r="E51" s="71" t="n">
        <v>64</v>
      </c>
      <c r="F51" s="72" t="s">
        <v>18</v>
      </c>
      <c r="G51" s="72" t="s">
        <v>18</v>
      </c>
      <c r="H51" s="73" t="s">
        <v>18</v>
      </c>
      <c r="I51" s="74"/>
    </row>
    <row r="52" customFormat="false" ht="13.5" hidden="false" customHeight="true" outlineLevel="0" collapsed="false">
      <c r="A52" s="27" t="s">
        <v>57</v>
      </c>
      <c r="B52" s="53" t="n">
        <v>90286</v>
      </c>
      <c r="C52" s="54" t="n">
        <v>87543</v>
      </c>
      <c r="D52" s="67" t="n">
        <v>2743</v>
      </c>
      <c r="E52" s="67" t="n">
        <v>2743</v>
      </c>
      <c r="F52" s="68" t="s">
        <v>18</v>
      </c>
      <c r="G52" s="68" t="s">
        <v>18</v>
      </c>
      <c r="H52" s="56" t="s">
        <v>18</v>
      </c>
      <c r="I52" s="55"/>
    </row>
    <row r="53" customFormat="false" ht="13.5" hidden="false" customHeight="true" outlineLevel="0" collapsed="false">
      <c r="A53" s="27" t="s">
        <v>58</v>
      </c>
      <c r="B53" s="53" t="n">
        <v>164</v>
      </c>
      <c r="C53" s="54" t="n">
        <v>164</v>
      </c>
      <c r="D53" s="54" t="n">
        <v>0</v>
      </c>
      <c r="E53" s="54" t="n">
        <v>15</v>
      </c>
      <c r="F53" s="56" t="s">
        <v>18</v>
      </c>
      <c r="G53" s="56" t="s">
        <v>18</v>
      </c>
      <c r="H53" s="56" t="s">
        <v>18</v>
      </c>
      <c r="I53" s="55"/>
    </row>
    <row r="54" customFormat="false" ht="13.5" hidden="false" customHeight="true" outlineLevel="0" collapsed="false">
      <c r="A54" s="75"/>
      <c r="B54" s="76"/>
      <c r="C54" s="77"/>
      <c r="D54" s="77"/>
      <c r="E54" s="77"/>
      <c r="F54" s="77"/>
      <c r="G54" s="77"/>
      <c r="H54" s="77"/>
      <c r="I54" s="78"/>
    </row>
    <row r="55" customFormat="false" ht="13.5" hidden="false" customHeight="true" outlineLevel="0" collapsed="false">
      <c r="A55" s="36" t="s">
        <v>59</v>
      </c>
      <c r="B55" s="60"/>
      <c r="C55" s="61"/>
      <c r="D55" s="61"/>
      <c r="E55" s="62" t="n">
        <f aca="false">SUM(E41:E54)</f>
        <v>3351</v>
      </c>
      <c r="F55" s="63"/>
      <c r="G55" s="62" t="n">
        <f aca="false">SUM(G41:G54)</f>
        <v>1738</v>
      </c>
      <c r="H55" s="62" t="n">
        <f aca="false">SUM(H41:H54)</f>
        <v>356</v>
      </c>
      <c r="I55" s="79"/>
    </row>
    <row r="56" customFormat="false" ht="9.95" hidden="false" customHeight="true" outlineLevel="0" collapsed="false">
      <c r="A56" s="80"/>
    </row>
    <row r="57" customFormat="false" ht="14.25" hidden="false" customHeight="true" outlineLevel="0" collapsed="false">
      <c r="A57" s="17" t="s">
        <v>60</v>
      </c>
    </row>
    <row r="58" customFormat="false" ht="10.5" hidden="false" customHeight="true" outlineLevel="0" collapsed="false">
      <c r="J58" s="6" t="s">
        <v>1</v>
      </c>
    </row>
    <row r="59" customFormat="false" ht="13.5" hidden="false" customHeight="true" outlineLevel="0" collapsed="false">
      <c r="A59" s="81" t="s">
        <v>61</v>
      </c>
      <c r="B59" s="44" t="s">
        <v>62</v>
      </c>
      <c r="C59" s="21" t="s">
        <v>63</v>
      </c>
      <c r="D59" s="21" t="s">
        <v>64</v>
      </c>
      <c r="E59" s="21" t="s">
        <v>65</v>
      </c>
      <c r="F59" s="21" t="s">
        <v>66</v>
      </c>
      <c r="G59" s="10" t="s">
        <v>67</v>
      </c>
      <c r="H59" s="10" t="s">
        <v>68</v>
      </c>
      <c r="I59" s="10" t="s">
        <v>69</v>
      </c>
      <c r="J59" s="22" t="s">
        <v>15</v>
      </c>
    </row>
    <row r="60" customFormat="false" ht="13.5" hidden="false" customHeight="true" outlineLevel="0" collapsed="false">
      <c r="A60" s="81"/>
      <c r="B60" s="44"/>
      <c r="C60" s="21"/>
      <c r="D60" s="21"/>
      <c r="E60" s="21"/>
      <c r="F60" s="21"/>
      <c r="G60" s="10"/>
      <c r="H60" s="10"/>
      <c r="I60" s="10"/>
      <c r="J60" s="22"/>
    </row>
    <row r="61" customFormat="false" ht="13.5" hidden="false" customHeight="true" outlineLevel="0" collapsed="false">
      <c r="A61" s="23" t="s">
        <v>70</v>
      </c>
      <c r="B61" s="45" t="n">
        <v>0</v>
      </c>
      <c r="C61" s="46" t="n">
        <v>58</v>
      </c>
      <c r="D61" s="46" t="n">
        <v>50</v>
      </c>
      <c r="E61" s="46" t="n">
        <v>8</v>
      </c>
      <c r="F61" s="47" t="s">
        <v>18</v>
      </c>
      <c r="G61" s="47" t="s">
        <v>18</v>
      </c>
      <c r="H61" s="47" t="s">
        <v>18</v>
      </c>
      <c r="I61" s="47" t="s">
        <v>18</v>
      </c>
      <c r="J61" s="48"/>
    </row>
    <row r="62" customFormat="false" ht="13.5" hidden="false" customHeight="true" outlineLevel="0" collapsed="false">
      <c r="A62" s="27" t="s">
        <v>71</v>
      </c>
      <c r="B62" s="53" t="n">
        <v>99</v>
      </c>
      <c r="C62" s="54" t="n">
        <v>264</v>
      </c>
      <c r="D62" s="54" t="n">
        <v>50</v>
      </c>
      <c r="E62" s="54" t="n">
        <v>115</v>
      </c>
      <c r="F62" s="56" t="s">
        <v>18</v>
      </c>
      <c r="G62" s="56" t="s">
        <v>18</v>
      </c>
      <c r="H62" s="54" t="n">
        <v>1000</v>
      </c>
      <c r="I62" s="54" t="n">
        <v>1000</v>
      </c>
      <c r="J62" s="55"/>
    </row>
    <row r="63" customFormat="false" ht="13.5" hidden="false" customHeight="true" outlineLevel="0" collapsed="false">
      <c r="A63" s="27" t="s">
        <v>72</v>
      </c>
      <c r="B63" s="82" t="n">
        <v>-238</v>
      </c>
      <c r="C63" s="54" t="n">
        <v>541</v>
      </c>
      <c r="D63" s="54" t="n">
        <v>38</v>
      </c>
      <c r="E63" s="54" t="n">
        <v>17</v>
      </c>
      <c r="F63" s="56" t="s">
        <v>18</v>
      </c>
      <c r="G63" s="56" t="s">
        <v>18</v>
      </c>
      <c r="H63" s="56" t="s">
        <v>18</v>
      </c>
      <c r="I63" s="56" t="s">
        <v>18</v>
      </c>
      <c r="J63" s="55"/>
    </row>
    <row r="64" customFormat="false" ht="13.5" hidden="false" customHeight="true" outlineLevel="0" collapsed="false">
      <c r="A64" s="32"/>
      <c r="B64" s="57"/>
      <c r="C64" s="58"/>
      <c r="D64" s="58"/>
      <c r="E64" s="58"/>
      <c r="F64" s="58"/>
      <c r="G64" s="58"/>
      <c r="H64" s="58"/>
      <c r="I64" s="58"/>
      <c r="J64" s="59"/>
    </row>
    <row r="65" customFormat="false" ht="13.5" hidden="false" customHeight="true" outlineLevel="0" collapsed="false">
      <c r="A65" s="83" t="s">
        <v>73</v>
      </c>
      <c r="B65" s="84"/>
      <c r="C65" s="63"/>
      <c r="D65" s="62" t="n">
        <f aca="false">SUM(D61:D64)</f>
        <v>138</v>
      </c>
      <c r="E65" s="62" t="n">
        <f aca="false">SUM(E61:E64)</f>
        <v>140</v>
      </c>
      <c r="F65" s="62"/>
      <c r="G65" s="62"/>
      <c r="H65" s="62" t="n">
        <f aca="false">SUM(H62:H64)</f>
        <v>1000</v>
      </c>
      <c r="I65" s="62" t="n">
        <f aca="false">SUM(I62:I64)</f>
        <v>1000</v>
      </c>
      <c r="J65" s="64"/>
    </row>
    <row r="66" customFormat="false" ht="10.5" hidden="false" customHeight="true" outlineLevel="0" collapsed="false">
      <c r="A66" s="65" t="s">
        <v>74</v>
      </c>
    </row>
    <row r="67" customFormat="false" ht="9.95" hidden="false" customHeight="true" outlineLevel="0" collapsed="false"/>
    <row r="68" customFormat="false" ht="14.25" hidden="false" customHeight="true" outlineLevel="0" collapsed="false">
      <c r="A68" s="17" t="s">
        <v>75</v>
      </c>
    </row>
    <row r="69" customFormat="false" ht="10.5" hidden="false" customHeight="true" outlineLevel="0" collapsed="false">
      <c r="D69" s="6" t="s">
        <v>1</v>
      </c>
    </row>
    <row r="70" customFormat="false" ht="21.75" hidden="false" customHeight="true" outlineLevel="0" collapsed="false">
      <c r="A70" s="18" t="s">
        <v>76</v>
      </c>
      <c r="B70" s="44" t="s">
        <v>77</v>
      </c>
      <c r="C70" s="21" t="s">
        <v>78</v>
      </c>
      <c r="D70" s="85" t="s">
        <v>79</v>
      </c>
    </row>
    <row r="71" customFormat="false" ht="13.5" hidden="false" customHeight="true" outlineLevel="0" collapsed="false">
      <c r="A71" s="86" t="s">
        <v>80</v>
      </c>
      <c r="B71" s="45" t="n">
        <v>982</v>
      </c>
      <c r="C71" s="46" t="n">
        <v>1503</v>
      </c>
      <c r="D71" s="66" t="n">
        <f aca="false">C71-B71</f>
        <v>521</v>
      </c>
    </row>
    <row r="72" customFormat="false" ht="13.5" hidden="false" customHeight="true" outlineLevel="0" collapsed="false">
      <c r="A72" s="87" t="s">
        <v>81</v>
      </c>
      <c r="B72" s="53" t="n">
        <v>131</v>
      </c>
      <c r="C72" s="54" t="n">
        <v>136</v>
      </c>
      <c r="D72" s="55" t="n">
        <f aca="false">C72-B72</f>
        <v>5</v>
      </c>
    </row>
    <row r="73" customFormat="false" ht="13.5" hidden="false" customHeight="true" outlineLevel="0" collapsed="false">
      <c r="A73" s="88" t="s">
        <v>82</v>
      </c>
      <c r="B73" s="57" t="n">
        <v>772</v>
      </c>
      <c r="C73" s="58" t="n">
        <v>1080</v>
      </c>
      <c r="D73" s="59" t="n">
        <f aca="false">C73-B73</f>
        <v>308</v>
      </c>
    </row>
    <row r="74" customFormat="false" ht="13.5" hidden="false" customHeight="true" outlineLevel="0" collapsed="false">
      <c r="A74" s="89" t="s">
        <v>83</v>
      </c>
      <c r="B74" s="90" t="n">
        <f aca="false">SUM(B71:B73)</f>
        <v>1885</v>
      </c>
      <c r="C74" s="62" t="n">
        <f aca="false">SUM(C71:C73)</f>
        <v>2719</v>
      </c>
      <c r="D74" s="64" t="n">
        <f aca="false">SUM(D71:D73)</f>
        <v>834</v>
      </c>
    </row>
    <row r="75" customFormat="false" ht="10.5" hidden="false" customHeight="true" outlineLevel="0" collapsed="false">
      <c r="A75" s="65" t="s">
        <v>84</v>
      </c>
      <c r="B75" s="91"/>
      <c r="C75" s="91"/>
      <c r="D75" s="91"/>
    </row>
    <row r="76" customFormat="false" ht="9.95" hidden="false" customHeight="true" outlineLevel="0" collapsed="false">
      <c r="A76" s="92"/>
      <c r="B76" s="91"/>
      <c r="C76" s="91"/>
      <c r="D76" s="91"/>
    </row>
    <row r="77" customFormat="false" ht="14.25" hidden="false" customHeight="true" outlineLevel="0" collapsed="false">
      <c r="A77" s="17" t="s">
        <v>85</v>
      </c>
    </row>
    <row r="78" customFormat="false" ht="10.5" hidden="false" customHeight="true" outlineLevel="0" collapsed="false">
      <c r="A78" s="17"/>
    </row>
    <row r="79" customFormat="false" ht="21.75" hidden="false" customHeight="true" outlineLevel="0" collapsed="false">
      <c r="A79" s="18" t="s">
        <v>86</v>
      </c>
      <c r="B79" s="44" t="s">
        <v>77</v>
      </c>
      <c r="C79" s="21" t="s">
        <v>78</v>
      </c>
      <c r="D79" s="21" t="s">
        <v>79</v>
      </c>
      <c r="E79" s="93" t="s">
        <v>87</v>
      </c>
      <c r="F79" s="85" t="s">
        <v>88</v>
      </c>
      <c r="G79" s="94" t="s">
        <v>89</v>
      </c>
      <c r="H79" s="94"/>
      <c r="I79" s="44" t="s">
        <v>77</v>
      </c>
      <c r="J79" s="21" t="s">
        <v>78</v>
      </c>
      <c r="K79" s="85" t="s">
        <v>79</v>
      </c>
    </row>
    <row r="80" customFormat="false" ht="13.5" hidden="false" customHeight="true" outlineLevel="0" collapsed="false">
      <c r="A80" s="86" t="s">
        <v>90</v>
      </c>
      <c r="B80" s="95" t="n">
        <v>4.17</v>
      </c>
      <c r="C80" s="96" t="n">
        <v>4.41</v>
      </c>
      <c r="D80" s="96" t="n">
        <f aca="false">C80-B80</f>
        <v>0.24</v>
      </c>
      <c r="E80" s="97" t="n">
        <v>13.69</v>
      </c>
      <c r="F80" s="98" t="n">
        <v>20</v>
      </c>
      <c r="G80" s="23" t="s">
        <v>35</v>
      </c>
      <c r="H80" s="23"/>
      <c r="I80" s="99" t="s">
        <v>18</v>
      </c>
      <c r="J80" s="100" t="s">
        <v>18</v>
      </c>
      <c r="K80" s="101" t="s">
        <v>18</v>
      </c>
    </row>
    <row r="81" customFormat="false" ht="13.5" hidden="false" customHeight="true" outlineLevel="0" collapsed="false">
      <c r="A81" s="87" t="s">
        <v>91</v>
      </c>
      <c r="B81" s="102" t="n">
        <v>11.23</v>
      </c>
      <c r="C81" s="103" t="n">
        <v>9.41</v>
      </c>
      <c r="D81" s="103" t="n">
        <f aca="false">C81-B81</f>
        <v>-1.82</v>
      </c>
      <c r="E81" s="104" t="n">
        <v>18.69</v>
      </c>
      <c r="F81" s="105" t="n">
        <v>40</v>
      </c>
      <c r="G81" s="27" t="s">
        <v>32</v>
      </c>
      <c r="H81" s="27"/>
      <c r="I81" s="106" t="s">
        <v>18</v>
      </c>
      <c r="J81" s="107" t="s">
        <v>18</v>
      </c>
      <c r="K81" s="108" t="s">
        <v>18</v>
      </c>
    </row>
    <row r="82" customFormat="false" ht="13.5" hidden="false" customHeight="true" outlineLevel="0" collapsed="false">
      <c r="A82" s="87" t="s">
        <v>92</v>
      </c>
      <c r="B82" s="109" t="n">
        <v>15.5</v>
      </c>
      <c r="C82" s="110" t="n">
        <v>14.7</v>
      </c>
      <c r="D82" s="103" t="n">
        <f aca="false">C82-B82</f>
        <v>-0.800000000000001</v>
      </c>
      <c r="E82" s="111" t="n">
        <v>25</v>
      </c>
      <c r="F82" s="112" t="n">
        <v>35</v>
      </c>
      <c r="G82" s="27" t="s">
        <v>34</v>
      </c>
      <c r="H82" s="27"/>
      <c r="I82" s="106" t="s">
        <v>18</v>
      </c>
      <c r="J82" s="107" t="s">
        <v>18</v>
      </c>
      <c r="K82" s="108" t="s">
        <v>18</v>
      </c>
    </row>
    <row r="83" customFormat="false" ht="13.5" hidden="false" customHeight="true" outlineLevel="0" collapsed="false">
      <c r="A83" s="87" t="s">
        <v>93</v>
      </c>
      <c r="B83" s="113" t="n">
        <v>146.7</v>
      </c>
      <c r="C83" s="110" t="n">
        <v>128.4</v>
      </c>
      <c r="D83" s="103" t="n">
        <f aca="false">C83-B83</f>
        <v>-18.3</v>
      </c>
      <c r="E83" s="111" t="n">
        <v>350</v>
      </c>
      <c r="F83" s="114"/>
      <c r="G83" s="27" t="s">
        <v>36</v>
      </c>
      <c r="H83" s="27"/>
      <c r="I83" s="106" t="s">
        <v>18</v>
      </c>
      <c r="J83" s="107" t="s">
        <v>18</v>
      </c>
      <c r="K83" s="108" t="s">
        <v>18</v>
      </c>
    </row>
    <row r="84" customFormat="false" ht="13.5" hidden="false" customHeight="true" outlineLevel="0" collapsed="false">
      <c r="A84" s="87" t="s">
        <v>94</v>
      </c>
      <c r="B84" s="115" t="n">
        <v>0.68</v>
      </c>
      <c r="C84" s="103" t="n">
        <v>0.69</v>
      </c>
      <c r="D84" s="103" t="n">
        <f aca="false">C84-B84</f>
        <v>0.0099999999999999</v>
      </c>
      <c r="E84" s="116"/>
      <c r="F84" s="117"/>
      <c r="G84" s="27" t="s">
        <v>37</v>
      </c>
      <c r="H84" s="27"/>
      <c r="I84" s="102" t="n">
        <v>5.2</v>
      </c>
      <c r="J84" s="110" t="n">
        <v>12.5</v>
      </c>
      <c r="K84" s="118" t="n">
        <f aca="false">J84-I84</f>
        <v>7.3</v>
      </c>
    </row>
    <row r="85" customFormat="false" ht="13.5" hidden="false" customHeight="true" outlineLevel="0" collapsed="false">
      <c r="A85" s="119" t="s">
        <v>95</v>
      </c>
      <c r="B85" s="120" t="n">
        <v>85.5</v>
      </c>
      <c r="C85" s="121" t="n">
        <v>84.6</v>
      </c>
      <c r="D85" s="121" t="n">
        <f aca="false">C85-B85</f>
        <v>-0.900000000000006</v>
      </c>
      <c r="E85" s="122"/>
      <c r="F85" s="123"/>
      <c r="G85" s="32"/>
      <c r="H85" s="32"/>
      <c r="I85" s="124"/>
      <c r="J85" s="121"/>
      <c r="K85" s="125"/>
    </row>
    <row r="86" customFormat="false" ht="10.5" hidden="false" customHeight="true" outlineLevel="0" collapsed="false">
      <c r="A86" s="65" t="s">
        <v>96</v>
      </c>
    </row>
    <row r="87" customFormat="false" ht="10.5" hidden="false" customHeight="true" outlineLevel="0" collapsed="false">
      <c r="A87" s="65" t="s">
        <v>97</v>
      </c>
    </row>
    <row r="88" customFormat="false" ht="10.5" hidden="false" customHeight="true" outlineLevel="0" collapsed="false">
      <c r="A88" s="65" t="s">
        <v>98</v>
      </c>
    </row>
    <row r="89" customFormat="false" ht="10.5" hidden="false" customHeight="true" outlineLevel="0" collapsed="false">
      <c r="A89" s="65" t="s">
        <v>9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9:A40"/>
    <mergeCell ref="B39:B40"/>
    <mergeCell ref="C39:C40"/>
    <mergeCell ref="D39:D40"/>
    <mergeCell ref="E39:E40"/>
    <mergeCell ref="F39:F40"/>
    <mergeCell ref="G39:G40"/>
    <mergeCell ref="H39:H40"/>
    <mergeCell ref="I39:I40"/>
    <mergeCell ref="A59:A60"/>
    <mergeCell ref="B59:B60"/>
    <mergeCell ref="C59:C60"/>
    <mergeCell ref="D59:D60"/>
    <mergeCell ref="E59:E60"/>
    <mergeCell ref="F59:F60"/>
    <mergeCell ref="G59:G60"/>
    <mergeCell ref="H59:H60"/>
    <mergeCell ref="I59:I60"/>
    <mergeCell ref="J59:J60"/>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1T06:42:02Z</cp:lastPrinted>
  <dcterms:modified xsi:type="dcterms:W3CDTF">2011-03-17T04:21:29Z</dcterms:modified>
  <cp:revision>0</cp:revision>
  <dc:subject/>
  <dc:title/>
</cp:coreProperties>
</file>