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結果票" sheetId="1" state="visible" r:id="rId2"/>
  </sheets>
  <definedNames>
    <definedName function="false" hidden="false" localSheetId="0" name="_xlnm.Print_Area" vbProcedure="false">管理結果票!$B$2:$B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※水色のセル部分のみ入力ください。</t>
  </si>
  <si>
    <t xml:space="preserve">利用者負担上限額管理結果票</t>
  </si>
  <si>
    <t xml:space="preserve">平成</t>
  </si>
  <si>
    <t xml:space="preserve">年</t>
  </si>
  <si>
    <t xml:space="preserve">月分</t>
  </si>
  <si>
    <t xml:space="preserve">市町村番号</t>
  </si>
  <si>
    <t xml:space="preserve">管理事業者</t>
  </si>
  <si>
    <t xml:space="preserve">指定事業所番号</t>
  </si>
  <si>
    <t xml:space="preserve">受給者証番号</t>
  </si>
  <si>
    <t xml:space="preserve">事業所及び
その事業所
の名称</t>
  </si>
  <si>
    <t xml:space="preserve">支給決定障害者等</t>
  </si>
  <si>
    <t xml:space="preserve">氏名</t>
  </si>
  <si>
    <t xml:space="preserve">支給決定に係る</t>
  </si>
  <si>
    <t xml:space="preserve">障害児氏名</t>
  </si>
  <si>
    <t xml:space="preserve">利用者負担上限月額</t>
  </si>
  <si>
    <t xml:space="preserve">利用者負担上限額管理結果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管理事業所で利用者負担額を充当したため、他事業所の利用者負担は発生しない。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利用者負担額の合算額が、負担上限月額以下のため、調整事務は行わない。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利用者負担額の合算額が、負担上限月額を超過するため、下記のとおり調整した。</t>
    </r>
  </si>
  <si>
    <t xml:space="preserve">利用者負担額集計・調整欄</t>
  </si>
  <si>
    <t xml:space="preserve">項番</t>
  </si>
  <si>
    <t xml:space="preserve">事業所番号</t>
  </si>
  <si>
    <t xml:space="preserve">事業所名称</t>
  </si>
  <si>
    <t xml:space="preserve">総費用額</t>
  </si>
  <si>
    <t xml:space="preserve">利用者負担額</t>
  </si>
  <si>
    <t xml:space="preserve">管理結果後利用者負担額</t>
  </si>
  <si>
    <t xml:space="preserve">合計</t>
  </si>
  <si>
    <t xml:space="preserve">上記内容について確認しました。</t>
  </si>
  <si>
    <t xml:space="preserve">月</t>
  </si>
  <si>
    <t xml:space="preserve">日</t>
  </si>
  <si>
    <t xml:space="preserve">支給決定障害者等氏名</t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1]ggg"/>
    <numFmt numFmtId="166" formatCode="000000"/>
    <numFmt numFmtId="167" formatCode="0000000000"/>
    <numFmt numFmtId="168" formatCode="[$-409]#,##0_);[RED]\(#,##0\)"/>
    <numFmt numFmtId="169" formatCode="#,##0_ ;[RED]\-#,##0\ "/>
    <numFmt numFmtId="170" formatCode="General"/>
    <numFmt numFmtId="171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G5" activeCellId="0" sqref="BG5:BL5"/>
    </sheetView>
  </sheetViews>
  <sheetFormatPr defaultColWidth="1.21484375" defaultRowHeight="18.75" zeroHeight="false" outlineLevelRow="0" outlineLevelCol="0"/>
  <cols>
    <col collapsed="false" customWidth="false" hidden="false" outlineLevel="0" max="257" min="1" style="1" width="1.21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6"/>
    </row>
    <row r="3" customFormat="false" ht="18.7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9"/>
    </row>
    <row r="4" customFormat="false" ht="12.6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Z4" s="9"/>
    </row>
    <row r="5" customFormat="false" ht="18.7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BA5" s="15" t="s">
        <v>2</v>
      </c>
      <c r="BB5" s="15"/>
      <c r="BC5" s="15"/>
      <c r="BD5" s="15"/>
      <c r="BE5" s="15"/>
      <c r="BF5" s="15"/>
      <c r="BG5" s="16"/>
      <c r="BH5" s="16"/>
      <c r="BI5" s="16"/>
      <c r="BJ5" s="16"/>
      <c r="BK5" s="16"/>
      <c r="BL5" s="16"/>
      <c r="BM5" s="17" t="s">
        <v>3</v>
      </c>
      <c r="BN5" s="17"/>
      <c r="BO5" s="17"/>
      <c r="BP5" s="16"/>
      <c r="BQ5" s="16"/>
      <c r="BR5" s="16"/>
      <c r="BS5" s="16"/>
      <c r="BT5" s="16"/>
      <c r="BU5" s="16"/>
      <c r="BV5" s="18" t="s">
        <v>4</v>
      </c>
      <c r="BW5" s="18"/>
      <c r="BX5" s="18"/>
      <c r="BY5" s="18"/>
      <c r="BZ5" s="9"/>
    </row>
    <row r="6" customFormat="false" ht="8.25" hidden="false" customHeight="true" outlineLevel="0" collapsed="false"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BZ6" s="9"/>
    </row>
    <row r="7" customFormat="false" ht="18.75" hidden="false" customHeight="true" outlineLevel="0" collapsed="false">
      <c r="B7" s="7"/>
      <c r="C7" s="20" t="s">
        <v>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n">
        <v>7201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K7" s="22" t="s">
        <v>6</v>
      </c>
      <c r="AL7" s="22"/>
      <c r="AM7" s="23" t="s">
        <v>7</v>
      </c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9"/>
    </row>
    <row r="8" customFormat="false" ht="18.75" hidden="false" customHeight="true" outlineLevel="0" collapsed="false">
      <c r="B8" s="7"/>
      <c r="C8" s="25" t="s">
        <v>8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K8" s="22"/>
      <c r="AL8" s="22"/>
      <c r="AM8" s="27" t="s">
        <v>9</v>
      </c>
      <c r="AN8" s="27"/>
      <c r="AO8" s="27"/>
      <c r="AP8" s="27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9"/>
    </row>
    <row r="9" customFormat="false" ht="18.75" hidden="false" customHeight="true" outlineLevel="0" collapsed="false">
      <c r="B9" s="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K9" s="22"/>
      <c r="AL9" s="22"/>
      <c r="AM9" s="27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9"/>
    </row>
    <row r="10" customFormat="false" ht="18.75" hidden="false" customHeight="true" outlineLevel="0" collapsed="false">
      <c r="B10" s="7"/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K10" s="22"/>
      <c r="AL10" s="22"/>
      <c r="AM10" s="27"/>
      <c r="AN10" s="27"/>
      <c r="AO10" s="27"/>
      <c r="AP10" s="27"/>
      <c r="AQ10" s="27"/>
      <c r="AR10" s="27"/>
      <c r="AS10" s="27"/>
      <c r="AT10" s="27"/>
      <c r="AU10" s="27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9"/>
    </row>
    <row r="11" customFormat="false" ht="18.75" hidden="false" customHeight="true" outlineLevel="0" collapsed="false">
      <c r="B11" s="7"/>
      <c r="C11" s="29" t="s">
        <v>1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K11" s="22"/>
      <c r="AL11" s="22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9"/>
    </row>
    <row r="12" customFormat="false" ht="18.75" hidden="false" customHeight="true" outlineLevel="0" collapsed="false">
      <c r="B12" s="7"/>
      <c r="C12" s="30" t="s">
        <v>12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K12" s="22"/>
      <c r="AL12" s="22"/>
      <c r="AM12" s="27"/>
      <c r="AN12" s="27"/>
      <c r="AO12" s="27"/>
      <c r="AP12" s="27"/>
      <c r="AQ12" s="27"/>
      <c r="AR12" s="27"/>
      <c r="AS12" s="27"/>
      <c r="AT12" s="27"/>
      <c r="AU12" s="27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9"/>
    </row>
    <row r="13" customFormat="false" ht="18.75" hidden="false" customHeight="true" outlineLevel="0" collapsed="false">
      <c r="B13" s="7"/>
      <c r="C13" s="31" t="s">
        <v>1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K13" s="22"/>
      <c r="AL13" s="22"/>
      <c r="AM13" s="27"/>
      <c r="AN13" s="27"/>
      <c r="AO13" s="27"/>
      <c r="AP13" s="27"/>
      <c r="AQ13" s="27"/>
      <c r="AR13" s="27"/>
      <c r="AS13" s="27"/>
      <c r="AT13" s="27"/>
      <c r="AU13" s="27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9"/>
    </row>
    <row r="14" customFormat="false" ht="12.6" hidden="false" customHeight="true" outlineLevel="0" collapsed="false">
      <c r="B14" s="7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AK14" s="33"/>
      <c r="AL14" s="33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9"/>
    </row>
    <row r="15" customFormat="false" ht="18.75" hidden="false" customHeight="true" outlineLevel="0" collapsed="false">
      <c r="B15" s="7"/>
      <c r="C15" s="35" t="s">
        <v>14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4"/>
      <c r="AV15" s="34"/>
      <c r="AW15" s="34"/>
      <c r="AX15" s="34"/>
      <c r="BZ15" s="9"/>
    </row>
    <row r="16" customFormat="false" ht="12.6" hidden="false" customHeight="true" outlineLevel="0" collapsed="false">
      <c r="B16" s="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BZ16" s="9"/>
    </row>
    <row r="17" customFormat="false" ht="18.75" hidden="false" customHeight="true" outlineLevel="0" collapsed="false">
      <c r="B17" s="7"/>
      <c r="C17" s="38" t="s">
        <v>1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  <c r="AC17" s="39"/>
      <c r="AD17" s="39"/>
      <c r="AE17" s="39"/>
      <c r="BZ17" s="9"/>
    </row>
    <row r="18" customFormat="false" ht="5.25" hidden="false" customHeight="true" outlineLevel="0" collapsed="false">
      <c r="B18" s="7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3"/>
      <c r="BZ18" s="9"/>
    </row>
    <row r="19" s="44" customFormat="true" ht="18.75" hidden="false" customHeight="true" outlineLevel="0" collapsed="false">
      <c r="B19" s="45"/>
      <c r="C19" s="46"/>
      <c r="H19" s="44" t="s">
        <v>16</v>
      </c>
      <c r="BY19" s="47"/>
      <c r="BZ19" s="48"/>
    </row>
    <row r="20" s="44" customFormat="true" ht="18.75" hidden="false" customHeight="true" outlineLevel="0" collapsed="false">
      <c r="B20" s="45"/>
      <c r="C20" s="46"/>
      <c r="H20" s="44" t="s">
        <v>17</v>
      </c>
      <c r="BY20" s="47"/>
      <c r="BZ20" s="48"/>
    </row>
    <row r="21" s="44" customFormat="true" ht="18.75" hidden="false" customHeight="true" outlineLevel="0" collapsed="false">
      <c r="B21" s="45"/>
      <c r="C21" s="46"/>
      <c r="H21" s="44" t="s">
        <v>18</v>
      </c>
      <c r="BY21" s="47"/>
      <c r="BZ21" s="48"/>
    </row>
    <row r="22" s="14" customFormat="true" ht="7.5" hidden="false" customHeight="true" outlineLevel="0" collapsed="false">
      <c r="B22" s="49"/>
      <c r="C22" s="50"/>
      <c r="D22" s="51"/>
      <c r="E22" s="51"/>
      <c r="F22" s="51"/>
      <c r="G22" s="52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3"/>
      <c r="BZ22" s="54"/>
    </row>
    <row r="23" customFormat="false" ht="9" hidden="false" customHeight="true" outlineLevel="0" collapsed="false">
      <c r="B23" s="7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BZ23" s="9"/>
    </row>
    <row r="24" customFormat="false" ht="18.75" hidden="false" customHeight="true" outlineLevel="0" collapsed="false">
      <c r="B24" s="7"/>
      <c r="C24" s="55" t="s">
        <v>19</v>
      </c>
      <c r="D24" s="55"/>
      <c r="E24" s="56" t="s">
        <v>20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 t="str">
        <f aca="false">IF(R25="","",1)</f>
        <v/>
      </c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 t="str">
        <f aca="false">IF(AD25="","",2)</f>
        <v/>
      </c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 t="str">
        <f aca="false">IF(AP25="","",3)</f>
        <v/>
      </c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 t="str">
        <f aca="false">IF(BB25="","",4)</f>
        <v/>
      </c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 t="str">
        <f aca="false">IF(BN25="","",5)</f>
        <v/>
      </c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9"/>
    </row>
    <row r="25" customFormat="false" ht="18.75" hidden="false" customHeight="true" outlineLevel="0" collapsed="false">
      <c r="B25" s="7"/>
      <c r="C25" s="55"/>
      <c r="D25" s="55"/>
      <c r="E25" s="58" t="s">
        <v>21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9"/>
    </row>
    <row r="26" customFormat="false" ht="18.75" hidden="false" customHeight="true" outlineLevel="0" collapsed="false">
      <c r="B26" s="7"/>
      <c r="C26" s="55"/>
      <c r="D26" s="55"/>
      <c r="E26" s="60" t="s">
        <v>22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9"/>
    </row>
    <row r="27" customFormat="false" ht="18.75" hidden="false" customHeight="true" outlineLevel="0" collapsed="false">
      <c r="B27" s="7"/>
      <c r="C27" s="55"/>
      <c r="D27" s="55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9"/>
    </row>
    <row r="28" customFormat="false" ht="18.75" hidden="false" customHeight="true" outlineLevel="0" collapsed="false">
      <c r="B28" s="7"/>
      <c r="C28" s="55"/>
      <c r="D28" s="55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9"/>
    </row>
    <row r="29" customFormat="false" ht="19.5" hidden="false" customHeight="true" outlineLevel="0" collapsed="false">
      <c r="B29" s="7"/>
      <c r="C29" s="55"/>
      <c r="D29" s="55"/>
      <c r="E29" s="60" t="s">
        <v>23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9"/>
    </row>
    <row r="30" customFormat="false" ht="19.5" hidden="false" customHeight="true" outlineLevel="0" collapsed="false">
      <c r="B30" s="7"/>
      <c r="C30" s="55"/>
      <c r="D30" s="55"/>
      <c r="E30" s="60" t="s">
        <v>24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3" t="str">
        <f aca="false">IF(R29="","",MIN($T$15,R29*0.1))</f>
        <v/>
      </c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 t="str">
        <f aca="false">IF(AD29="","",MIN($T$15,AD29*0.1))</f>
        <v/>
      </c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 t="str">
        <f aca="false">IF(AP29="","",MIN($T$15,AP29*0.1))</f>
        <v/>
      </c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 t="str">
        <f aca="false">IF(BB29="","",MIN($T$15,BB29*0.1))</f>
        <v/>
      </c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 t="str">
        <f aca="false">IF(BN29="","",MIN($T$15,BN29*0.1))</f>
        <v/>
      </c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9"/>
    </row>
    <row r="31" customFormat="false" ht="19.5" hidden="false" customHeight="true" outlineLevel="0" collapsed="false">
      <c r="B31" s="7"/>
      <c r="C31" s="55"/>
      <c r="D31" s="55"/>
      <c r="E31" s="64" t="s">
        <v>25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9"/>
    </row>
    <row r="32" customFormat="false" ht="9" hidden="false" customHeight="true" outlineLevel="0" collapsed="false">
      <c r="B32" s="7"/>
      <c r="C32" s="66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9"/>
    </row>
    <row r="33" customFormat="false" ht="18.75" hidden="false" customHeight="true" outlineLevel="0" collapsed="false">
      <c r="B33" s="7"/>
      <c r="C33" s="55" t="s">
        <v>19</v>
      </c>
      <c r="D33" s="55"/>
      <c r="E33" s="69" t="s">
        <v>20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57" t="str">
        <f aca="false">IF(R34="","",6)</f>
        <v/>
      </c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 t="str">
        <f aca="false">IF(AD34="","",7)</f>
        <v/>
      </c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 t="str">
        <f aca="false">IF(AP34="","",8)</f>
        <v/>
      </c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 t="str">
        <f aca="false">IF(BB34="","",9)</f>
        <v/>
      </c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70" t="s">
        <v>26</v>
      </c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9"/>
    </row>
    <row r="34" customFormat="false" ht="18.75" hidden="false" customHeight="true" outlineLevel="0" collapsed="false">
      <c r="B34" s="7"/>
      <c r="C34" s="55"/>
      <c r="D34" s="55"/>
      <c r="E34" s="58" t="s">
        <v>21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9"/>
    </row>
    <row r="35" customFormat="false" ht="18.75" hidden="false" customHeight="true" outlineLevel="0" collapsed="false">
      <c r="B35" s="7"/>
      <c r="C35" s="55"/>
      <c r="D35" s="55"/>
      <c r="E35" s="71" t="s">
        <v>22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9"/>
    </row>
    <row r="36" customFormat="false" ht="18.75" hidden="false" customHeight="true" outlineLevel="0" collapsed="false">
      <c r="B36" s="7"/>
      <c r="C36" s="55"/>
      <c r="D36" s="55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9"/>
    </row>
    <row r="37" customFormat="false" ht="18.75" hidden="false" customHeight="true" outlineLevel="0" collapsed="false">
      <c r="B37" s="7"/>
      <c r="C37" s="55"/>
      <c r="D37" s="55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9"/>
    </row>
    <row r="38" customFormat="false" ht="19.5" hidden="false" customHeight="true" outlineLevel="0" collapsed="false">
      <c r="B38" s="7"/>
      <c r="C38" s="55"/>
      <c r="D38" s="55"/>
      <c r="E38" s="60" t="s">
        <v>23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72" t="str">
        <f aca="false">IF($R$31="","",SUM(R29:BY29,R38:BM38))</f>
        <v/>
      </c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9"/>
    </row>
    <row r="39" customFormat="false" ht="19.5" hidden="false" customHeight="true" outlineLevel="0" collapsed="false">
      <c r="B39" s="7"/>
      <c r="C39" s="55"/>
      <c r="D39" s="55"/>
      <c r="E39" s="60" t="s">
        <v>24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3" t="str">
        <f aca="false">IF(R38="","",MIN($T$15,R38*0.1))</f>
        <v/>
      </c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 t="str">
        <f aca="false">IF(AD38="","",MIN($T$15,AD38*0.1))</f>
        <v/>
      </c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 t="str">
        <f aca="false">IF(AP38="","",MIN($T$15,AP38*0.1))</f>
        <v/>
      </c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 t="str">
        <f aca="false">IF(BB38="","",MIN($T$15,BB38*0.1))</f>
        <v/>
      </c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73" t="str">
        <f aca="false">IF($R$31="","",SUM(R30:BY30,R39:BM39))</f>
        <v/>
      </c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9"/>
    </row>
    <row r="40" customFormat="false" ht="19.5" hidden="false" customHeight="true" outlineLevel="0" collapsed="false">
      <c r="B40" s="7"/>
      <c r="C40" s="55"/>
      <c r="D40" s="55"/>
      <c r="E40" s="64" t="s">
        <v>25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74" t="str">
        <f aca="false">IF($R$31="","",SUM(R31:BY31,R40:BM40))</f>
        <v/>
      </c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9"/>
    </row>
    <row r="41" s="75" customFormat="true" ht="12" hidden="false" customHeight="true" outlineLevel="0" collapsed="false">
      <c r="B41" s="7"/>
      <c r="C41" s="76" t="str">
        <f aca="false">IF(T15&lt;BN40,"エラー：「管理結果後利用者負担額の合計」が「地域生活支援事業での利用者負担徴収可能額 ①－②」を超えています。入力した値をご確認ください。","")</f>
        <v/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9"/>
    </row>
    <row r="42" customFormat="false" ht="18.75" hidden="false" customHeight="true" outlineLevel="0" collapsed="false">
      <c r="B42" s="7"/>
      <c r="AD42" s="77" t="s">
        <v>27</v>
      </c>
      <c r="BZ42" s="9"/>
    </row>
    <row r="43" customFormat="false" ht="18.75" hidden="false" customHeight="true" outlineLevel="0" collapsed="false">
      <c r="B43" s="7"/>
      <c r="AG43" s="78" t="s">
        <v>2</v>
      </c>
      <c r="AH43" s="78"/>
      <c r="AI43" s="78"/>
      <c r="AJ43" s="78"/>
      <c r="AK43" s="79" t="str">
        <f aca="false">IF(BP5="","",IF(BP5=12,BG5+1,BG5))</f>
        <v/>
      </c>
      <c r="AL43" s="79"/>
      <c r="AM43" s="79"/>
      <c r="AN43" s="78" t="s">
        <v>3</v>
      </c>
      <c r="AO43" s="78"/>
      <c r="AP43" s="78"/>
      <c r="AQ43" s="78" t="str">
        <f aca="false">IF(BP5="","",IF(BP5=12,1,BP5+1))</f>
        <v/>
      </c>
      <c r="AR43" s="78"/>
      <c r="AS43" s="78"/>
      <c r="AT43" s="78" t="s">
        <v>28</v>
      </c>
      <c r="AU43" s="78"/>
      <c r="AV43" s="78"/>
      <c r="AW43" s="80"/>
      <c r="AX43" s="80"/>
      <c r="AY43" s="80"/>
      <c r="AZ43" s="78" t="s">
        <v>29</v>
      </c>
      <c r="BA43" s="78"/>
      <c r="BB43" s="78"/>
      <c r="BZ43" s="9"/>
    </row>
    <row r="44" customFormat="false" ht="12" hidden="false" customHeight="true" outlineLevel="0" collapsed="false">
      <c r="B44" s="7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Z44" s="9"/>
    </row>
    <row r="45" customFormat="false" ht="18.75" hidden="false" customHeight="true" outlineLevel="0" collapsed="false">
      <c r="B45" s="7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81" t="s">
        <v>30</v>
      </c>
      <c r="AX45" s="14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W45" s="82" t="s">
        <v>31</v>
      </c>
      <c r="BX45" s="82"/>
      <c r="BY45" s="82"/>
      <c r="BZ45" s="9"/>
    </row>
    <row r="46" customFormat="false" ht="12" hidden="false" customHeight="true" outlineLevel="0" collapsed="false">
      <c r="B46" s="83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5"/>
    </row>
  </sheetData>
  <mergeCells count="110">
    <mergeCell ref="B1:BZ1"/>
    <mergeCell ref="C3:BY3"/>
    <mergeCell ref="BA5:BF5"/>
    <mergeCell ref="BG5:BL5"/>
    <mergeCell ref="BM5:BO5"/>
    <mergeCell ref="BP5:BU5"/>
    <mergeCell ref="BV5:BY5"/>
    <mergeCell ref="C7:O7"/>
    <mergeCell ref="P7:AI7"/>
    <mergeCell ref="AK7:AL13"/>
    <mergeCell ref="AM7:AU7"/>
    <mergeCell ref="AV7:BY7"/>
    <mergeCell ref="C8:O9"/>
    <mergeCell ref="P8:AI9"/>
    <mergeCell ref="AM8:AU13"/>
    <mergeCell ref="AV8:BY13"/>
    <mergeCell ref="C10:O10"/>
    <mergeCell ref="P10:AI11"/>
    <mergeCell ref="C11:O11"/>
    <mergeCell ref="C12:O12"/>
    <mergeCell ref="P12:AI13"/>
    <mergeCell ref="C13:O13"/>
    <mergeCell ref="C15:S15"/>
    <mergeCell ref="T15:AC15"/>
    <mergeCell ref="AD15:AT15"/>
    <mergeCell ref="AU15:AX15"/>
    <mergeCell ref="C17:AA17"/>
    <mergeCell ref="AB17:AE17"/>
    <mergeCell ref="C24:D31"/>
    <mergeCell ref="E24:Q24"/>
    <mergeCell ref="R24:AC24"/>
    <mergeCell ref="AD24:AO24"/>
    <mergeCell ref="AP24:BA24"/>
    <mergeCell ref="BB24:BM24"/>
    <mergeCell ref="BN24:BY24"/>
    <mergeCell ref="E25:Q25"/>
    <mergeCell ref="R25:AC25"/>
    <mergeCell ref="AD25:AO25"/>
    <mergeCell ref="AP25:BA25"/>
    <mergeCell ref="BB25:BM25"/>
    <mergeCell ref="BN25:BY25"/>
    <mergeCell ref="E26:Q28"/>
    <mergeCell ref="R26:AC28"/>
    <mergeCell ref="AD26:AO28"/>
    <mergeCell ref="AP26:BA28"/>
    <mergeCell ref="BB26:BM28"/>
    <mergeCell ref="BN26:BY28"/>
    <mergeCell ref="E29:Q29"/>
    <mergeCell ref="R29:AC29"/>
    <mergeCell ref="AD29:AO29"/>
    <mergeCell ref="AP29:BA29"/>
    <mergeCell ref="BB29:BM29"/>
    <mergeCell ref="BN29:BY29"/>
    <mergeCell ref="E30:Q30"/>
    <mergeCell ref="R30:AC30"/>
    <mergeCell ref="AD30:AO30"/>
    <mergeCell ref="AP30:BA30"/>
    <mergeCell ref="BB30:BM30"/>
    <mergeCell ref="BN30:BY30"/>
    <mergeCell ref="E31:Q31"/>
    <mergeCell ref="R31:AC31"/>
    <mergeCell ref="AD31:AO31"/>
    <mergeCell ref="AP31:BA31"/>
    <mergeCell ref="BB31:BM31"/>
    <mergeCell ref="BN31:BY31"/>
    <mergeCell ref="C33:D40"/>
    <mergeCell ref="E33:Q33"/>
    <mergeCell ref="R33:AC33"/>
    <mergeCell ref="AD33:AO33"/>
    <mergeCell ref="AP33:BA33"/>
    <mergeCell ref="BB33:BM33"/>
    <mergeCell ref="BN33:BY37"/>
    <mergeCell ref="E34:Q34"/>
    <mergeCell ref="R34:AC34"/>
    <mergeCell ref="AD34:AO34"/>
    <mergeCell ref="AP34:BA34"/>
    <mergeCell ref="BB34:BM34"/>
    <mergeCell ref="E35:Q37"/>
    <mergeCell ref="R35:AC37"/>
    <mergeCell ref="AD35:AO37"/>
    <mergeCell ref="AP35:BA37"/>
    <mergeCell ref="BB35:BM37"/>
    <mergeCell ref="E38:Q38"/>
    <mergeCell ref="R38:AC38"/>
    <mergeCell ref="AD38:AO38"/>
    <mergeCell ref="AP38:BA38"/>
    <mergeCell ref="BB38:BM38"/>
    <mergeCell ref="BN38:BY38"/>
    <mergeCell ref="E39:Q39"/>
    <mergeCell ref="R39:AC39"/>
    <mergeCell ref="AD39:AO39"/>
    <mergeCell ref="AP39:BA39"/>
    <mergeCell ref="BB39:BM39"/>
    <mergeCell ref="BN39:BY39"/>
    <mergeCell ref="E40:Q40"/>
    <mergeCell ref="R40:AC40"/>
    <mergeCell ref="AD40:AO40"/>
    <mergeCell ref="AP40:BA40"/>
    <mergeCell ref="BB40:BM40"/>
    <mergeCell ref="BN40:BY40"/>
    <mergeCell ref="C41:BY41"/>
    <mergeCell ref="AG43:AJ43"/>
    <mergeCell ref="AK43:AM43"/>
    <mergeCell ref="AN43:AP43"/>
    <mergeCell ref="AQ43:AS43"/>
    <mergeCell ref="AT43:AV43"/>
    <mergeCell ref="AW43:AY43"/>
    <mergeCell ref="AZ43:BB43"/>
    <mergeCell ref="AY45:BU45"/>
    <mergeCell ref="BW45:BY45"/>
  </mergeCells>
  <dataValidations count="9">
    <dataValidation allowBlank="false" error="「年」は、18以上の整数で入力ください。" errorStyle="stop" errorTitle="「年」の入力誤り" operator="greaterThanOrEqual" prompt="サービス提供月の「年」を入力ください。" promptTitle="「年」の入力" showDropDown="false" showErrorMessage="true" showInputMessage="true" sqref="BG5:BL5" type="whole">
      <formula1>18</formula1>
      <formula2>0</formula2>
    </dataValidation>
    <dataValidation allowBlank="false" error="「月」は、1～12の値の間で入力ください。" errorStyle="stop" errorTitle="「月」の入力" operator="between" prompt="サービス提供月を入力ください。" promptTitle="「月」の入力" showDropDown="false" showErrorMessage="true" showInputMessage="true" sqref="BP5:BU5" type="whole">
      <formula1>1</formula1>
      <formula2>12</formula2>
    </dataValidation>
    <dataValidation allowBlank="true" errorStyle="stop" operator="between" showDropDown="false" showErrorMessage="true" showInputMessage="false" sqref="BA5 BM5:BO5 BV5:BY5 AV8 P12:AI13 R24:BY24 R26:BY31 R33:BM33 R35:BM40 BN38:BY40" type="none">
      <formula1>0</formula1>
      <formula2>0</formula2>
    </dataValidation>
    <dataValidation allowBlank="true" error="受給者証番号は、10桁以内で入力ください。" errorStyle="stop" errorTitle="「受給者証番号」の入力誤り" operator="between" prompt="「受給者証番号」を10桁以内で入力ください。" promptTitle="「受給者証番号」の入力" showDropDown="false" showErrorMessage="true" showInputMessage="true" sqref="P8:AI9" type="textLength">
      <formula1>1</formula1>
      <formula2>10</formula2>
    </dataValidation>
    <dataValidation allowBlank="false" error="支給決定障害者等氏名を入力ください。" errorStyle="stop" errorTitle="「支給決定障害者等氏名」が入力されていません。" operator="greaterThanOrEqual" prompt="支給決定障害者等氏名を入力ください。" promptTitle="「支給決定障害者等氏名」の入力" showDropDown="false" showErrorMessage="true" showInputMessage="true" sqref="P10:AI11" type="textLength">
      <formula1>1</formula1>
      <formula2>0</formula2>
    </dataValidation>
    <dataValidation allowBlank="false" error="「指定事業所番号」は、0710000001～0799999999の間で入力ください。" errorStyle="stop" errorTitle="「指定事業所番号」の入力誤り" operator="between" prompt="「指定事業所番号」を入力ください。" promptTitle="「指定事業所番号」の入力" showDropDown="false" showErrorMessage="true" showInputMessage="true" sqref="AV7" type="whole">
      <formula1>710000001</formula1>
      <formula2>799999999</formula2>
    </dataValidation>
    <dataValidation allowBlank="true" error="利用者負担上限月額は、1円～37,200円の間で入力ください。" errorStyle="stop" errorTitle="「利用者負担上限月額 ①」の入力誤り" operator="between" prompt="受給者証を確認し、利用者負担上限月額を入力ください。" promptTitle="「利用者負担上限月額」の入力" showDropDown="false" showErrorMessage="true" showInputMessage="true" sqref="T15:AC15" type="whole">
      <formula1>1</formula1>
      <formula2>37200</formula2>
    </dataValidation>
    <dataValidation allowBlank="false" error="利用者負担上限額管理結果は、1～3の値で入力ください。" errorStyle="stop" errorTitle="「利用者負担上限額管理結果」の入力誤り" operator="between" prompt="利用者負担上限額管理結果を入力ください。" promptTitle="「利用者負担上限額管理結果」の入力" showDropDown="false" showErrorMessage="true" showInputMessage="true" sqref="AB17:AE17" type="whole">
      <formula1>1</formula1>
      <formula2>3</formula2>
    </dataValidation>
    <dataValidation allowBlank="true" error="事業所番号は、0710000001～0799999999の間の値で入力ください。" errorStyle="stop" errorTitle="「事業所番号」の入力誤り" operator="between" prompt="事業所番号を入力ください。" promptTitle="「事業所番号」の入力" showDropDown="false" showErrorMessage="true" showInputMessage="true" sqref="R25:BY25 R34:BM34" type="whole">
      <formula1>710000001</formula1>
      <formula2>799999999</formula2>
    </dataValidation>
  </dataValidations>
  <printOptions headings="false" gridLines="false" gridLinesSet="true" horizontalCentered="true" verticalCentered="false"/>
  <pageMargins left="0.7875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(様式第2号)</oddHeader>
    <oddFooter>&amp;L&amp;8&lt;&amp;D &amp;T&gt;&amp;R&amp;10&amp;N枚目中&amp;P枚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5:16:21Z</dcterms:created>
  <dc:creator>厚生労働省ネットワークシステム</dc:creator>
  <dc:description/>
  <dc:language>en-US</dc:language>
  <cp:lastModifiedBy>福島市</cp:lastModifiedBy>
  <cp:lastPrinted>2012-03-05T23:50:13Z</cp:lastPrinted>
  <dcterms:modified xsi:type="dcterms:W3CDTF">2012-03-05T23:50:29Z</dcterms:modified>
  <cp:revision>0</cp:revision>
  <dc:subject/>
  <dc:title/>
</cp:coreProperties>
</file>