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O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O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O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Q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Q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Q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AD$57</definedName>
    <definedName function="false" hidden="false" localSheetId="9" name="_xlnm.Print_Area" vbProcedure="false">'第４表（男女計）'!$A$1:$AD$59</definedName>
    <definedName function="false" hidden="false" localSheetId="10" name="_xlnm.Print_Area" vbProcedure="false">'第４表（男計）'!$A$1:$AD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6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フリーター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求職者の実態に関する集計</t>
  </si>
  <si>
    <t xml:space="preserve">求職者の実態に関すること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複数選択】</t>
    </r>
  </si>
  <si>
    <t xml:space="preserve">公共職業安定所に申込み</t>
  </si>
  <si>
    <t xml:space="preserve">民間職業紹介所などに申込み</t>
  </si>
  <si>
    <t xml:space="preserve">労働者派遣事業所に登録</t>
  </si>
  <si>
    <t xml:space="preserve">求人広告・求人情報誌などによる</t>
  </si>
  <si>
    <t xml:space="preserve">学校・知人などにあっせん・紹介を依頼</t>
  </si>
  <si>
    <t xml:space="preserve">事業所の求人に直接応募</t>
  </si>
  <si>
    <t xml:space="preserve">資金・資材の調達など事業を始める準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択一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を探し始めてからの期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につけない理由</t>
    </r>
    <r>
      <rPr>
        <sz val="10"/>
        <rFont val="ＭＳ 明朝"/>
        <family val="1"/>
        <charset val="128"/>
      </rPr>
      <t xml:space="preserve">)</t>
    </r>
  </si>
  <si>
    <t xml:space="preserve">賃金・給料が希望とあわない</t>
  </si>
  <si>
    <t xml:space="preserve">勤務時間・休日などが希望とあわない</t>
  </si>
  <si>
    <t xml:space="preserve">求人の年齢と自分の年齢とがあわない</t>
  </si>
  <si>
    <t xml:space="preserve">自分の技術や技能が求人要件に満たない</t>
  </si>
  <si>
    <t xml:space="preserve">希望する種類・内容の仕事がない</t>
  </si>
  <si>
    <t xml:space="preserve">条件にこだわらないが仕事が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転職などの希望の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t xml:space="preserve">転職も別の仕事も希望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30.12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0"/>
      <c r="Y4" s="21"/>
      <c r="Z4" s="21"/>
      <c r="AA4" s="21"/>
      <c r="AB4" s="21"/>
      <c r="AC4" s="21"/>
      <c r="AD4" s="22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668.5</v>
      </c>
      <c r="I5" s="25" t="n">
        <v>39.6</v>
      </c>
      <c r="J5" s="25" t="n">
        <v>31.3</v>
      </c>
      <c r="K5" s="25" t="n">
        <v>34.5</v>
      </c>
      <c r="L5" s="25" t="n">
        <v>39.5</v>
      </c>
      <c r="M5" s="25" t="n">
        <v>44.2</v>
      </c>
      <c r="N5" s="25" t="n">
        <v>53.5</v>
      </c>
      <c r="O5" s="25" t="n">
        <v>51.9</v>
      </c>
      <c r="P5" s="25" t="n">
        <v>47</v>
      </c>
      <c r="Q5" s="25" t="n">
        <v>48.6</v>
      </c>
      <c r="R5" s="25" t="n">
        <v>50.6</v>
      </c>
      <c r="S5" s="25" t="n">
        <v>65.3</v>
      </c>
      <c r="T5" s="25" t="n">
        <v>45.2</v>
      </c>
      <c r="U5" s="26" t="n">
        <v>117.3</v>
      </c>
      <c r="X5" s="24" t="n">
        <v>70.9</v>
      </c>
      <c r="Y5" s="25" t="n">
        <v>73.9</v>
      </c>
      <c r="Z5" s="25" t="n">
        <v>97.7</v>
      </c>
      <c r="AA5" s="25" t="n">
        <v>98.9</v>
      </c>
      <c r="AB5" s="25" t="n">
        <v>99.2</v>
      </c>
      <c r="AC5" s="25" t="n">
        <v>227.8</v>
      </c>
      <c r="AD5" s="27" t="n">
        <v>440.7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430</v>
      </c>
      <c r="I6" s="25" t="n">
        <v>6.1</v>
      </c>
      <c r="J6" s="25" t="n">
        <v>23.8</v>
      </c>
      <c r="K6" s="25" t="n">
        <v>32.1</v>
      </c>
      <c r="L6" s="25" t="n">
        <v>36.3</v>
      </c>
      <c r="M6" s="25" t="n">
        <v>40.9</v>
      </c>
      <c r="N6" s="25" t="n">
        <v>50</v>
      </c>
      <c r="O6" s="25" t="n">
        <v>48.1</v>
      </c>
      <c r="P6" s="25" t="n">
        <v>43.2</v>
      </c>
      <c r="Q6" s="25" t="n">
        <v>43.2</v>
      </c>
      <c r="R6" s="25" t="n">
        <v>38.5</v>
      </c>
      <c r="S6" s="25" t="n">
        <v>35.5</v>
      </c>
      <c r="T6" s="25" t="n">
        <v>17.5</v>
      </c>
      <c r="U6" s="26" t="n">
        <v>14.8</v>
      </c>
      <c r="X6" s="24" t="n">
        <v>29.9</v>
      </c>
      <c r="Y6" s="25" t="n">
        <v>68.4</v>
      </c>
      <c r="Z6" s="25" t="n">
        <v>90.9</v>
      </c>
      <c r="AA6" s="25" t="n">
        <v>91.3</v>
      </c>
      <c r="AB6" s="25" t="n">
        <v>81.7</v>
      </c>
      <c r="AC6" s="25" t="n">
        <v>67.8</v>
      </c>
      <c r="AD6" s="27" t="n">
        <v>362.2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423.3</v>
      </c>
      <c r="I7" s="25" t="n">
        <v>6</v>
      </c>
      <c r="J7" s="25" t="n">
        <v>23.2</v>
      </c>
      <c r="K7" s="25" t="n">
        <v>30.9</v>
      </c>
      <c r="L7" s="25" t="n">
        <v>35.7</v>
      </c>
      <c r="M7" s="25" t="n">
        <v>40.3</v>
      </c>
      <c r="N7" s="25" t="n">
        <v>49.1</v>
      </c>
      <c r="O7" s="25" t="n">
        <v>47.4</v>
      </c>
      <c r="P7" s="25" t="n">
        <v>42.9</v>
      </c>
      <c r="Q7" s="25" t="n">
        <v>42.7</v>
      </c>
      <c r="R7" s="25" t="n">
        <v>38</v>
      </c>
      <c r="S7" s="25" t="n">
        <v>35</v>
      </c>
      <c r="T7" s="25" t="n">
        <v>17.4</v>
      </c>
      <c r="U7" s="26" t="n">
        <v>14.8</v>
      </c>
      <c r="X7" s="24" t="n">
        <v>29.2</v>
      </c>
      <c r="Y7" s="25" t="n">
        <v>66.5</v>
      </c>
      <c r="Z7" s="25" t="n">
        <v>89.4</v>
      </c>
      <c r="AA7" s="25" t="n">
        <v>90.3</v>
      </c>
      <c r="AB7" s="25" t="n">
        <v>80.7</v>
      </c>
      <c r="AC7" s="25" t="n">
        <v>67.2</v>
      </c>
      <c r="AD7" s="27" t="n">
        <v>356.1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414.9</v>
      </c>
      <c r="I8" s="25" t="n">
        <v>5.9</v>
      </c>
      <c r="J8" s="25" t="n">
        <v>22.9</v>
      </c>
      <c r="K8" s="25" t="n">
        <v>30.3</v>
      </c>
      <c r="L8" s="25" t="n">
        <v>34.6</v>
      </c>
      <c r="M8" s="25" t="n">
        <v>39.4</v>
      </c>
      <c r="N8" s="25" t="n">
        <v>48.5</v>
      </c>
      <c r="O8" s="25" t="n">
        <v>46.6</v>
      </c>
      <c r="P8" s="25" t="n">
        <v>42.6</v>
      </c>
      <c r="Q8" s="25" t="n">
        <v>41.9</v>
      </c>
      <c r="R8" s="25" t="n">
        <v>37.2</v>
      </c>
      <c r="S8" s="25" t="n">
        <v>33.9</v>
      </c>
      <c r="T8" s="25" t="n">
        <v>16.8</v>
      </c>
      <c r="U8" s="26" t="n">
        <v>14.2</v>
      </c>
      <c r="X8" s="24" t="n">
        <v>28.8</v>
      </c>
      <c r="Y8" s="25" t="n">
        <v>64.9</v>
      </c>
      <c r="Z8" s="25" t="n">
        <v>87.9</v>
      </c>
      <c r="AA8" s="25" t="n">
        <v>89.2</v>
      </c>
      <c r="AB8" s="25" t="n">
        <v>79.2</v>
      </c>
      <c r="AC8" s="25" t="n">
        <v>64.9</v>
      </c>
      <c r="AD8" s="27" t="n">
        <v>350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366.9</v>
      </c>
      <c r="I9" s="25" t="n">
        <v>3.3</v>
      </c>
      <c r="J9" s="25" t="n">
        <v>20.6</v>
      </c>
      <c r="K9" s="25" t="n">
        <v>29.4</v>
      </c>
      <c r="L9" s="25" t="n">
        <v>32.8</v>
      </c>
      <c r="M9" s="25" t="n">
        <v>36.7</v>
      </c>
      <c r="N9" s="25" t="n">
        <v>44.9</v>
      </c>
      <c r="O9" s="25" t="n">
        <v>43.1</v>
      </c>
      <c r="P9" s="25" t="n">
        <v>39.4</v>
      </c>
      <c r="Q9" s="25" t="n">
        <v>38</v>
      </c>
      <c r="R9" s="25" t="n">
        <v>31.8</v>
      </c>
      <c r="S9" s="25" t="n">
        <v>25.7</v>
      </c>
      <c r="T9" s="25" t="n">
        <v>12</v>
      </c>
      <c r="U9" s="26" t="n">
        <v>9.2</v>
      </c>
      <c r="X9" s="24" t="n">
        <v>23.9</v>
      </c>
      <c r="Y9" s="25" t="n">
        <v>62.2</v>
      </c>
      <c r="Z9" s="25" t="n">
        <v>81.6</v>
      </c>
      <c r="AA9" s="25" t="n">
        <v>82.5</v>
      </c>
      <c r="AB9" s="25" t="n">
        <v>69.8</v>
      </c>
      <c r="AC9" s="25" t="n">
        <v>46.9</v>
      </c>
      <c r="AD9" s="27" t="n">
        <v>320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4.8</v>
      </c>
      <c r="I10" s="25" t="n">
        <v>2.6</v>
      </c>
      <c r="J10" s="25" t="n">
        <v>1.9</v>
      </c>
      <c r="K10" s="25" t="n">
        <v>0.2</v>
      </c>
      <c r="L10" s="25" t="n">
        <v>0</v>
      </c>
      <c r="M10" s="25" t="n">
        <v>0</v>
      </c>
      <c r="N10" s="25" t="n">
        <v>0.1</v>
      </c>
      <c r="O10" s="25" t="s">
        <v>34</v>
      </c>
      <c r="P10" s="25" t="s">
        <v>34</v>
      </c>
      <c r="Q10" s="25" t="s">
        <v>34</v>
      </c>
      <c r="R10" s="25" t="s">
        <v>34</v>
      </c>
      <c r="S10" s="25" t="s">
        <v>34</v>
      </c>
      <c r="T10" s="25" t="n">
        <v>0</v>
      </c>
      <c r="U10" s="26" t="s">
        <v>34</v>
      </c>
      <c r="X10" s="24" t="n">
        <v>4.5</v>
      </c>
      <c r="Y10" s="25" t="n">
        <v>0.3</v>
      </c>
      <c r="Z10" s="25" t="n">
        <v>0.1</v>
      </c>
      <c r="AA10" s="25" t="s">
        <v>34</v>
      </c>
      <c r="AB10" s="25" t="s">
        <v>34</v>
      </c>
      <c r="AC10" s="25" t="n">
        <v>0</v>
      </c>
      <c r="AD10" s="27" t="n">
        <v>4.8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43.2</v>
      </c>
      <c r="I11" s="25" t="n">
        <v>0</v>
      </c>
      <c r="J11" s="25" t="n">
        <v>0.4</v>
      </c>
      <c r="K11" s="25" t="n">
        <v>0.7</v>
      </c>
      <c r="L11" s="25" t="n">
        <v>1.7</v>
      </c>
      <c r="M11" s="25" t="n">
        <v>2.7</v>
      </c>
      <c r="N11" s="25" t="n">
        <v>3.6</v>
      </c>
      <c r="O11" s="25" t="n">
        <v>3.5</v>
      </c>
      <c r="P11" s="25" t="n">
        <v>3.2</v>
      </c>
      <c r="Q11" s="25" t="n">
        <v>3.9</v>
      </c>
      <c r="R11" s="25" t="n">
        <v>5.5</v>
      </c>
      <c r="S11" s="25" t="n">
        <v>8.2</v>
      </c>
      <c r="T11" s="25" t="n">
        <v>4.8</v>
      </c>
      <c r="U11" s="26" t="n">
        <v>5</v>
      </c>
      <c r="X11" s="24" t="n">
        <v>0.4</v>
      </c>
      <c r="Y11" s="25" t="n">
        <v>2.5</v>
      </c>
      <c r="Z11" s="25" t="n">
        <v>6.2</v>
      </c>
      <c r="AA11" s="25" t="n">
        <v>6.8</v>
      </c>
      <c r="AB11" s="25" t="n">
        <v>9.4</v>
      </c>
      <c r="AC11" s="25" t="n">
        <v>18</v>
      </c>
      <c r="AD11" s="27" t="n">
        <v>25.2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8.4</v>
      </c>
      <c r="I12" s="25" t="n">
        <v>0.1</v>
      </c>
      <c r="J12" s="25" t="n">
        <v>0.3</v>
      </c>
      <c r="K12" s="25" t="n">
        <v>0.5</v>
      </c>
      <c r="L12" s="25" t="n">
        <v>1.1</v>
      </c>
      <c r="M12" s="25" t="n">
        <v>0.9</v>
      </c>
      <c r="N12" s="25" t="n">
        <v>0.6</v>
      </c>
      <c r="O12" s="25" t="n">
        <v>0.7</v>
      </c>
      <c r="P12" s="25" t="n">
        <v>0.3</v>
      </c>
      <c r="Q12" s="25" t="n">
        <v>0.7</v>
      </c>
      <c r="R12" s="25" t="n">
        <v>0.8</v>
      </c>
      <c r="S12" s="25" t="n">
        <v>1.1</v>
      </c>
      <c r="T12" s="25" t="n">
        <v>0.6</v>
      </c>
      <c r="U12" s="26" t="n">
        <v>0.6</v>
      </c>
      <c r="X12" s="24" t="n">
        <v>0.4</v>
      </c>
      <c r="Y12" s="25" t="n">
        <v>1.6</v>
      </c>
      <c r="Z12" s="25" t="n">
        <v>1.5</v>
      </c>
      <c r="AA12" s="25" t="n">
        <v>1.1</v>
      </c>
      <c r="AB12" s="25" t="n">
        <v>1.5</v>
      </c>
      <c r="AC12" s="25" t="n">
        <v>2.3</v>
      </c>
      <c r="AD12" s="27" t="n">
        <v>6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6.7</v>
      </c>
      <c r="I13" s="25" t="n">
        <v>0.1</v>
      </c>
      <c r="J13" s="25" t="n">
        <v>0.6</v>
      </c>
      <c r="K13" s="25" t="n">
        <v>1.3</v>
      </c>
      <c r="L13" s="25" t="n">
        <v>0.6</v>
      </c>
      <c r="M13" s="25" t="n">
        <v>0.6</v>
      </c>
      <c r="N13" s="25" t="n">
        <v>0.9</v>
      </c>
      <c r="O13" s="25" t="n">
        <v>0.8</v>
      </c>
      <c r="P13" s="25" t="n">
        <v>0.3</v>
      </c>
      <c r="Q13" s="25" t="n">
        <v>0.5</v>
      </c>
      <c r="R13" s="25" t="n">
        <v>0.5</v>
      </c>
      <c r="S13" s="25" t="n">
        <v>0.5</v>
      </c>
      <c r="T13" s="25" t="n">
        <v>0.1</v>
      </c>
      <c r="U13" s="26" t="n">
        <v>0</v>
      </c>
      <c r="X13" s="24" t="n">
        <v>0.7</v>
      </c>
      <c r="Y13" s="25" t="n">
        <v>1.9</v>
      </c>
      <c r="Z13" s="25" t="n">
        <v>1.5</v>
      </c>
      <c r="AA13" s="25" t="n">
        <v>1.1</v>
      </c>
      <c r="AB13" s="25" t="n">
        <v>1</v>
      </c>
      <c r="AC13" s="25" t="n">
        <v>0.5</v>
      </c>
      <c r="AD13" s="27" t="n">
        <v>6.1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5"/>
      <c r="AD14" s="27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5.5</v>
      </c>
      <c r="I15" s="25" t="n">
        <v>0</v>
      </c>
      <c r="J15" s="25" t="n">
        <v>0.6</v>
      </c>
      <c r="K15" s="25" t="n">
        <v>1.2</v>
      </c>
      <c r="L15" s="25" t="n">
        <v>0.6</v>
      </c>
      <c r="M15" s="25" t="n">
        <v>0.6</v>
      </c>
      <c r="N15" s="25" t="n">
        <v>0.8</v>
      </c>
      <c r="O15" s="25" t="n">
        <v>0.7</v>
      </c>
      <c r="P15" s="25" t="n">
        <v>0.2</v>
      </c>
      <c r="Q15" s="25" t="n">
        <v>0.5</v>
      </c>
      <c r="R15" s="25" t="n">
        <v>0.3</v>
      </c>
      <c r="S15" s="25" t="n">
        <v>0.2</v>
      </c>
      <c r="T15" s="25" t="s">
        <v>34</v>
      </c>
      <c r="U15" s="26" t="s">
        <v>34</v>
      </c>
      <c r="X15" s="24" t="n">
        <v>0.6</v>
      </c>
      <c r="Y15" s="25" t="n">
        <v>1.8</v>
      </c>
      <c r="Z15" s="25" t="n">
        <v>1.4</v>
      </c>
      <c r="AA15" s="25" t="n">
        <v>0.9</v>
      </c>
      <c r="AB15" s="25" t="n">
        <v>0.7</v>
      </c>
      <c r="AC15" s="25" t="n">
        <v>0.2</v>
      </c>
      <c r="AD15" s="27" t="n">
        <v>5.3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1.2</v>
      </c>
      <c r="I16" s="25" t="n">
        <v>0.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.1</v>
      </c>
      <c r="O16" s="25" t="n">
        <v>0.1</v>
      </c>
      <c r="P16" s="25" t="n">
        <v>0.1</v>
      </c>
      <c r="Q16" s="25" t="n">
        <v>0.1</v>
      </c>
      <c r="R16" s="25" t="n">
        <v>0.2</v>
      </c>
      <c r="S16" s="25" t="n">
        <v>0.2</v>
      </c>
      <c r="T16" s="25" t="n">
        <v>0.1</v>
      </c>
      <c r="U16" s="26" t="n">
        <v>0</v>
      </c>
      <c r="X16" s="24" t="n">
        <v>0.1</v>
      </c>
      <c r="Y16" s="25" t="n">
        <v>0.1</v>
      </c>
      <c r="Z16" s="25" t="n">
        <v>0.2</v>
      </c>
      <c r="AA16" s="25" t="n">
        <v>0.2</v>
      </c>
      <c r="AB16" s="25" t="n">
        <v>0.3</v>
      </c>
      <c r="AC16" s="25" t="n">
        <v>0.3</v>
      </c>
      <c r="AD16" s="27" t="n">
        <v>0.8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5"/>
      <c r="AD17" s="27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0.6</v>
      </c>
      <c r="I18" s="25" t="s">
        <v>3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s">
        <v>34</v>
      </c>
      <c r="O18" s="25" t="n">
        <v>0.1</v>
      </c>
      <c r="P18" s="25" t="s">
        <v>34</v>
      </c>
      <c r="Q18" s="25" t="s">
        <v>34</v>
      </c>
      <c r="R18" s="25" t="n">
        <v>0.2</v>
      </c>
      <c r="S18" s="25" t="n">
        <v>0.2</v>
      </c>
      <c r="T18" s="25" t="n">
        <v>0.1</v>
      </c>
      <c r="U18" s="26" t="s">
        <v>34</v>
      </c>
      <c r="X18" s="24" t="n">
        <v>0</v>
      </c>
      <c r="Y18" s="25" t="n">
        <v>0.1</v>
      </c>
      <c r="Z18" s="25" t="n">
        <v>0</v>
      </c>
      <c r="AA18" s="25" t="n">
        <v>0.1</v>
      </c>
      <c r="AB18" s="25" t="n">
        <v>0.2</v>
      </c>
      <c r="AC18" s="25" t="n">
        <v>0.2</v>
      </c>
      <c r="AD18" s="27" t="n">
        <v>0.4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1.1</v>
      </c>
      <c r="I19" s="25" t="s">
        <v>34</v>
      </c>
      <c r="J19" s="25" t="n">
        <v>0.1</v>
      </c>
      <c r="K19" s="25" t="n">
        <v>0.1</v>
      </c>
      <c r="L19" s="25" t="n">
        <v>0.1</v>
      </c>
      <c r="M19" s="25" t="n">
        <v>0.1</v>
      </c>
      <c r="N19" s="25" t="n">
        <v>0.1</v>
      </c>
      <c r="O19" s="25" t="n">
        <v>0.2</v>
      </c>
      <c r="P19" s="25" t="s">
        <v>34</v>
      </c>
      <c r="Q19" s="25" t="n">
        <v>0.2</v>
      </c>
      <c r="R19" s="25" t="n">
        <v>0.1</v>
      </c>
      <c r="S19" s="25" t="n">
        <v>0.1</v>
      </c>
      <c r="T19" s="25" t="s">
        <v>34</v>
      </c>
      <c r="U19" s="26" t="s">
        <v>34</v>
      </c>
      <c r="X19" s="24" t="n">
        <v>0.1</v>
      </c>
      <c r="Y19" s="25" t="n">
        <v>0.2</v>
      </c>
      <c r="Z19" s="25" t="n">
        <v>0.2</v>
      </c>
      <c r="AA19" s="25" t="n">
        <v>0.2</v>
      </c>
      <c r="AB19" s="25" t="n">
        <v>0.3</v>
      </c>
      <c r="AC19" s="25" t="n">
        <v>0.1</v>
      </c>
      <c r="AD19" s="27" t="n">
        <v>1.1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2.9</v>
      </c>
      <c r="I20" s="25" t="n">
        <v>0</v>
      </c>
      <c r="J20" s="25" t="n">
        <v>0.2</v>
      </c>
      <c r="K20" s="25" t="n">
        <v>0.7</v>
      </c>
      <c r="L20" s="25" t="n">
        <v>0.3</v>
      </c>
      <c r="M20" s="25" t="n">
        <v>0.3</v>
      </c>
      <c r="N20" s="25" t="n">
        <v>0.4</v>
      </c>
      <c r="O20" s="25" t="n">
        <v>0.3</v>
      </c>
      <c r="P20" s="25" t="n">
        <v>0.2</v>
      </c>
      <c r="Q20" s="25" t="n">
        <v>0.3</v>
      </c>
      <c r="R20" s="25" t="n">
        <v>0.1</v>
      </c>
      <c r="S20" s="25" t="n">
        <v>0.1</v>
      </c>
      <c r="T20" s="25" t="n">
        <v>0</v>
      </c>
      <c r="U20" s="26" t="s">
        <v>34</v>
      </c>
      <c r="X20" s="24" t="n">
        <v>0.2</v>
      </c>
      <c r="Y20" s="25" t="n">
        <v>0.9</v>
      </c>
      <c r="Z20" s="25" t="n">
        <v>0.7</v>
      </c>
      <c r="AA20" s="25" t="n">
        <v>0.5</v>
      </c>
      <c r="AB20" s="25" t="n">
        <v>0.4</v>
      </c>
      <c r="AC20" s="25" t="n">
        <v>0.1</v>
      </c>
      <c r="AD20" s="27" t="n">
        <v>2.8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3</v>
      </c>
      <c r="I21" s="25" t="n">
        <v>0</v>
      </c>
      <c r="J21" s="25" t="n">
        <v>0.1</v>
      </c>
      <c r="K21" s="25" t="n">
        <v>0.2</v>
      </c>
      <c r="L21" s="25" t="s">
        <v>34</v>
      </c>
      <c r="M21" s="25" t="n">
        <v>0.1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1</v>
      </c>
      <c r="Y21" s="25" t="n">
        <v>0.2</v>
      </c>
      <c r="Z21" s="25" t="n">
        <v>0.1</v>
      </c>
      <c r="AA21" s="25" t="s">
        <v>34</v>
      </c>
      <c r="AB21" s="25" t="s">
        <v>34</v>
      </c>
      <c r="AC21" s="25" t="s">
        <v>34</v>
      </c>
      <c r="AD21" s="27" t="n">
        <v>0.3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1.1</v>
      </c>
      <c r="I22" s="25" t="n">
        <v>0</v>
      </c>
      <c r="J22" s="25" t="n">
        <v>0.2</v>
      </c>
      <c r="K22" s="25" t="n">
        <v>0.1</v>
      </c>
      <c r="L22" s="25" t="n">
        <v>0.1</v>
      </c>
      <c r="M22" s="25" t="n">
        <v>0.1</v>
      </c>
      <c r="N22" s="25" t="n">
        <v>0.3</v>
      </c>
      <c r="O22" s="25" t="n">
        <v>0.2</v>
      </c>
      <c r="P22" s="25" t="n">
        <v>0</v>
      </c>
      <c r="Q22" s="25" t="s">
        <v>34</v>
      </c>
      <c r="R22" s="25" t="s">
        <v>34</v>
      </c>
      <c r="S22" s="25" t="n">
        <v>0</v>
      </c>
      <c r="T22" s="25" t="s">
        <v>34</v>
      </c>
      <c r="U22" s="26" t="s">
        <v>34</v>
      </c>
      <c r="X22" s="24" t="n">
        <v>0.2</v>
      </c>
      <c r="Y22" s="25" t="n">
        <v>0.2</v>
      </c>
      <c r="Z22" s="25" t="n">
        <v>0.4</v>
      </c>
      <c r="AA22" s="25" t="n">
        <v>0.2</v>
      </c>
      <c r="AB22" s="25" t="s">
        <v>34</v>
      </c>
      <c r="AC22" s="25" t="n">
        <v>0</v>
      </c>
      <c r="AD22" s="27" t="n">
        <v>1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6</v>
      </c>
      <c r="I23" s="25" t="s">
        <v>34</v>
      </c>
      <c r="J23" s="25" t="n">
        <v>0</v>
      </c>
      <c r="K23" s="25" t="n">
        <v>0.1</v>
      </c>
      <c r="L23" s="25" t="n">
        <v>0.1</v>
      </c>
      <c r="M23" s="25" t="n">
        <v>0.1</v>
      </c>
      <c r="N23" s="25" t="n">
        <v>0</v>
      </c>
      <c r="O23" s="25" t="n">
        <v>0</v>
      </c>
      <c r="P23" s="25" t="n">
        <v>0.1</v>
      </c>
      <c r="Q23" s="25" t="n">
        <v>0</v>
      </c>
      <c r="R23" s="25" t="n">
        <v>0</v>
      </c>
      <c r="S23" s="25" t="n">
        <v>0.1</v>
      </c>
      <c r="T23" s="25" t="s">
        <v>34</v>
      </c>
      <c r="U23" s="26" t="n">
        <v>0</v>
      </c>
      <c r="X23" s="24" t="n">
        <v>0</v>
      </c>
      <c r="Y23" s="25" t="n">
        <v>0.2</v>
      </c>
      <c r="Z23" s="25" t="n">
        <v>0.1</v>
      </c>
      <c r="AA23" s="25" t="n">
        <v>0.1</v>
      </c>
      <c r="AB23" s="25" t="n">
        <v>0.1</v>
      </c>
      <c r="AC23" s="25" t="n">
        <v>0.1</v>
      </c>
      <c r="AD23" s="27" t="n">
        <v>0.5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238.2</v>
      </c>
      <c r="I24" s="25" t="n">
        <v>33.5</v>
      </c>
      <c r="J24" s="25" t="n">
        <v>7.5</v>
      </c>
      <c r="K24" s="25" t="n">
        <v>2.4</v>
      </c>
      <c r="L24" s="25" t="n">
        <v>3.2</v>
      </c>
      <c r="M24" s="25" t="n">
        <v>3.2</v>
      </c>
      <c r="N24" s="25" t="n">
        <v>3.4</v>
      </c>
      <c r="O24" s="25" t="n">
        <v>3.7</v>
      </c>
      <c r="P24" s="25" t="n">
        <v>3.8</v>
      </c>
      <c r="Q24" s="25" t="n">
        <v>5.5</v>
      </c>
      <c r="R24" s="25" t="n">
        <v>12</v>
      </c>
      <c r="S24" s="25" t="n">
        <v>29.8</v>
      </c>
      <c r="T24" s="25" t="n">
        <v>27.7</v>
      </c>
      <c r="U24" s="26" t="n">
        <v>102.5</v>
      </c>
      <c r="X24" s="24" t="n">
        <v>41</v>
      </c>
      <c r="Y24" s="25" t="n">
        <v>5.5</v>
      </c>
      <c r="Z24" s="25" t="n">
        <v>6.7</v>
      </c>
      <c r="AA24" s="25" t="n">
        <v>7.5</v>
      </c>
      <c r="AB24" s="25" t="n">
        <v>17.5</v>
      </c>
      <c r="AC24" s="25" t="n">
        <v>160</v>
      </c>
      <c r="AD24" s="27" t="n">
        <v>78.2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39.5</v>
      </c>
      <c r="I25" s="25" t="n">
        <v>33.1</v>
      </c>
      <c r="J25" s="25" t="n">
        <v>5.9</v>
      </c>
      <c r="K25" s="25" t="n">
        <v>0.4</v>
      </c>
      <c r="L25" s="25" t="s">
        <v>34</v>
      </c>
      <c r="M25" s="25" t="n">
        <v>0</v>
      </c>
      <c r="N25" s="25" t="s">
        <v>34</v>
      </c>
      <c r="O25" s="25" t="s">
        <v>34</v>
      </c>
      <c r="P25" s="25" t="s">
        <v>34</v>
      </c>
      <c r="Q25" s="25" t="s">
        <v>34</v>
      </c>
      <c r="R25" s="25" t="s">
        <v>34</v>
      </c>
      <c r="S25" s="25" t="s">
        <v>34</v>
      </c>
      <c r="T25" s="25" t="n">
        <v>0</v>
      </c>
      <c r="U25" s="26" t="s">
        <v>34</v>
      </c>
      <c r="X25" s="24" t="n">
        <v>39</v>
      </c>
      <c r="Y25" s="25" t="n">
        <v>0.4</v>
      </c>
      <c r="Z25" s="25" t="n">
        <v>0</v>
      </c>
      <c r="AA25" s="25" t="s">
        <v>34</v>
      </c>
      <c r="AB25" s="25" t="s">
        <v>34</v>
      </c>
      <c r="AC25" s="25" t="n">
        <v>0</v>
      </c>
      <c r="AD25" s="27" t="n">
        <v>39.5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61.9</v>
      </c>
      <c r="I26" s="25" t="n">
        <v>0.2</v>
      </c>
      <c r="J26" s="25" t="n">
        <v>0.8</v>
      </c>
      <c r="K26" s="25" t="n">
        <v>1.4</v>
      </c>
      <c r="L26" s="25" t="n">
        <v>2.4</v>
      </c>
      <c r="M26" s="25" t="n">
        <v>2.7</v>
      </c>
      <c r="N26" s="25" t="n">
        <v>2.5</v>
      </c>
      <c r="O26" s="25" t="n">
        <v>3.1</v>
      </c>
      <c r="P26" s="25" t="n">
        <v>3.2</v>
      </c>
      <c r="Q26" s="25" t="n">
        <v>4.6</v>
      </c>
      <c r="R26" s="25" t="n">
        <v>7.5</v>
      </c>
      <c r="S26" s="25" t="n">
        <v>13.8</v>
      </c>
      <c r="T26" s="25" t="n">
        <v>7.9</v>
      </c>
      <c r="U26" s="26" t="n">
        <v>11.9</v>
      </c>
      <c r="X26" s="24" t="n">
        <v>1</v>
      </c>
      <c r="Y26" s="25" t="n">
        <v>3.8</v>
      </c>
      <c r="Z26" s="25" t="n">
        <v>5.2</v>
      </c>
      <c r="AA26" s="25" t="n">
        <v>6.2</v>
      </c>
      <c r="AB26" s="25" t="n">
        <v>12.1</v>
      </c>
      <c r="AC26" s="25" t="n">
        <v>33.6</v>
      </c>
      <c r="AD26" s="27" t="n">
        <v>28.3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136.8</v>
      </c>
      <c r="I27" s="25" t="n">
        <v>0.3</v>
      </c>
      <c r="J27" s="25" t="n">
        <v>0.8</v>
      </c>
      <c r="K27" s="25" t="n">
        <v>0.6</v>
      </c>
      <c r="L27" s="25" t="n">
        <v>0.8</v>
      </c>
      <c r="M27" s="25" t="n">
        <v>0.5</v>
      </c>
      <c r="N27" s="25" t="n">
        <v>0.9</v>
      </c>
      <c r="O27" s="25" t="n">
        <v>0.7</v>
      </c>
      <c r="P27" s="25" t="n">
        <v>0.6</v>
      </c>
      <c r="Q27" s="25" t="n">
        <v>0.9</v>
      </c>
      <c r="R27" s="25" t="n">
        <v>4.5</v>
      </c>
      <c r="S27" s="25" t="n">
        <v>16</v>
      </c>
      <c r="T27" s="25" t="n">
        <v>19.8</v>
      </c>
      <c r="U27" s="26" t="n">
        <v>90.6</v>
      </c>
      <c r="X27" s="24" t="n">
        <v>1</v>
      </c>
      <c r="Y27" s="25" t="n">
        <v>1.3</v>
      </c>
      <c r="Z27" s="25" t="n">
        <v>1.4</v>
      </c>
      <c r="AA27" s="25" t="n">
        <v>1.3</v>
      </c>
      <c r="AB27" s="25" t="n">
        <v>5.4</v>
      </c>
      <c r="AC27" s="25" t="n">
        <v>126.3</v>
      </c>
      <c r="AD27" s="27" t="n">
        <v>10.4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3</v>
      </c>
      <c r="I28" s="25" t="s">
        <v>34</v>
      </c>
      <c r="J28" s="25" t="n">
        <v>0</v>
      </c>
      <c r="K28" s="25" t="s">
        <v>34</v>
      </c>
      <c r="L28" s="25" t="s">
        <v>34</v>
      </c>
      <c r="M28" s="25" t="n">
        <v>0</v>
      </c>
      <c r="N28" s="25" t="n">
        <v>0.1</v>
      </c>
      <c r="O28" s="25" t="n">
        <v>0</v>
      </c>
      <c r="P28" s="25" t="s">
        <v>34</v>
      </c>
      <c r="Q28" s="25" t="s">
        <v>34</v>
      </c>
      <c r="R28" s="25" t="n">
        <v>0</v>
      </c>
      <c r="S28" s="25" t="n">
        <v>0</v>
      </c>
      <c r="T28" s="25" t="n">
        <v>0</v>
      </c>
      <c r="U28" s="26" t="n">
        <v>0</v>
      </c>
      <c r="X28" s="24" t="n">
        <v>0</v>
      </c>
      <c r="Y28" s="25" t="s">
        <v>34</v>
      </c>
      <c r="Z28" s="25" t="n">
        <v>0.1</v>
      </c>
      <c r="AA28" s="25" t="n">
        <v>0</v>
      </c>
      <c r="AB28" s="25" t="n">
        <v>0</v>
      </c>
      <c r="AC28" s="25" t="n">
        <v>0.1</v>
      </c>
      <c r="AD28" s="27" t="n">
        <v>0.2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5"/>
      <c r="AD29" s="27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64.3</v>
      </c>
      <c r="I30" s="25" t="n">
        <v>15.4</v>
      </c>
      <c r="J30" s="25" t="n">
        <v>76</v>
      </c>
      <c r="K30" s="25" t="n">
        <v>93</v>
      </c>
      <c r="L30" s="25" t="n">
        <v>91.9</v>
      </c>
      <c r="M30" s="25" t="n">
        <v>92.5</v>
      </c>
      <c r="N30" s="25" t="n">
        <v>93.5</v>
      </c>
      <c r="O30" s="25" t="n">
        <v>92.7</v>
      </c>
      <c r="P30" s="25" t="n">
        <v>91.9</v>
      </c>
      <c r="Q30" s="25" t="n">
        <v>88.9</v>
      </c>
      <c r="R30" s="25" t="n">
        <v>76.1</v>
      </c>
      <c r="S30" s="25" t="n">
        <v>54.4</v>
      </c>
      <c r="T30" s="25" t="n">
        <v>38.7</v>
      </c>
      <c r="U30" s="26" t="n">
        <v>12.6</v>
      </c>
      <c r="X30" s="24" t="n">
        <v>42.2</v>
      </c>
      <c r="Y30" s="25" t="n">
        <v>92.6</v>
      </c>
      <c r="Z30" s="25" t="n">
        <v>93</v>
      </c>
      <c r="AA30" s="25" t="n">
        <v>92.3</v>
      </c>
      <c r="AB30" s="25" t="n">
        <v>82.4</v>
      </c>
      <c r="AC30" s="26" t="n">
        <v>29.8</v>
      </c>
      <c r="AD30" s="27" t="n">
        <v>82.2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1.6</v>
      </c>
      <c r="I31" s="25" t="n">
        <v>1.6</v>
      </c>
      <c r="J31" s="25" t="n">
        <v>2.5</v>
      </c>
      <c r="K31" s="25" t="n">
        <v>4</v>
      </c>
      <c r="L31" s="25" t="n">
        <v>1.7</v>
      </c>
      <c r="M31" s="25" t="n">
        <v>1.5</v>
      </c>
      <c r="N31" s="25" t="n">
        <v>1.8</v>
      </c>
      <c r="O31" s="25" t="n">
        <v>1.7</v>
      </c>
      <c r="P31" s="25" t="n">
        <v>0.7</v>
      </c>
      <c r="Q31" s="25" t="n">
        <v>1.2</v>
      </c>
      <c r="R31" s="25" t="n">
        <v>1.3</v>
      </c>
      <c r="S31" s="25" t="n">
        <v>1.4</v>
      </c>
      <c r="T31" s="25" t="n">
        <v>0.6</v>
      </c>
      <c r="U31" s="26" t="s">
        <v>34</v>
      </c>
      <c r="X31" s="24" t="n">
        <v>2.3</v>
      </c>
      <c r="Y31" s="25" t="n">
        <v>2.8</v>
      </c>
      <c r="Z31" s="25" t="n">
        <v>1.7</v>
      </c>
      <c r="AA31" s="25" t="n">
        <v>1.2</v>
      </c>
      <c r="AB31" s="25" t="n">
        <v>1.2</v>
      </c>
      <c r="AC31" s="26" t="n">
        <v>0.7</v>
      </c>
      <c r="AD31" s="27" t="n">
        <v>1.7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63.3</v>
      </c>
      <c r="I32" s="25" t="n">
        <v>15.2</v>
      </c>
      <c r="J32" s="25" t="n">
        <v>74.1</v>
      </c>
      <c r="K32" s="25" t="n">
        <v>89.6</v>
      </c>
      <c r="L32" s="25" t="n">
        <v>90.4</v>
      </c>
      <c r="M32" s="25" t="n">
        <v>91.2</v>
      </c>
      <c r="N32" s="25" t="n">
        <v>91.8</v>
      </c>
      <c r="O32" s="25" t="n">
        <v>91.3</v>
      </c>
      <c r="P32" s="25" t="n">
        <v>91.3</v>
      </c>
      <c r="Q32" s="25" t="n">
        <v>87.9</v>
      </c>
      <c r="R32" s="25" t="n">
        <v>75.1</v>
      </c>
      <c r="S32" s="25" t="n">
        <v>53.6</v>
      </c>
      <c r="T32" s="25" t="n">
        <v>38.5</v>
      </c>
      <c r="U32" s="26" t="n">
        <v>12.6</v>
      </c>
      <c r="X32" s="24" t="n">
        <v>41.2</v>
      </c>
      <c r="Y32" s="25" t="n">
        <v>90</v>
      </c>
      <c r="Z32" s="25" t="n">
        <v>91.5</v>
      </c>
      <c r="AA32" s="25" t="n">
        <v>91.3</v>
      </c>
      <c r="AB32" s="25" t="n">
        <v>81.4</v>
      </c>
      <c r="AC32" s="26" t="n">
        <v>29.5</v>
      </c>
      <c r="AD32" s="27" t="n">
        <v>80.8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5"/>
      <c r="AD33" s="27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5"/>
      <c r="AD34" s="27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408.5</v>
      </c>
      <c r="I35" s="25" t="s">
        <v>34</v>
      </c>
      <c r="J35" s="25" t="n">
        <v>1.9</v>
      </c>
      <c r="K35" s="25" t="n">
        <v>8.8</v>
      </c>
      <c r="L35" s="25" t="n">
        <v>22</v>
      </c>
      <c r="M35" s="25" t="n">
        <v>29.8</v>
      </c>
      <c r="N35" s="25" t="n">
        <v>38.1</v>
      </c>
      <c r="O35" s="25" t="n">
        <v>39.6</v>
      </c>
      <c r="P35" s="25" t="n">
        <v>37.3</v>
      </c>
      <c r="Q35" s="25" t="n">
        <v>40.8</v>
      </c>
      <c r="R35" s="25" t="n">
        <v>41.8</v>
      </c>
      <c r="S35" s="25" t="n">
        <v>52.5</v>
      </c>
      <c r="T35" s="25" t="n">
        <v>34.6</v>
      </c>
      <c r="U35" s="26" t="n">
        <v>61.5</v>
      </c>
      <c r="X35" s="24" t="n">
        <v>1.9</v>
      </c>
      <c r="Y35" s="25" t="n">
        <v>30.7</v>
      </c>
      <c r="Z35" s="25" t="n">
        <v>67.9</v>
      </c>
      <c r="AA35" s="25" t="n">
        <v>76.9</v>
      </c>
      <c r="AB35" s="25" t="n">
        <v>82.5</v>
      </c>
      <c r="AC35" s="25" t="n">
        <v>148.6</v>
      </c>
      <c r="AD35" s="27" t="n">
        <v>259.9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285.6</v>
      </c>
      <c r="I36" s="25" t="n">
        <v>0.1</v>
      </c>
      <c r="J36" s="25" t="n">
        <v>1.4</v>
      </c>
      <c r="K36" s="25" t="n">
        <v>7.7</v>
      </c>
      <c r="L36" s="25" t="n">
        <v>19.7</v>
      </c>
      <c r="M36" s="25" t="n">
        <v>27.6</v>
      </c>
      <c r="N36" s="25" t="n">
        <v>35.8</v>
      </c>
      <c r="O36" s="25" t="n">
        <v>36.9</v>
      </c>
      <c r="P36" s="25" t="n">
        <v>34.5</v>
      </c>
      <c r="Q36" s="25" t="n">
        <v>36.2</v>
      </c>
      <c r="R36" s="25" t="n">
        <v>32</v>
      </c>
      <c r="S36" s="25" t="n">
        <v>29</v>
      </c>
      <c r="T36" s="25" t="n">
        <v>13.9</v>
      </c>
      <c r="U36" s="26" t="n">
        <v>10.9</v>
      </c>
      <c r="X36" s="24" t="n">
        <v>1.4</v>
      </c>
      <c r="Y36" s="25" t="n">
        <v>27.4</v>
      </c>
      <c r="Z36" s="25" t="n">
        <v>63.3</v>
      </c>
      <c r="AA36" s="25" t="n">
        <v>71.4</v>
      </c>
      <c r="AB36" s="25" t="n">
        <v>68.3</v>
      </c>
      <c r="AC36" s="25" t="n">
        <v>53.8</v>
      </c>
      <c r="AD36" s="27" t="n">
        <v>231.8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283.8</v>
      </c>
      <c r="I37" s="25" t="n">
        <v>0.1</v>
      </c>
      <c r="J37" s="25" t="n">
        <v>1.4</v>
      </c>
      <c r="K37" s="25" t="n">
        <v>7.6</v>
      </c>
      <c r="L37" s="25" t="n">
        <v>19.6</v>
      </c>
      <c r="M37" s="25" t="n">
        <v>27.5</v>
      </c>
      <c r="N37" s="25" t="n">
        <v>35.4</v>
      </c>
      <c r="O37" s="25" t="n">
        <v>36.7</v>
      </c>
      <c r="P37" s="25" t="n">
        <v>34.4</v>
      </c>
      <c r="Q37" s="25" t="n">
        <v>35.9</v>
      </c>
      <c r="R37" s="25" t="n">
        <v>31.7</v>
      </c>
      <c r="S37" s="25" t="n">
        <v>28.8</v>
      </c>
      <c r="T37" s="25" t="n">
        <v>13.8</v>
      </c>
      <c r="U37" s="26" t="n">
        <v>10.9</v>
      </c>
      <c r="X37" s="24" t="n">
        <v>1.4</v>
      </c>
      <c r="Y37" s="25" t="n">
        <v>27.2</v>
      </c>
      <c r="Z37" s="25" t="n">
        <v>63</v>
      </c>
      <c r="AA37" s="25" t="n">
        <v>71</v>
      </c>
      <c r="AB37" s="25" t="n">
        <v>67.6</v>
      </c>
      <c r="AC37" s="25" t="n">
        <v>53.5</v>
      </c>
      <c r="AD37" s="27" t="n">
        <v>230.3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1.9</v>
      </c>
      <c r="I38" s="25" t="s">
        <v>34</v>
      </c>
      <c r="J38" s="25" t="s">
        <v>34</v>
      </c>
      <c r="K38" s="25" t="n">
        <v>0.1</v>
      </c>
      <c r="L38" s="25" t="n">
        <v>0.1</v>
      </c>
      <c r="M38" s="25" t="n">
        <v>0</v>
      </c>
      <c r="N38" s="25" t="n">
        <v>0.3</v>
      </c>
      <c r="O38" s="25" t="n">
        <v>0.2</v>
      </c>
      <c r="P38" s="25" t="n">
        <v>0.1</v>
      </c>
      <c r="Q38" s="25" t="n">
        <v>0.3</v>
      </c>
      <c r="R38" s="25" t="n">
        <v>0.4</v>
      </c>
      <c r="S38" s="25" t="n">
        <v>0.3</v>
      </c>
      <c r="T38" s="25" t="n">
        <v>0.1</v>
      </c>
      <c r="U38" s="26" t="s">
        <v>34</v>
      </c>
      <c r="X38" s="24" t="s">
        <v>34</v>
      </c>
      <c r="Y38" s="25" t="n">
        <v>0.2</v>
      </c>
      <c r="Z38" s="25" t="n">
        <v>0.3</v>
      </c>
      <c r="AA38" s="25" t="n">
        <v>0.4</v>
      </c>
      <c r="AB38" s="25" t="n">
        <v>0.6</v>
      </c>
      <c r="AC38" s="25" t="n">
        <v>0.3</v>
      </c>
      <c r="AD38" s="27" t="n">
        <v>1.5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122.8</v>
      </c>
      <c r="I39" s="25" t="n">
        <v>0.1</v>
      </c>
      <c r="J39" s="25" t="n">
        <v>0.5</v>
      </c>
      <c r="K39" s="25" t="n">
        <v>1.1</v>
      </c>
      <c r="L39" s="25" t="n">
        <v>2.2</v>
      </c>
      <c r="M39" s="25" t="n">
        <v>2.2</v>
      </c>
      <c r="N39" s="25" t="n">
        <v>2.2</v>
      </c>
      <c r="O39" s="25" t="n">
        <v>2.7</v>
      </c>
      <c r="P39" s="25" t="n">
        <v>2.8</v>
      </c>
      <c r="Q39" s="25" t="n">
        <v>4.5</v>
      </c>
      <c r="R39" s="25" t="n">
        <v>9.7</v>
      </c>
      <c r="S39" s="25" t="n">
        <v>23.4</v>
      </c>
      <c r="T39" s="25" t="n">
        <v>20.7</v>
      </c>
      <c r="U39" s="26" t="n">
        <v>50.6</v>
      </c>
      <c r="X39" s="24" t="n">
        <v>0.6</v>
      </c>
      <c r="Y39" s="25" t="n">
        <v>3.3</v>
      </c>
      <c r="Z39" s="25" t="n">
        <v>4.5</v>
      </c>
      <c r="AA39" s="25" t="n">
        <v>5.4</v>
      </c>
      <c r="AB39" s="25" t="n">
        <v>14.3</v>
      </c>
      <c r="AC39" s="25" t="n">
        <v>94.7</v>
      </c>
      <c r="AD39" s="27" t="n">
        <v>28.1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223.7</v>
      </c>
      <c r="I40" s="25" t="n">
        <v>3.3</v>
      </c>
      <c r="J40" s="25" t="n">
        <v>29.4</v>
      </c>
      <c r="K40" s="25" t="n">
        <v>25.7</v>
      </c>
      <c r="L40" s="25" t="n">
        <v>17.5</v>
      </c>
      <c r="M40" s="25" t="n">
        <v>14.4</v>
      </c>
      <c r="N40" s="25" t="n">
        <v>15.4</v>
      </c>
      <c r="O40" s="25" t="n">
        <v>12.3</v>
      </c>
      <c r="P40" s="25" t="n">
        <v>9.7</v>
      </c>
      <c r="Q40" s="25" t="n">
        <v>7.9</v>
      </c>
      <c r="R40" s="25" t="n">
        <v>8.8</v>
      </c>
      <c r="S40" s="25" t="n">
        <v>12.8</v>
      </c>
      <c r="T40" s="25" t="n">
        <v>10.6</v>
      </c>
      <c r="U40" s="26" t="n">
        <v>55.8</v>
      </c>
      <c r="X40" s="24" t="n">
        <v>32.7</v>
      </c>
      <c r="Y40" s="25" t="n">
        <v>43.2</v>
      </c>
      <c r="Z40" s="25" t="n">
        <v>29.9</v>
      </c>
      <c r="AA40" s="25" t="n">
        <v>22</v>
      </c>
      <c r="AB40" s="25" t="n">
        <v>16.7</v>
      </c>
      <c r="AC40" s="25" t="n">
        <v>79.2</v>
      </c>
      <c r="AD40" s="27" t="n">
        <v>144.5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143.3</v>
      </c>
      <c r="I41" s="25" t="n">
        <v>6</v>
      </c>
      <c r="J41" s="25" t="n">
        <v>22.4</v>
      </c>
      <c r="K41" s="25" t="n">
        <v>24.3</v>
      </c>
      <c r="L41" s="25" t="n">
        <v>16.4</v>
      </c>
      <c r="M41" s="25" t="n">
        <v>13.2</v>
      </c>
      <c r="N41" s="25" t="n">
        <v>14.1</v>
      </c>
      <c r="O41" s="25" t="n">
        <v>11.1</v>
      </c>
      <c r="P41" s="25" t="n">
        <v>8.6</v>
      </c>
      <c r="Q41" s="25" t="n">
        <v>6.9</v>
      </c>
      <c r="R41" s="25" t="n">
        <v>6.4</v>
      </c>
      <c r="S41" s="25" t="n">
        <v>6.4</v>
      </c>
      <c r="T41" s="25" t="n">
        <v>3.6</v>
      </c>
      <c r="U41" s="26" t="n">
        <v>3.9</v>
      </c>
      <c r="X41" s="24" t="n">
        <v>28.4</v>
      </c>
      <c r="Y41" s="25" t="n">
        <v>40.7</v>
      </c>
      <c r="Z41" s="25" t="n">
        <v>27.3</v>
      </c>
      <c r="AA41" s="25" t="n">
        <v>19.8</v>
      </c>
      <c r="AB41" s="25" t="n">
        <v>13.3</v>
      </c>
      <c r="AC41" s="25" t="n">
        <v>13.9</v>
      </c>
      <c r="AD41" s="27" t="n">
        <v>129.4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138.5</v>
      </c>
      <c r="I42" s="25" t="n">
        <v>5.9</v>
      </c>
      <c r="J42" s="25" t="n">
        <v>21.8</v>
      </c>
      <c r="K42" s="25" t="n">
        <v>23.1</v>
      </c>
      <c r="L42" s="25" t="n">
        <v>15.9</v>
      </c>
      <c r="M42" s="25" t="n">
        <v>12.6</v>
      </c>
      <c r="N42" s="25" t="n">
        <v>13.6</v>
      </c>
      <c r="O42" s="25" t="n">
        <v>10.6</v>
      </c>
      <c r="P42" s="25" t="n">
        <v>8.5</v>
      </c>
      <c r="Q42" s="25" t="n">
        <v>6.6</v>
      </c>
      <c r="R42" s="25" t="n">
        <v>6.3</v>
      </c>
      <c r="S42" s="25" t="n">
        <v>6.2</v>
      </c>
      <c r="T42" s="25" t="n">
        <v>3.6</v>
      </c>
      <c r="U42" s="26" t="n">
        <v>3.9</v>
      </c>
      <c r="X42" s="24" t="n">
        <v>27.7</v>
      </c>
      <c r="Y42" s="25" t="n">
        <v>39</v>
      </c>
      <c r="Z42" s="25" t="n">
        <v>26.2</v>
      </c>
      <c r="AA42" s="25" t="n">
        <v>19.1</v>
      </c>
      <c r="AB42" s="25" t="n">
        <v>12.9</v>
      </c>
      <c r="AC42" s="25" t="n">
        <v>13.6</v>
      </c>
      <c r="AD42" s="27" t="n">
        <v>124.8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4.8</v>
      </c>
      <c r="I43" s="25" t="n">
        <v>0.1</v>
      </c>
      <c r="J43" s="25" t="n">
        <v>0.6</v>
      </c>
      <c r="K43" s="25" t="n">
        <v>1.2</v>
      </c>
      <c r="L43" s="25" t="n">
        <v>0.5</v>
      </c>
      <c r="M43" s="25" t="n">
        <v>0.6</v>
      </c>
      <c r="N43" s="25" t="n">
        <v>0.6</v>
      </c>
      <c r="O43" s="25" t="n">
        <v>0.5</v>
      </c>
      <c r="P43" s="25" t="n">
        <v>0.1</v>
      </c>
      <c r="Q43" s="25" t="n">
        <v>0.2</v>
      </c>
      <c r="R43" s="25" t="n">
        <v>0.1</v>
      </c>
      <c r="S43" s="25" t="n">
        <v>0.2</v>
      </c>
      <c r="T43" s="25" t="n">
        <v>0</v>
      </c>
      <c r="U43" s="26" t="n">
        <v>0</v>
      </c>
      <c r="X43" s="24" t="n">
        <v>0.7</v>
      </c>
      <c r="Y43" s="25" t="n">
        <v>1.7</v>
      </c>
      <c r="Z43" s="25" t="n">
        <v>1.2</v>
      </c>
      <c r="AA43" s="25" t="n">
        <v>0.7</v>
      </c>
      <c r="AB43" s="25" t="n">
        <v>0.4</v>
      </c>
      <c r="AC43" s="25" t="n">
        <v>0.2</v>
      </c>
      <c r="AD43" s="27" t="n">
        <v>4.6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114.5</v>
      </c>
      <c r="I44" s="25" t="n">
        <v>33.5</v>
      </c>
      <c r="J44" s="25" t="n">
        <v>6.9</v>
      </c>
      <c r="K44" s="25" t="n">
        <v>1.3</v>
      </c>
      <c r="L44" s="25" t="n">
        <v>1</v>
      </c>
      <c r="M44" s="25" t="n">
        <v>1</v>
      </c>
      <c r="N44" s="25" t="n">
        <v>1.2</v>
      </c>
      <c r="O44" s="25" t="n">
        <v>0.9</v>
      </c>
      <c r="P44" s="25" t="n">
        <v>1</v>
      </c>
      <c r="Q44" s="25" t="n">
        <v>0.9</v>
      </c>
      <c r="R44" s="25" t="n">
        <v>2.3</v>
      </c>
      <c r="S44" s="25" t="n">
        <v>6.3</v>
      </c>
      <c r="T44" s="25" t="n">
        <v>6.9</v>
      </c>
      <c r="U44" s="26" t="n">
        <v>51.4</v>
      </c>
      <c r="X44" s="24" t="n">
        <v>40.4</v>
      </c>
      <c r="Y44" s="25" t="n">
        <v>2.2</v>
      </c>
      <c r="Z44" s="25" t="n">
        <v>2.2</v>
      </c>
      <c r="AA44" s="25" t="n">
        <v>2</v>
      </c>
      <c r="AB44" s="25" t="n">
        <v>3.2</v>
      </c>
      <c r="AC44" s="25" t="n">
        <v>64.6</v>
      </c>
      <c r="AD44" s="27" t="n">
        <v>50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5"/>
      <c r="AD45" s="27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5"/>
      <c r="AD46" s="27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43.1</v>
      </c>
      <c r="I47" s="25" t="n">
        <v>0.1</v>
      </c>
      <c r="J47" s="25" t="n">
        <v>0.3</v>
      </c>
      <c r="K47" s="25" t="n">
        <v>0.7</v>
      </c>
      <c r="L47" s="25" t="n">
        <v>1</v>
      </c>
      <c r="M47" s="25" t="n">
        <v>2.1</v>
      </c>
      <c r="N47" s="25" t="n">
        <v>2.8</v>
      </c>
      <c r="O47" s="25" t="n">
        <v>3</v>
      </c>
      <c r="P47" s="25" t="n">
        <v>3.9</v>
      </c>
      <c r="Q47" s="25" t="n">
        <v>3.5</v>
      </c>
      <c r="R47" s="25" t="n">
        <v>5.6</v>
      </c>
      <c r="S47" s="25" t="n">
        <v>8.7</v>
      </c>
      <c r="T47" s="25" t="n">
        <v>5.3</v>
      </c>
      <c r="U47" s="26" t="n">
        <v>6.2</v>
      </c>
      <c r="X47" s="24" t="n">
        <v>0.4</v>
      </c>
      <c r="Y47" s="25" t="n">
        <v>1.6</v>
      </c>
      <c r="Z47" s="25" t="n">
        <v>4.9</v>
      </c>
      <c r="AA47" s="25" t="n">
        <v>6.9</v>
      </c>
      <c r="AB47" s="25" t="n">
        <v>9.2</v>
      </c>
      <c r="AC47" s="25" t="n">
        <v>20.1</v>
      </c>
      <c r="AD47" s="27" t="n">
        <v>23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15.7</v>
      </c>
      <c r="I48" s="25" t="s">
        <v>34</v>
      </c>
      <c r="J48" s="25" t="n">
        <v>0</v>
      </c>
      <c r="K48" s="25" t="n">
        <v>0.3</v>
      </c>
      <c r="L48" s="25" t="n">
        <v>0.4</v>
      </c>
      <c r="M48" s="25" t="n">
        <v>1.3</v>
      </c>
      <c r="N48" s="25" t="n">
        <v>0.9</v>
      </c>
      <c r="O48" s="25" t="n">
        <v>1.2</v>
      </c>
      <c r="P48" s="25" t="n">
        <v>1.2</v>
      </c>
      <c r="Q48" s="25" t="n">
        <v>1.9</v>
      </c>
      <c r="R48" s="25" t="n">
        <v>1.5</v>
      </c>
      <c r="S48" s="25" t="n">
        <v>2.5</v>
      </c>
      <c r="T48" s="25" t="n">
        <v>1.8</v>
      </c>
      <c r="U48" s="26" t="n">
        <v>2.5</v>
      </c>
      <c r="X48" s="24" t="n">
        <v>0</v>
      </c>
      <c r="Y48" s="25" t="n">
        <v>0.8</v>
      </c>
      <c r="Z48" s="25" t="n">
        <v>2.2</v>
      </c>
      <c r="AA48" s="25" t="n">
        <v>2.4</v>
      </c>
      <c r="AB48" s="25" t="n">
        <v>3.4</v>
      </c>
      <c r="AC48" s="25" t="n">
        <v>6.8</v>
      </c>
      <c r="AD48" s="27" t="n">
        <v>8.9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362</v>
      </c>
      <c r="I49" s="25" t="n">
        <v>5.9</v>
      </c>
      <c r="J49" s="25" t="n">
        <v>22.8</v>
      </c>
      <c r="K49" s="25" t="n">
        <v>29.8</v>
      </c>
      <c r="L49" s="25" t="n">
        <v>34.1</v>
      </c>
      <c r="M49" s="25" t="n">
        <v>36.7</v>
      </c>
      <c r="N49" s="25" t="n">
        <v>45.2</v>
      </c>
      <c r="O49" s="25" t="n">
        <v>42.8</v>
      </c>
      <c r="P49" s="25" t="n">
        <v>37.7</v>
      </c>
      <c r="Q49" s="25" t="n">
        <v>37</v>
      </c>
      <c r="R49" s="25" t="n">
        <v>30.6</v>
      </c>
      <c r="S49" s="25" t="n">
        <v>23.6</v>
      </c>
      <c r="T49" s="25" t="n">
        <v>10.2</v>
      </c>
      <c r="U49" s="26" t="n">
        <v>5.5</v>
      </c>
      <c r="X49" s="24" t="n">
        <v>28.7</v>
      </c>
      <c r="Y49" s="25" t="n">
        <v>63.9</v>
      </c>
      <c r="Z49" s="25" t="n">
        <v>81.9</v>
      </c>
      <c r="AA49" s="25" t="n">
        <v>80.5</v>
      </c>
      <c r="AB49" s="25" t="n">
        <v>67.6</v>
      </c>
      <c r="AC49" s="25" t="n">
        <v>39.4</v>
      </c>
      <c r="AD49" s="27" t="n">
        <v>322.7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5"/>
      <c r="AD50" s="27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322.2</v>
      </c>
      <c r="I51" s="25" t="n">
        <v>3.2</v>
      </c>
      <c r="J51" s="25" t="n">
        <v>20.3</v>
      </c>
      <c r="K51" s="25" t="n">
        <v>28.4</v>
      </c>
      <c r="L51" s="25" t="n">
        <v>31.6</v>
      </c>
      <c r="M51" s="25" t="n">
        <v>33.8</v>
      </c>
      <c r="N51" s="25" t="n">
        <v>41.6</v>
      </c>
      <c r="O51" s="25" t="n">
        <v>39.4</v>
      </c>
      <c r="P51" s="25" t="n">
        <v>35.2</v>
      </c>
      <c r="Q51" s="25" t="n">
        <v>34</v>
      </c>
      <c r="R51" s="25" t="n">
        <v>26.2</v>
      </c>
      <c r="S51" s="25" t="n">
        <v>17.6</v>
      </c>
      <c r="T51" s="25" t="n">
        <v>7.3</v>
      </c>
      <c r="U51" s="26" t="n">
        <v>3.6</v>
      </c>
      <c r="X51" s="24" t="n">
        <v>23.6</v>
      </c>
      <c r="Y51" s="25" t="n">
        <v>60</v>
      </c>
      <c r="Z51" s="25" t="n">
        <v>75.3</v>
      </c>
      <c r="AA51" s="25" t="n">
        <v>74.6</v>
      </c>
      <c r="AB51" s="25" t="n">
        <v>60.2</v>
      </c>
      <c r="AC51" s="25" t="n">
        <v>28.4</v>
      </c>
      <c r="AD51" s="27" t="n">
        <v>293.8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4.7</v>
      </c>
      <c r="I52" s="25" t="n">
        <v>2.5</v>
      </c>
      <c r="J52" s="25" t="n">
        <v>1.9</v>
      </c>
      <c r="K52" s="25" t="n">
        <v>0.2</v>
      </c>
      <c r="L52" s="25" t="n">
        <v>0</v>
      </c>
      <c r="M52" s="25" t="n">
        <v>0</v>
      </c>
      <c r="N52" s="25" t="n">
        <v>0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s">
        <v>34</v>
      </c>
      <c r="T52" s="25" t="s">
        <v>34</v>
      </c>
      <c r="U52" s="26" t="s">
        <v>34</v>
      </c>
      <c r="X52" s="24" t="n">
        <v>4.4</v>
      </c>
      <c r="Y52" s="25" t="n">
        <v>0.3</v>
      </c>
      <c r="Z52" s="25" t="n">
        <v>0.1</v>
      </c>
      <c r="AA52" s="25" t="s">
        <v>34</v>
      </c>
      <c r="AB52" s="25" t="s">
        <v>34</v>
      </c>
      <c r="AC52" s="25" t="s">
        <v>34</v>
      </c>
      <c r="AD52" s="27" t="n">
        <v>4.7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28.9</v>
      </c>
      <c r="I53" s="25" t="n">
        <v>0</v>
      </c>
      <c r="J53" s="25" t="n">
        <v>0.4</v>
      </c>
      <c r="K53" s="25" t="n">
        <v>0.7</v>
      </c>
      <c r="L53" s="25" t="n">
        <v>1.4</v>
      </c>
      <c r="M53" s="25" t="n">
        <v>2</v>
      </c>
      <c r="N53" s="25" t="n">
        <v>3.1</v>
      </c>
      <c r="O53" s="25" t="n">
        <v>2.8</v>
      </c>
      <c r="P53" s="25" t="n">
        <v>2.3</v>
      </c>
      <c r="Q53" s="25" t="n">
        <v>2.4</v>
      </c>
      <c r="R53" s="25" t="n">
        <v>3.9</v>
      </c>
      <c r="S53" s="25" t="n">
        <v>5.4</v>
      </c>
      <c r="T53" s="25" t="n">
        <v>2.6</v>
      </c>
      <c r="U53" s="26" t="n">
        <v>1.8</v>
      </c>
      <c r="X53" s="24" t="n">
        <v>0.4</v>
      </c>
      <c r="Y53" s="25" t="n">
        <v>2.1</v>
      </c>
      <c r="Z53" s="25" t="n">
        <v>5.1</v>
      </c>
      <c r="AA53" s="25" t="n">
        <v>5.1</v>
      </c>
      <c r="AB53" s="25" t="n">
        <v>6.3</v>
      </c>
      <c r="AC53" s="25" t="n">
        <v>9.8</v>
      </c>
      <c r="AD53" s="27" t="n">
        <v>19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5"/>
      <c r="AD54" s="27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322.7</v>
      </c>
      <c r="I55" s="25" t="n">
        <v>3.6</v>
      </c>
      <c r="J55" s="25" t="n">
        <v>20.1</v>
      </c>
      <c r="K55" s="25" t="n">
        <v>28.2</v>
      </c>
      <c r="L55" s="25" t="n">
        <v>32.4</v>
      </c>
      <c r="M55" s="25" t="n">
        <v>34.8</v>
      </c>
      <c r="N55" s="25" t="n">
        <v>42.1</v>
      </c>
      <c r="O55" s="25" t="n">
        <v>40</v>
      </c>
      <c r="P55" s="25" t="n">
        <v>35.1</v>
      </c>
      <c r="Q55" s="25" t="n">
        <v>33.8</v>
      </c>
      <c r="R55" s="25" t="n">
        <v>25</v>
      </c>
      <c r="S55" s="25" t="n">
        <v>16.6</v>
      </c>
      <c r="T55" s="25" t="n">
        <v>6.9</v>
      </c>
      <c r="U55" s="26" t="n">
        <v>4</v>
      </c>
      <c r="X55" s="24" t="n">
        <v>23.8</v>
      </c>
      <c r="Y55" s="25" t="n">
        <v>60.6</v>
      </c>
      <c r="Z55" s="25" t="n">
        <v>76.9</v>
      </c>
      <c r="AA55" s="25" t="n">
        <v>75.1</v>
      </c>
      <c r="AB55" s="25" t="n">
        <v>58.9</v>
      </c>
      <c r="AC55" s="25" t="n">
        <v>27.5</v>
      </c>
      <c r="AD55" s="27" t="n">
        <v>295.2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31.1</v>
      </c>
      <c r="I56" s="25" t="n">
        <v>1.6</v>
      </c>
      <c r="J56" s="25" t="n">
        <v>2.2</v>
      </c>
      <c r="K56" s="25" t="n">
        <v>1.3</v>
      </c>
      <c r="L56" s="25" t="n">
        <v>1.5</v>
      </c>
      <c r="M56" s="25" t="n">
        <v>1.5</v>
      </c>
      <c r="N56" s="25" t="n">
        <v>2.5</v>
      </c>
      <c r="O56" s="25" t="n">
        <v>2.1</v>
      </c>
      <c r="P56" s="25" t="n">
        <v>2.1</v>
      </c>
      <c r="Q56" s="25" t="n">
        <v>2.6</v>
      </c>
      <c r="R56" s="25" t="n">
        <v>4.5</v>
      </c>
      <c r="S56" s="25" t="n">
        <v>5.7</v>
      </c>
      <c r="T56" s="25" t="n">
        <v>2.4</v>
      </c>
      <c r="U56" s="26" t="n">
        <v>1</v>
      </c>
      <c r="X56" s="24" t="n">
        <v>3.7</v>
      </c>
      <c r="Y56" s="25" t="n">
        <v>2.8</v>
      </c>
      <c r="Z56" s="25" t="n">
        <v>4</v>
      </c>
      <c r="AA56" s="25" t="n">
        <v>4.2</v>
      </c>
      <c r="AB56" s="25" t="n">
        <v>7.2</v>
      </c>
      <c r="AC56" s="25" t="n">
        <v>9.1</v>
      </c>
      <c r="AD56" s="27" t="n">
        <v>22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8.3</v>
      </c>
      <c r="I57" s="25" t="n">
        <v>0.7</v>
      </c>
      <c r="J57" s="25" t="n">
        <v>0.5</v>
      </c>
      <c r="K57" s="25" t="n">
        <v>0.3</v>
      </c>
      <c r="L57" s="25" t="n">
        <v>0.2</v>
      </c>
      <c r="M57" s="25" t="n">
        <v>0.4</v>
      </c>
      <c r="N57" s="25" t="n">
        <v>0.6</v>
      </c>
      <c r="O57" s="25" t="n">
        <v>0.6</v>
      </c>
      <c r="P57" s="25" t="n">
        <v>0.6</v>
      </c>
      <c r="Q57" s="25" t="n">
        <v>0.5</v>
      </c>
      <c r="R57" s="25" t="n">
        <v>1</v>
      </c>
      <c r="S57" s="25" t="n">
        <v>1.4</v>
      </c>
      <c r="T57" s="25" t="n">
        <v>0.9</v>
      </c>
      <c r="U57" s="26" t="n">
        <v>0.5</v>
      </c>
      <c r="X57" s="24" t="n">
        <v>1.2</v>
      </c>
      <c r="Y57" s="25" t="n">
        <v>0.5</v>
      </c>
      <c r="Z57" s="25" t="n">
        <v>1</v>
      </c>
      <c r="AA57" s="25" t="n">
        <v>1.2</v>
      </c>
      <c r="AB57" s="25" t="n">
        <v>1.6</v>
      </c>
      <c r="AC57" s="25" t="n">
        <v>2.8</v>
      </c>
      <c r="AD57" s="27" t="n">
        <v>5.5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5"/>
      <c r="AD58" s="27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5"/>
      <c r="AD59" s="27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17.7</v>
      </c>
      <c r="I60" s="25" t="s">
        <v>34</v>
      </c>
      <c r="J60" s="25" t="n">
        <v>0.3</v>
      </c>
      <c r="K60" s="25" t="n">
        <v>0.3</v>
      </c>
      <c r="L60" s="25" t="n">
        <v>0.6</v>
      </c>
      <c r="M60" s="25" t="n">
        <v>1</v>
      </c>
      <c r="N60" s="25" t="n">
        <v>1</v>
      </c>
      <c r="O60" s="25" t="n">
        <v>0.5</v>
      </c>
      <c r="P60" s="25" t="n">
        <v>0.8</v>
      </c>
      <c r="Q60" s="25" t="n">
        <v>1.2</v>
      </c>
      <c r="R60" s="25" t="n">
        <v>2.3</v>
      </c>
      <c r="S60" s="25" t="n">
        <v>4.3</v>
      </c>
      <c r="T60" s="25" t="n">
        <v>2.2</v>
      </c>
      <c r="U60" s="26" t="n">
        <v>3.2</v>
      </c>
      <c r="X60" s="24" t="n">
        <v>0.3</v>
      </c>
      <c r="Y60" s="25" t="n">
        <v>1</v>
      </c>
      <c r="Z60" s="25" t="n">
        <v>2</v>
      </c>
      <c r="AA60" s="25" t="n">
        <v>1.3</v>
      </c>
      <c r="AB60" s="25" t="n">
        <v>3.6</v>
      </c>
      <c r="AC60" s="25" t="n">
        <v>9.7</v>
      </c>
      <c r="AD60" s="27" t="n">
        <v>8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5</v>
      </c>
      <c r="I61" s="25" t="n">
        <v>0</v>
      </c>
      <c r="J61" s="25" t="s">
        <v>34</v>
      </c>
      <c r="K61" s="25" t="n">
        <v>0</v>
      </c>
      <c r="L61" s="25" t="s">
        <v>34</v>
      </c>
      <c r="M61" s="25" t="n">
        <v>0</v>
      </c>
      <c r="N61" s="25" t="n">
        <v>0</v>
      </c>
      <c r="O61" s="25" t="n">
        <v>0.1</v>
      </c>
      <c r="P61" s="25" t="n">
        <v>0</v>
      </c>
      <c r="Q61" s="25" t="n">
        <v>0.1</v>
      </c>
      <c r="R61" s="25" t="n">
        <v>0.1</v>
      </c>
      <c r="S61" s="25" t="n">
        <v>0</v>
      </c>
      <c r="T61" s="25" t="n">
        <v>0</v>
      </c>
      <c r="U61" s="26" t="s">
        <v>34</v>
      </c>
      <c r="X61" s="24" t="n">
        <v>0</v>
      </c>
      <c r="Y61" s="25" t="n">
        <v>0</v>
      </c>
      <c r="Z61" s="25" t="n">
        <v>0.1</v>
      </c>
      <c r="AA61" s="25" t="n">
        <v>0.2</v>
      </c>
      <c r="AB61" s="25" t="n">
        <v>0.2</v>
      </c>
      <c r="AC61" s="25" t="n">
        <v>0</v>
      </c>
      <c r="AD61" s="27" t="n">
        <v>0.5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40.9</v>
      </c>
      <c r="I62" s="25" t="n">
        <v>0.3</v>
      </c>
      <c r="J62" s="25" t="n">
        <v>1.7</v>
      </c>
      <c r="K62" s="25" t="n">
        <v>2.1</v>
      </c>
      <c r="L62" s="25" t="n">
        <v>3.1</v>
      </c>
      <c r="M62" s="25" t="n">
        <v>4.2</v>
      </c>
      <c r="N62" s="25" t="n">
        <v>5</v>
      </c>
      <c r="O62" s="25" t="n">
        <v>4.8</v>
      </c>
      <c r="P62" s="25" t="n">
        <v>4.3</v>
      </c>
      <c r="Q62" s="25" t="n">
        <v>5</v>
      </c>
      <c r="R62" s="25" t="n">
        <v>4.2</v>
      </c>
      <c r="S62" s="25" t="n">
        <v>3.6</v>
      </c>
      <c r="T62" s="25" t="n">
        <v>1.9</v>
      </c>
      <c r="U62" s="26" t="n">
        <v>0.8</v>
      </c>
      <c r="X62" s="24" t="n">
        <v>2</v>
      </c>
      <c r="Y62" s="25" t="n">
        <v>5.1</v>
      </c>
      <c r="Z62" s="25" t="n">
        <v>9.2</v>
      </c>
      <c r="AA62" s="25" t="n">
        <v>9.1</v>
      </c>
      <c r="AB62" s="25" t="n">
        <v>9.2</v>
      </c>
      <c r="AC62" s="25" t="n">
        <v>6.4</v>
      </c>
      <c r="AD62" s="27" t="n">
        <v>34.5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94</v>
      </c>
      <c r="I63" s="25" t="n">
        <v>1.4</v>
      </c>
      <c r="J63" s="25" t="n">
        <v>6.2</v>
      </c>
      <c r="K63" s="25" t="n">
        <v>7.8</v>
      </c>
      <c r="L63" s="25" t="n">
        <v>9.1</v>
      </c>
      <c r="M63" s="25" t="n">
        <v>9.4</v>
      </c>
      <c r="N63" s="25" t="n">
        <v>12.3</v>
      </c>
      <c r="O63" s="25" t="n">
        <v>11.6</v>
      </c>
      <c r="P63" s="25" t="n">
        <v>9.6</v>
      </c>
      <c r="Q63" s="25" t="n">
        <v>8.9</v>
      </c>
      <c r="R63" s="25" t="n">
        <v>6.8</v>
      </c>
      <c r="S63" s="25" t="n">
        <v>6.3</v>
      </c>
      <c r="T63" s="25" t="n">
        <v>2.5</v>
      </c>
      <c r="U63" s="26" t="n">
        <v>2.1</v>
      </c>
      <c r="X63" s="24" t="n">
        <v>7.7</v>
      </c>
      <c r="Y63" s="25" t="n">
        <v>16.9</v>
      </c>
      <c r="Z63" s="25" t="n">
        <v>21.7</v>
      </c>
      <c r="AA63" s="25" t="n">
        <v>21.2</v>
      </c>
      <c r="AB63" s="25" t="n">
        <v>15.7</v>
      </c>
      <c r="AC63" s="25" t="n">
        <v>10.9</v>
      </c>
      <c r="AD63" s="27" t="n">
        <v>83.1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7.3</v>
      </c>
      <c r="I64" s="25" t="n">
        <v>0.2</v>
      </c>
      <c r="J64" s="25" t="n">
        <v>0.5</v>
      </c>
      <c r="K64" s="25" t="n">
        <v>0.6</v>
      </c>
      <c r="L64" s="25" t="n">
        <v>0.5</v>
      </c>
      <c r="M64" s="25" t="n">
        <v>0.8</v>
      </c>
      <c r="N64" s="25" t="n">
        <v>1.6</v>
      </c>
      <c r="O64" s="25" t="n">
        <v>0.7</v>
      </c>
      <c r="P64" s="25" t="n">
        <v>0.5</v>
      </c>
      <c r="Q64" s="25" t="n">
        <v>1</v>
      </c>
      <c r="R64" s="25" t="n">
        <v>0.5</v>
      </c>
      <c r="S64" s="25" t="n">
        <v>0.3</v>
      </c>
      <c r="T64" s="25" t="n">
        <v>0.1</v>
      </c>
      <c r="U64" s="26" t="n">
        <v>0.1</v>
      </c>
      <c r="X64" s="24" t="n">
        <v>0.7</v>
      </c>
      <c r="Y64" s="25" t="n">
        <v>1</v>
      </c>
      <c r="Z64" s="25" t="n">
        <v>2.4</v>
      </c>
      <c r="AA64" s="25" t="n">
        <v>1.2</v>
      </c>
      <c r="AB64" s="25" t="n">
        <v>1.5</v>
      </c>
      <c r="AC64" s="25" t="n">
        <v>0.5</v>
      </c>
      <c r="AD64" s="27" t="n">
        <v>6.7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6.4</v>
      </c>
      <c r="I65" s="25" t="n">
        <v>0</v>
      </c>
      <c r="J65" s="25" t="n">
        <v>0.7</v>
      </c>
      <c r="K65" s="25" t="n">
        <v>0.8</v>
      </c>
      <c r="L65" s="25" t="n">
        <v>0.9</v>
      </c>
      <c r="M65" s="25" t="n">
        <v>0.9</v>
      </c>
      <c r="N65" s="25" t="n">
        <v>0.8</v>
      </c>
      <c r="O65" s="25" t="n">
        <v>0.7</v>
      </c>
      <c r="P65" s="25" t="n">
        <v>0.3</v>
      </c>
      <c r="Q65" s="25" t="n">
        <v>0.4</v>
      </c>
      <c r="R65" s="25" t="n">
        <v>0.5</v>
      </c>
      <c r="S65" s="25" t="n">
        <v>0.2</v>
      </c>
      <c r="T65" s="25" t="n">
        <v>0.1</v>
      </c>
      <c r="U65" s="26" t="n">
        <v>0</v>
      </c>
      <c r="X65" s="24" t="n">
        <v>0.8</v>
      </c>
      <c r="Y65" s="25" t="n">
        <v>1.6</v>
      </c>
      <c r="Z65" s="25" t="n">
        <v>1.7</v>
      </c>
      <c r="AA65" s="25" t="n">
        <v>1</v>
      </c>
      <c r="AB65" s="25" t="n">
        <v>0.9</v>
      </c>
      <c r="AC65" s="25" t="n">
        <v>0.4</v>
      </c>
      <c r="AD65" s="27" t="n">
        <v>6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8.7</v>
      </c>
      <c r="I66" s="25" t="n">
        <v>0.1</v>
      </c>
      <c r="J66" s="25" t="n">
        <v>0.4</v>
      </c>
      <c r="K66" s="25" t="n">
        <v>0.9</v>
      </c>
      <c r="L66" s="25" t="n">
        <v>1.4</v>
      </c>
      <c r="M66" s="25" t="n">
        <v>1.6</v>
      </c>
      <c r="N66" s="25" t="n">
        <v>2.4</v>
      </c>
      <c r="O66" s="25" t="n">
        <v>2.6</v>
      </c>
      <c r="P66" s="25" t="n">
        <v>2.4</v>
      </c>
      <c r="Q66" s="25" t="n">
        <v>2</v>
      </c>
      <c r="R66" s="25" t="n">
        <v>1.6</v>
      </c>
      <c r="S66" s="25" t="n">
        <v>1.7</v>
      </c>
      <c r="T66" s="25" t="n">
        <v>1</v>
      </c>
      <c r="U66" s="26" t="n">
        <v>0.6</v>
      </c>
      <c r="X66" s="24" t="n">
        <v>0.5</v>
      </c>
      <c r="Y66" s="25" t="n">
        <v>2.3</v>
      </c>
      <c r="Z66" s="25" t="n">
        <v>4</v>
      </c>
      <c r="AA66" s="25" t="n">
        <v>5</v>
      </c>
      <c r="AB66" s="25" t="n">
        <v>3.7</v>
      </c>
      <c r="AC66" s="25" t="n">
        <v>3.3</v>
      </c>
      <c r="AD66" s="27" t="n">
        <v>15.4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50.4</v>
      </c>
      <c r="I67" s="25" t="n">
        <v>1.1</v>
      </c>
      <c r="J67" s="25" t="n">
        <v>2.4</v>
      </c>
      <c r="K67" s="25" t="n">
        <v>3</v>
      </c>
      <c r="L67" s="25" t="n">
        <v>4</v>
      </c>
      <c r="M67" s="25" t="n">
        <v>4.4</v>
      </c>
      <c r="N67" s="25" t="n">
        <v>5.2</v>
      </c>
      <c r="O67" s="25" t="n">
        <v>5.2</v>
      </c>
      <c r="P67" s="25" t="n">
        <v>4.9</v>
      </c>
      <c r="Q67" s="25" t="n">
        <v>4.8</v>
      </c>
      <c r="R67" s="25" t="n">
        <v>5.2</v>
      </c>
      <c r="S67" s="25" t="n">
        <v>4.5</v>
      </c>
      <c r="T67" s="25" t="n">
        <v>2.9</v>
      </c>
      <c r="U67" s="26" t="n">
        <v>2.9</v>
      </c>
      <c r="X67" s="24" t="n">
        <v>3.5</v>
      </c>
      <c r="Y67" s="25" t="n">
        <v>7</v>
      </c>
      <c r="Z67" s="25" t="n">
        <v>9.6</v>
      </c>
      <c r="AA67" s="25" t="n">
        <v>10</v>
      </c>
      <c r="AB67" s="25" t="n">
        <v>10</v>
      </c>
      <c r="AC67" s="25" t="n">
        <v>10.3</v>
      </c>
      <c r="AD67" s="27" t="n">
        <v>40.1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10</v>
      </c>
      <c r="I68" s="25" t="n">
        <v>0.1</v>
      </c>
      <c r="J68" s="25" t="n">
        <v>0.5</v>
      </c>
      <c r="K68" s="25" t="n">
        <v>1.1</v>
      </c>
      <c r="L68" s="25" t="n">
        <v>1.2</v>
      </c>
      <c r="M68" s="25" t="n">
        <v>1.2</v>
      </c>
      <c r="N68" s="25" t="n">
        <v>0.8</v>
      </c>
      <c r="O68" s="25" t="n">
        <v>1.2</v>
      </c>
      <c r="P68" s="25" t="n">
        <v>1.4</v>
      </c>
      <c r="Q68" s="25" t="n">
        <v>1.2</v>
      </c>
      <c r="R68" s="25" t="n">
        <v>0.7</v>
      </c>
      <c r="S68" s="25" t="n">
        <v>0.2</v>
      </c>
      <c r="T68" s="25" t="n">
        <v>0.2</v>
      </c>
      <c r="U68" s="26" t="n">
        <v>0.2</v>
      </c>
      <c r="X68" s="24" t="n">
        <v>0.6</v>
      </c>
      <c r="Y68" s="25" t="n">
        <v>2.2</v>
      </c>
      <c r="Z68" s="25" t="n">
        <v>2</v>
      </c>
      <c r="AA68" s="25" t="n">
        <v>2.6</v>
      </c>
      <c r="AB68" s="25" t="n">
        <v>2</v>
      </c>
      <c r="AC68" s="25" t="n">
        <v>0.6</v>
      </c>
      <c r="AD68" s="27" t="n">
        <v>9.4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2.8</v>
      </c>
      <c r="I69" s="25" t="s">
        <v>34</v>
      </c>
      <c r="J69" s="25" t="n">
        <v>0.1</v>
      </c>
      <c r="K69" s="25" t="n">
        <v>0.2</v>
      </c>
      <c r="L69" s="25" t="n">
        <v>0.2</v>
      </c>
      <c r="M69" s="25" t="n">
        <v>0.3</v>
      </c>
      <c r="N69" s="25" t="n">
        <v>0.1</v>
      </c>
      <c r="O69" s="25" t="n">
        <v>0.5</v>
      </c>
      <c r="P69" s="25" t="n">
        <v>0.3</v>
      </c>
      <c r="Q69" s="25" t="n">
        <v>0.1</v>
      </c>
      <c r="R69" s="25" t="n">
        <v>0.1</v>
      </c>
      <c r="S69" s="25" t="n">
        <v>0.2</v>
      </c>
      <c r="T69" s="25" t="n">
        <v>0.3</v>
      </c>
      <c r="U69" s="26" t="n">
        <v>0.3</v>
      </c>
      <c r="X69" s="24" t="n">
        <v>0.1</v>
      </c>
      <c r="Y69" s="25" t="n">
        <v>0.4</v>
      </c>
      <c r="Z69" s="25" t="n">
        <v>0.4</v>
      </c>
      <c r="AA69" s="25" t="n">
        <v>0.8</v>
      </c>
      <c r="AB69" s="25" t="n">
        <v>0.3</v>
      </c>
      <c r="AC69" s="25" t="n">
        <v>0.8</v>
      </c>
      <c r="AD69" s="27" t="n">
        <v>2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10.7</v>
      </c>
      <c r="I70" s="25" t="n">
        <v>0.1</v>
      </c>
      <c r="J70" s="25" t="n">
        <v>0.5</v>
      </c>
      <c r="K70" s="25" t="n">
        <v>0.7</v>
      </c>
      <c r="L70" s="25" t="n">
        <v>0.7</v>
      </c>
      <c r="M70" s="25" t="n">
        <v>0.8</v>
      </c>
      <c r="N70" s="25" t="n">
        <v>1.4</v>
      </c>
      <c r="O70" s="25" t="n">
        <v>1.5</v>
      </c>
      <c r="P70" s="25" t="n">
        <v>1.5</v>
      </c>
      <c r="Q70" s="25" t="n">
        <v>1.2</v>
      </c>
      <c r="R70" s="25" t="n">
        <v>0.9</v>
      </c>
      <c r="S70" s="25" t="n">
        <v>0.5</v>
      </c>
      <c r="T70" s="25" t="n">
        <v>0.5</v>
      </c>
      <c r="U70" s="26" t="n">
        <v>0.3</v>
      </c>
      <c r="X70" s="24" t="n">
        <v>0.6</v>
      </c>
      <c r="Y70" s="25" t="n">
        <v>1.4</v>
      </c>
      <c r="Z70" s="25" t="n">
        <v>2.2</v>
      </c>
      <c r="AA70" s="25" t="n">
        <v>3.1</v>
      </c>
      <c r="AB70" s="25" t="n">
        <v>2.1</v>
      </c>
      <c r="AC70" s="25" t="n">
        <v>1.3</v>
      </c>
      <c r="AD70" s="27" t="n">
        <v>9.4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24.2</v>
      </c>
      <c r="I71" s="25" t="n">
        <v>1.4</v>
      </c>
      <c r="J71" s="25" t="n">
        <v>2</v>
      </c>
      <c r="K71" s="25" t="n">
        <v>1.5</v>
      </c>
      <c r="L71" s="25" t="n">
        <v>1.6</v>
      </c>
      <c r="M71" s="25" t="n">
        <v>2</v>
      </c>
      <c r="N71" s="25" t="n">
        <v>2.4</v>
      </c>
      <c r="O71" s="25" t="n">
        <v>2.2</v>
      </c>
      <c r="P71" s="25" t="n">
        <v>1.7</v>
      </c>
      <c r="Q71" s="25" t="n">
        <v>2.1</v>
      </c>
      <c r="R71" s="25" t="n">
        <v>2.5</v>
      </c>
      <c r="S71" s="25" t="n">
        <v>2.7</v>
      </c>
      <c r="T71" s="25" t="n">
        <v>1.3</v>
      </c>
      <c r="U71" s="26" t="n">
        <v>0.6</v>
      </c>
      <c r="X71" s="24" t="n">
        <v>3.4</v>
      </c>
      <c r="Y71" s="25" t="n">
        <v>3.2</v>
      </c>
      <c r="Z71" s="25" t="n">
        <v>4.4</v>
      </c>
      <c r="AA71" s="25" t="n">
        <v>4</v>
      </c>
      <c r="AB71" s="25" t="n">
        <v>4.7</v>
      </c>
      <c r="AC71" s="25" t="n">
        <v>4.7</v>
      </c>
      <c r="AD71" s="27" t="n">
        <v>19.5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18.3</v>
      </c>
      <c r="I72" s="25" t="n">
        <v>0.5</v>
      </c>
      <c r="J72" s="25" t="n">
        <v>1.1</v>
      </c>
      <c r="K72" s="25" t="n">
        <v>0.8</v>
      </c>
      <c r="L72" s="25" t="n">
        <v>1.7</v>
      </c>
      <c r="M72" s="25" t="n">
        <v>1.5</v>
      </c>
      <c r="N72" s="25" t="n">
        <v>2.1</v>
      </c>
      <c r="O72" s="25" t="n">
        <v>2.3</v>
      </c>
      <c r="P72" s="25" t="n">
        <v>1.8</v>
      </c>
      <c r="Q72" s="25" t="n">
        <v>1.5</v>
      </c>
      <c r="R72" s="25" t="n">
        <v>1.4</v>
      </c>
      <c r="S72" s="25" t="n">
        <v>1.9</v>
      </c>
      <c r="T72" s="25" t="n">
        <v>0.7</v>
      </c>
      <c r="U72" s="26" t="n">
        <v>0.9</v>
      </c>
      <c r="X72" s="24" t="n">
        <v>1.6</v>
      </c>
      <c r="Y72" s="25" t="n">
        <v>2.5</v>
      </c>
      <c r="Z72" s="25" t="n">
        <v>3.6</v>
      </c>
      <c r="AA72" s="25" t="n">
        <v>4.2</v>
      </c>
      <c r="AB72" s="25" t="n">
        <v>2.9</v>
      </c>
      <c r="AC72" s="25" t="n">
        <v>3.5</v>
      </c>
      <c r="AD72" s="27" t="n">
        <v>14.8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23.1</v>
      </c>
      <c r="I73" s="25" t="n">
        <v>0</v>
      </c>
      <c r="J73" s="25" t="n">
        <v>1.3</v>
      </c>
      <c r="K73" s="25" t="n">
        <v>2.2</v>
      </c>
      <c r="L73" s="25" t="n">
        <v>2.1</v>
      </c>
      <c r="M73" s="25" t="n">
        <v>2.1</v>
      </c>
      <c r="N73" s="25" t="n">
        <v>2.6</v>
      </c>
      <c r="O73" s="25" t="n">
        <v>3.1</v>
      </c>
      <c r="P73" s="25" t="n">
        <v>2.8</v>
      </c>
      <c r="Q73" s="25" t="n">
        <v>3.1</v>
      </c>
      <c r="R73" s="25" t="n">
        <v>1.9</v>
      </c>
      <c r="S73" s="25" t="n">
        <v>1.1</v>
      </c>
      <c r="T73" s="25" t="n">
        <v>0.5</v>
      </c>
      <c r="U73" s="26" t="n">
        <v>0.2</v>
      </c>
      <c r="X73" s="24" t="n">
        <v>1.3</v>
      </c>
      <c r="Y73" s="25" t="n">
        <v>4.4</v>
      </c>
      <c r="Z73" s="25" t="n">
        <v>4.7</v>
      </c>
      <c r="AA73" s="25" t="n">
        <v>5.9</v>
      </c>
      <c r="AB73" s="25" t="n">
        <v>5</v>
      </c>
      <c r="AC73" s="25" t="n">
        <v>1.8</v>
      </c>
      <c r="AD73" s="27" t="n">
        <v>21.2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52</v>
      </c>
      <c r="I74" s="25" t="n">
        <v>0.3</v>
      </c>
      <c r="J74" s="25" t="n">
        <v>3</v>
      </c>
      <c r="K74" s="25" t="n">
        <v>5.4</v>
      </c>
      <c r="L74" s="25" t="n">
        <v>5.8</v>
      </c>
      <c r="M74" s="25" t="n">
        <v>5.9</v>
      </c>
      <c r="N74" s="25" t="n">
        <v>6.4</v>
      </c>
      <c r="O74" s="25" t="n">
        <v>5</v>
      </c>
      <c r="P74" s="25" t="n">
        <v>5</v>
      </c>
      <c r="Q74" s="25" t="n">
        <v>5.1</v>
      </c>
      <c r="R74" s="25" t="n">
        <v>4.6</v>
      </c>
      <c r="S74" s="25" t="n">
        <v>3.4</v>
      </c>
      <c r="T74" s="25" t="n">
        <v>1.3</v>
      </c>
      <c r="U74" s="26" t="n">
        <v>0.7</v>
      </c>
      <c r="X74" s="24" t="n">
        <v>3.3</v>
      </c>
      <c r="Y74" s="25" t="n">
        <v>11.1</v>
      </c>
      <c r="Z74" s="25" t="n">
        <v>12.3</v>
      </c>
      <c r="AA74" s="25" t="n">
        <v>10</v>
      </c>
      <c r="AB74" s="25" t="n">
        <v>9.7</v>
      </c>
      <c r="AC74" s="25" t="n">
        <v>5.5</v>
      </c>
      <c r="AD74" s="27" t="n">
        <v>46.5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5.1</v>
      </c>
      <c r="I75" s="25" t="n">
        <v>0.1</v>
      </c>
      <c r="J75" s="25" t="n">
        <v>0.4</v>
      </c>
      <c r="K75" s="25" t="n">
        <v>0.6</v>
      </c>
      <c r="L75" s="25" t="n">
        <v>0.3</v>
      </c>
      <c r="M75" s="25" t="n">
        <v>0.4</v>
      </c>
      <c r="N75" s="25" t="n">
        <v>0.4</v>
      </c>
      <c r="O75" s="25" t="n">
        <v>0.7</v>
      </c>
      <c r="P75" s="25" t="n">
        <v>0.8</v>
      </c>
      <c r="Q75" s="25" t="n">
        <v>0.7</v>
      </c>
      <c r="R75" s="25" t="n">
        <v>0.5</v>
      </c>
      <c r="S75" s="25" t="n">
        <v>0.3</v>
      </c>
      <c r="T75" s="25" t="n">
        <v>0.1</v>
      </c>
      <c r="U75" s="26" t="s">
        <v>34</v>
      </c>
      <c r="X75" s="24" t="n">
        <v>0.5</v>
      </c>
      <c r="Y75" s="25" t="n">
        <v>0.9</v>
      </c>
      <c r="Z75" s="25" t="n">
        <v>0.8</v>
      </c>
      <c r="AA75" s="25" t="n">
        <v>1.5</v>
      </c>
      <c r="AB75" s="25" t="n">
        <v>1.1</v>
      </c>
      <c r="AC75" s="25" t="n">
        <v>0.3</v>
      </c>
      <c r="AD75" s="27" t="n">
        <v>4.7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20.8</v>
      </c>
      <c r="I76" s="25" t="n">
        <v>0.2</v>
      </c>
      <c r="J76" s="25" t="n">
        <v>0.8</v>
      </c>
      <c r="K76" s="25" t="n">
        <v>0.9</v>
      </c>
      <c r="L76" s="25" t="n">
        <v>0.8</v>
      </c>
      <c r="M76" s="25" t="n">
        <v>1.7</v>
      </c>
      <c r="N76" s="25" t="n">
        <v>1.8</v>
      </c>
      <c r="O76" s="25" t="n">
        <v>2</v>
      </c>
      <c r="P76" s="25" t="n">
        <v>2.1</v>
      </c>
      <c r="Q76" s="25" t="n">
        <v>1.8</v>
      </c>
      <c r="R76" s="25" t="n">
        <v>2.5</v>
      </c>
      <c r="S76" s="25" t="n">
        <v>3.1</v>
      </c>
      <c r="T76" s="25" t="n">
        <v>1.5</v>
      </c>
      <c r="U76" s="26" t="n">
        <v>1.5</v>
      </c>
      <c r="X76" s="24" t="n">
        <v>1</v>
      </c>
      <c r="Y76" s="25" t="n">
        <v>1.7</v>
      </c>
      <c r="Z76" s="25" t="n">
        <v>3.6</v>
      </c>
      <c r="AA76" s="25" t="n">
        <v>4.1</v>
      </c>
      <c r="AB76" s="25" t="n">
        <v>4.3</v>
      </c>
      <c r="AC76" s="25" t="n">
        <v>6.1</v>
      </c>
      <c r="AD76" s="27" t="n">
        <v>14.7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18.1</v>
      </c>
      <c r="I77" s="25" t="n">
        <v>0</v>
      </c>
      <c r="J77" s="25" t="n">
        <v>1.3</v>
      </c>
      <c r="K77" s="25" t="n">
        <v>1.7</v>
      </c>
      <c r="L77" s="25" t="n">
        <v>1.4</v>
      </c>
      <c r="M77" s="25" t="n">
        <v>1.9</v>
      </c>
      <c r="N77" s="25" t="n">
        <v>2.7</v>
      </c>
      <c r="O77" s="25" t="n">
        <v>2.3</v>
      </c>
      <c r="P77" s="25" t="n">
        <v>2.5</v>
      </c>
      <c r="Q77" s="25" t="n">
        <v>2.2</v>
      </c>
      <c r="R77" s="25" t="n">
        <v>1.4</v>
      </c>
      <c r="S77" s="25" t="n">
        <v>0.3</v>
      </c>
      <c r="T77" s="25" t="n">
        <v>0.1</v>
      </c>
      <c r="U77" s="26" t="n">
        <v>0.1</v>
      </c>
      <c r="X77" s="24" t="n">
        <v>1.3</v>
      </c>
      <c r="Y77" s="25" t="n">
        <v>3.1</v>
      </c>
      <c r="Z77" s="25" t="n">
        <v>4.7</v>
      </c>
      <c r="AA77" s="25" t="n">
        <v>4.8</v>
      </c>
      <c r="AB77" s="25" t="n">
        <v>3.6</v>
      </c>
      <c r="AC77" s="25" t="n">
        <v>0.6</v>
      </c>
      <c r="AD77" s="27" t="n">
        <v>17.6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38"/>
      <c r="AD78" s="39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true" hidden="false" outlineLevel="0" max="16" min="16" style="102" width="2.49"/>
    <col collapsed="false" customWidth="true" hidden="false" outlineLevel="0" max="20" min="17" style="67" width="9.62"/>
    <col collapsed="false" customWidth="true" hidden="false" outlineLevel="0" max="21" min="21" style="67" width="4.36"/>
    <col collapsed="false" customWidth="true" hidden="false" outlineLevel="0" max="26" min="22" style="67" width="1.62"/>
    <col collapsed="false" customWidth="false" hidden="false" outlineLevel="0" max="27" min="27" style="67" width="8.99"/>
    <col collapsed="false" customWidth="true" hidden="false" outlineLevel="0" max="28" min="28" style="67" width="44.75"/>
    <col collapsed="false" customWidth="true" hidden="false" outlineLevel="0" max="29" min="29" style="67" width="1.75"/>
    <col collapsed="false" customWidth="false" hidden="false" outlineLevel="0" max="257" min="30" style="67" width="8.99"/>
  </cols>
  <sheetData>
    <row r="1" customFormat="false" ht="20.25" hidden="false" customHeight="true" outlineLevel="0" collapsed="false">
      <c r="A1" s="161"/>
      <c r="B1" s="162" t="s">
        <v>125</v>
      </c>
      <c r="C1" s="162"/>
      <c r="D1" s="162"/>
      <c r="E1" s="162"/>
      <c r="F1" s="162"/>
      <c r="G1" s="163" t="s">
        <v>126</v>
      </c>
      <c r="H1" s="162"/>
      <c r="I1" s="164"/>
      <c r="J1" s="102"/>
      <c r="K1" s="102"/>
      <c r="L1" s="102"/>
      <c r="M1" s="102"/>
      <c r="N1" s="102"/>
      <c r="O1" s="102"/>
      <c r="U1" s="161"/>
      <c r="V1" s="162"/>
      <c r="W1" s="162"/>
      <c r="X1" s="162"/>
      <c r="Y1" s="162"/>
      <c r="Z1" s="162"/>
      <c r="AA1" s="163"/>
      <c r="AB1" s="162"/>
    </row>
    <row r="2" customFormat="false" ht="14.25" hidden="false" customHeight="true" outlineLevel="0" collapsed="false">
      <c r="A2" s="102"/>
      <c r="B2" s="5" t="s">
        <v>2</v>
      </c>
      <c r="C2" s="102"/>
      <c r="D2" s="102"/>
      <c r="E2" s="102"/>
      <c r="F2" s="102"/>
      <c r="G2" s="102"/>
      <c r="H2" s="102"/>
      <c r="I2" s="95" t="s">
        <v>3</v>
      </c>
      <c r="J2" s="102"/>
      <c r="K2" s="102"/>
      <c r="L2" s="102"/>
      <c r="M2" s="102"/>
      <c r="N2" s="102"/>
      <c r="O2" s="105" t="s">
        <v>4</v>
      </c>
      <c r="Q2" s="95" t="s">
        <v>3</v>
      </c>
      <c r="T2" s="95" t="s">
        <v>4</v>
      </c>
      <c r="U2" s="102"/>
      <c r="V2" s="54"/>
      <c r="W2" s="102"/>
      <c r="X2" s="102"/>
      <c r="Y2" s="102"/>
      <c r="Z2" s="102"/>
      <c r="AA2" s="102"/>
      <c r="AB2" s="102"/>
    </row>
    <row r="3" customFormat="false" ht="38.25" hidden="false" customHeight="true" outlineLevel="0" collapsed="false">
      <c r="A3" s="165" t="s">
        <v>127</v>
      </c>
      <c r="B3" s="165"/>
      <c r="C3" s="165"/>
      <c r="D3" s="165"/>
      <c r="E3" s="165"/>
      <c r="F3" s="165"/>
      <c r="G3" s="165"/>
      <c r="H3" s="165"/>
      <c r="I3" s="118" t="s">
        <v>128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  <c r="P3" s="166"/>
      <c r="Q3" s="99" t="s">
        <v>129</v>
      </c>
      <c r="R3" s="99" t="s">
        <v>130</v>
      </c>
      <c r="S3" s="100" t="s">
        <v>131</v>
      </c>
      <c r="T3" s="167" t="s">
        <v>132</v>
      </c>
      <c r="U3" s="165" t="s">
        <v>127</v>
      </c>
      <c r="V3" s="165"/>
      <c r="W3" s="165"/>
      <c r="X3" s="165"/>
      <c r="Y3" s="165"/>
      <c r="Z3" s="165"/>
      <c r="AA3" s="165"/>
      <c r="AB3" s="165"/>
    </row>
    <row r="4" customFormat="false" ht="15" hidden="false" customHeight="true" outlineLevel="0" collapsed="false">
      <c r="A4" s="168"/>
      <c r="B4" s="169"/>
      <c r="C4" s="169"/>
      <c r="D4" s="169"/>
      <c r="E4" s="169"/>
      <c r="F4" s="169"/>
      <c r="G4" s="169"/>
      <c r="H4" s="170"/>
      <c r="I4" s="76"/>
      <c r="J4" s="76"/>
      <c r="K4" s="77"/>
      <c r="L4" s="77"/>
      <c r="M4" s="77"/>
      <c r="N4" s="77"/>
      <c r="O4" s="78"/>
      <c r="P4" s="77"/>
      <c r="Q4" s="64"/>
      <c r="R4" s="65"/>
      <c r="S4" s="66"/>
      <c r="T4" s="171"/>
      <c r="U4" s="168"/>
      <c r="V4" s="169"/>
      <c r="W4" s="169"/>
      <c r="X4" s="169"/>
      <c r="Y4" s="169"/>
      <c r="Z4" s="169"/>
      <c r="AA4" s="169"/>
      <c r="AB4" s="170"/>
    </row>
    <row r="5" customFormat="false" ht="15" hidden="false" customHeight="true" outlineLevel="0" collapsed="false">
      <c r="A5" s="172"/>
      <c r="B5" s="173"/>
      <c r="C5" s="173"/>
      <c r="D5" s="173"/>
      <c r="E5" s="173"/>
      <c r="F5" s="174" t="s">
        <v>133</v>
      </c>
      <c r="G5" s="174"/>
      <c r="H5" s="175"/>
      <c r="I5" s="73"/>
      <c r="J5" s="73"/>
      <c r="K5" s="74"/>
      <c r="L5" s="74"/>
      <c r="M5" s="74"/>
      <c r="N5" s="74"/>
      <c r="O5" s="75"/>
      <c r="P5" s="77"/>
      <c r="Q5" s="73"/>
      <c r="R5" s="74"/>
      <c r="S5" s="75"/>
      <c r="T5" s="73"/>
      <c r="U5" s="172"/>
      <c r="V5" s="173"/>
      <c r="W5" s="173"/>
      <c r="X5" s="173"/>
      <c r="Y5" s="173"/>
      <c r="Z5" s="174" t="s">
        <v>133</v>
      </c>
      <c r="AA5" s="174"/>
      <c r="AB5" s="175"/>
    </row>
    <row r="6" customFormat="false" ht="15" hidden="false" customHeight="true" outlineLevel="0" collapsed="false">
      <c r="A6" s="172"/>
      <c r="B6" s="173"/>
      <c r="C6" s="173"/>
      <c r="D6" s="173"/>
      <c r="E6" s="173"/>
      <c r="F6" s="173"/>
      <c r="G6" s="176" t="s">
        <v>134</v>
      </c>
      <c r="H6" s="177"/>
      <c r="I6" s="73" t="n">
        <v>3.9</v>
      </c>
      <c r="J6" s="73" t="n">
        <v>0.5</v>
      </c>
      <c r="K6" s="74" t="n">
        <v>1.4</v>
      </c>
      <c r="L6" s="74" t="n">
        <v>0.8</v>
      </c>
      <c r="M6" s="74" t="n">
        <v>0.4</v>
      </c>
      <c r="N6" s="74" t="n">
        <v>0.6</v>
      </c>
      <c r="O6" s="75" t="n">
        <v>0.3</v>
      </c>
      <c r="P6" s="77"/>
      <c r="Q6" s="73" t="n">
        <v>1.8</v>
      </c>
      <c r="R6" s="74" t="n">
        <v>1.2</v>
      </c>
      <c r="S6" s="75" t="n">
        <v>0.8</v>
      </c>
      <c r="T6" s="73" t="n">
        <v>3.6</v>
      </c>
      <c r="U6" s="172"/>
      <c r="V6" s="173"/>
      <c r="W6" s="173"/>
      <c r="X6" s="173"/>
      <c r="Y6" s="173"/>
      <c r="Z6" s="173"/>
      <c r="AA6" s="176" t="s">
        <v>134</v>
      </c>
      <c r="AB6" s="177"/>
    </row>
    <row r="7" customFormat="false" ht="15" hidden="false" customHeight="true" outlineLevel="0" collapsed="false">
      <c r="A7" s="172"/>
      <c r="B7" s="173"/>
      <c r="C7" s="173"/>
      <c r="D7" s="173"/>
      <c r="E7" s="173"/>
      <c r="F7" s="173"/>
      <c r="G7" s="176" t="s">
        <v>135</v>
      </c>
      <c r="H7" s="177"/>
      <c r="I7" s="73" t="n">
        <v>0.6</v>
      </c>
      <c r="J7" s="73" t="n">
        <v>0.1</v>
      </c>
      <c r="K7" s="74" t="n">
        <v>0.1</v>
      </c>
      <c r="L7" s="74" t="n">
        <v>0</v>
      </c>
      <c r="M7" s="74" t="n">
        <v>0.1</v>
      </c>
      <c r="N7" s="74" t="n">
        <v>0.1</v>
      </c>
      <c r="O7" s="75" t="n">
        <v>0.1</v>
      </c>
      <c r="P7" s="77"/>
      <c r="Q7" s="73" t="n">
        <v>0.3</v>
      </c>
      <c r="R7" s="74" t="n">
        <v>0.1</v>
      </c>
      <c r="S7" s="75" t="n">
        <v>0.2</v>
      </c>
      <c r="T7" s="73" t="n">
        <v>0.5</v>
      </c>
      <c r="U7" s="172"/>
      <c r="V7" s="173"/>
      <c r="W7" s="173"/>
      <c r="X7" s="173"/>
      <c r="Y7" s="173"/>
      <c r="Z7" s="173"/>
      <c r="AA7" s="176" t="s">
        <v>135</v>
      </c>
      <c r="AB7" s="177"/>
    </row>
    <row r="8" customFormat="false" ht="15" hidden="false" customHeight="true" outlineLevel="0" collapsed="false">
      <c r="A8" s="172"/>
      <c r="B8" s="173"/>
      <c r="C8" s="173"/>
      <c r="D8" s="173"/>
      <c r="E8" s="173"/>
      <c r="F8" s="173"/>
      <c r="G8" s="176" t="s">
        <v>136</v>
      </c>
      <c r="H8" s="177"/>
      <c r="I8" s="73" t="n">
        <v>0.6</v>
      </c>
      <c r="J8" s="73" t="n">
        <v>0.1</v>
      </c>
      <c r="K8" s="74" t="n">
        <v>0.1</v>
      </c>
      <c r="L8" s="74" t="n">
        <v>0.2</v>
      </c>
      <c r="M8" s="74" t="n">
        <v>0.2</v>
      </c>
      <c r="N8" s="74" t="n">
        <v>0</v>
      </c>
      <c r="O8" s="75" t="n">
        <v>0</v>
      </c>
      <c r="P8" s="77"/>
      <c r="Q8" s="73" t="n">
        <v>0.2</v>
      </c>
      <c r="R8" s="74" t="n">
        <v>0.4</v>
      </c>
      <c r="S8" s="75" t="n">
        <v>0</v>
      </c>
      <c r="T8" s="73" t="n">
        <v>0.6</v>
      </c>
      <c r="U8" s="172"/>
      <c r="V8" s="173"/>
      <c r="W8" s="173"/>
      <c r="X8" s="173"/>
      <c r="Y8" s="173"/>
      <c r="Z8" s="173"/>
      <c r="AA8" s="176" t="s">
        <v>136</v>
      </c>
      <c r="AB8" s="177"/>
    </row>
    <row r="9" customFormat="false" ht="15" hidden="false" customHeight="true" outlineLevel="0" collapsed="false">
      <c r="A9" s="172"/>
      <c r="B9" s="173"/>
      <c r="C9" s="173"/>
      <c r="D9" s="173"/>
      <c r="E9" s="173"/>
      <c r="F9" s="173"/>
      <c r="G9" s="176" t="s">
        <v>137</v>
      </c>
      <c r="H9" s="177"/>
      <c r="I9" s="73" t="n">
        <v>3.3</v>
      </c>
      <c r="J9" s="73" t="n">
        <v>0.5</v>
      </c>
      <c r="K9" s="74" t="n">
        <v>0.9</v>
      </c>
      <c r="L9" s="74" t="n">
        <v>0.5</v>
      </c>
      <c r="M9" s="74" t="n">
        <v>0.5</v>
      </c>
      <c r="N9" s="74" t="n">
        <v>0.4</v>
      </c>
      <c r="O9" s="75" t="n">
        <v>0.4</v>
      </c>
      <c r="P9" s="77"/>
      <c r="Q9" s="73" t="n">
        <v>1.5</v>
      </c>
      <c r="R9" s="74" t="n">
        <v>1</v>
      </c>
      <c r="S9" s="75" t="n">
        <v>0.8</v>
      </c>
      <c r="T9" s="73" t="n">
        <v>2.9</v>
      </c>
      <c r="U9" s="172"/>
      <c r="V9" s="173"/>
      <c r="W9" s="173"/>
      <c r="X9" s="173"/>
      <c r="Y9" s="173"/>
      <c r="Z9" s="173"/>
      <c r="AA9" s="176" t="s">
        <v>137</v>
      </c>
      <c r="AB9" s="177"/>
    </row>
    <row r="10" customFormat="false" ht="15" hidden="false" customHeight="true" outlineLevel="0" collapsed="false">
      <c r="A10" s="172"/>
      <c r="B10" s="173"/>
      <c r="C10" s="173"/>
      <c r="D10" s="173"/>
      <c r="E10" s="173"/>
      <c r="F10" s="173"/>
      <c r="G10" s="176" t="s">
        <v>138</v>
      </c>
      <c r="H10" s="177"/>
      <c r="I10" s="73" t="n">
        <v>1</v>
      </c>
      <c r="J10" s="73" t="n">
        <v>0.1</v>
      </c>
      <c r="K10" s="74" t="n">
        <v>0.3</v>
      </c>
      <c r="L10" s="74" t="n">
        <v>0.1</v>
      </c>
      <c r="M10" s="74" t="n">
        <v>0.2</v>
      </c>
      <c r="N10" s="74" t="n">
        <v>0.2</v>
      </c>
      <c r="O10" s="75" t="n">
        <v>0.1</v>
      </c>
      <c r="P10" s="77"/>
      <c r="Q10" s="73" t="n">
        <v>0.5</v>
      </c>
      <c r="R10" s="74" t="n">
        <v>0.3</v>
      </c>
      <c r="S10" s="75" t="n">
        <v>0.3</v>
      </c>
      <c r="T10" s="73" t="n">
        <v>0.9</v>
      </c>
      <c r="U10" s="172"/>
      <c r="V10" s="173"/>
      <c r="W10" s="173"/>
      <c r="X10" s="173"/>
      <c r="Y10" s="173"/>
      <c r="Z10" s="173"/>
      <c r="AA10" s="176" t="s">
        <v>138</v>
      </c>
      <c r="AB10" s="177"/>
    </row>
    <row r="11" customFormat="false" ht="15" hidden="false" customHeight="true" outlineLevel="0" collapsed="false">
      <c r="A11" s="172"/>
      <c r="B11" s="173"/>
      <c r="C11" s="173"/>
      <c r="D11" s="173"/>
      <c r="E11" s="173"/>
      <c r="F11" s="173"/>
      <c r="G11" s="176" t="s">
        <v>139</v>
      </c>
      <c r="H11" s="177"/>
      <c r="I11" s="73" t="n">
        <v>0.6</v>
      </c>
      <c r="J11" s="73" t="n">
        <v>0.1</v>
      </c>
      <c r="K11" s="74" t="n">
        <v>0.2</v>
      </c>
      <c r="L11" s="74" t="s">
        <v>34</v>
      </c>
      <c r="M11" s="74" t="n">
        <v>0.1</v>
      </c>
      <c r="N11" s="74" t="n">
        <v>0.1</v>
      </c>
      <c r="O11" s="75" t="n">
        <v>0</v>
      </c>
      <c r="P11" s="77"/>
      <c r="Q11" s="73" t="n">
        <v>0.3</v>
      </c>
      <c r="R11" s="74" t="n">
        <v>0.1</v>
      </c>
      <c r="S11" s="75" t="n">
        <v>0.1</v>
      </c>
      <c r="T11" s="73" t="n">
        <v>0.5</v>
      </c>
      <c r="U11" s="172"/>
      <c r="V11" s="173"/>
      <c r="W11" s="173"/>
      <c r="X11" s="173"/>
      <c r="Y11" s="173"/>
      <c r="Z11" s="173"/>
      <c r="AA11" s="176" t="s">
        <v>139</v>
      </c>
      <c r="AB11" s="177"/>
    </row>
    <row r="12" customFormat="false" ht="15" hidden="false" customHeight="true" outlineLevel="0" collapsed="false">
      <c r="A12" s="172"/>
      <c r="B12" s="173"/>
      <c r="C12" s="173"/>
      <c r="D12" s="173"/>
      <c r="E12" s="173"/>
      <c r="F12" s="173"/>
      <c r="G12" s="176" t="s">
        <v>140</v>
      </c>
      <c r="H12" s="177"/>
      <c r="I12" s="73" t="n">
        <v>0.1</v>
      </c>
      <c r="J12" s="73" t="n">
        <v>0.1</v>
      </c>
      <c r="K12" s="74" t="s">
        <v>34</v>
      </c>
      <c r="L12" s="74" t="s">
        <v>34</v>
      </c>
      <c r="M12" s="74" t="n">
        <v>0.1</v>
      </c>
      <c r="N12" s="74" t="s">
        <v>34</v>
      </c>
      <c r="O12" s="75" t="s">
        <v>34</v>
      </c>
      <c r="P12" s="77"/>
      <c r="Q12" s="73" t="n">
        <v>0.1</v>
      </c>
      <c r="R12" s="74" t="n">
        <v>0.1</v>
      </c>
      <c r="S12" s="75" t="s">
        <v>34</v>
      </c>
      <c r="T12" s="73" t="n">
        <v>0.1</v>
      </c>
      <c r="U12" s="172"/>
      <c r="V12" s="173"/>
      <c r="W12" s="173"/>
      <c r="X12" s="173"/>
      <c r="Y12" s="173"/>
      <c r="Z12" s="173"/>
      <c r="AA12" s="176" t="s">
        <v>140</v>
      </c>
      <c r="AB12" s="177"/>
    </row>
    <row r="13" customFormat="false" ht="15" hidden="false" customHeight="true" outlineLevel="0" collapsed="false">
      <c r="A13" s="172"/>
      <c r="B13" s="173"/>
      <c r="C13" s="173"/>
      <c r="D13" s="173"/>
      <c r="E13" s="173"/>
      <c r="F13" s="173"/>
      <c r="G13" s="176" t="s">
        <v>47</v>
      </c>
      <c r="H13" s="177"/>
      <c r="I13" s="73" t="n">
        <v>0.6</v>
      </c>
      <c r="J13" s="73" t="n">
        <v>0.1</v>
      </c>
      <c r="K13" s="74" t="n">
        <v>0.2</v>
      </c>
      <c r="L13" s="74" t="n">
        <v>0.1</v>
      </c>
      <c r="M13" s="74" t="s">
        <v>34</v>
      </c>
      <c r="N13" s="74" t="n">
        <v>0</v>
      </c>
      <c r="O13" s="75" t="n">
        <v>0.1</v>
      </c>
      <c r="P13" s="77"/>
      <c r="Q13" s="73" t="n">
        <v>0.3</v>
      </c>
      <c r="R13" s="74" t="n">
        <v>0.1</v>
      </c>
      <c r="S13" s="75" t="n">
        <v>0.1</v>
      </c>
      <c r="T13" s="73" t="n">
        <v>0.5</v>
      </c>
      <c r="U13" s="172"/>
      <c r="V13" s="173"/>
      <c r="W13" s="173"/>
      <c r="X13" s="173"/>
      <c r="Y13" s="173"/>
      <c r="Z13" s="173"/>
      <c r="AA13" s="176" t="s">
        <v>47</v>
      </c>
      <c r="AB13" s="177"/>
    </row>
    <row r="14" customFormat="false" ht="15" hidden="false" customHeight="true" outlineLevel="0" collapsed="false">
      <c r="A14" s="172"/>
      <c r="B14" s="173"/>
      <c r="C14" s="173"/>
      <c r="D14" s="173"/>
      <c r="E14" s="173"/>
      <c r="F14" s="173"/>
      <c r="G14" s="173"/>
      <c r="H14" s="177"/>
      <c r="I14" s="73"/>
      <c r="J14" s="73"/>
      <c r="K14" s="74"/>
      <c r="L14" s="74"/>
      <c r="M14" s="74"/>
      <c r="N14" s="74"/>
      <c r="O14" s="75"/>
      <c r="P14" s="77"/>
      <c r="Q14" s="73"/>
      <c r="R14" s="74"/>
      <c r="S14" s="75"/>
      <c r="T14" s="73"/>
      <c r="U14" s="172"/>
      <c r="V14" s="173"/>
      <c r="W14" s="173"/>
      <c r="X14" s="173"/>
      <c r="Y14" s="173"/>
      <c r="Z14" s="173"/>
      <c r="AA14" s="173"/>
      <c r="AB14" s="177"/>
    </row>
    <row r="15" customFormat="false" ht="15" hidden="false" customHeight="true" outlineLevel="0" collapsed="false">
      <c r="A15" s="172"/>
      <c r="B15" s="173"/>
      <c r="C15" s="173"/>
      <c r="D15" s="173"/>
      <c r="E15" s="173"/>
      <c r="F15" s="174" t="s">
        <v>141</v>
      </c>
      <c r="G15" s="174"/>
      <c r="H15" s="175"/>
      <c r="I15" s="73"/>
      <c r="J15" s="73"/>
      <c r="K15" s="74"/>
      <c r="L15" s="74"/>
      <c r="M15" s="74"/>
      <c r="N15" s="74"/>
      <c r="O15" s="75"/>
      <c r="P15" s="77"/>
      <c r="Q15" s="73"/>
      <c r="R15" s="74"/>
      <c r="S15" s="75"/>
      <c r="T15" s="73"/>
      <c r="U15" s="172"/>
      <c r="V15" s="173"/>
      <c r="W15" s="173"/>
      <c r="X15" s="173"/>
      <c r="Y15" s="173"/>
      <c r="Z15" s="174" t="s">
        <v>141</v>
      </c>
      <c r="AA15" s="174"/>
      <c r="AB15" s="175"/>
    </row>
    <row r="16" customFormat="false" ht="15" hidden="false" customHeight="true" outlineLevel="0" collapsed="false">
      <c r="A16" s="172"/>
      <c r="B16" s="173"/>
      <c r="C16" s="173"/>
      <c r="D16" s="173"/>
      <c r="E16" s="173"/>
      <c r="F16" s="173"/>
      <c r="G16" s="176" t="s">
        <v>134</v>
      </c>
      <c r="H16" s="177"/>
      <c r="I16" s="73" t="n">
        <v>3.2</v>
      </c>
      <c r="J16" s="73" t="n">
        <v>0.3</v>
      </c>
      <c r="K16" s="74" t="n">
        <v>0.9</v>
      </c>
      <c r="L16" s="74" t="n">
        <v>0.8</v>
      </c>
      <c r="M16" s="74" t="n">
        <v>0.4</v>
      </c>
      <c r="N16" s="74" t="n">
        <v>0.5</v>
      </c>
      <c r="O16" s="75" t="n">
        <v>0.2</v>
      </c>
      <c r="P16" s="77"/>
      <c r="Q16" s="73" t="n">
        <v>1.2</v>
      </c>
      <c r="R16" s="74" t="n">
        <v>1.2</v>
      </c>
      <c r="S16" s="75" t="n">
        <v>0.8</v>
      </c>
      <c r="T16" s="73" t="n">
        <v>2.9</v>
      </c>
      <c r="U16" s="172"/>
      <c r="V16" s="173"/>
      <c r="W16" s="173"/>
      <c r="X16" s="173"/>
      <c r="Y16" s="173"/>
      <c r="Z16" s="173"/>
      <c r="AA16" s="176" t="s">
        <v>134</v>
      </c>
      <c r="AB16" s="177"/>
    </row>
    <row r="17" customFormat="false" ht="15" hidden="false" customHeight="true" outlineLevel="0" collapsed="false">
      <c r="A17" s="172"/>
      <c r="B17" s="173"/>
      <c r="C17" s="173"/>
      <c r="D17" s="173"/>
      <c r="E17" s="173"/>
      <c r="F17" s="173"/>
      <c r="G17" s="176" t="s">
        <v>135</v>
      </c>
      <c r="H17" s="177"/>
      <c r="I17" s="73" t="n">
        <v>0.1</v>
      </c>
      <c r="J17" s="73" t="s">
        <v>34</v>
      </c>
      <c r="K17" s="74" t="n">
        <v>0.1</v>
      </c>
      <c r="L17" s="74" t="s">
        <v>34</v>
      </c>
      <c r="M17" s="74" t="s">
        <v>34</v>
      </c>
      <c r="N17" s="74" t="n">
        <v>0</v>
      </c>
      <c r="O17" s="75" t="n">
        <v>0</v>
      </c>
      <c r="P17" s="77"/>
      <c r="Q17" s="73" t="n">
        <v>0.1</v>
      </c>
      <c r="R17" s="74" t="s">
        <v>34</v>
      </c>
      <c r="S17" s="75" t="n">
        <v>0.1</v>
      </c>
      <c r="T17" s="73" t="n">
        <v>0.1</v>
      </c>
      <c r="U17" s="172"/>
      <c r="V17" s="173"/>
      <c r="W17" s="173"/>
      <c r="X17" s="173"/>
      <c r="Y17" s="173"/>
      <c r="Z17" s="173"/>
      <c r="AA17" s="176" t="s">
        <v>135</v>
      </c>
      <c r="AB17" s="177"/>
    </row>
    <row r="18" customFormat="false" ht="15" hidden="false" customHeight="true" outlineLevel="0" collapsed="false">
      <c r="A18" s="172"/>
      <c r="B18" s="173"/>
      <c r="C18" s="173"/>
      <c r="D18" s="173"/>
      <c r="E18" s="173"/>
      <c r="F18" s="173"/>
      <c r="G18" s="176" t="s">
        <v>136</v>
      </c>
      <c r="H18" s="177"/>
      <c r="I18" s="73" t="n">
        <v>0.4</v>
      </c>
      <c r="J18" s="73" t="n">
        <v>0.1</v>
      </c>
      <c r="K18" s="74" t="n">
        <v>0</v>
      </c>
      <c r="L18" s="74" t="n">
        <v>0.1</v>
      </c>
      <c r="M18" s="74" t="n">
        <v>0</v>
      </c>
      <c r="N18" s="74" t="s">
        <v>34</v>
      </c>
      <c r="O18" s="75" t="n">
        <v>0.1</v>
      </c>
      <c r="P18" s="77"/>
      <c r="Q18" s="73" t="n">
        <v>0.2</v>
      </c>
      <c r="R18" s="74" t="n">
        <v>0.1</v>
      </c>
      <c r="S18" s="75" t="n">
        <v>0.1</v>
      </c>
      <c r="T18" s="73" t="n">
        <v>0.3</v>
      </c>
      <c r="U18" s="172"/>
      <c r="V18" s="173"/>
      <c r="W18" s="173"/>
      <c r="X18" s="173"/>
      <c r="Y18" s="173"/>
      <c r="Z18" s="173"/>
      <c r="AA18" s="176" t="s">
        <v>136</v>
      </c>
      <c r="AB18" s="177"/>
    </row>
    <row r="19" customFormat="false" ht="15" hidden="false" customHeight="true" outlineLevel="0" collapsed="false">
      <c r="A19" s="172"/>
      <c r="B19" s="173"/>
      <c r="C19" s="173"/>
      <c r="D19" s="173"/>
      <c r="E19" s="173"/>
      <c r="F19" s="173"/>
      <c r="G19" s="176" t="s">
        <v>137</v>
      </c>
      <c r="H19" s="177"/>
      <c r="I19" s="73" t="n">
        <v>1.5</v>
      </c>
      <c r="J19" s="73" t="n">
        <v>0.2</v>
      </c>
      <c r="K19" s="74" t="n">
        <v>0.6</v>
      </c>
      <c r="L19" s="74" t="n">
        <v>0.2</v>
      </c>
      <c r="M19" s="74" t="n">
        <v>0.2</v>
      </c>
      <c r="N19" s="74" t="n">
        <v>0.2</v>
      </c>
      <c r="O19" s="75" t="n">
        <v>0.1</v>
      </c>
      <c r="P19" s="77"/>
      <c r="Q19" s="73" t="n">
        <v>0.7</v>
      </c>
      <c r="R19" s="74" t="n">
        <v>0.4</v>
      </c>
      <c r="S19" s="75" t="n">
        <v>0.3</v>
      </c>
      <c r="T19" s="73" t="n">
        <v>1.4</v>
      </c>
      <c r="U19" s="172"/>
      <c r="V19" s="173"/>
      <c r="W19" s="173"/>
      <c r="X19" s="173"/>
      <c r="Y19" s="173"/>
      <c r="Z19" s="173"/>
      <c r="AA19" s="176" t="s">
        <v>137</v>
      </c>
      <c r="AB19" s="177"/>
    </row>
    <row r="20" customFormat="false" ht="15" hidden="false" customHeight="true" outlineLevel="0" collapsed="false">
      <c r="A20" s="172"/>
      <c r="B20" s="173"/>
      <c r="C20" s="173"/>
      <c r="D20" s="173"/>
      <c r="E20" s="173"/>
      <c r="F20" s="173"/>
      <c r="G20" s="176" t="s">
        <v>138</v>
      </c>
      <c r="H20" s="177"/>
      <c r="I20" s="73" t="n">
        <v>0.4</v>
      </c>
      <c r="J20" s="73" t="n">
        <v>0</v>
      </c>
      <c r="K20" s="74" t="n">
        <v>0.1</v>
      </c>
      <c r="L20" s="74" t="n">
        <v>0.1</v>
      </c>
      <c r="M20" s="74" t="n">
        <v>0.1</v>
      </c>
      <c r="N20" s="74" t="n">
        <v>0</v>
      </c>
      <c r="O20" s="75" t="n">
        <v>0.1</v>
      </c>
      <c r="P20" s="77"/>
      <c r="Q20" s="73" t="n">
        <v>0.1</v>
      </c>
      <c r="R20" s="74" t="n">
        <v>0.2</v>
      </c>
      <c r="S20" s="75" t="n">
        <v>0.1</v>
      </c>
      <c r="T20" s="73" t="n">
        <v>0.3</v>
      </c>
      <c r="U20" s="172"/>
      <c r="V20" s="173"/>
      <c r="W20" s="173"/>
      <c r="X20" s="173"/>
      <c r="Y20" s="173"/>
      <c r="Z20" s="173"/>
      <c r="AA20" s="176" t="s">
        <v>138</v>
      </c>
      <c r="AB20" s="177"/>
    </row>
    <row r="21" customFormat="false" ht="15" hidden="false" customHeight="true" outlineLevel="0" collapsed="false">
      <c r="A21" s="172"/>
      <c r="B21" s="173"/>
      <c r="C21" s="173"/>
      <c r="D21" s="173"/>
      <c r="E21" s="173"/>
      <c r="F21" s="173"/>
      <c r="G21" s="176" t="s">
        <v>139</v>
      </c>
      <c r="H21" s="177"/>
      <c r="I21" s="73" t="n">
        <v>0.1</v>
      </c>
      <c r="J21" s="73" t="n">
        <v>0</v>
      </c>
      <c r="K21" s="74" t="s">
        <v>34</v>
      </c>
      <c r="L21" s="74" t="s">
        <v>34</v>
      </c>
      <c r="M21" s="74" t="n">
        <v>0</v>
      </c>
      <c r="N21" s="74" t="n">
        <v>0</v>
      </c>
      <c r="O21" s="75" t="n">
        <v>0</v>
      </c>
      <c r="P21" s="77"/>
      <c r="Q21" s="73" t="n">
        <v>0</v>
      </c>
      <c r="R21" s="74" t="n">
        <v>0</v>
      </c>
      <c r="S21" s="75" t="n">
        <v>0.1</v>
      </c>
      <c r="T21" s="73" t="n">
        <v>0.1</v>
      </c>
      <c r="U21" s="172"/>
      <c r="V21" s="173"/>
      <c r="W21" s="173"/>
      <c r="X21" s="173"/>
      <c r="Y21" s="173"/>
      <c r="Z21" s="173"/>
      <c r="AA21" s="176" t="s">
        <v>139</v>
      </c>
      <c r="AB21" s="177"/>
    </row>
    <row r="22" customFormat="false" ht="15" hidden="false" customHeight="true" outlineLevel="0" collapsed="false">
      <c r="A22" s="172"/>
      <c r="B22" s="173"/>
      <c r="C22" s="173"/>
      <c r="D22" s="173"/>
      <c r="E22" s="173"/>
      <c r="F22" s="173"/>
      <c r="G22" s="176" t="s">
        <v>140</v>
      </c>
      <c r="H22" s="177"/>
      <c r="I22" s="73" t="n">
        <v>0.1</v>
      </c>
      <c r="J22" s="73" t="s">
        <v>34</v>
      </c>
      <c r="K22" s="74" t="s">
        <v>34</v>
      </c>
      <c r="L22" s="74" t="s">
        <v>34</v>
      </c>
      <c r="M22" s="74" t="n">
        <v>0.1</v>
      </c>
      <c r="N22" s="74" t="s">
        <v>34</v>
      </c>
      <c r="O22" s="75" t="s">
        <v>34</v>
      </c>
      <c r="P22" s="77"/>
      <c r="Q22" s="73" t="s">
        <v>34</v>
      </c>
      <c r="R22" s="74" t="n">
        <v>0.1</v>
      </c>
      <c r="S22" s="75" t="s">
        <v>34</v>
      </c>
      <c r="T22" s="73" t="n">
        <v>0.1</v>
      </c>
      <c r="U22" s="172"/>
      <c r="V22" s="173"/>
      <c r="W22" s="173"/>
      <c r="X22" s="173"/>
      <c r="Y22" s="173"/>
      <c r="Z22" s="173"/>
      <c r="AA22" s="176" t="s">
        <v>140</v>
      </c>
      <c r="AB22" s="177"/>
    </row>
    <row r="23" customFormat="false" ht="15" hidden="false" customHeight="true" outlineLevel="0" collapsed="false">
      <c r="A23" s="172"/>
      <c r="B23" s="173"/>
      <c r="C23" s="173"/>
      <c r="D23" s="173"/>
      <c r="E23" s="173"/>
      <c r="F23" s="173"/>
      <c r="G23" s="176" t="s">
        <v>47</v>
      </c>
      <c r="H23" s="177"/>
      <c r="I23" s="73" t="n">
        <v>0.3</v>
      </c>
      <c r="J23" s="73" t="n">
        <v>0</v>
      </c>
      <c r="K23" s="74" t="n">
        <v>0.1</v>
      </c>
      <c r="L23" s="74" t="n">
        <v>0.1</v>
      </c>
      <c r="M23" s="74" t="s">
        <v>34</v>
      </c>
      <c r="N23" s="74" t="s">
        <v>34</v>
      </c>
      <c r="O23" s="75" t="n">
        <v>0.1</v>
      </c>
      <c r="P23" s="77"/>
      <c r="Q23" s="73" t="n">
        <v>0.1</v>
      </c>
      <c r="R23" s="74" t="n">
        <v>0.1</v>
      </c>
      <c r="S23" s="75" t="n">
        <v>0.1</v>
      </c>
      <c r="T23" s="73" t="n">
        <v>0.2</v>
      </c>
      <c r="U23" s="172"/>
      <c r="V23" s="173"/>
      <c r="W23" s="173"/>
      <c r="X23" s="173"/>
      <c r="Y23" s="173"/>
      <c r="Z23" s="173"/>
      <c r="AA23" s="176" t="s">
        <v>47</v>
      </c>
      <c r="AB23" s="177"/>
    </row>
    <row r="24" customFormat="false" ht="1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7"/>
      <c r="I24" s="73"/>
      <c r="J24" s="73"/>
      <c r="K24" s="74"/>
      <c r="L24" s="74"/>
      <c r="M24" s="74"/>
      <c r="N24" s="74"/>
      <c r="O24" s="75"/>
      <c r="P24" s="77"/>
      <c r="Q24" s="73"/>
      <c r="R24" s="74"/>
      <c r="S24" s="75"/>
      <c r="T24" s="73"/>
      <c r="U24" s="172"/>
      <c r="V24" s="173"/>
      <c r="W24" s="173"/>
      <c r="X24" s="173"/>
      <c r="Y24" s="173"/>
      <c r="Z24" s="173"/>
      <c r="AA24" s="173"/>
      <c r="AB24" s="177"/>
    </row>
    <row r="25" customFormat="false" ht="15" hidden="false" customHeight="true" outlineLevel="0" collapsed="false">
      <c r="A25" s="172"/>
      <c r="B25" s="173"/>
      <c r="C25" s="173"/>
      <c r="D25" s="173"/>
      <c r="E25" s="173"/>
      <c r="F25" s="174" t="s">
        <v>142</v>
      </c>
      <c r="G25" s="174"/>
      <c r="H25" s="175"/>
      <c r="I25" s="73"/>
      <c r="J25" s="73"/>
      <c r="K25" s="74"/>
      <c r="L25" s="74"/>
      <c r="M25" s="74"/>
      <c r="N25" s="74"/>
      <c r="O25" s="75"/>
      <c r="P25" s="77"/>
      <c r="Q25" s="73"/>
      <c r="R25" s="74"/>
      <c r="S25" s="75"/>
      <c r="T25" s="73"/>
      <c r="U25" s="172"/>
      <c r="V25" s="173"/>
      <c r="W25" s="173"/>
      <c r="X25" s="173"/>
      <c r="Y25" s="173"/>
      <c r="Z25" s="174" t="s">
        <v>142</v>
      </c>
      <c r="AA25" s="174"/>
      <c r="AB25" s="175"/>
    </row>
    <row r="26" customFormat="false" ht="15" hidden="false" customHeight="true" outlineLevel="0" collapsed="false">
      <c r="A26" s="172"/>
      <c r="B26" s="173"/>
      <c r="C26" s="173"/>
      <c r="D26" s="173"/>
      <c r="E26" s="173"/>
      <c r="F26" s="173"/>
      <c r="G26" s="173" t="s">
        <v>143</v>
      </c>
      <c r="H26" s="177"/>
      <c r="I26" s="73" t="n">
        <v>0.9</v>
      </c>
      <c r="J26" s="73" t="n">
        <v>0.2</v>
      </c>
      <c r="K26" s="74" t="n">
        <v>0.3</v>
      </c>
      <c r="L26" s="74" t="n">
        <v>0.1</v>
      </c>
      <c r="M26" s="74" t="n">
        <v>0.1</v>
      </c>
      <c r="N26" s="74" t="n">
        <v>0.1</v>
      </c>
      <c r="O26" s="75" t="n">
        <v>0.1</v>
      </c>
      <c r="P26" s="77"/>
      <c r="Q26" s="73" t="n">
        <v>0.4</v>
      </c>
      <c r="R26" s="74" t="n">
        <v>0.2</v>
      </c>
      <c r="S26" s="75" t="n">
        <v>0.3</v>
      </c>
      <c r="T26" s="73" t="n">
        <v>0.8</v>
      </c>
      <c r="U26" s="172"/>
      <c r="V26" s="173"/>
      <c r="W26" s="173"/>
      <c r="X26" s="173"/>
      <c r="Y26" s="173"/>
      <c r="Z26" s="173"/>
      <c r="AA26" s="173" t="s">
        <v>143</v>
      </c>
      <c r="AB26" s="177"/>
    </row>
    <row r="27" customFormat="false" ht="15" hidden="false" customHeight="true" outlineLevel="0" collapsed="false">
      <c r="A27" s="172"/>
      <c r="B27" s="173"/>
      <c r="C27" s="173"/>
      <c r="D27" s="173"/>
      <c r="E27" s="173"/>
      <c r="F27" s="173"/>
      <c r="G27" s="173" t="s">
        <v>144</v>
      </c>
      <c r="H27" s="177"/>
      <c r="I27" s="73" t="n">
        <v>1.1</v>
      </c>
      <c r="J27" s="73" t="n">
        <v>0.1</v>
      </c>
      <c r="K27" s="74" t="n">
        <v>0.3</v>
      </c>
      <c r="L27" s="74" t="n">
        <v>0.3</v>
      </c>
      <c r="M27" s="74" t="n">
        <v>0.1</v>
      </c>
      <c r="N27" s="74" t="n">
        <v>0.1</v>
      </c>
      <c r="O27" s="75" t="n">
        <v>0.1</v>
      </c>
      <c r="P27" s="77"/>
      <c r="Q27" s="73" t="n">
        <v>0.4</v>
      </c>
      <c r="R27" s="74" t="n">
        <v>0.4</v>
      </c>
      <c r="S27" s="75" t="n">
        <v>0.3</v>
      </c>
      <c r="T27" s="73" t="n">
        <v>1</v>
      </c>
      <c r="U27" s="172"/>
      <c r="V27" s="173"/>
      <c r="W27" s="173"/>
      <c r="X27" s="173"/>
      <c r="Y27" s="173"/>
      <c r="Z27" s="173"/>
      <c r="AA27" s="173" t="s">
        <v>144</v>
      </c>
      <c r="AB27" s="177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 t="s">
        <v>145</v>
      </c>
      <c r="H28" s="177"/>
      <c r="I28" s="73" t="n">
        <v>0.8</v>
      </c>
      <c r="J28" s="73" t="n">
        <v>0.1</v>
      </c>
      <c r="K28" s="74" t="n">
        <v>0.2</v>
      </c>
      <c r="L28" s="74" t="n">
        <v>0.2</v>
      </c>
      <c r="M28" s="74" t="n">
        <v>0</v>
      </c>
      <c r="N28" s="74" t="n">
        <v>0.1</v>
      </c>
      <c r="O28" s="75" t="n">
        <v>0.1</v>
      </c>
      <c r="P28" s="77"/>
      <c r="Q28" s="73" t="n">
        <v>0.3</v>
      </c>
      <c r="R28" s="74" t="n">
        <v>0.3</v>
      </c>
      <c r="S28" s="75" t="n">
        <v>0.2</v>
      </c>
      <c r="T28" s="73" t="n">
        <v>0.7</v>
      </c>
      <c r="U28" s="172"/>
      <c r="V28" s="173"/>
      <c r="W28" s="173"/>
      <c r="X28" s="173"/>
      <c r="Y28" s="173"/>
      <c r="Z28" s="173"/>
      <c r="AA28" s="173" t="s">
        <v>145</v>
      </c>
      <c r="AB28" s="177"/>
    </row>
    <row r="29" customFormat="false" ht="15" hidden="false" customHeight="true" outlineLevel="0" collapsed="false">
      <c r="A29" s="172"/>
      <c r="B29" s="173"/>
      <c r="C29" s="173"/>
      <c r="D29" s="173"/>
      <c r="E29" s="173"/>
      <c r="F29" s="173"/>
      <c r="G29" s="173" t="s">
        <v>146</v>
      </c>
      <c r="H29" s="177"/>
      <c r="I29" s="73" t="n">
        <v>1</v>
      </c>
      <c r="J29" s="73" t="n">
        <v>0.1</v>
      </c>
      <c r="K29" s="74" t="n">
        <v>0.3</v>
      </c>
      <c r="L29" s="74" t="n">
        <v>0.3</v>
      </c>
      <c r="M29" s="74" t="n">
        <v>0.2</v>
      </c>
      <c r="N29" s="74" t="n">
        <v>0</v>
      </c>
      <c r="O29" s="75" t="n">
        <v>0.1</v>
      </c>
      <c r="P29" s="77"/>
      <c r="Q29" s="73" t="n">
        <v>0.4</v>
      </c>
      <c r="R29" s="74" t="n">
        <v>0.5</v>
      </c>
      <c r="S29" s="75" t="n">
        <v>0.1</v>
      </c>
      <c r="T29" s="73" t="n">
        <v>0.9</v>
      </c>
      <c r="U29" s="172"/>
      <c r="V29" s="173"/>
      <c r="W29" s="173"/>
      <c r="X29" s="173"/>
      <c r="Y29" s="173"/>
      <c r="Z29" s="173"/>
      <c r="AA29" s="173" t="s">
        <v>146</v>
      </c>
      <c r="AB29" s="177"/>
    </row>
    <row r="30" customFormat="false" ht="15" hidden="false" customHeight="true" outlineLevel="0" collapsed="false">
      <c r="A30" s="172"/>
      <c r="B30" s="173"/>
      <c r="C30" s="173"/>
      <c r="D30" s="173"/>
      <c r="E30" s="173"/>
      <c r="F30" s="173"/>
      <c r="G30" s="173" t="s">
        <v>147</v>
      </c>
      <c r="H30" s="177"/>
      <c r="I30" s="73" t="n">
        <v>0.7</v>
      </c>
      <c r="J30" s="73" t="n">
        <v>0.1</v>
      </c>
      <c r="K30" s="74" t="n">
        <v>0.2</v>
      </c>
      <c r="L30" s="74" t="n">
        <v>0.2</v>
      </c>
      <c r="M30" s="74" t="n">
        <v>0</v>
      </c>
      <c r="N30" s="74" t="n">
        <v>0.1</v>
      </c>
      <c r="O30" s="75" t="n">
        <v>0.1</v>
      </c>
      <c r="P30" s="77"/>
      <c r="Q30" s="73" t="n">
        <v>0.3</v>
      </c>
      <c r="R30" s="74" t="n">
        <v>0.2</v>
      </c>
      <c r="S30" s="75" t="n">
        <v>0.2</v>
      </c>
      <c r="T30" s="73" t="n">
        <v>0.7</v>
      </c>
      <c r="U30" s="172"/>
      <c r="V30" s="173"/>
      <c r="W30" s="173"/>
      <c r="X30" s="173"/>
      <c r="Y30" s="173"/>
      <c r="Z30" s="173"/>
      <c r="AA30" s="173" t="s">
        <v>147</v>
      </c>
      <c r="AB30" s="177"/>
    </row>
    <row r="31" customFormat="false" ht="15" hidden="false" customHeight="true" outlineLevel="0" collapsed="false">
      <c r="A31" s="172"/>
      <c r="B31" s="173"/>
      <c r="C31" s="173"/>
      <c r="D31" s="173"/>
      <c r="E31" s="173"/>
      <c r="F31" s="173"/>
      <c r="G31" s="173" t="s">
        <v>148</v>
      </c>
      <c r="H31" s="177"/>
      <c r="I31" s="73" t="n">
        <v>1.5</v>
      </c>
      <c r="J31" s="73" t="n">
        <v>0.3</v>
      </c>
      <c r="K31" s="74" t="n">
        <v>0.4</v>
      </c>
      <c r="L31" s="74" t="n">
        <v>0.2</v>
      </c>
      <c r="M31" s="74" t="n">
        <v>0.4</v>
      </c>
      <c r="N31" s="74" t="n">
        <v>0.3</v>
      </c>
      <c r="O31" s="75" t="n">
        <v>0.1</v>
      </c>
      <c r="P31" s="77"/>
      <c r="Q31" s="73" t="n">
        <v>0.6</v>
      </c>
      <c r="R31" s="74" t="n">
        <v>0.5</v>
      </c>
      <c r="S31" s="75" t="n">
        <v>0.4</v>
      </c>
      <c r="T31" s="73" t="n">
        <v>1.4</v>
      </c>
      <c r="U31" s="172"/>
      <c r="V31" s="173"/>
      <c r="W31" s="173"/>
      <c r="X31" s="173"/>
      <c r="Y31" s="173"/>
      <c r="Z31" s="173"/>
      <c r="AA31" s="173" t="s">
        <v>148</v>
      </c>
      <c r="AB31" s="177"/>
    </row>
    <row r="32" customFormat="false" ht="1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7"/>
      <c r="I32" s="73"/>
      <c r="J32" s="73"/>
      <c r="K32" s="74"/>
      <c r="L32" s="74"/>
      <c r="M32" s="74"/>
      <c r="N32" s="74"/>
      <c r="O32" s="75"/>
      <c r="P32" s="77"/>
      <c r="Q32" s="73"/>
      <c r="R32" s="74"/>
      <c r="S32" s="75"/>
      <c r="T32" s="73"/>
      <c r="U32" s="172"/>
      <c r="V32" s="173"/>
      <c r="W32" s="173"/>
      <c r="X32" s="173"/>
      <c r="Y32" s="173"/>
      <c r="Z32" s="173"/>
      <c r="AA32" s="173"/>
      <c r="AB32" s="177"/>
    </row>
    <row r="33" customFormat="false" ht="15" hidden="false" customHeight="true" outlineLevel="0" collapsed="false">
      <c r="A33" s="172"/>
      <c r="B33" s="173"/>
      <c r="C33" s="173"/>
      <c r="D33" s="173"/>
      <c r="E33" s="173"/>
      <c r="F33" s="174" t="s">
        <v>149</v>
      </c>
      <c r="G33" s="174"/>
      <c r="H33" s="175"/>
      <c r="I33" s="73"/>
      <c r="J33" s="73"/>
      <c r="K33" s="74"/>
      <c r="L33" s="74"/>
      <c r="M33" s="74"/>
      <c r="N33" s="74"/>
      <c r="O33" s="75"/>
      <c r="P33" s="77"/>
      <c r="Q33" s="73"/>
      <c r="R33" s="74"/>
      <c r="S33" s="75"/>
      <c r="T33" s="73"/>
      <c r="U33" s="172"/>
      <c r="V33" s="173"/>
      <c r="W33" s="173"/>
      <c r="X33" s="173"/>
      <c r="Y33" s="173"/>
      <c r="Z33" s="174" t="s">
        <v>149</v>
      </c>
      <c r="AA33" s="174"/>
      <c r="AB33" s="175"/>
    </row>
    <row r="34" customFormat="false" ht="15" hidden="false" customHeight="true" outlineLevel="0" collapsed="false">
      <c r="A34" s="172"/>
      <c r="B34" s="173"/>
      <c r="C34" s="173"/>
      <c r="D34" s="173"/>
      <c r="E34" s="173"/>
      <c r="F34" s="173"/>
      <c r="G34" s="176" t="s">
        <v>150</v>
      </c>
      <c r="H34" s="177"/>
      <c r="I34" s="73" t="n">
        <v>0.3</v>
      </c>
      <c r="J34" s="73" t="s">
        <v>34</v>
      </c>
      <c r="K34" s="74" t="n">
        <v>0.1</v>
      </c>
      <c r="L34" s="74" t="n">
        <v>0.1</v>
      </c>
      <c r="M34" s="74" t="n">
        <v>0.1</v>
      </c>
      <c r="N34" s="74" t="n">
        <v>0</v>
      </c>
      <c r="O34" s="75" t="s">
        <v>34</v>
      </c>
      <c r="P34" s="77"/>
      <c r="Q34" s="73" t="n">
        <v>0.1</v>
      </c>
      <c r="R34" s="74" t="n">
        <v>0.2</v>
      </c>
      <c r="S34" s="75" t="n">
        <v>0</v>
      </c>
      <c r="T34" s="73" t="n">
        <v>0.3</v>
      </c>
      <c r="U34" s="172"/>
      <c r="V34" s="173"/>
      <c r="W34" s="173"/>
      <c r="X34" s="173"/>
      <c r="Y34" s="173"/>
      <c r="Z34" s="173"/>
      <c r="AA34" s="176" t="s">
        <v>150</v>
      </c>
      <c r="AB34" s="177"/>
    </row>
    <row r="35" customFormat="false" ht="15" hidden="false" customHeight="true" outlineLevel="0" collapsed="false">
      <c r="A35" s="172"/>
      <c r="B35" s="173"/>
      <c r="C35" s="173"/>
      <c r="D35" s="173"/>
      <c r="E35" s="173"/>
      <c r="F35" s="173"/>
      <c r="G35" s="176" t="s">
        <v>151</v>
      </c>
      <c r="H35" s="177"/>
      <c r="I35" s="73" t="n">
        <v>1.1</v>
      </c>
      <c r="J35" s="73" t="n">
        <v>0</v>
      </c>
      <c r="K35" s="74" t="n">
        <v>0.3</v>
      </c>
      <c r="L35" s="74" t="n">
        <v>0.2</v>
      </c>
      <c r="M35" s="74" t="n">
        <v>0.3</v>
      </c>
      <c r="N35" s="74" t="n">
        <v>0.2</v>
      </c>
      <c r="O35" s="75" t="n">
        <v>0.1</v>
      </c>
      <c r="P35" s="77"/>
      <c r="Q35" s="73" t="n">
        <v>0.3</v>
      </c>
      <c r="R35" s="74" t="n">
        <v>0.5</v>
      </c>
      <c r="S35" s="75" t="n">
        <v>0.3</v>
      </c>
      <c r="T35" s="73" t="n">
        <v>1</v>
      </c>
      <c r="U35" s="172"/>
      <c r="V35" s="173"/>
      <c r="W35" s="173"/>
      <c r="X35" s="173"/>
      <c r="Y35" s="173"/>
      <c r="Z35" s="173"/>
      <c r="AA35" s="176" t="s">
        <v>151</v>
      </c>
      <c r="AB35" s="177"/>
    </row>
    <row r="36" customFormat="false" ht="15" hidden="false" customHeight="true" outlineLevel="0" collapsed="false">
      <c r="A36" s="172"/>
      <c r="B36" s="173"/>
      <c r="C36" s="173"/>
      <c r="D36" s="173"/>
      <c r="E36" s="173"/>
      <c r="F36" s="173"/>
      <c r="G36" s="176" t="s">
        <v>152</v>
      </c>
      <c r="H36" s="177"/>
      <c r="I36" s="73" t="n">
        <v>0.5</v>
      </c>
      <c r="J36" s="73" t="s">
        <v>34</v>
      </c>
      <c r="K36" s="74" t="n">
        <v>0</v>
      </c>
      <c r="L36" s="74" t="s">
        <v>34</v>
      </c>
      <c r="M36" s="74" t="n">
        <v>0.1</v>
      </c>
      <c r="N36" s="74" t="n">
        <v>0.3</v>
      </c>
      <c r="O36" s="75" t="n">
        <v>0.1</v>
      </c>
      <c r="P36" s="77"/>
      <c r="Q36" s="73" t="n">
        <v>0</v>
      </c>
      <c r="R36" s="74" t="n">
        <v>0.1</v>
      </c>
      <c r="S36" s="75" t="n">
        <v>0.4</v>
      </c>
      <c r="T36" s="73" t="n">
        <v>0.4</v>
      </c>
      <c r="U36" s="172"/>
      <c r="V36" s="173"/>
      <c r="W36" s="173"/>
      <c r="X36" s="173"/>
      <c r="Y36" s="173"/>
      <c r="Z36" s="173"/>
      <c r="AA36" s="176" t="s">
        <v>152</v>
      </c>
      <c r="AB36" s="177"/>
    </row>
    <row r="37" customFormat="false" ht="15" hidden="false" customHeight="true" outlineLevel="0" collapsed="false">
      <c r="A37" s="172"/>
      <c r="B37" s="173"/>
      <c r="C37" s="173"/>
      <c r="D37" s="173"/>
      <c r="E37" s="173"/>
      <c r="F37" s="173"/>
      <c r="G37" s="176" t="s">
        <v>153</v>
      </c>
      <c r="H37" s="177"/>
      <c r="I37" s="73" t="n">
        <v>0.6</v>
      </c>
      <c r="J37" s="73" t="n">
        <v>0.2</v>
      </c>
      <c r="K37" s="74" t="n">
        <v>0.2</v>
      </c>
      <c r="L37" s="74" t="n">
        <v>0.2</v>
      </c>
      <c r="M37" s="74" t="s">
        <v>34</v>
      </c>
      <c r="N37" s="74" t="s">
        <v>34</v>
      </c>
      <c r="O37" s="75" t="s">
        <v>34</v>
      </c>
      <c r="P37" s="77"/>
      <c r="Q37" s="73" t="n">
        <v>0.4</v>
      </c>
      <c r="R37" s="74" t="n">
        <v>0.2</v>
      </c>
      <c r="S37" s="75" t="s">
        <v>34</v>
      </c>
      <c r="T37" s="73" t="n">
        <v>0.6</v>
      </c>
      <c r="U37" s="172"/>
      <c r="V37" s="173"/>
      <c r="W37" s="173"/>
      <c r="X37" s="173"/>
      <c r="Y37" s="173"/>
      <c r="Z37" s="173"/>
      <c r="AA37" s="176" t="s">
        <v>153</v>
      </c>
      <c r="AB37" s="177"/>
    </row>
    <row r="38" customFormat="false" ht="15" hidden="false" customHeight="true" outlineLevel="0" collapsed="false">
      <c r="A38" s="172"/>
      <c r="B38" s="173"/>
      <c r="C38" s="173"/>
      <c r="D38" s="173"/>
      <c r="E38" s="173"/>
      <c r="F38" s="173"/>
      <c r="G38" s="176" t="s">
        <v>154</v>
      </c>
      <c r="H38" s="177"/>
      <c r="I38" s="73" t="n">
        <v>2.1</v>
      </c>
      <c r="J38" s="73" t="n">
        <v>0.3</v>
      </c>
      <c r="K38" s="74" t="n">
        <v>0.9</v>
      </c>
      <c r="L38" s="74" t="n">
        <v>0.5</v>
      </c>
      <c r="M38" s="74" t="n">
        <v>0.1</v>
      </c>
      <c r="N38" s="74" t="n">
        <v>0.2</v>
      </c>
      <c r="O38" s="75" t="n">
        <v>0.2</v>
      </c>
      <c r="P38" s="77"/>
      <c r="Q38" s="73" t="n">
        <v>1.2</v>
      </c>
      <c r="R38" s="74" t="n">
        <v>0.6</v>
      </c>
      <c r="S38" s="75" t="n">
        <v>0.4</v>
      </c>
      <c r="T38" s="73" t="n">
        <v>1.9</v>
      </c>
      <c r="U38" s="172"/>
      <c r="V38" s="173"/>
      <c r="W38" s="173"/>
      <c r="X38" s="173"/>
      <c r="Y38" s="173"/>
      <c r="Z38" s="173"/>
      <c r="AA38" s="176" t="s">
        <v>154</v>
      </c>
      <c r="AB38" s="177"/>
    </row>
    <row r="39" customFormat="false" ht="15" hidden="false" customHeight="true" outlineLevel="0" collapsed="false">
      <c r="A39" s="172"/>
      <c r="B39" s="173"/>
      <c r="C39" s="173"/>
      <c r="D39" s="173"/>
      <c r="E39" s="173"/>
      <c r="F39" s="173"/>
      <c r="G39" s="176" t="s">
        <v>155</v>
      </c>
      <c r="H39" s="177"/>
      <c r="I39" s="73" t="n">
        <v>0.3</v>
      </c>
      <c r="J39" s="73" t="s">
        <v>34</v>
      </c>
      <c r="K39" s="74" t="n">
        <v>0</v>
      </c>
      <c r="L39" s="74" t="n">
        <v>0</v>
      </c>
      <c r="M39" s="74" t="n">
        <v>0.1</v>
      </c>
      <c r="N39" s="74" t="n">
        <v>0</v>
      </c>
      <c r="O39" s="75" t="n">
        <v>0.1</v>
      </c>
      <c r="P39" s="77"/>
      <c r="Q39" s="73" t="n">
        <v>0</v>
      </c>
      <c r="R39" s="74" t="n">
        <v>0.2</v>
      </c>
      <c r="S39" s="75" t="n">
        <v>0.1</v>
      </c>
      <c r="T39" s="73" t="n">
        <v>0.1</v>
      </c>
      <c r="U39" s="172"/>
      <c r="V39" s="173"/>
      <c r="W39" s="173"/>
      <c r="X39" s="173"/>
      <c r="Y39" s="173"/>
      <c r="Z39" s="173"/>
      <c r="AA39" s="176" t="s">
        <v>155</v>
      </c>
      <c r="AB39" s="177"/>
    </row>
    <row r="40" customFormat="false" ht="15" hidden="false" customHeight="true" outlineLevel="0" collapsed="false">
      <c r="A40" s="172"/>
      <c r="B40" s="173"/>
      <c r="C40" s="173"/>
      <c r="D40" s="173"/>
      <c r="E40" s="173"/>
      <c r="F40" s="173"/>
      <c r="G40" s="176" t="s">
        <v>47</v>
      </c>
      <c r="H40" s="177"/>
      <c r="I40" s="73" t="n">
        <v>1</v>
      </c>
      <c r="J40" s="73" t="n">
        <v>0.2</v>
      </c>
      <c r="K40" s="74" t="n">
        <v>0.2</v>
      </c>
      <c r="L40" s="74" t="n">
        <v>0.3</v>
      </c>
      <c r="M40" s="74" t="n">
        <v>0.2</v>
      </c>
      <c r="N40" s="74" t="n">
        <v>0.1</v>
      </c>
      <c r="O40" s="75" t="n">
        <v>0.1</v>
      </c>
      <c r="P40" s="77"/>
      <c r="Q40" s="73" t="n">
        <v>0.4</v>
      </c>
      <c r="R40" s="74" t="n">
        <v>0.5</v>
      </c>
      <c r="S40" s="75" t="n">
        <v>0.2</v>
      </c>
      <c r="T40" s="73" t="n">
        <v>1</v>
      </c>
      <c r="U40" s="172"/>
      <c r="V40" s="173"/>
      <c r="W40" s="173"/>
      <c r="X40" s="173"/>
      <c r="Y40" s="173"/>
      <c r="Z40" s="173"/>
      <c r="AA40" s="176" t="s">
        <v>47</v>
      </c>
      <c r="AB40" s="177"/>
    </row>
    <row r="41" customFormat="false" ht="1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7"/>
      <c r="I41" s="73"/>
      <c r="J41" s="73"/>
      <c r="K41" s="74"/>
      <c r="L41" s="74"/>
      <c r="M41" s="74"/>
      <c r="N41" s="74"/>
      <c r="O41" s="75"/>
      <c r="P41" s="77"/>
      <c r="Q41" s="73"/>
      <c r="R41" s="74"/>
      <c r="S41" s="75"/>
      <c r="T41" s="73"/>
      <c r="U41" s="172"/>
      <c r="V41" s="173"/>
      <c r="W41" s="173"/>
      <c r="X41" s="173"/>
      <c r="Y41" s="173"/>
      <c r="Z41" s="173"/>
      <c r="AA41" s="173"/>
      <c r="AB41" s="177"/>
    </row>
    <row r="42" customFormat="false" ht="15" hidden="false" customHeight="true" outlineLevel="0" collapsed="false">
      <c r="A42" s="172"/>
      <c r="B42" s="173"/>
      <c r="C42" s="173"/>
      <c r="D42" s="173"/>
      <c r="E42" s="173"/>
      <c r="F42" s="174" t="s">
        <v>156</v>
      </c>
      <c r="G42" s="174"/>
      <c r="H42" s="175"/>
      <c r="I42" s="73"/>
      <c r="J42" s="73"/>
      <c r="K42" s="74"/>
      <c r="L42" s="74"/>
      <c r="M42" s="74"/>
      <c r="N42" s="74"/>
      <c r="O42" s="75"/>
      <c r="P42" s="77"/>
      <c r="Q42" s="73"/>
      <c r="R42" s="74"/>
      <c r="S42" s="75"/>
      <c r="T42" s="73"/>
      <c r="U42" s="172"/>
      <c r="V42" s="173"/>
      <c r="W42" s="173"/>
      <c r="X42" s="173"/>
      <c r="Y42" s="173"/>
      <c r="Z42" s="174" t="s">
        <v>156</v>
      </c>
      <c r="AA42" s="174"/>
      <c r="AB42" s="175"/>
    </row>
    <row r="43" customFormat="false" ht="15" hidden="false" customHeight="true" outlineLevel="0" collapsed="false">
      <c r="A43" s="172"/>
      <c r="B43" s="173"/>
      <c r="C43" s="173"/>
      <c r="D43" s="173"/>
      <c r="E43" s="173"/>
      <c r="F43" s="173"/>
      <c r="G43" s="176" t="s">
        <v>157</v>
      </c>
      <c r="H43" s="177"/>
      <c r="I43" s="73" t="n">
        <v>9</v>
      </c>
      <c r="J43" s="73" t="n">
        <v>1.7</v>
      </c>
      <c r="K43" s="74" t="n">
        <v>2.4</v>
      </c>
      <c r="L43" s="74" t="n">
        <v>1.6</v>
      </c>
      <c r="M43" s="74" t="n">
        <v>1.7</v>
      </c>
      <c r="N43" s="74" t="n">
        <v>1</v>
      </c>
      <c r="O43" s="75" t="n">
        <v>0.6</v>
      </c>
      <c r="P43" s="77"/>
      <c r="Q43" s="73" t="n">
        <v>4.1</v>
      </c>
      <c r="R43" s="74" t="n">
        <v>3.3</v>
      </c>
      <c r="S43" s="75" t="n">
        <v>1.6</v>
      </c>
      <c r="T43" s="73" t="n">
        <v>8.4</v>
      </c>
      <c r="U43" s="172"/>
      <c r="V43" s="173"/>
      <c r="W43" s="173"/>
      <c r="X43" s="173"/>
      <c r="Y43" s="173"/>
      <c r="Z43" s="173"/>
      <c r="AA43" s="176" t="s">
        <v>157</v>
      </c>
      <c r="AB43" s="177"/>
    </row>
    <row r="44" customFormat="false" ht="15" hidden="false" customHeight="true" outlineLevel="0" collapsed="false">
      <c r="A44" s="172"/>
      <c r="B44" s="173"/>
      <c r="C44" s="173"/>
      <c r="D44" s="173"/>
      <c r="E44" s="173"/>
      <c r="F44" s="173"/>
      <c r="G44" s="176" t="s">
        <v>158</v>
      </c>
      <c r="H44" s="177"/>
      <c r="I44" s="73" t="n">
        <v>20.5</v>
      </c>
      <c r="J44" s="73" t="n">
        <v>1.7</v>
      </c>
      <c r="K44" s="74" t="n">
        <v>5.3</v>
      </c>
      <c r="L44" s="74" t="n">
        <v>5.1</v>
      </c>
      <c r="M44" s="74" t="n">
        <v>5</v>
      </c>
      <c r="N44" s="74" t="n">
        <v>2.6</v>
      </c>
      <c r="O44" s="75" t="n">
        <v>0.7</v>
      </c>
      <c r="P44" s="77"/>
      <c r="Q44" s="73" t="n">
        <v>7</v>
      </c>
      <c r="R44" s="74" t="n">
        <v>10.2</v>
      </c>
      <c r="S44" s="75" t="n">
        <v>3.4</v>
      </c>
      <c r="T44" s="73" t="n">
        <v>19.8</v>
      </c>
      <c r="U44" s="172"/>
      <c r="V44" s="173"/>
      <c r="W44" s="173"/>
      <c r="X44" s="173"/>
      <c r="Y44" s="173"/>
      <c r="Z44" s="173"/>
      <c r="AA44" s="176" t="s">
        <v>158</v>
      </c>
      <c r="AB44" s="177"/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6" t="s">
        <v>159</v>
      </c>
      <c r="H45" s="177"/>
      <c r="I45" s="73" t="n">
        <v>14.3</v>
      </c>
      <c r="J45" s="73" t="n">
        <v>1.6</v>
      </c>
      <c r="K45" s="74" t="n">
        <v>3.3</v>
      </c>
      <c r="L45" s="74" t="n">
        <v>3.1</v>
      </c>
      <c r="M45" s="74" t="n">
        <v>3.1</v>
      </c>
      <c r="N45" s="74" t="n">
        <v>2.1</v>
      </c>
      <c r="O45" s="75" t="n">
        <v>1.1</v>
      </c>
      <c r="P45" s="77"/>
      <c r="Q45" s="73" t="n">
        <v>4.9</v>
      </c>
      <c r="R45" s="74" t="n">
        <v>6.2</v>
      </c>
      <c r="S45" s="75" t="n">
        <v>3.3</v>
      </c>
      <c r="T45" s="73" t="n">
        <v>13.2</v>
      </c>
      <c r="U45" s="172"/>
      <c r="V45" s="173"/>
      <c r="W45" s="173"/>
      <c r="X45" s="173"/>
      <c r="Y45" s="173"/>
      <c r="Z45" s="173"/>
      <c r="AA45" s="176" t="s">
        <v>159</v>
      </c>
      <c r="AB45" s="177"/>
    </row>
    <row r="46" customFormat="false" ht="15" hidden="false" customHeight="true" outlineLevel="0" collapsed="false">
      <c r="A46" s="172"/>
      <c r="B46" s="173"/>
      <c r="C46" s="173"/>
      <c r="D46" s="173"/>
      <c r="E46" s="173"/>
      <c r="F46" s="173"/>
      <c r="G46" s="176" t="s">
        <v>160</v>
      </c>
      <c r="H46" s="177"/>
      <c r="I46" s="73" t="n">
        <v>21.9</v>
      </c>
      <c r="J46" s="73" t="n">
        <v>1.8</v>
      </c>
      <c r="K46" s="74" t="n">
        <v>3.9</v>
      </c>
      <c r="L46" s="74" t="n">
        <v>5</v>
      </c>
      <c r="M46" s="74" t="n">
        <v>5.1</v>
      </c>
      <c r="N46" s="74" t="n">
        <v>4.4</v>
      </c>
      <c r="O46" s="75" t="n">
        <v>1.7</v>
      </c>
      <c r="P46" s="77"/>
      <c r="Q46" s="73" t="n">
        <v>5.7</v>
      </c>
      <c r="R46" s="74" t="n">
        <v>10</v>
      </c>
      <c r="S46" s="75" t="n">
        <v>6.1</v>
      </c>
      <c r="T46" s="73" t="n">
        <v>20.2</v>
      </c>
      <c r="U46" s="172"/>
      <c r="V46" s="173"/>
      <c r="W46" s="173"/>
      <c r="X46" s="173"/>
      <c r="Y46" s="173"/>
      <c r="Z46" s="173"/>
      <c r="AA46" s="176" t="s">
        <v>160</v>
      </c>
      <c r="AB46" s="177"/>
    </row>
    <row r="47" customFormat="false" ht="15" hidden="false" customHeight="true" outlineLevel="0" collapsed="false">
      <c r="A47" s="172"/>
      <c r="B47" s="173"/>
      <c r="C47" s="173"/>
      <c r="D47" s="173"/>
      <c r="E47" s="173"/>
      <c r="F47" s="173"/>
      <c r="G47" s="176" t="s">
        <v>161</v>
      </c>
      <c r="H47" s="177"/>
      <c r="I47" s="73" t="n">
        <v>350.7</v>
      </c>
      <c r="J47" s="73" t="n">
        <v>22.5</v>
      </c>
      <c r="K47" s="74" t="n">
        <v>50.7</v>
      </c>
      <c r="L47" s="74" t="n">
        <v>72.8</v>
      </c>
      <c r="M47" s="74" t="n">
        <v>73.1</v>
      </c>
      <c r="N47" s="74" t="n">
        <v>68.5</v>
      </c>
      <c r="O47" s="75" t="n">
        <v>63.2</v>
      </c>
      <c r="P47" s="77"/>
      <c r="Q47" s="73" t="n">
        <v>73.2</v>
      </c>
      <c r="R47" s="74" t="n">
        <v>145.8</v>
      </c>
      <c r="S47" s="75" t="n">
        <v>131.7</v>
      </c>
      <c r="T47" s="73" t="n">
        <v>287.6</v>
      </c>
      <c r="U47" s="172"/>
      <c r="V47" s="173"/>
      <c r="W47" s="173"/>
      <c r="X47" s="173"/>
      <c r="Y47" s="173"/>
      <c r="Z47" s="173"/>
      <c r="AA47" s="176" t="s">
        <v>161</v>
      </c>
      <c r="AB47" s="177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7"/>
      <c r="I48" s="73"/>
      <c r="J48" s="73"/>
      <c r="K48" s="74"/>
      <c r="L48" s="74"/>
      <c r="M48" s="74"/>
      <c r="N48" s="74"/>
      <c r="O48" s="75"/>
      <c r="P48" s="77"/>
      <c r="Q48" s="73"/>
      <c r="R48" s="74"/>
      <c r="S48" s="75"/>
      <c r="T48" s="73"/>
      <c r="U48" s="172"/>
      <c r="V48" s="173"/>
      <c r="W48" s="173"/>
      <c r="X48" s="173"/>
      <c r="Y48" s="173"/>
      <c r="Z48" s="173"/>
      <c r="AA48" s="173"/>
      <c r="AB48" s="177"/>
    </row>
    <row r="49" customFormat="false" ht="1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7"/>
      <c r="I49" s="73"/>
      <c r="J49" s="73"/>
      <c r="K49" s="74"/>
      <c r="L49" s="74"/>
      <c r="M49" s="74"/>
      <c r="N49" s="74"/>
      <c r="O49" s="75"/>
      <c r="P49" s="77"/>
      <c r="Q49" s="73"/>
      <c r="R49" s="74"/>
      <c r="S49" s="75"/>
      <c r="T49" s="73"/>
      <c r="U49" s="172"/>
      <c r="V49" s="173"/>
      <c r="W49" s="173"/>
      <c r="X49" s="173"/>
      <c r="Y49" s="173"/>
      <c r="Z49" s="173"/>
      <c r="AA49" s="173"/>
      <c r="AB49" s="177"/>
    </row>
    <row r="50" customFormat="false" ht="1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80"/>
      <c r="I50" s="82"/>
      <c r="J50" s="85"/>
      <c r="K50" s="86"/>
      <c r="L50" s="86"/>
      <c r="M50" s="86"/>
      <c r="N50" s="86"/>
      <c r="O50" s="87"/>
      <c r="P50" s="77"/>
      <c r="Q50" s="82"/>
      <c r="R50" s="83"/>
      <c r="S50" s="84"/>
      <c r="T50" s="181"/>
      <c r="U50" s="178"/>
      <c r="V50" s="179"/>
      <c r="W50" s="179"/>
      <c r="X50" s="179"/>
      <c r="Y50" s="179"/>
      <c r="Z50" s="179"/>
      <c r="AA50" s="179"/>
      <c r="AB50" s="180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U51" s="182"/>
      <c r="V51" s="182"/>
      <c r="W51" s="182"/>
      <c r="X51" s="182"/>
      <c r="Y51" s="182"/>
      <c r="Z51" s="182"/>
      <c r="AA51" s="182"/>
      <c r="AB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U52" s="182"/>
      <c r="V52" s="182"/>
      <c r="W52" s="182"/>
      <c r="X52" s="182"/>
      <c r="Y52" s="182"/>
      <c r="Z52" s="182"/>
      <c r="AA52" s="182"/>
      <c r="AB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U53" s="182"/>
      <c r="V53" s="182"/>
      <c r="W53" s="182"/>
      <c r="X53" s="182"/>
      <c r="Y53" s="182"/>
      <c r="Z53" s="182"/>
      <c r="AA53" s="182"/>
      <c r="AB53" s="182"/>
    </row>
  </sheetData>
  <mergeCells count="2">
    <mergeCell ref="A3:H3"/>
    <mergeCell ref="U3:AB3"/>
  </mergeCells>
  <printOptions headings="false" gridLines="false" gridLinesSet="true" horizontalCentered="true" verticalCentered="false"/>
  <pageMargins left="0.440277777777778" right="0.3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true" hidden="false" outlineLevel="0" max="16" min="16" style="102" width="2.49"/>
    <col collapsed="false" customWidth="true" hidden="false" outlineLevel="0" max="20" min="17" style="67" width="9.62"/>
    <col collapsed="false" customWidth="true" hidden="false" outlineLevel="0" max="21" min="21" style="67" width="4.36"/>
    <col collapsed="false" customWidth="true" hidden="false" outlineLevel="0" max="26" min="22" style="67" width="1.62"/>
    <col collapsed="false" customWidth="false" hidden="false" outlineLevel="0" max="27" min="27" style="67" width="8.99"/>
    <col collapsed="false" customWidth="true" hidden="false" outlineLevel="0" max="28" min="28" style="67" width="44.75"/>
    <col collapsed="false" customWidth="true" hidden="false" outlineLevel="0" max="29" min="29" style="67" width="1.75"/>
    <col collapsed="false" customWidth="false" hidden="false" outlineLevel="0" max="257" min="30" style="67" width="8.99"/>
  </cols>
  <sheetData>
    <row r="1" customFormat="false" ht="20.25" hidden="false" customHeight="true" outlineLevel="0" collapsed="false">
      <c r="A1" s="161"/>
      <c r="B1" s="162" t="s">
        <v>125</v>
      </c>
      <c r="C1" s="162"/>
      <c r="D1" s="162"/>
      <c r="E1" s="162"/>
      <c r="F1" s="162"/>
      <c r="G1" s="163" t="s">
        <v>126</v>
      </c>
      <c r="H1" s="162"/>
      <c r="I1" s="164"/>
      <c r="J1" s="102"/>
      <c r="K1" s="102"/>
      <c r="L1" s="102"/>
      <c r="M1" s="102"/>
      <c r="N1" s="102"/>
      <c r="O1" s="102"/>
      <c r="U1" s="161"/>
      <c r="V1" s="162"/>
      <c r="W1" s="162"/>
      <c r="X1" s="162"/>
      <c r="Y1" s="162"/>
      <c r="Z1" s="162"/>
      <c r="AA1" s="163"/>
      <c r="AB1" s="162"/>
    </row>
    <row r="2" customFormat="false" ht="13.5" hidden="false" customHeight="true" outlineLevel="0" collapsed="false">
      <c r="A2" s="102"/>
      <c r="B2" s="5" t="s">
        <v>2</v>
      </c>
      <c r="C2" s="102"/>
      <c r="D2" s="102"/>
      <c r="E2" s="102"/>
      <c r="F2" s="102"/>
      <c r="G2" s="102"/>
      <c r="H2" s="102"/>
      <c r="I2" s="105" t="s">
        <v>87</v>
      </c>
      <c r="J2" s="102"/>
      <c r="K2" s="102"/>
      <c r="L2" s="102"/>
      <c r="M2" s="102"/>
      <c r="N2" s="102"/>
      <c r="O2" s="105" t="s">
        <v>4</v>
      </c>
      <c r="Q2" s="105" t="s">
        <v>87</v>
      </c>
      <c r="T2" s="95" t="s">
        <v>4</v>
      </c>
      <c r="U2" s="102"/>
      <c r="V2" s="54"/>
      <c r="W2" s="102"/>
      <c r="X2" s="102"/>
      <c r="Y2" s="102"/>
      <c r="Z2" s="102"/>
      <c r="AA2" s="102"/>
      <c r="AB2" s="102"/>
    </row>
    <row r="3" customFormat="false" ht="38.25" hidden="false" customHeight="true" outlineLevel="0" collapsed="false">
      <c r="A3" s="165" t="s">
        <v>127</v>
      </c>
      <c r="B3" s="165"/>
      <c r="C3" s="165"/>
      <c r="D3" s="165"/>
      <c r="E3" s="165"/>
      <c r="F3" s="165"/>
      <c r="G3" s="165"/>
      <c r="H3" s="165"/>
      <c r="I3" s="118" t="s">
        <v>128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  <c r="P3" s="166"/>
      <c r="Q3" s="99" t="s">
        <v>129</v>
      </c>
      <c r="R3" s="99" t="s">
        <v>130</v>
      </c>
      <c r="S3" s="100" t="s">
        <v>131</v>
      </c>
      <c r="T3" s="167" t="s">
        <v>132</v>
      </c>
      <c r="U3" s="165" t="s">
        <v>127</v>
      </c>
      <c r="V3" s="165"/>
      <c r="W3" s="165"/>
      <c r="X3" s="165"/>
      <c r="Y3" s="165"/>
      <c r="Z3" s="165"/>
      <c r="AA3" s="165"/>
      <c r="AB3" s="165"/>
    </row>
    <row r="4" customFormat="false" ht="15" hidden="false" customHeight="true" outlineLevel="0" collapsed="false">
      <c r="A4" s="168"/>
      <c r="B4" s="169"/>
      <c r="C4" s="169"/>
      <c r="D4" s="169"/>
      <c r="E4" s="169"/>
      <c r="F4" s="169"/>
      <c r="G4" s="169"/>
      <c r="H4" s="170"/>
      <c r="I4" s="76"/>
      <c r="J4" s="76"/>
      <c r="K4" s="77"/>
      <c r="L4" s="77"/>
      <c r="M4" s="77"/>
      <c r="N4" s="77"/>
      <c r="O4" s="78"/>
      <c r="P4" s="77"/>
      <c r="Q4" s="64"/>
      <c r="R4" s="65"/>
      <c r="S4" s="66"/>
      <c r="T4" s="171"/>
      <c r="U4" s="168"/>
      <c r="V4" s="169"/>
      <c r="W4" s="169"/>
      <c r="X4" s="169"/>
      <c r="Y4" s="169"/>
      <c r="Z4" s="169"/>
      <c r="AA4" s="169"/>
      <c r="AB4" s="170"/>
    </row>
    <row r="5" customFormat="false" ht="15" hidden="false" customHeight="true" outlineLevel="0" collapsed="false">
      <c r="A5" s="172"/>
      <c r="B5" s="173"/>
      <c r="C5" s="173"/>
      <c r="D5" s="173"/>
      <c r="E5" s="173"/>
      <c r="F5" s="174" t="s">
        <v>133</v>
      </c>
      <c r="G5" s="174"/>
      <c r="H5" s="175"/>
      <c r="I5" s="73"/>
      <c r="J5" s="73"/>
      <c r="K5" s="74"/>
      <c r="L5" s="74"/>
      <c r="M5" s="74"/>
      <c r="N5" s="74"/>
      <c r="O5" s="75"/>
      <c r="P5" s="77"/>
      <c r="Q5" s="73"/>
      <c r="R5" s="74"/>
      <c r="S5" s="75"/>
      <c r="T5" s="73"/>
      <c r="U5" s="172"/>
      <c r="V5" s="173"/>
      <c r="W5" s="173"/>
      <c r="X5" s="173"/>
      <c r="Y5" s="173"/>
      <c r="Z5" s="174" t="s">
        <v>133</v>
      </c>
      <c r="AA5" s="174"/>
      <c r="AB5" s="175"/>
    </row>
    <row r="6" customFormat="false" ht="15" hidden="false" customHeight="true" outlineLevel="0" collapsed="false">
      <c r="A6" s="172"/>
      <c r="B6" s="173"/>
      <c r="C6" s="173"/>
      <c r="D6" s="173"/>
      <c r="E6" s="173"/>
      <c r="F6" s="173"/>
      <c r="G6" s="176" t="s">
        <v>134</v>
      </c>
      <c r="H6" s="177"/>
      <c r="I6" s="73" t="n">
        <v>1.9</v>
      </c>
      <c r="J6" s="73" t="n">
        <v>0.3</v>
      </c>
      <c r="K6" s="74" t="n">
        <v>0.7</v>
      </c>
      <c r="L6" s="74" t="n">
        <v>0.3</v>
      </c>
      <c r="M6" s="74" t="n">
        <v>0.2</v>
      </c>
      <c r="N6" s="74" t="n">
        <v>0.2</v>
      </c>
      <c r="O6" s="75" t="n">
        <v>0.1</v>
      </c>
      <c r="P6" s="77"/>
      <c r="Q6" s="73" t="n">
        <v>1.1</v>
      </c>
      <c r="R6" s="74" t="n">
        <v>0.5</v>
      </c>
      <c r="S6" s="75" t="n">
        <v>0.3</v>
      </c>
      <c r="T6" s="73" t="n">
        <v>1.8</v>
      </c>
      <c r="U6" s="172"/>
      <c r="V6" s="173"/>
      <c r="W6" s="173"/>
      <c r="X6" s="173"/>
      <c r="Y6" s="173"/>
      <c r="Z6" s="173"/>
      <c r="AA6" s="176" t="s">
        <v>134</v>
      </c>
      <c r="AB6" s="177"/>
    </row>
    <row r="7" customFormat="false" ht="15" hidden="false" customHeight="true" outlineLevel="0" collapsed="false">
      <c r="A7" s="172"/>
      <c r="B7" s="173"/>
      <c r="C7" s="173"/>
      <c r="D7" s="173"/>
      <c r="E7" s="173"/>
      <c r="F7" s="173"/>
      <c r="G7" s="176" t="s">
        <v>135</v>
      </c>
      <c r="H7" s="177"/>
      <c r="I7" s="73" t="n">
        <v>0.2</v>
      </c>
      <c r="J7" s="73" t="s">
        <v>34</v>
      </c>
      <c r="K7" s="74" t="n">
        <v>0.1</v>
      </c>
      <c r="L7" s="74" t="n">
        <v>0</v>
      </c>
      <c r="M7" s="74" t="n">
        <v>0</v>
      </c>
      <c r="N7" s="74" t="n">
        <v>0.1</v>
      </c>
      <c r="O7" s="75" t="s">
        <v>34</v>
      </c>
      <c r="P7" s="77"/>
      <c r="Q7" s="73" t="n">
        <v>0.1</v>
      </c>
      <c r="R7" s="74" t="n">
        <v>0.1</v>
      </c>
      <c r="S7" s="75" t="n">
        <v>0.1</v>
      </c>
      <c r="T7" s="73" t="n">
        <v>0.2</v>
      </c>
      <c r="U7" s="172"/>
      <c r="V7" s="173"/>
      <c r="W7" s="173"/>
      <c r="X7" s="173"/>
      <c r="Y7" s="173"/>
      <c r="Z7" s="173"/>
      <c r="AA7" s="176" t="s">
        <v>135</v>
      </c>
      <c r="AB7" s="177"/>
    </row>
    <row r="8" customFormat="false" ht="15" hidden="false" customHeight="true" outlineLevel="0" collapsed="false">
      <c r="A8" s="172"/>
      <c r="B8" s="173"/>
      <c r="C8" s="173"/>
      <c r="D8" s="173"/>
      <c r="E8" s="173"/>
      <c r="F8" s="173"/>
      <c r="G8" s="176" t="s">
        <v>136</v>
      </c>
      <c r="H8" s="177"/>
      <c r="I8" s="73" t="n">
        <v>0.3</v>
      </c>
      <c r="J8" s="73" t="n">
        <v>0.1</v>
      </c>
      <c r="K8" s="74" t="s">
        <v>34</v>
      </c>
      <c r="L8" s="74" t="n">
        <v>0.2</v>
      </c>
      <c r="M8" s="74" t="n">
        <v>0.1</v>
      </c>
      <c r="N8" s="74" t="n">
        <v>0</v>
      </c>
      <c r="O8" s="75" t="s">
        <v>34</v>
      </c>
      <c r="P8" s="77"/>
      <c r="Q8" s="73" t="n">
        <v>0.1</v>
      </c>
      <c r="R8" s="74" t="n">
        <v>0.2</v>
      </c>
      <c r="S8" s="75" t="n">
        <v>0</v>
      </c>
      <c r="T8" s="73" t="n">
        <v>0.3</v>
      </c>
      <c r="U8" s="172"/>
      <c r="V8" s="173"/>
      <c r="W8" s="173"/>
      <c r="X8" s="173"/>
      <c r="Y8" s="173"/>
      <c r="Z8" s="173"/>
      <c r="AA8" s="176" t="s">
        <v>136</v>
      </c>
      <c r="AB8" s="177"/>
    </row>
    <row r="9" customFormat="false" ht="15" hidden="false" customHeight="true" outlineLevel="0" collapsed="false">
      <c r="A9" s="172"/>
      <c r="B9" s="173"/>
      <c r="C9" s="173"/>
      <c r="D9" s="173"/>
      <c r="E9" s="173"/>
      <c r="F9" s="173"/>
      <c r="G9" s="176" t="s">
        <v>137</v>
      </c>
      <c r="H9" s="177"/>
      <c r="I9" s="73" t="n">
        <v>1.8</v>
      </c>
      <c r="J9" s="73" t="n">
        <v>0.4</v>
      </c>
      <c r="K9" s="74" t="n">
        <v>0.5</v>
      </c>
      <c r="L9" s="74" t="n">
        <v>0.3</v>
      </c>
      <c r="M9" s="74" t="n">
        <v>0.1</v>
      </c>
      <c r="N9" s="74" t="n">
        <v>0.3</v>
      </c>
      <c r="O9" s="75" t="n">
        <v>0.2</v>
      </c>
      <c r="P9" s="77"/>
      <c r="Q9" s="73" t="n">
        <v>0.9</v>
      </c>
      <c r="R9" s="74" t="n">
        <v>0.4</v>
      </c>
      <c r="S9" s="75" t="n">
        <v>0.5</v>
      </c>
      <c r="T9" s="73" t="n">
        <v>1.6</v>
      </c>
      <c r="U9" s="172"/>
      <c r="V9" s="173"/>
      <c r="W9" s="173"/>
      <c r="X9" s="173"/>
      <c r="Y9" s="173"/>
      <c r="Z9" s="173"/>
      <c r="AA9" s="176" t="s">
        <v>137</v>
      </c>
      <c r="AB9" s="177"/>
    </row>
    <row r="10" customFormat="false" ht="15" hidden="false" customHeight="true" outlineLevel="0" collapsed="false">
      <c r="A10" s="172"/>
      <c r="B10" s="173"/>
      <c r="C10" s="173"/>
      <c r="D10" s="173"/>
      <c r="E10" s="173"/>
      <c r="F10" s="173"/>
      <c r="G10" s="176" t="s">
        <v>138</v>
      </c>
      <c r="H10" s="177"/>
      <c r="I10" s="73" t="n">
        <v>0.6</v>
      </c>
      <c r="J10" s="73" t="n">
        <v>0</v>
      </c>
      <c r="K10" s="74" t="n">
        <v>0.3</v>
      </c>
      <c r="L10" s="74" t="n">
        <v>0.1</v>
      </c>
      <c r="M10" s="74" t="n">
        <v>0</v>
      </c>
      <c r="N10" s="74" t="n">
        <v>0.1</v>
      </c>
      <c r="O10" s="75" t="n">
        <v>0.1</v>
      </c>
      <c r="P10" s="77"/>
      <c r="Q10" s="73" t="n">
        <v>0.3</v>
      </c>
      <c r="R10" s="74" t="n">
        <v>0.1</v>
      </c>
      <c r="S10" s="75" t="n">
        <v>0.2</v>
      </c>
      <c r="T10" s="73" t="n">
        <v>0.5</v>
      </c>
      <c r="U10" s="172"/>
      <c r="V10" s="173"/>
      <c r="W10" s="173"/>
      <c r="X10" s="173"/>
      <c r="Y10" s="173"/>
      <c r="Z10" s="173"/>
      <c r="AA10" s="176" t="s">
        <v>138</v>
      </c>
      <c r="AB10" s="177"/>
    </row>
    <row r="11" customFormat="false" ht="15" hidden="false" customHeight="true" outlineLevel="0" collapsed="false">
      <c r="A11" s="172"/>
      <c r="B11" s="173"/>
      <c r="C11" s="173"/>
      <c r="D11" s="173"/>
      <c r="E11" s="173"/>
      <c r="F11" s="173"/>
      <c r="G11" s="176" t="s">
        <v>139</v>
      </c>
      <c r="H11" s="177"/>
      <c r="I11" s="73" t="n">
        <v>0.3</v>
      </c>
      <c r="J11" s="73" t="n">
        <v>0</v>
      </c>
      <c r="K11" s="74" t="n">
        <v>0.2</v>
      </c>
      <c r="L11" s="74" t="s">
        <v>34</v>
      </c>
      <c r="M11" s="74" t="n">
        <v>0</v>
      </c>
      <c r="N11" s="74" t="n">
        <v>0.1</v>
      </c>
      <c r="O11" s="75" t="n">
        <v>0</v>
      </c>
      <c r="P11" s="77"/>
      <c r="Q11" s="73" t="n">
        <v>0.2</v>
      </c>
      <c r="R11" s="74" t="n">
        <v>0</v>
      </c>
      <c r="S11" s="75" t="n">
        <v>0.1</v>
      </c>
      <c r="T11" s="73" t="n">
        <v>0.3</v>
      </c>
      <c r="U11" s="172"/>
      <c r="V11" s="173"/>
      <c r="W11" s="173"/>
      <c r="X11" s="173"/>
      <c r="Y11" s="173"/>
      <c r="Z11" s="173"/>
      <c r="AA11" s="176" t="s">
        <v>139</v>
      </c>
      <c r="AB11" s="177"/>
    </row>
    <row r="12" customFormat="false" ht="15" hidden="false" customHeight="true" outlineLevel="0" collapsed="false">
      <c r="A12" s="172"/>
      <c r="B12" s="173"/>
      <c r="C12" s="173"/>
      <c r="D12" s="173"/>
      <c r="E12" s="173"/>
      <c r="F12" s="173"/>
      <c r="G12" s="176" t="s">
        <v>140</v>
      </c>
      <c r="H12" s="177"/>
      <c r="I12" s="73" t="n">
        <v>0.1</v>
      </c>
      <c r="J12" s="73" t="s">
        <v>34</v>
      </c>
      <c r="K12" s="74" t="s">
        <v>34</v>
      </c>
      <c r="L12" s="74" t="s">
        <v>34</v>
      </c>
      <c r="M12" s="74" t="n">
        <v>0.1</v>
      </c>
      <c r="N12" s="74" t="s">
        <v>34</v>
      </c>
      <c r="O12" s="75" t="s">
        <v>34</v>
      </c>
      <c r="P12" s="77"/>
      <c r="Q12" s="73" t="s">
        <v>34</v>
      </c>
      <c r="R12" s="74" t="n">
        <v>0.1</v>
      </c>
      <c r="S12" s="75" t="s">
        <v>34</v>
      </c>
      <c r="T12" s="73" t="n">
        <v>0.1</v>
      </c>
      <c r="U12" s="172"/>
      <c r="V12" s="173"/>
      <c r="W12" s="173"/>
      <c r="X12" s="173"/>
      <c r="Y12" s="173"/>
      <c r="Z12" s="173"/>
      <c r="AA12" s="176" t="s">
        <v>140</v>
      </c>
      <c r="AB12" s="177"/>
    </row>
    <row r="13" customFormat="false" ht="15" hidden="false" customHeight="true" outlineLevel="0" collapsed="false">
      <c r="A13" s="172"/>
      <c r="B13" s="173"/>
      <c r="C13" s="173"/>
      <c r="D13" s="173"/>
      <c r="E13" s="173"/>
      <c r="F13" s="173"/>
      <c r="G13" s="176" t="s">
        <v>47</v>
      </c>
      <c r="H13" s="177"/>
      <c r="I13" s="73" t="n">
        <v>0.4</v>
      </c>
      <c r="J13" s="73" t="s">
        <v>34</v>
      </c>
      <c r="K13" s="74" t="n">
        <v>0.2</v>
      </c>
      <c r="L13" s="74" t="n">
        <v>0.1</v>
      </c>
      <c r="M13" s="74" t="s">
        <v>34</v>
      </c>
      <c r="N13" s="74" t="s">
        <v>34</v>
      </c>
      <c r="O13" s="75" t="n">
        <v>0.1</v>
      </c>
      <c r="P13" s="77"/>
      <c r="Q13" s="73" t="n">
        <v>0.2</v>
      </c>
      <c r="R13" s="74" t="n">
        <v>0.1</v>
      </c>
      <c r="S13" s="75" t="n">
        <v>0.1</v>
      </c>
      <c r="T13" s="73" t="n">
        <v>0.3</v>
      </c>
      <c r="U13" s="172"/>
      <c r="V13" s="173"/>
      <c r="W13" s="173"/>
      <c r="X13" s="173"/>
      <c r="Y13" s="173"/>
      <c r="Z13" s="173"/>
      <c r="AA13" s="176" t="s">
        <v>47</v>
      </c>
      <c r="AB13" s="177"/>
    </row>
    <row r="14" customFormat="false" ht="15" hidden="false" customHeight="true" outlineLevel="0" collapsed="false">
      <c r="A14" s="172"/>
      <c r="B14" s="173"/>
      <c r="C14" s="173"/>
      <c r="D14" s="173"/>
      <c r="E14" s="173"/>
      <c r="F14" s="173"/>
      <c r="G14" s="173"/>
      <c r="H14" s="177"/>
      <c r="I14" s="73"/>
      <c r="J14" s="73"/>
      <c r="K14" s="74"/>
      <c r="L14" s="74"/>
      <c r="M14" s="74"/>
      <c r="N14" s="74"/>
      <c r="O14" s="75"/>
      <c r="P14" s="77"/>
      <c r="Q14" s="73"/>
      <c r="R14" s="74"/>
      <c r="S14" s="75"/>
      <c r="T14" s="73"/>
      <c r="U14" s="172"/>
      <c r="V14" s="173"/>
      <c r="W14" s="173"/>
      <c r="X14" s="173"/>
      <c r="Y14" s="173"/>
      <c r="Z14" s="173"/>
      <c r="AA14" s="173"/>
      <c r="AB14" s="177"/>
    </row>
    <row r="15" customFormat="false" ht="15" hidden="false" customHeight="true" outlineLevel="0" collapsed="false">
      <c r="A15" s="172"/>
      <c r="B15" s="173"/>
      <c r="C15" s="173"/>
      <c r="D15" s="173"/>
      <c r="E15" s="173"/>
      <c r="F15" s="174" t="s">
        <v>141</v>
      </c>
      <c r="G15" s="174"/>
      <c r="H15" s="175"/>
      <c r="I15" s="73"/>
      <c r="J15" s="73"/>
      <c r="K15" s="74"/>
      <c r="L15" s="74"/>
      <c r="M15" s="74"/>
      <c r="N15" s="74"/>
      <c r="O15" s="75"/>
      <c r="P15" s="77"/>
      <c r="Q15" s="73"/>
      <c r="R15" s="74"/>
      <c r="S15" s="75"/>
      <c r="T15" s="73"/>
      <c r="U15" s="172"/>
      <c r="V15" s="173"/>
      <c r="W15" s="173"/>
      <c r="X15" s="173"/>
      <c r="Y15" s="173"/>
      <c r="Z15" s="174" t="s">
        <v>141</v>
      </c>
      <c r="AA15" s="174"/>
      <c r="AB15" s="175"/>
    </row>
    <row r="16" customFormat="false" ht="15" hidden="false" customHeight="true" outlineLevel="0" collapsed="false">
      <c r="A16" s="172"/>
      <c r="B16" s="173"/>
      <c r="C16" s="173"/>
      <c r="D16" s="173"/>
      <c r="E16" s="173"/>
      <c r="F16" s="173"/>
      <c r="G16" s="176" t="s">
        <v>134</v>
      </c>
      <c r="H16" s="177"/>
      <c r="I16" s="73" t="n">
        <v>1.4</v>
      </c>
      <c r="J16" s="73" t="n">
        <v>0.2</v>
      </c>
      <c r="K16" s="74" t="n">
        <v>0.4</v>
      </c>
      <c r="L16" s="74" t="n">
        <v>0.3</v>
      </c>
      <c r="M16" s="74" t="n">
        <v>0.2</v>
      </c>
      <c r="N16" s="74" t="n">
        <v>0.1</v>
      </c>
      <c r="O16" s="75" t="n">
        <v>0.1</v>
      </c>
      <c r="P16" s="77"/>
      <c r="Q16" s="73" t="n">
        <v>0.6</v>
      </c>
      <c r="R16" s="74" t="n">
        <v>0.5</v>
      </c>
      <c r="S16" s="75" t="n">
        <v>0.3</v>
      </c>
      <c r="T16" s="73" t="n">
        <v>1.2</v>
      </c>
      <c r="U16" s="172"/>
      <c r="V16" s="173"/>
      <c r="W16" s="173"/>
      <c r="X16" s="173"/>
      <c r="Y16" s="173"/>
      <c r="Z16" s="173"/>
      <c r="AA16" s="176" t="s">
        <v>134</v>
      </c>
      <c r="AB16" s="177"/>
    </row>
    <row r="17" customFormat="false" ht="15" hidden="false" customHeight="true" outlineLevel="0" collapsed="false">
      <c r="A17" s="172"/>
      <c r="B17" s="173"/>
      <c r="C17" s="173"/>
      <c r="D17" s="173"/>
      <c r="E17" s="173"/>
      <c r="F17" s="173"/>
      <c r="G17" s="176" t="s">
        <v>135</v>
      </c>
      <c r="H17" s="177"/>
      <c r="I17" s="73" t="n">
        <v>0.1</v>
      </c>
      <c r="J17" s="73" t="s">
        <v>34</v>
      </c>
      <c r="K17" s="74" t="n">
        <v>0.1</v>
      </c>
      <c r="L17" s="74" t="s">
        <v>34</v>
      </c>
      <c r="M17" s="74" t="s">
        <v>34</v>
      </c>
      <c r="N17" s="74" t="n">
        <v>0</v>
      </c>
      <c r="O17" s="75" t="s">
        <v>34</v>
      </c>
      <c r="P17" s="77"/>
      <c r="Q17" s="73" t="n">
        <v>0.1</v>
      </c>
      <c r="R17" s="74" t="s">
        <v>34</v>
      </c>
      <c r="S17" s="75" t="n">
        <v>0</v>
      </c>
      <c r="T17" s="73" t="n">
        <v>0.1</v>
      </c>
      <c r="U17" s="172"/>
      <c r="V17" s="173"/>
      <c r="W17" s="173"/>
      <c r="X17" s="173"/>
      <c r="Y17" s="173"/>
      <c r="Z17" s="173"/>
      <c r="AA17" s="176" t="s">
        <v>135</v>
      </c>
      <c r="AB17" s="177"/>
    </row>
    <row r="18" customFormat="false" ht="15" hidden="false" customHeight="true" outlineLevel="0" collapsed="false">
      <c r="A18" s="172"/>
      <c r="B18" s="173"/>
      <c r="C18" s="173"/>
      <c r="D18" s="173"/>
      <c r="E18" s="173"/>
      <c r="F18" s="173"/>
      <c r="G18" s="176" t="s">
        <v>136</v>
      </c>
      <c r="H18" s="177"/>
      <c r="I18" s="73" t="n">
        <v>0.2</v>
      </c>
      <c r="J18" s="73" t="n">
        <v>0.1</v>
      </c>
      <c r="K18" s="74" t="s">
        <v>34</v>
      </c>
      <c r="L18" s="74" t="n">
        <v>0.1</v>
      </c>
      <c r="M18" s="74" t="s">
        <v>34</v>
      </c>
      <c r="N18" s="74" t="s">
        <v>34</v>
      </c>
      <c r="O18" s="75" t="n">
        <v>0.1</v>
      </c>
      <c r="P18" s="77"/>
      <c r="Q18" s="73" t="n">
        <v>0.1</v>
      </c>
      <c r="R18" s="74" t="n">
        <v>0.1</v>
      </c>
      <c r="S18" s="75" t="n">
        <v>0.1</v>
      </c>
      <c r="T18" s="73" t="n">
        <v>0.2</v>
      </c>
      <c r="U18" s="172"/>
      <c r="V18" s="173"/>
      <c r="W18" s="173"/>
      <c r="X18" s="173"/>
      <c r="Y18" s="173"/>
      <c r="Z18" s="173"/>
      <c r="AA18" s="176" t="s">
        <v>136</v>
      </c>
      <c r="AB18" s="177"/>
    </row>
    <row r="19" customFormat="false" ht="15" hidden="false" customHeight="true" outlineLevel="0" collapsed="false">
      <c r="A19" s="172"/>
      <c r="B19" s="173"/>
      <c r="C19" s="173"/>
      <c r="D19" s="173"/>
      <c r="E19" s="173"/>
      <c r="F19" s="173"/>
      <c r="G19" s="176" t="s">
        <v>137</v>
      </c>
      <c r="H19" s="177"/>
      <c r="I19" s="73" t="n">
        <v>0.8</v>
      </c>
      <c r="J19" s="73" t="n">
        <v>0.1</v>
      </c>
      <c r="K19" s="74" t="n">
        <v>0.2</v>
      </c>
      <c r="L19" s="74" t="n">
        <v>0.2</v>
      </c>
      <c r="M19" s="74" t="s">
        <v>34</v>
      </c>
      <c r="N19" s="74" t="n">
        <v>0.2</v>
      </c>
      <c r="O19" s="75" t="n">
        <v>0.1</v>
      </c>
      <c r="P19" s="77"/>
      <c r="Q19" s="73" t="n">
        <v>0.4</v>
      </c>
      <c r="R19" s="74" t="n">
        <v>0.2</v>
      </c>
      <c r="S19" s="75" t="n">
        <v>0.2</v>
      </c>
      <c r="T19" s="73" t="n">
        <v>0.7</v>
      </c>
      <c r="U19" s="172"/>
      <c r="V19" s="173"/>
      <c r="W19" s="173"/>
      <c r="X19" s="173"/>
      <c r="Y19" s="173"/>
      <c r="Z19" s="173"/>
      <c r="AA19" s="176" t="s">
        <v>137</v>
      </c>
      <c r="AB19" s="177"/>
    </row>
    <row r="20" customFormat="false" ht="15" hidden="false" customHeight="true" outlineLevel="0" collapsed="false">
      <c r="A20" s="172"/>
      <c r="B20" s="173"/>
      <c r="C20" s="173"/>
      <c r="D20" s="173"/>
      <c r="E20" s="173"/>
      <c r="F20" s="173"/>
      <c r="G20" s="176" t="s">
        <v>138</v>
      </c>
      <c r="H20" s="177"/>
      <c r="I20" s="73" t="n">
        <v>0.2</v>
      </c>
      <c r="J20" s="73" t="s">
        <v>34</v>
      </c>
      <c r="K20" s="74" t="n">
        <v>0.1</v>
      </c>
      <c r="L20" s="74" t="n">
        <v>0</v>
      </c>
      <c r="M20" s="74" t="n">
        <v>0</v>
      </c>
      <c r="N20" s="74" t="s">
        <v>34</v>
      </c>
      <c r="O20" s="75" t="n">
        <v>0.1</v>
      </c>
      <c r="P20" s="77"/>
      <c r="Q20" s="73" t="n">
        <v>0.1</v>
      </c>
      <c r="R20" s="74" t="n">
        <v>0.1</v>
      </c>
      <c r="S20" s="75" t="n">
        <v>0.1</v>
      </c>
      <c r="T20" s="73" t="n">
        <v>0.1</v>
      </c>
      <c r="U20" s="172"/>
      <c r="V20" s="173"/>
      <c r="W20" s="173"/>
      <c r="X20" s="173"/>
      <c r="Y20" s="173"/>
      <c r="Z20" s="173"/>
      <c r="AA20" s="176" t="s">
        <v>138</v>
      </c>
      <c r="AB20" s="177"/>
    </row>
    <row r="21" customFormat="false" ht="15" hidden="false" customHeight="true" outlineLevel="0" collapsed="false">
      <c r="A21" s="172"/>
      <c r="B21" s="173"/>
      <c r="C21" s="173"/>
      <c r="D21" s="173"/>
      <c r="E21" s="173"/>
      <c r="F21" s="173"/>
      <c r="G21" s="176" t="s">
        <v>139</v>
      </c>
      <c r="H21" s="177"/>
      <c r="I21" s="73" t="n">
        <v>0.1</v>
      </c>
      <c r="J21" s="73" t="s">
        <v>34</v>
      </c>
      <c r="K21" s="74" t="s">
        <v>34</v>
      </c>
      <c r="L21" s="74" t="s">
        <v>34</v>
      </c>
      <c r="M21" s="74" t="s">
        <v>34</v>
      </c>
      <c r="N21" s="74" t="n">
        <v>0</v>
      </c>
      <c r="O21" s="75" t="n">
        <v>0</v>
      </c>
      <c r="P21" s="77"/>
      <c r="Q21" s="73" t="s">
        <v>34</v>
      </c>
      <c r="R21" s="74" t="s">
        <v>34</v>
      </c>
      <c r="S21" s="75" t="n">
        <v>0.1</v>
      </c>
      <c r="T21" s="73" t="n">
        <v>0</v>
      </c>
      <c r="U21" s="172"/>
      <c r="V21" s="173"/>
      <c r="W21" s="173"/>
      <c r="X21" s="173"/>
      <c r="Y21" s="173"/>
      <c r="Z21" s="173"/>
      <c r="AA21" s="176" t="s">
        <v>139</v>
      </c>
      <c r="AB21" s="177"/>
    </row>
    <row r="22" customFormat="false" ht="15" hidden="false" customHeight="true" outlineLevel="0" collapsed="false">
      <c r="A22" s="172"/>
      <c r="B22" s="173"/>
      <c r="C22" s="173"/>
      <c r="D22" s="173"/>
      <c r="E22" s="173"/>
      <c r="F22" s="173"/>
      <c r="G22" s="176" t="s">
        <v>140</v>
      </c>
      <c r="H22" s="177"/>
      <c r="I22" s="73" t="n">
        <v>0.1</v>
      </c>
      <c r="J22" s="73" t="s">
        <v>34</v>
      </c>
      <c r="K22" s="74" t="s">
        <v>34</v>
      </c>
      <c r="L22" s="74" t="s">
        <v>34</v>
      </c>
      <c r="M22" s="74" t="n">
        <v>0.1</v>
      </c>
      <c r="N22" s="74" t="s">
        <v>34</v>
      </c>
      <c r="O22" s="75" t="s">
        <v>34</v>
      </c>
      <c r="P22" s="77"/>
      <c r="Q22" s="73" t="s">
        <v>34</v>
      </c>
      <c r="R22" s="74" t="n">
        <v>0.1</v>
      </c>
      <c r="S22" s="75" t="s">
        <v>34</v>
      </c>
      <c r="T22" s="73" t="n">
        <v>0.1</v>
      </c>
      <c r="U22" s="172"/>
      <c r="V22" s="173"/>
      <c r="W22" s="173"/>
      <c r="X22" s="173"/>
      <c r="Y22" s="173"/>
      <c r="Z22" s="173"/>
      <c r="AA22" s="176" t="s">
        <v>140</v>
      </c>
      <c r="AB22" s="177"/>
    </row>
    <row r="23" customFormat="false" ht="15" hidden="false" customHeight="true" outlineLevel="0" collapsed="false">
      <c r="A23" s="172"/>
      <c r="B23" s="173"/>
      <c r="C23" s="173"/>
      <c r="D23" s="173"/>
      <c r="E23" s="173"/>
      <c r="F23" s="173"/>
      <c r="G23" s="176" t="s">
        <v>47</v>
      </c>
      <c r="H23" s="177"/>
      <c r="I23" s="73" t="n">
        <v>0.2</v>
      </c>
      <c r="J23" s="73" t="s">
        <v>34</v>
      </c>
      <c r="K23" s="74" t="n">
        <v>0.1</v>
      </c>
      <c r="L23" s="74" t="n">
        <v>0.1</v>
      </c>
      <c r="M23" s="74" t="s">
        <v>34</v>
      </c>
      <c r="N23" s="74" t="s">
        <v>34</v>
      </c>
      <c r="O23" s="75" t="n">
        <v>0</v>
      </c>
      <c r="P23" s="77"/>
      <c r="Q23" s="73" t="n">
        <v>0.1</v>
      </c>
      <c r="R23" s="74" t="n">
        <v>0.1</v>
      </c>
      <c r="S23" s="75" t="n">
        <v>0</v>
      </c>
      <c r="T23" s="73" t="n">
        <v>0.2</v>
      </c>
      <c r="U23" s="172"/>
      <c r="V23" s="173"/>
      <c r="W23" s="173"/>
      <c r="X23" s="173"/>
      <c r="Y23" s="173"/>
      <c r="Z23" s="173"/>
      <c r="AA23" s="176" t="s">
        <v>47</v>
      </c>
      <c r="AB23" s="177"/>
    </row>
    <row r="24" customFormat="false" ht="1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7"/>
      <c r="I24" s="73"/>
      <c r="J24" s="73"/>
      <c r="K24" s="74"/>
      <c r="L24" s="74"/>
      <c r="M24" s="74"/>
      <c r="N24" s="74"/>
      <c r="O24" s="75"/>
      <c r="P24" s="77"/>
      <c r="Q24" s="73"/>
      <c r="R24" s="74"/>
      <c r="S24" s="75"/>
      <c r="T24" s="73"/>
      <c r="U24" s="172"/>
      <c r="V24" s="173"/>
      <c r="W24" s="173"/>
      <c r="X24" s="173"/>
      <c r="Y24" s="173"/>
      <c r="Z24" s="173"/>
      <c r="AA24" s="173"/>
      <c r="AB24" s="177"/>
    </row>
    <row r="25" customFormat="false" ht="15" hidden="false" customHeight="true" outlineLevel="0" collapsed="false">
      <c r="A25" s="172"/>
      <c r="B25" s="173"/>
      <c r="C25" s="173"/>
      <c r="D25" s="173"/>
      <c r="E25" s="173"/>
      <c r="F25" s="174" t="s">
        <v>142</v>
      </c>
      <c r="G25" s="174"/>
      <c r="H25" s="175"/>
      <c r="I25" s="73"/>
      <c r="J25" s="73"/>
      <c r="K25" s="74"/>
      <c r="L25" s="74"/>
      <c r="M25" s="74"/>
      <c r="N25" s="74"/>
      <c r="O25" s="75"/>
      <c r="P25" s="77"/>
      <c r="Q25" s="73"/>
      <c r="R25" s="74"/>
      <c r="S25" s="75"/>
      <c r="T25" s="73"/>
      <c r="U25" s="172"/>
      <c r="V25" s="173"/>
      <c r="W25" s="173"/>
      <c r="X25" s="173"/>
      <c r="Y25" s="173"/>
      <c r="Z25" s="174" t="s">
        <v>142</v>
      </c>
      <c r="AA25" s="174"/>
      <c r="AB25" s="175"/>
    </row>
    <row r="26" customFormat="false" ht="15" hidden="false" customHeight="true" outlineLevel="0" collapsed="false">
      <c r="A26" s="172"/>
      <c r="B26" s="173"/>
      <c r="C26" s="173"/>
      <c r="D26" s="173"/>
      <c r="E26" s="173"/>
      <c r="F26" s="173"/>
      <c r="G26" s="173" t="s">
        <v>143</v>
      </c>
      <c r="H26" s="177"/>
      <c r="I26" s="73" t="n">
        <v>0.3</v>
      </c>
      <c r="J26" s="73" t="n">
        <v>0.1</v>
      </c>
      <c r="K26" s="74" t="n">
        <v>0</v>
      </c>
      <c r="L26" s="74" t="n">
        <v>0</v>
      </c>
      <c r="M26" s="74" t="n">
        <v>0</v>
      </c>
      <c r="N26" s="74" t="s">
        <v>34</v>
      </c>
      <c r="O26" s="75" t="n">
        <v>0.1</v>
      </c>
      <c r="P26" s="77"/>
      <c r="Q26" s="73" t="n">
        <v>0.1</v>
      </c>
      <c r="R26" s="74" t="n">
        <v>0.1</v>
      </c>
      <c r="S26" s="75" t="n">
        <v>0.1</v>
      </c>
      <c r="T26" s="73" t="n">
        <v>0.2</v>
      </c>
      <c r="U26" s="172"/>
      <c r="V26" s="173"/>
      <c r="W26" s="173"/>
      <c r="X26" s="173"/>
      <c r="Y26" s="173"/>
      <c r="Z26" s="173"/>
      <c r="AA26" s="173" t="s">
        <v>143</v>
      </c>
      <c r="AB26" s="177"/>
    </row>
    <row r="27" customFormat="false" ht="15" hidden="false" customHeight="true" outlineLevel="0" collapsed="false">
      <c r="A27" s="172"/>
      <c r="B27" s="173"/>
      <c r="C27" s="173"/>
      <c r="D27" s="173"/>
      <c r="E27" s="173"/>
      <c r="F27" s="173"/>
      <c r="G27" s="173" t="s">
        <v>144</v>
      </c>
      <c r="H27" s="177"/>
      <c r="I27" s="73" t="n">
        <v>0.3</v>
      </c>
      <c r="J27" s="73" t="n">
        <v>0</v>
      </c>
      <c r="K27" s="74" t="n">
        <v>0.1</v>
      </c>
      <c r="L27" s="74" t="n">
        <v>0.2</v>
      </c>
      <c r="M27" s="74" t="s">
        <v>34</v>
      </c>
      <c r="N27" s="74" t="s">
        <v>34</v>
      </c>
      <c r="O27" s="75" t="n">
        <v>0</v>
      </c>
      <c r="P27" s="77"/>
      <c r="Q27" s="73" t="n">
        <v>0.1</v>
      </c>
      <c r="R27" s="74" t="n">
        <v>0.2</v>
      </c>
      <c r="S27" s="75" t="n">
        <v>0</v>
      </c>
      <c r="T27" s="73" t="n">
        <v>0.3</v>
      </c>
      <c r="U27" s="172"/>
      <c r="V27" s="173"/>
      <c r="W27" s="173"/>
      <c r="X27" s="173"/>
      <c r="Y27" s="173"/>
      <c r="Z27" s="173"/>
      <c r="AA27" s="173" t="s">
        <v>144</v>
      </c>
      <c r="AB27" s="177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 t="s">
        <v>145</v>
      </c>
      <c r="H28" s="177"/>
      <c r="I28" s="73" t="n">
        <v>0.5</v>
      </c>
      <c r="J28" s="73" t="n">
        <v>0</v>
      </c>
      <c r="K28" s="74" t="n">
        <v>0.2</v>
      </c>
      <c r="L28" s="74" t="n">
        <v>0.2</v>
      </c>
      <c r="M28" s="74" t="s">
        <v>34</v>
      </c>
      <c r="N28" s="74" t="n">
        <v>0.1</v>
      </c>
      <c r="O28" s="75" t="s">
        <v>34</v>
      </c>
      <c r="P28" s="77"/>
      <c r="Q28" s="73" t="n">
        <v>0.2</v>
      </c>
      <c r="R28" s="74" t="n">
        <v>0.2</v>
      </c>
      <c r="S28" s="75" t="n">
        <v>0.1</v>
      </c>
      <c r="T28" s="73" t="n">
        <v>0.5</v>
      </c>
      <c r="U28" s="172"/>
      <c r="V28" s="173"/>
      <c r="W28" s="173"/>
      <c r="X28" s="173"/>
      <c r="Y28" s="173"/>
      <c r="Z28" s="173"/>
      <c r="AA28" s="173" t="s">
        <v>145</v>
      </c>
      <c r="AB28" s="177"/>
    </row>
    <row r="29" customFormat="false" ht="15" hidden="false" customHeight="true" outlineLevel="0" collapsed="false">
      <c r="A29" s="172"/>
      <c r="B29" s="173"/>
      <c r="C29" s="173"/>
      <c r="D29" s="173"/>
      <c r="E29" s="173"/>
      <c r="F29" s="173"/>
      <c r="G29" s="173" t="s">
        <v>146</v>
      </c>
      <c r="H29" s="177"/>
      <c r="I29" s="73" t="n">
        <v>0.5</v>
      </c>
      <c r="J29" s="73" t="n">
        <v>0.1</v>
      </c>
      <c r="K29" s="74" t="n">
        <v>0.2</v>
      </c>
      <c r="L29" s="74" t="n">
        <v>0.1</v>
      </c>
      <c r="M29" s="74" t="n">
        <v>0.1</v>
      </c>
      <c r="N29" s="74" t="s">
        <v>34</v>
      </c>
      <c r="O29" s="75" t="n">
        <v>0.1</v>
      </c>
      <c r="P29" s="77"/>
      <c r="Q29" s="73" t="n">
        <v>0.2</v>
      </c>
      <c r="R29" s="74" t="n">
        <v>0.2</v>
      </c>
      <c r="S29" s="75" t="n">
        <v>0.1</v>
      </c>
      <c r="T29" s="73" t="n">
        <v>0.5</v>
      </c>
      <c r="U29" s="172"/>
      <c r="V29" s="173"/>
      <c r="W29" s="173"/>
      <c r="X29" s="173"/>
      <c r="Y29" s="173"/>
      <c r="Z29" s="173"/>
      <c r="AA29" s="173" t="s">
        <v>146</v>
      </c>
      <c r="AB29" s="177"/>
    </row>
    <row r="30" customFormat="false" ht="15" hidden="false" customHeight="true" outlineLevel="0" collapsed="false">
      <c r="A30" s="172"/>
      <c r="B30" s="173"/>
      <c r="C30" s="173"/>
      <c r="D30" s="173"/>
      <c r="E30" s="173"/>
      <c r="F30" s="173"/>
      <c r="G30" s="173" t="s">
        <v>147</v>
      </c>
      <c r="H30" s="177"/>
      <c r="I30" s="73" t="n">
        <v>0.5</v>
      </c>
      <c r="J30" s="73" t="n">
        <v>0</v>
      </c>
      <c r="K30" s="74" t="n">
        <v>0.2</v>
      </c>
      <c r="L30" s="74" t="n">
        <v>0.2</v>
      </c>
      <c r="M30" s="74" t="s">
        <v>34</v>
      </c>
      <c r="N30" s="74" t="n">
        <v>0.1</v>
      </c>
      <c r="O30" s="75" t="n">
        <v>0.1</v>
      </c>
      <c r="P30" s="77"/>
      <c r="Q30" s="73" t="n">
        <v>0.2</v>
      </c>
      <c r="R30" s="74" t="n">
        <v>0.2</v>
      </c>
      <c r="S30" s="75" t="n">
        <v>0.2</v>
      </c>
      <c r="T30" s="73" t="n">
        <v>0.4</v>
      </c>
      <c r="U30" s="172"/>
      <c r="V30" s="173"/>
      <c r="W30" s="173"/>
      <c r="X30" s="173"/>
      <c r="Y30" s="173"/>
      <c r="Z30" s="173"/>
      <c r="AA30" s="173" t="s">
        <v>147</v>
      </c>
      <c r="AB30" s="177"/>
    </row>
    <row r="31" customFormat="false" ht="15" hidden="false" customHeight="true" outlineLevel="0" collapsed="false">
      <c r="A31" s="172"/>
      <c r="B31" s="173"/>
      <c r="C31" s="173"/>
      <c r="D31" s="173"/>
      <c r="E31" s="173"/>
      <c r="F31" s="173"/>
      <c r="G31" s="173" t="s">
        <v>148</v>
      </c>
      <c r="H31" s="177"/>
      <c r="I31" s="73" t="n">
        <v>0.8</v>
      </c>
      <c r="J31" s="73" t="n">
        <v>0.2</v>
      </c>
      <c r="K31" s="74" t="n">
        <v>0.2</v>
      </c>
      <c r="L31" s="74" t="n">
        <v>0.1</v>
      </c>
      <c r="M31" s="74" t="n">
        <v>0.1</v>
      </c>
      <c r="N31" s="74" t="n">
        <v>0.2</v>
      </c>
      <c r="O31" s="75" t="n">
        <v>0.1</v>
      </c>
      <c r="P31" s="77"/>
      <c r="Q31" s="73" t="n">
        <v>0.4</v>
      </c>
      <c r="R31" s="74" t="n">
        <v>0.2</v>
      </c>
      <c r="S31" s="75" t="n">
        <v>0.3</v>
      </c>
      <c r="T31" s="73" t="n">
        <v>0.7</v>
      </c>
      <c r="U31" s="172"/>
      <c r="V31" s="173"/>
      <c r="W31" s="173"/>
      <c r="X31" s="173"/>
      <c r="Y31" s="173"/>
      <c r="Z31" s="173"/>
      <c r="AA31" s="173" t="s">
        <v>148</v>
      </c>
      <c r="AB31" s="177"/>
    </row>
    <row r="32" customFormat="false" ht="1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7"/>
      <c r="I32" s="73"/>
      <c r="J32" s="73"/>
      <c r="K32" s="74"/>
      <c r="L32" s="74"/>
      <c r="M32" s="74"/>
      <c r="N32" s="74"/>
      <c r="O32" s="75"/>
      <c r="P32" s="77"/>
      <c r="Q32" s="73"/>
      <c r="R32" s="74"/>
      <c r="S32" s="75"/>
      <c r="T32" s="73"/>
      <c r="U32" s="172"/>
      <c r="V32" s="173"/>
      <c r="W32" s="173"/>
      <c r="X32" s="173"/>
      <c r="Y32" s="173"/>
      <c r="Z32" s="173"/>
      <c r="AA32" s="173"/>
      <c r="AB32" s="177"/>
    </row>
    <row r="33" customFormat="false" ht="15" hidden="false" customHeight="true" outlineLevel="0" collapsed="false">
      <c r="A33" s="172"/>
      <c r="B33" s="173"/>
      <c r="C33" s="173"/>
      <c r="D33" s="173"/>
      <c r="E33" s="173"/>
      <c r="F33" s="174" t="s">
        <v>149</v>
      </c>
      <c r="G33" s="174"/>
      <c r="H33" s="175"/>
      <c r="I33" s="73"/>
      <c r="J33" s="73"/>
      <c r="K33" s="74"/>
      <c r="L33" s="74"/>
      <c r="M33" s="74"/>
      <c r="N33" s="74"/>
      <c r="O33" s="75"/>
      <c r="P33" s="77"/>
      <c r="Q33" s="73"/>
      <c r="R33" s="74"/>
      <c r="S33" s="75"/>
      <c r="T33" s="73"/>
      <c r="U33" s="172"/>
      <c r="V33" s="173"/>
      <c r="W33" s="173"/>
      <c r="X33" s="173"/>
      <c r="Y33" s="173"/>
      <c r="Z33" s="174" t="s">
        <v>149</v>
      </c>
      <c r="AA33" s="174"/>
      <c r="AB33" s="175"/>
    </row>
    <row r="34" customFormat="false" ht="15" hidden="false" customHeight="true" outlineLevel="0" collapsed="false">
      <c r="A34" s="172"/>
      <c r="B34" s="173"/>
      <c r="C34" s="173"/>
      <c r="D34" s="173"/>
      <c r="E34" s="173"/>
      <c r="F34" s="173"/>
      <c r="G34" s="176" t="s">
        <v>150</v>
      </c>
      <c r="H34" s="177"/>
      <c r="I34" s="73" t="n">
        <v>0.1</v>
      </c>
      <c r="J34" s="73" t="s">
        <v>34</v>
      </c>
      <c r="K34" s="74" t="s">
        <v>34</v>
      </c>
      <c r="L34" s="74" t="n">
        <v>0.1</v>
      </c>
      <c r="M34" s="74" t="n">
        <v>0</v>
      </c>
      <c r="N34" s="74" t="s">
        <v>34</v>
      </c>
      <c r="O34" s="75" t="s">
        <v>34</v>
      </c>
      <c r="P34" s="77"/>
      <c r="Q34" s="73" t="s">
        <v>34</v>
      </c>
      <c r="R34" s="74" t="n">
        <v>0.1</v>
      </c>
      <c r="S34" s="75" t="s">
        <v>34</v>
      </c>
      <c r="T34" s="73" t="n">
        <v>0.1</v>
      </c>
      <c r="U34" s="172"/>
      <c r="V34" s="173"/>
      <c r="W34" s="173"/>
      <c r="X34" s="173"/>
      <c r="Y34" s="173"/>
      <c r="Z34" s="173"/>
      <c r="AA34" s="176" t="s">
        <v>150</v>
      </c>
      <c r="AB34" s="177"/>
    </row>
    <row r="35" customFormat="false" ht="15" hidden="false" customHeight="true" outlineLevel="0" collapsed="false">
      <c r="A35" s="172"/>
      <c r="B35" s="173"/>
      <c r="C35" s="173"/>
      <c r="D35" s="173"/>
      <c r="E35" s="173"/>
      <c r="F35" s="173"/>
      <c r="G35" s="176" t="s">
        <v>151</v>
      </c>
      <c r="H35" s="177"/>
      <c r="I35" s="73" t="n">
        <v>0.1</v>
      </c>
      <c r="J35" s="73" t="n">
        <v>0</v>
      </c>
      <c r="K35" s="74" t="n">
        <v>0</v>
      </c>
      <c r="L35" s="74" t="n">
        <v>0.1</v>
      </c>
      <c r="M35" s="74" t="s">
        <v>34</v>
      </c>
      <c r="N35" s="74" t="s">
        <v>34</v>
      </c>
      <c r="O35" s="75" t="s">
        <v>34</v>
      </c>
      <c r="P35" s="77"/>
      <c r="Q35" s="73" t="n">
        <v>0.1</v>
      </c>
      <c r="R35" s="74" t="n">
        <v>0.1</v>
      </c>
      <c r="S35" s="75" t="s">
        <v>34</v>
      </c>
      <c r="T35" s="73" t="n">
        <v>0.1</v>
      </c>
      <c r="U35" s="172"/>
      <c r="V35" s="173"/>
      <c r="W35" s="173"/>
      <c r="X35" s="173"/>
      <c r="Y35" s="173"/>
      <c r="Z35" s="173"/>
      <c r="AA35" s="176" t="s">
        <v>151</v>
      </c>
      <c r="AB35" s="177"/>
    </row>
    <row r="36" customFormat="false" ht="15" hidden="false" customHeight="true" outlineLevel="0" collapsed="false">
      <c r="A36" s="172"/>
      <c r="B36" s="173"/>
      <c r="C36" s="173"/>
      <c r="D36" s="173"/>
      <c r="E36" s="173"/>
      <c r="F36" s="173"/>
      <c r="G36" s="176" t="s">
        <v>152</v>
      </c>
      <c r="H36" s="177"/>
      <c r="I36" s="73" t="n">
        <v>0.3</v>
      </c>
      <c r="J36" s="73" t="s">
        <v>34</v>
      </c>
      <c r="K36" s="74" t="s">
        <v>34</v>
      </c>
      <c r="L36" s="74" t="s">
        <v>34</v>
      </c>
      <c r="M36" s="74" t="s">
        <v>34</v>
      </c>
      <c r="N36" s="74" t="n">
        <v>0.2</v>
      </c>
      <c r="O36" s="75" t="n">
        <v>0.1</v>
      </c>
      <c r="P36" s="77"/>
      <c r="Q36" s="73" t="s">
        <v>34</v>
      </c>
      <c r="R36" s="74" t="s">
        <v>34</v>
      </c>
      <c r="S36" s="75" t="n">
        <v>0.3</v>
      </c>
      <c r="T36" s="73" t="n">
        <v>0.2</v>
      </c>
      <c r="U36" s="172"/>
      <c r="V36" s="173"/>
      <c r="W36" s="173"/>
      <c r="X36" s="173"/>
      <c r="Y36" s="173"/>
      <c r="Z36" s="173"/>
      <c r="AA36" s="176" t="s">
        <v>152</v>
      </c>
      <c r="AB36" s="177"/>
    </row>
    <row r="37" customFormat="false" ht="15" hidden="false" customHeight="true" outlineLevel="0" collapsed="false">
      <c r="A37" s="172"/>
      <c r="B37" s="173"/>
      <c r="C37" s="173"/>
      <c r="D37" s="173"/>
      <c r="E37" s="173"/>
      <c r="F37" s="173"/>
      <c r="G37" s="176" t="s">
        <v>153</v>
      </c>
      <c r="H37" s="177"/>
      <c r="I37" s="73" t="n">
        <v>0.5</v>
      </c>
      <c r="J37" s="73" t="n">
        <v>0.2</v>
      </c>
      <c r="K37" s="74" t="n">
        <v>0.2</v>
      </c>
      <c r="L37" s="74" t="n">
        <v>0.1</v>
      </c>
      <c r="M37" s="74" t="s">
        <v>34</v>
      </c>
      <c r="N37" s="74" t="s">
        <v>34</v>
      </c>
      <c r="O37" s="75" t="s">
        <v>34</v>
      </c>
      <c r="P37" s="77"/>
      <c r="Q37" s="73" t="n">
        <v>0.4</v>
      </c>
      <c r="R37" s="74" t="n">
        <v>0.1</v>
      </c>
      <c r="S37" s="75" t="s">
        <v>34</v>
      </c>
      <c r="T37" s="73" t="n">
        <v>0.5</v>
      </c>
      <c r="U37" s="172"/>
      <c r="V37" s="173"/>
      <c r="W37" s="173"/>
      <c r="X37" s="173"/>
      <c r="Y37" s="173"/>
      <c r="Z37" s="173"/>
      <c r="AA37" s="176" t="s">
        <v>153</v>
      </c>
      <c r="AB37" s="177"/>
    </row>
    <row r="38" customFormat="false" ht="15" hidden="false" customHeight="true" outlineLevel="0" collapsed="false">
      <c r="A38" s="172"/>
      <c r="B38" s="173"/>
      <c r="C38" s="173"/>
      <c r="D38" s="173"/>
      <c r="E38" s="173"/>
      <c r="F38" s="173"/>
      <c r="G38" s="176" t="s">
        <v>154</v>
      </c>
      <c r="H38" s="177"/>
      <c r="I38" s="73" t="n">
        <v>1.3</v>
      </c>
      <c r="J38" s="73" t="n">
        <v>0.1</v>
      </c>
      <c r="K38" s="74" t="n">
        <v>0.5</v>
      </c>
      <c r="L38" s="74" t="n">
        <v>0.3</v>
      </c>
      <c r="M38" s="74" t="n">
        <v>0</v>
      </c>
      <c r="N38" s="74" t="n">
        <v>0.1</v>
      </c>
      <c r="O38" s="75" t="n">
        <v>0.2</v>
      </c>
      <c r="P38" s="77"/>
      <c r="Q38" s="73" t="n">
        <v>0.6</v>
      </c>
      <c r="R38" s="74" t="n">
        <v>0.3</v>
      </c>
      <c r="S38" s="75" t="n">
        <v>0.3</v>
      </c>
      <c r="T38" s="73" t="n">
        <v>1.1</v>
      </c>
      <c r="U38" s="172"/>
      <c r="V38" s="173"/>
      <c r="W38" s="173"/>
      <c r="X38" s="173"/>
      <c r="Y38" s="173"/>
      <c r="Z38" s="173"/>
      <c r="AA38" s="176" t="s">
        <v>154</v>
      </c>
      <c r="AB38" s="177"/>
    </row>
    <row r="39" customFormat="false" ht="15" hidden="false" customHeight="true" outlineLevel="0" collapsed="false">
      <c r="A39" s="172"/>
      <c r="B39" s="173"/>
      <c r="C39" s="173"/>
      <c r="D39" s="173"/>
      <c r="E39" s="173"/>
      <c r="F39" s="173"/>
      <c r="G39" s="176" t="s">
        <v>155</v>
      </c>
      <c r="H39" s="177"/>
      <c r="I39" s="73" t="n">
        <v>0.1</v>
      </c>
      <c r="J39" s="73" t="s">
        <v>34</v>
      </c>
      <c r="K39" s="74" t="s">
        <v>34</v>
      </c>
      <c r="L39" s="74" t="s">
        <v>34</v>
      </c>
      <c r="M39" s="74" t="n">
        <v>0.1</v>
      </c>
      <c r="N39" s="74" t="n">
        <v>0</v>
      </c>
      <c r="O39" s="75" t="s">
        <v>34</v>
      </c>
      <c r="P39" s="77"/>
      <c r="Q39" s="73" t="s">
        <v>34</v>
      </c>
      <c r="R39" s="74" t="n">
        <v>0.1</v>
      </c>
      <c r="S39" s="75" t="n">
        <v>0</v>
      </c>
      <c r="T39" s="73" t="n">
        <v>0.1</v>
      </c>
      <c r="U39" s="172"/>
      <c r="V39" s="173"/>
      <c r="W39" s="173"/>
      <c r="X39" s="173"/>
      <c r="Y39" s="173"/>
      <c r="Z39" s="173"/>
      <c r="AA39" s="176" t="s">
        <v>155</v>
      </c>
      <c r="AB39" s="177"/>
    </row>
    <row r="40" customFormat="false" ht="15" hidden="false" customHeight="true" outlineLevel="0" collapsed="false">
      <c r="A40" s="172"/>
      <c r="B40" s="173"/>
      <c r="C40" s="173"/>
      <c r="D40" s="173"/>
      <c r="E40" s="173"/>
      <c r="F40" s="173"/>
      <c r="G40" s="176" t="s">
        <v>47</v>
      </c>
      <c r="H40" s="177"/>
      <c r="I40" s="73" t="n">
        <v>0.6</v>
      </c>
      <c r="J40" s="73" t="n">
        <v>0.1</v>
      </c>
      <c r="K40" s="74" t="n">
        <v>0.1</v>
      </c>
      <c r="L40" s="74" t="n">
        <v>0.2</v>
      </c>
      <c r="M40" s="74" t="n">
        <v>0.1</v>
      </c>
      <c r="N40" s="74" t="n">
        <v>0</v>
      </c>
      <c r="O40" s="75" t="n">
        <v>0.1</v>
      </c>
      <c r="P40" s="77"/>
      <c r="Q40" s="73" t="n">
        <v>0.2</v>
      </c>
      <c r="R40" s="74" t="n">
        <v>0.3</v>
      </c>
      <c r="S40" s="75" t="n">
        <v>0.1</v>
      </c>
      <c r="T40" s="73" t="n">
        <v>0.5</v>
      </c>
      <c r="U40" s="172"/>
      <c r="V40" s="173"/>
      <c r="W40" s="173"/>
      <c r="X40" s="173"/>
      <c r="Y40" s="173"/>
      <c r="Z40" s="173"/>
      <c r="AA40" s="176" t="s">
        <v>47</v>
      </c>
      <c r="AB40" s="177"/>
    </row>
    <row r="41" customFormat="false" ht="1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7"/>
      <c r="I41" s="73"/>
      <c r="J41" s="73"/>
      <c r="K41" s="74"/>
      <c r="L41" s="74"/>
      <c r="M41" s="74"/>
      <c r="N41" s="74"/>
      <c r="O41" s="75"/>
      <c r="P41" s="77"/>
      <c r="Q41" s="73"/>
      <c r="R41" s="74"/>
      <c r="S41" s="75"/>
      <c r="T41" s="73"/>
      <c r="U41" s="172"/>
      <c r="V41" s="173"/>
      <c r="W41" s="173"/>
      <c r="X41" s="173"/>
      <c r="Y41" s="173"/>
      <c r="Z41" s="173"/>
      <c r="AA41" s="173"/>
      <c r="AB41" s="177"/>
    </row>
    <row r="42" customFormat="false" ht="15" hidden="false" customHeight="true" outlineLevel="0" collapsed="false">
      <c r="A42" s="172"/>
      <c r="B42" s="173"/>
      <c r="C42" s="173"/>
      <c r="D42" s="173"/>
      <c r="E42" s="173"/>
      <c r="F42" s="174" t="s">
        <v>156</v>
      </c>
      <c r="G42" s="174"/>
      <c r="H42" s="175"/>
      <c r="I42" s="73"/>
      <c r="J42" s="73"/>
      <c r="K42" s="74"/>
      <c r="L42" s="74"/>
      <c r="M42" s="74"/>
      <c r="N42" s="74"/>
      <c r="O42" s="75"/>
      <c r="P42" s="77"/>
      <c r="Q42" s="73"/>
      <c r="R42" s="74"/>
      <c r="S42" s="75"/>
      <c r="T42" s="73"/>
      <c r="U42" s="172"/>
      <c r="V42" s="173"/>
      <c r="W42" s="173"/>
      <c r="X42" s="173"/>
      <c r="Y42" s="173"/>
      <c r="Z42" s="174" t="s">
        <v>156</v>
      </c>
      <c r="AA42" s="174"/>
      <c r="AB42" s="175"/>
    </row>
    <row r="43" customFormat="false" ht="15" hidden="false" customHeight="true" outlineLevel="0" collapsed="false">
      <c r="A43" s="172"/>
      <c r="B43" s="173"/>
      <c r="C43" s="173"/>
      <c r="D43" s="173"/>
      <c r="E43" s="173"/>
      <c r="F43" s="173"/>
      <c r="G43" s="176" t="s">
        <v>157</v>
      </c>
      <c r="H43" s="177"/>
      <c r="I43" s="73" t="n">
        <v>3</v>
      </c>
      <c r="J43" s="73" t="n">
        <v>0.5</v>
      </c>
      <c r="K43" s="74" t="n">
        <v>0.8</v>
      </c>
      <c r="L43" s="74" t="n">
        <v>0.4</v>
      </c>
      <c r="M43" s="74" t="n">
        <v>0.6</v>
      </c>
      <c r="N43" s="74" t="n">
        <v>0.5</v>
      </c>
      <c r="O43" s="75" t="n">
        <v>0.3</v>
      </c>
      <c r="P43" s="77"/>
      <c r="Q43" s="73" t="n">
        <v>1.3</v>
      </c>
      <c r="R43" s="74" t="n">
        <v>0.9</v>
      </c>
      <c r="S43" s="75" t="n">
        <v>0.8</v>
      </c>
      <c r="T43" s="73" t="n">
        <v>2.7</v>
      </c>
      <c r="U43" s="172"/>
      <c r="V43" s="173"/>
      <c r="W43" s="173"/>
      <c r="X43" s="173"/>
      <c r="Y43" s="173"/>
      <c r="Z43" s="173"/>
      <c r="AA43" s="176" t="s">
        <v>157</v>
      </c>
      <c r="AB43" s="177"/>
    </row>
    <row r="44" customFormat="false" ht="15" hidden="false" customHeight="true" outlineLevel="0" collapsed="false">
      <c r="A44" s="172"/>
      <c r="B44" s="173"/>
      <c r="C44" s="173"/>
      <c r="D44" s="173"/>
      <c r="E44" s="173"/>
      <c r="F44" s="173"/>
      <c r="G44" s="176" t="s">
        <v>158</v>
      </c>
      <c r="H44" s="177"/>
      <c r="I44" s="73" t="n">
        <v>6.3</v>
      </c>
      <c r="J44" s="73" t="n">
        <v>0.6</v>
      </c>
      <c r="K44" s="74" t="n">
        <v>1.5</v>
      </c>
      <c r="L44" s="74" t="n">
        <v>1.4</v>
      </c>
      <c r="M44" s="74" t="n">
        <v>1.4</v>
      </c>
      <c r="N44" s="74" t="n">
        <v>1</v>
      </c>
      <c r="O44" s="75" t="n">
        <v>0.3</v>
      </c>
      <c r="P44" s="77"/>
      <c r="Q44" s="73" t="n">
        <v>2.1</v>
      </c>
      <c r="R44" s="74" t="n">
        <v>2.9</v>
      </c>
      <c r="S44" s="75" t="n">
        <v>1.4</v>
      </c>
      <c r="T44" s="73" t="n">
        <v>6</v>
      </c>
      <c r="U44" s="172"/>
      <c r="V44" s="173"/>
      <c r="W44" s="173"/>
      <c r="X44" s="173"/>
      <c r="Y44" s="173"/>
      <c r="Z44" s="173"/>
      <c r="AA44" s="176" t="s">
        <v>158</v>
      </c>
      <c r="AB44" s="177"/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6" t="s">
        <v>159</v>
      </c>
      <c r="H45" s="177"/>
      <c r="I45" s="73" t="n">
        <v>5.5</v>
      </c>
      <c r="J45" s="73" t="n">
        <v>0.4</v>
      </c>
      <c r="K45" s="74" t="n">
        <v>1.3</v>
      </c>
      <c r="L45" s="74" t="n">
        <v>1.3</v>
      </c>
      <c r="M45" s="74" t="n">
        <v>0.9</v>
      </c>
      <c r="N45" s="74" t="n">
        <v>1.1</v>
      </c>
      <c r="O45" s="75" t="n">
        <v>0.5</v>
      </c>
      <c r="P45" s="77"/>
      <c r="Q45" s="73" t="n">
        <v>1.8</v>
      </c>
      <c r="R45" s="74" t="n">
        <v>2.2</v>
      </c>
      <c r="S45" s="75" t="n">
        <v>1.6</v>
      </c>
      <c r="T45" s="73" t="n">
        <v>5.1</v>
      </c>
      <c r="U45" s="172"/>
      <c r="V45" s="173"/>
      <c r="W45" s="173"/>
      <c r="X45" s="173"/>
      <c r="Y45" s="173"/>
      <c r="Z45" s="173"/>
      <c r="AA45" s="176" t="s">
        <v>159</v>
      </c>
      <c r="AB45" s="177"/>
    </row>
    <row r="46" customFormat="false" ht="15" hidden="false" customHeight="true" outlineLevel="0" collapsed="false">
      <c r="A46" s="172"/>
      <c r="B46" s="173"/>
      <c r="C46" s="173"/>
      <c r="D46" s="173"/>
      <c r="E46" s="173"/>
      <c r="F46" s="173"/>
      <c r="G46" s="176" t="s">
        <v>160</v>
      </c>
      <c r="H46" s="177"/>
      <c r="I46" s="73" t="n">
        <v>7.5</v>
      </c>
      <c r="J46" s="73" t="n">
        <v>0.7</v>
      </c>
      <c r="K46" s="74" t="n">
        <v>1</v>
      </c>
      <c r="L46" s="74" t="n">
        <v>1.4</v>
      </c>
      <c r="M46" s="74" t="n">
        <v>2</v>
      </c>
      <c r="N46" s="74" t="n">
        <v>1.7</v>
      </c>
      <c r="O46" s="75" t="n">
        <v>0.7</v>
      </c>
      <c r="P46" s="77"/>
      <c r="Q46" s="73" t="n">
        <v>1.7</v>
      </c>
      <c r="R46" s="74" t="n">
        <v>3.4</v>
      </c>
      <c r="S46" s="75" t="n">
        <v>2.4</v>
      </c>
      <c r="T46" s="73" t="n">
        <v>6.8</v>
      </c>
      <c r="U46" s="172"/>
      <c r="V46" s="173"/>
      <c r="W46" s="173"/>
      <c r="X46" s="173"/>
      <c r="Y46" s="173"/>
      <c r="Z46" s="173"/>
      <c r="AA46" s="176" t="s">
        <v>160</v>
      </c>
      <c r="AB46" s="177"/>
    </row>
    <row r="47" customFormat="false" ht="15" hidden="false" customHeight="true" outlineLevel="0" collapsed="false">
      <c r="A47" s="172"/>
      <c r="B47" s="173"/>
      <c r="C47" s="173"/>
      <c r="D47" s="173"/>
      <c r="E47" s="173"/>
      <c r="F47" s="173"/>
      <c r="G47" s="176" t="s">
        <v>161</v>
      </c>
      <c r="H47" s="177"/>
      <c r="I47" s="73" t="n">
        <v>146.4</v>
      </c>
      <c r="J47" s="73" t="n">
        <v>9.4</v>
      </c>
      <c r="K47" s="74" t="n">
        <v>21.3</v>
      </c>
      <c r="L47" s="74" t="n">
        <v>30</v>
      </c>
      <c r="M47" s="74" t="n">
        <v>30.1</v>
      </c>
      <c r="N47" s="74" t="n">
        <v>27.8</v>
      </c>
      <c r="O47" s="75" t="n">
        <v>27.8</v>
      </c>
      <c r="P47" s="77"/>
      <c r="Q47" s="73" t="n">
        <v>30.7</v>
      </c>
      <c r="R47" s="74" t="n">
        <v>60</v>
      </c>
      <c r="S47" s="75" t="n">
        <v>55.7</v>
      </c>
      <c r="T47" s="73" t="n">
        <v>118.5</v>
      </c>
      <c r="U47" s="172"/>
      <c r="V47" s="173"/>
      <c r="W47" s="173"/>
      <c r="X47" s="173"/>
      <c r="Y47" s="173"/>
      <c r="Z47" s="173"/>
      <c r="AA47" s="176" t="s">
        <v>161</v>
      </c>
      <c r="AB47" s="177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7"/>
      <c r="I48" s="73"/>
      <c r="J48" s="73"/>
      <c r="K48" s="74"/>
      <c r="L48" s="74"/>
      <c r="M48" s="74"/>
      <c r="N48" s="74"/>
      <c r="O48" s="75"/>
      <c r="P48" s="77"/>
      <c r="Q48" s="73"/>
      <c r="R48" s="74"/>
      <c r="S48" s="75"/>
      <c r="T48" s="73"/>
      <c r="U48" s="172"/>
      <c r="V48" s="173"/>
      <c r="W48" s="173"/>
      <c r="X48" s="173"/>
      <c r="Y48" s="173"/>
      <c r="Z48" s="173"/>
      <c r="AA48" s="173"/>
      <c r="AB48" s="177"/>
    </row>
    <row r="49" customFormat="false" ht="1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7"/>
      <c r="I49" s="73"/>
      <c r="J49" s="73"/>
      <c r="K49" s="74"/>
      <c r="L49" s="74"/>
      <c r="M49" s="74"/>
      <c r="N49" s="74"/>
      <c r="O49" s="75"/>
      <c r="P49" s="77"/>
      <c r="Q49" s="73"/>
      <c r="R49" s="74"/>
      <c r="S49" s="75"/>
      <c r="T49" s="73"/>
      <c r="U49" s="172"/>
      <c r="V49" s="173"/>
      <c r="W49" s="173"/>
      <c r="X49" s="173"/>
      <c r="Y49" s="173"/>
      <c r="Z49" s="173"/>
      <c r="AA49" s="173"/>
      <c r="AB49" s="177"/>
    </row>
    <row r="50" customFormat="false" ht="1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80"/>
      <c r="I50" s="82"/>
      <c r="J50" s="85"/>
      <c r="K50" s="86"/>
      <c r="L50" s="86"/>
      <c r="M50" s="86"/>
      <c r="N50" s="86"/>
      <c r="O50" s="87"/>
      <c r="P50" s="77"/>
      <c r="Q50" s="82"/>
      <c r="R50" s="83"/>
      <c r="S50" s="84"/>
      <c r="T50" s="181"/>
      <c r="U50" s="178"/>
      <c r="V50" s="179"/>
      <c r="W50" s="179"/>
      <c r="X50" s="179"/>
      <c r="Y50" s="179"/>
      <c r="Z50" s="179"/>
      <c r="AA50" s="179"/>
      <c r="AB50" s="180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U51" s="182"/>
      <c r="V51" s="182"/>
      <c r="W51" s="182"/>
      <c r="X51" s="182"/>
      <c r="Y51" s="182"/>
      <c r="Z51" s="182"/>
      <c r="AA51" s="182"/>
      <c r="AB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U52" s="182"/>
      <c r="V52" s="182"/>
      <c r="W52" s="182"/>
      <c r="X52" s="182"/>
      <c r="Y52" s="182"/>
      <c r="Z52" s="182"/>
      <c r="AA52" s="182"/>
      <c r="AB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U53" s="182"/>
      <c r="V53" s="182"/>
      <c r="W53" s="182"/>
      <c r="X53" s="182"/>
      <c r="Y53" s="182"/>
      <c r="Z53" s="182"/>
      <c r="AA53" s="182"/>
      <c r="AB53" s="182"/>
    </row>
  </sheetData>
  <mergeCells count="2">
    <mergeCell ref="A3:H3"/>
    <mergeCell ref="U3:AB3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true" hidden="false" outlineLevel="0" max="16" min="16" style="102" width="2.49"/>
    <col collapsed="false" customWidth="true" hidden="false" outlineLevel="0" max="20" min="17" style="67" width="9.62"/>
    <col collapsed="false" customWidth="true" hidden="false" outlineLevel="0" max="21" min="21" style="67" width="4.36"/>
    <col collapsed="false" customWidth="true" hidden="false" outlineLevel="0" max="26" min="22" style="67" width="1.62"/>
    <col collapsed="false" customWidth="false" hidden="false" outlineLevel="0" max="27" min="27" style="67" width="8.99"/>
    <col collapsed="false" customWidth="true" hidden="false" outlineLevel="0" max="28" min="28" style="67" width="44.75"/>
    <col collapsed="false" customWidth="true" hidden="false" outlineLevel="0" max="29" min="29" style="67" width="1.75"/>
    <col collapsed="false" customWidth="false" hidden="false" outlineLevel="0" max="257" min="30" style="67" width="8.99"/>
  </cols>
  <sheetData>
    <row r="1" customFormat="false" ht="20.25" hidden="false" customHeight="true" outlineLevel="0" collapsed="false">
      <c r="A1" s="161"/>
      <c r="B1" s="162" t="s">
        <v>125</v>
      </c>
      <c r="C1" s="162"/>
      <c r="D1" s="162"/>
      <c r="E1" s="162"/>
      <c r="F1" s="162"/>
      <c r="G1" s="163" t="s">
        <v>126</v>
      </c>
      <c r="H1" s="162"/>
      <c r="I1" s="164"/>
      <c r="J1" s="102"/>
      <c r="K1" s="102"/>
      <c r="L1" s="102"/>
      <c r="M1" s="102"/>
      <c r="N1" s="102"/>
      <c r="O1" s="102"/>
      <c r="U1" s="161"/>
      <c r="V1" s="162"/>
      <c r="W1" s="162"/>
      <c r="X1" s="162"/>
      <c r="Y1" s="162"/>
      <c r="Z1" s="162"/>
      <c r="AA1" s="163"/>
      <c r="AB1" s="162"/>
    </row>
    <row r="2" customFormat="false" ht="13.5" hidden="false" customHeight="true" outlineLevel="0" collapsed="false">
      <c r="A2" s="102"/>
      <c r="B2" s="5" t="s">
        <v>2</v>
      </c>
      <c r="C2" s="102"/>
      <c r="D2" s="102"/>
      <c r="E2" s="102"/>
      <c r="F2" s="102"/>
      <c r="H2" s="102"/>
      <c r="I2" s="183" t="s">
        <v>88</v>
      </c>
      <c r="J2" s="102"/>
      <c r="K2" s="102"/>
      <c r="L2" s="102"/>
      <c r="M2" s="102"/>
      <c r="N2" s="102"/>
      <c r="O2" s="105" t="s">
        <v>4</v>
      </c>
      <c r="Q2" s="183" t="s">
        <v>88</v>
      </c>
      <c r="T2" s="95" t="s">
        <v>4</v>
      </c>
      <c r="U2" s="102"/>
      <c r="V2" s="54"/>
      <c r="W2" s="102"/>
      <c r="X2" s="102"/>
      <c r="Y2" s="102"/>
      <c r="Z2" s="102"/>
      <c r="AA2" s="102"/>
      <c r="AB2" s="102"/>
    </row>
    <row r="3" customFormat="false" ht="38.25" hidden="false" customHeight="true" outlineLevel="0" collapsed="false">
      <c r="A3" s="165" t="s">
        <v>127</v>
      </c>
      <c r="B3" s="165"/>
      <c r="C3" s="165"/>
      <c r="D3" s="165"/>
      <c r="E3" s="165"/>
      <c r="F3" s="165"/>
      <c r="G3" s="165"/>
      <c r="H3" s="165"/>
      <c r="I3" s="118" t="s">
        <v>128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  <c r="P3" s="166"/>
      <c r="Q3" s="99" t="s">
        <v>129</v>
      </c>
      <c r="R3" s="99" t="s">
        <v>130</v>
      </c>
      <c r="S3" s="100" t="s">
        <v>131</v>
      </c>
      <c r="T3" s="167" t="s">
        <v>132</v>
      </c>
      <c r="U3" s="165" t="s">
        <v>127</v>
      </c>
      <c r="V3" s="165"/>
      <c r="W3" s="165"/>
      <c r="X3" s="165"/>
      <c r="Y3" s="165"/>
      <c r="Z3" s="165"/>
      <c r="AA3" s="165"/>
      <c r="AB3" s="165"/>
    </row>
    <row r="4" customFormat="false" ht="15" hidden="false" customHeight="true" outlineLevel="0" collapsed="false">
      <c r="A4" s="168"/>
      <c r="B4" s="169"/>
      <c r="C4" s="169"/>
      <c r="D4" s="169"/>
      <c r="E4" s="169"/>
      <c r="F4" s="169"/>
      <c r="G4" s="169"/>
      <c r="H4" s="170"/>
      <c r="I4" s="76"/>
      <c r="J4" s="76"/>
      <c r="K4" s="77"/>
      <c r="L4" s="77"/>
      <c r="M4" s="77"/>
      <c r="N4" s="77"/>
      <c r="O4" s="78"/>
      <c r="P4" s="77"/>
      <c r="Q4" s="64"/>
      <c r="R4" s="65"/>
      <c r="S4" s="66"/>
      <c r="T4" s="171"/>
      <c r="U4" s="168"/>
      <c r="V4" s="169"/>
      <c r="W4" s="169"/>
      <c r="X4" s="169"/>
      <c r="Y4" s="169"/>
      <c r="Z4" s="169"/>
      <c r="AA4" s="169"/>
      <c r="AB4" s="170"/>
    </row>
    <row r="5" customFormat="false" ht="15" hidden="false" customHeight="true" outlineLevel="0" collapsed="false">
      <c r="A5" s="172"/>
      <c r="B5" s="173"/>
      <c r="C5" s="173"/>
      <c r="D5" s="173"/>
      <c r="E5" s="173"/>
      <c r="F5" s="174" t="s">
        <v>133</v>
      </c>
      <c r="G5" s="174"/>
      <c r="H5" s="175"/>
      <c r="I5" s="73"/>
      <c r="J5" s="73"/>
      <c r="K5" s="74"/>
      <c r="L5" s="74"/>
      <c r="M5" s="74"/>
      <c r="N5" s="74"/>
      <c r="O5" s="75"/>
      <c r="P5" s="77"/>
      <c r="Q5" s="73"/>
      <c r="R5" s="74"/>
      <c r="S5" s="75"/>
      <c r="T5" s="73"/>
      <c r="U5" s="172"/>
      <c r="V5" s="173"/>
      <c r="W5" s="173"/>
      <c r="X5" s="173"/>
      <c r="Y5" s="173"/>
      <c r="Z5" s="174" t="s">
        <v>133</v>
      </c>
      <c r="AA5" s="174"/>
      <c r="AB5" s="175"/>
    </row>
    <row r="6" customFormat="false" ht="15" hidden="false" customHeight="true" outlineLevel="0" collapsed="false">
      <c r="A6" s="172"/>
      <c r="B6" s="173"/>
      <c r="C6" s="173"/>
      <c r="D6" s="173"/>
      <c r="E6" s="173"/>
      <c r="F6" s="173"/>
      <c r="G6" s="176" t="s">
        <v>134</v>
      </c>
      <c r="H6" s="177"/>
      <c r="I6" s="73" t="n">
        <v>1</v>
      </c>
      <c r="J6" s="73" t="s">
        <v>34</v>
      </c>
      <c r="K6" s="74" t="n">
        <v>0.4</v>
      </c>
      <c r="L6" s="74" t="n">
        <v>0.3</v>
      </c>
      <c r="M6" s="74" t="n">
        <v>0.2</v>
      </c>
      <c r="N6" s="74" t="n">
        <v>0.2</v>
      </c>
      <c r="O6" s="75" t="s">
        <v>34</v>
      </c>
      <c r="P6" s="77"/>
      <c r="Q6" s="73" t="n">
        <v>0.4</v>
      </c>
      <c r="R6" s="74" t="n">
        <v>0.5</v>
      </c>
      <c r="S6" s="75" t="n">
        <v>0.2</v>
      </c>
      <c r="T6" s="73" t="n">
        <v>1</v>
      </c>
      <c r="U6" s="172"/>
      <c r="V6" s="173"/>
      <c r="W6" s="173"/>
      <c r="X6" s="173"/>
      <c r="Y6" s="173"/>
      <c r="Z6" s="173"/>
      <c r="AA6" s="176" t="s">
        <v>134</v>
      </c>
      <c r="AB6" s="177"/>
    </row>
    <row r="7" customFormat="false" ht="15" hidden="false" customHeight="true" outlineLevel="0" collapsed="false">
      <c r="A7" s="172"/>
      <c r="B7" s="173"/>
      <c r="C7" s="173"/>
      <c r="D7" s="173"/>
      <c r="E7" s="173"/>
      <c r="F7" s="173"/>
      <c r="G7" s="176" t="s">
        <v>135</v>
      </c>
      <c r="H7" s="177"/>
      <c r="I7" s="73" t="n">
        <v>0.1</v>
      </c>
      <c r="J7" s="73" t="s">
        <v>34</v>
      </c>
      <c r="K7" s="74" t="n">
        <v>0</v>
      </c>
      <c r="L7" s="74" t="s">
        <v>34</v>
      </c>
      <c r="M7" s="74" t="s">
        <v>34</v>
      </c>
      <c r="N7" s="74" t="n">
        <v>0</v>
      </c>
      <c r="O7" s="75" t="n">
        <v>0</v>
      </c>
      <c r="P7" s="77"/>
      <c r="Q7" s="73" t="n">
        <v>0</v>
      </c>
      <c r="R7" s="74" t="s">
        <v>34</v>
      </c>
      <c r="S7" s="75" t="n">
        <v>0.1</v>
      </c>
      <c r="T7" s="73" t="n">
        <v>0.1</v>
      </c>
      <c r="U7" s="172"/>
      <c r="V7" s="173"/>
      <c r="W7" s="173"/>
      <c r="X7" s="173"/>
      <c r="Y7" s="173"/>
      <c r="Z7" s="173"/>
      <c r="AA7" s="176" t="s">
        <v>135</v>
      </c>
      <c r="AB7" s="177"/>
    </row>
    <row r="8" customFormat="false" ht="15" hidden="false" customHeight="true" outlineLevel="0" collapsed="false">
      <c r="A8" s="172"/>
      <c r="B8" s="173"/>
      <c r="C8" s="173"/>
      <c r="D8" s="173"/>
      <c r="E8" s="173"/>
      <c r="F8" s="173"/>
      <c r="G8" s="176" t="s">
        <v>136</v>
      </c>
      <c r="H8" s="177"/>
      <c r="I8" s="73" t="n">
        <v>0.1</v>
      </c>
      <c r="J8" s="73" t="s">
        <v>34</v>
      </c>
      <c r="K8" s="74" t="n">
        <v>0</v>
      </c>
      <c r="L8" s="74" t="n">
        <v>0</v>
      </c>
      <c r="M8" s="74" t="n">
        <v>0</v>
      </c>
      <c r="N8" s="74" t="s">
        <v>34</v>
      </c>
      <c r="O8" s="75" t="s">
        <v>34</v>
      </c>
      <c r="P8" s="77"/>
      <c r="Q8" s="73" t="n">
        <v>0</v>
      </c>
      <c r="R8" s="74" t="n">
        <v>0.1</v>
      </c>
      <c r="S8" s="75" t="s">
        <v>34</v>
      </c>
      <c r="T8" s="73" t="n">
        <v>0.1</v>
      </c>
      <c r="U8" s="172"/>
      <c r="V8" s="173"/>
      <c r="W8" s="173"/>
      <c r="X8" s="173"/>
      <c r="Y8" s="173"/>
      <c r="Z8" s="173"/>
      <c r="AA8" s="176" t="s">
        <v>136</v>
      </c>
      <c r="AB8" s="177"/>
    </row>
    <row r="9" customFormat="false" ht="15" hidden="false" customHeight="true" outlineLevel="0" collapsed="false">
      <c r="A9" s="172"/>
      <c r="B9" s="173"/>
      <c r="C9" s="173"/>
      <c r="D9" s="173"/>
      <c r="E9" s="173"/>
      <c r="F9" s="173"/>
      <c r="G9" s="176" t="s">
        <v>137</v>
      </c>
      <c r="H9" s="177"/>
      <c r="I9" s="73" t="n">
        <v>0.7</v>
      </c>
      <c r="J9" s="73" t="n">
        <v>0</v>
      </c>
      <c r="K9" s="74" t="n">
        <v>0.2</v>
      </c>
      <c r="L9" s="74" t="n">
        <v>0.2</v>
      </c>
      <c r="M9" s="74" t="n">
        <v>0.1</v>
      </c>
      <c r="N9" s="74" t="n">
        <v>0.1</v>
      </c>
      <c r="O9" s="75" t="n">
        <v>0</v>
      </c>
      <c r="P9" s="77"/>
      <c r="Q9" s="73" t="n">
        <v>0.3</v>
      </c>
      <c r="R9" s="74" t="n">
        <v>0.3</v>
      </c>
      <c r="S9" s="75" t="n">
        <v>0.1</v>
      </c>
      <c r="T9" s="73" t="n">
        <v>0.7</v>
      </c>
      <c r="U9" s="172"/>
      <c r="V9" s="173"/>
      <c r="W9" s="173"/>
      <c r="X9" s="173"/>
      <c r="Y9" s="173"/>
      <c r="Z9" s="173"/>
      <c r="AA9" s="176" t="s">
        <v>137</v>
      </c>
      <c r="AB9" s="177"/>
    </row>
    <row r="10" customFormat="false" ht="15" hidden="false" customHeight="true" outlineLevel="0" collapsed="false">
      <c r="A10" s="172"/>
      <c r="B10" s="173"/>
      <c r="C10" s="173"/>
      <c r="D10" s="173"/>
      <c r="E10" s="173"/>
      <c r="F10" s="173"/>
      <c r="G10" s="176" t="s">
        <v>138</v>
      </c>
      <c r="H10" s="177"/>
      <c r="I10" s="73" t="n">
        <v>0.3</v>
      </c>
      <c r="J10" s="73" t="s">
        <v>34</v>
      </c>
      <c r="K10" s="74" t="n">
        <v>0</v>
      </c>
      <c r="L10" s="74" t="s">
        <v>34</v>
      </c>
      <c r="M10" s="74" t="n">
        <v>0.1</v>
      </c>
      <c r="N10" s="74" t="n">
        <v>0.1</v>
      </c>
      <c r="O10" s="75" t="s">
        <v>34</v>
      </c>
      <c r="P10" s="77"/>
      <c r="Q10" s="73" t="n">
        <v>0</v>
      </c>
      <c r="R10" s="74" t="n">
        <v>0.1</v>
      </c>
      <c r="S10" s="75" t="n">
        <v>0.1</v>
      </c>
      <c r="T10" s="73" t="n">
        <v>0.3</v>
      </c>
      <c r="U10" s="172"/>
      <c r="V10" s="173"/>
      <c r="W10" s="173"/>
      <c r="X10" s="173"/>
      <c r="Y10" s="173"/>
      <c r="Z10" s="173"/>
      <c r="AA10" s="176" t="s">
        <v>138</v>
      </c>
      <c r="AB10" s="177"/>
    </row>
    <row r="11" customFormat="false" ht="15" hidden="false" customHeight="true" outlineLevel="0" collapsed="false">
      <c r="A11" s="172"/>
      <c r="B11" s="173"/>
      <c r="C11" s="173"/>
      <c r="D11" s="173"/>
      <c r="E11" s="173"/>
      <c r="F11" s="173"/>
      <c r="G11" s="176" t="s">
        <v>139</v>
      </c>
      <c r="H11" s="177"/>
      <c r="I11" s="73" t="n">
        <v>0.1</v>
      </c>
      <c r="J11" s="73" t="n">
        <v>0</v>
      </c>
      <c r="K11" s="74" t="s">
        <v>34</v>
      </c>
      <c r="L11" s="74" t="s">
        <v>34</v>
      </c>
      <c r="M11" s="74" t="n">
        <v>0</v>
      </c>
      <c r="N11" s="74" t="n">
        <v>0</v>
      </c>
      <c r="O11" s="75" t="s">
        <v>34</v>
      </c>
      <c r="P11" s="77"/>
      <c r="Q11" s="73" t="n">
        <v>0</v>
      </c>
      <c r="R11" s="74" t="n">
        <v>0</v>
      </c>
      <c r="S11" s="75" t="n">
        <v>0</v>
      </c>
      <c r="T11" s="73" t="n">
        <v>0.1</v>
      </c>
      <c r="U11" s="172"/>
      <c r="V11" s="173"/>
      <c r="W11" s="173"/>
      <c r="X11" s="173"/>
      <c r="Y11" s="173"/>
      <c r="Z11" s="173"/>
      <c r="AA11" s="176" t="s">
        <v>139</v>
      </c>
      <c r="AB11" s="177"/>
    </row>
    <row r="12" customFormat="false" ht="15" hidden="false" customHeight="true" outlineLevel="0" collapsed="false">
      <c r="A12" s="172"/>
      <c r="B12" s="173"/>
      <c r="C12" s="173"/>
      <c r="D12" s="173"/>
      <c r="E12" s="173"/>
      <c r="F12" s="173"/>
      <c r="G12" s="176" t="s">
        <v>140</v>
      </c>
      <c r="H12" s="177"/>
      <c r="I12" s="73" t="s">
        <v>34</v>
      </c>
      <c r="J12" s="73" t="s">
        <v>34</v>
      </c>
      <c r="K12" s="74" t="s">
        <v>34</v>
      </c>
      <c r="L12" s="74" t="s">
        <v>34</v>
      </c>
      <c r="M12" s="74" t="s">
        <v>34</v>
      </c>
      <c r="N12" s="74" t="s">
        <v>34</v>
      </c>
      <c r="O12" s="75" t="s">
        <v>34</v>
      </c>
      <c r="P12" s="77"/>
      <c r="Q12" s="73" t="s">
        <v>34</v>
      </c>
      <c r="R12" s="74" t="s">
        <v>34</v>
      </c>
      <c r="S12" s="75" t="s">
        <v>34</v>
      </c>
      <c r="T12" s="73" t="s">
        <v>34</v>
      </c>
      <c r="U12" s="172"/>
      <c r="V12" s="173"/>
      <c r="W12" s="173"/>
      <c r="X12" s="173"/>
      <c r="Y12" s="173"/>
      <c r="Z12" s="173"/>
      <c r="AA12" s="176" t="s">
        <v>140</v>
      </c>
      <c r="AB12" s="177"/>
    </row>
    <row r="13" customFormat="false" ht="15" hidden="false" customHeight="true" outlineLevel="0" collapsed="false">
      <c r="A13" s="172"/>
      <c r="B13" s="173"/>
      <c r="C13" s="173"/>
      <c r="D13" s="173"/>
      <c r="E13" s="173"/>
      <c r="F13" s="173"/>
      <c r="G13" s="176" t="s">
        <v>47</v>
      </c>
      <c r="H13" s="177"/>
      <c r="I13" s="73" t="n">
        <v>0.1</v>
      </c>
      <c r="J13" s="73" t="s">
        <v>34</v>
      </c>
      <c r="K13" s="74" t="s">
        <v>34</v>
      </c>
      <c r="L13" s="74" t="s">
        <v>34</v>
      </c>
      <c r="M13" s="74" t="s">
        <v>34</v>
      </c>
      <c r="N13" s="74" t="n">
        <v>0</v>
      </c>
      <c r="O13" s="75" t="n">
        <v>0</v>
      </c>
      <c r="P13" s="77"/>
      <c r="Q13" s="73" t="s">
        <v>34</v>
      </c>
      <c r="R13" s="74" t="s">
        <v>34</v>
      </c>
      <c r="S13" s="75" t="n">
        <v>0.1</v>
      </c>
      <c r="T13" s="73" t="n">
        <v>0</v>
      </c>
      <c r="U13" s="172"/>
      <c r="V13" s="173"/>
      <c r="W13" s="173"/>
      <c r="X13" s="173"/>
      <c r="Y13" s="173"/>
      <c r="Z13" s="173"/>
      <c r="AA13" s="176" t="s">
        <v>47</v>
      </c>
      <c r="AB13" s="177"/>
    </row>
    <row r="14" customFormat="false" ht="15" hidden="false" customHeight="true" outlineLevel="0" collapsed="false">
      <c r="A14" s="172"/>
      <c r="B14" s="173"/>
      <c r="C14" s="173"/>
      <c r="D14" s="173"/>
      <c r="E14" s="173"/>
      <c r="F14" s="173"/>
      <c r="G14" s="173"/>
      <c r="H14" s="177"/>
      <c r="I14" s="73"/>
      <c r="J14" s="73"/>
      <c r="K14" s="74"/>
      <c r="L14" s="74"/>
      <c r="M14" s="74"/>
      <c r="N14" s="74"/>
      <c r="O14" s="75"/>
      <c r="P14" s="77"/>
      <c r="Q14" s="73"/>
      <c r="R14" s="74"/>
      <c r="S14" s="75"/>
      <c r="T14" s="73"/>
      <c r="U14" s="172"/>
      <c r="V14" s="173"/>
      <c r="W14" s="173"/>
      <c r="X14" s="173"/>
      <c r="Y14" s="173"/>
      <c r="Z14" s="173"/>
      <c r="AA14" s="173"/>
      <c r="AB14" s="177"/>
    </row>
    <row r="15" customFormat="false" ht="15" hidden="false" customHeight="true" outlineLevel="0" collapsed="false">
      <c r="A15" s="172"/>
      <c r="B15" s="173"/>
      <c r="C15" s="173"/>
      <c r="D15" s="173"/>
      <c r="E15" s="173"/>
      <c r="F15" s="174" t="s">
        <v>141</v>
      </c>
      <c r="G15" s="174"/>
      <c r="H15" s="175"/>
      <c r="I15" s="73"/>
      <c r="J15" s="73"/>
      <c r="K15" s="74"/>
      <c r="L15" s="74"/>
      <c r="M15" s="74"/>
      <c r="N15" s="74"/>
      <c r="O15" s="75"/>
      <c r="P15" s="77"/>
      <c r="Q15" s="73"/>
      <c r="R15" s="74"/>
      <c r="S15" s="75"/>
      <c r="T15" s="73"/>
      <c r="U15" s="172"/>
      <c r="V15" s="173"/>
      <c r="W15" s="173"/>
      <c r="X15" s="173"/>
      <c r="Y15" s="173"/>
      <c r="Z15" s="174" t="s">
        <v>141</v>
      </c>
      <c r="AA15" s="174"/>
      <c r="AB15" s="175"/>
    </row>
    <row r="16" customFormat="false" ht="15" hidden="false" customHeight="true" outlineLevel="0" collapsed="false">
      <c r="A16" s="172"/>
      <c r="B16" s="173"/>
      <c r="C16" s="173"/>
      <c r="D16" s="173"/>
      <c r="E16" s="173"/>
      <c r="F16" s="173"/>
      <c r="G16" s="176" t="s">
        <v>134</v>
      </c>
      <c r="H16" s="177"/>
      <c r="I16" s="73" t="n">
        <v>1</v>
      </c>
      <c r="J16" s="73" t="s">
        <v>34</v>
      </c>
      <c r="K16" s="74" t="n">
        <v>0.3</v>
      </c>
      <c r="L16" s="74" t="n">
        <v>0.3</v>
      </c>
      <c r="M16" s="74" t="n">
        <v>0.2</v>
      </c>
      <c r="N16" s="74" t="n">
        <v>0.2</v>
      </c>
      <c r="O16" s="75" t="s">
        <v>34</v>
      </c>
      <c r="P16" s="77"/>
      <c r="Q16" s="73" t="n">
        <v>0.3</v>
      </c>
      <c r="R16" s="74" t="n">
        <v>0.5</v>
      </c>
      <c r="S16" s="75" t="n">
        <v>0.2</v>
      </c>
      <c r="T16" s="73" t="n">
        <v>1</v>
      </c>
      <c r="U16" s="172"/>
      <c r="V16" s="173"/>
      <c r="W16" s="173"/>
      <c r="X16" s="173"/>
      <c r="Y16" s="173"/>
      <c r="Z16" s="173"/>
      <c r="AA16" s="176" t="s">
        <v>134</v>
      </c>
      <c r="AB16" s="177"/>
    </row>
    <row r="17" customFormat="false" ht="15" hidden="false" customHeight="true" outlineLevel="0" collapsed="false">
      <c r="A17" s="172"/>
      <c r="B17" s="173"/>
      <c r="C17" s="173"/>
      <c r="D17" s="173"/>
      <c r="E17" s="173"/>
      <c r="F17" s="173"/>
      <c r="G17" s="176" t="s">
        <v>135</v>
      </c>
      <c r="H17" s="177"/>
      <c r="I17" s="73" t="s">
        <v>34</v>
      </c>
      <c r="J17" s="73" t="s">
        <v>34</v>
      </c>
      <c r="K17" s="74" t="s">
        <v>34</v>
      </c>
      <c r="L17" s="74" t="s">
        <v>34</v>
      </c>
      <c r="M17" s="74" t="s">
        <v>34</v>
      </c>
      <c r="N17" s="74" t="s">
        <v>34</v>
      </c>
      <c r="O17" s="75" t="s">
        <v>34</v>
      </c>
      <c r="P17" s="77"/>
      <c r="Q17" s="73" t="s">
        <v>34</v>
      </c>
      <c r="R17" s="74" t="s">
        <v>34</v>
      </c>
      <c r="S17" s="75" t="s">
        <v>34</v>
      </c>
      <c r="T17" s="73" t="s">
        <v>34</v>
      </c>
      <c r="U17" s="172"/>
      <c r="V17" s="173"/>
      <c r="W17" s="173"/>
      <c r="X17" s="173"/>
      <c r="Y17" s="173"/>
      <c r="Z17" s="173"/>
      <c r="AA17" s="176" t="s">
        <v>135</v>
      </c>
      <c r="AB17" s="177"/>
    </row>
    <row r="18" customFormat="false" ht="15" hidden="false" customHeight="true" outlineLevel="0" collapsed="false">
      <c r="A18" s="172"/>
      <c r="B18" s="173"/>
      <c r="C18" s="173"/>
      <c r="D18" s="173"/>
      <c r="E18" s="173"/>
      <c r="F18" s="173"/>
      <c r="G18" s="176" t="s">
        <v>136</v>
      </c>
      <c r="H18" s="177"/>
      <c r="I18" s="73" t="n">
        <v>0.1</v>
      </c>
      <c r="J18" s="73" t="s">
        <v>34</v>
      </c>
      <c r="K18" s="74" t="n">
        <v>0</v>
      </c>
      <c r="L18" s="74" t="s">
        <v>34</v>
      </c>
      <c r="M18" s="74" t="n">
        <v>0</v>
      </c>
      <c r="N18" s="74" t="s">
        <v>34</v>
      </c>
      <c r="O18" s="75" t="s">
        <v>34</v>
      </c>
      <c r="P18" s="77"/>
      <c r="Q18" s="73" t="n">
        <v>0</v>
      </c>
      <c r="R18" s="74" t="n">
        <v>0</v>
      </c>
      <c r="S18" s="75" t="s">
        <v>34</v>
      </c>
      <c r="T18" s="73" t="n">
        <v>0.1</v>
      </c>
      <c r="U18" s="172"/>
      <c r="V18" s="173"/>
      <c r="W18" s="173"/>
      <c r="X18" s="173"/>
      <c r="Y18" s="173"/>
      <c r="Z18" s="173"/>
      <c r="AA18" s="176" t="s">
        <v>136</v>
      </c>
      <c r="AB18" s="177"/>
    </row>
    <row r="19" customFormat="false" ht="15" hidden="false" customHeight="true" outlineLevel="0" collapsed="false">
      <c r="A19" s="172"/>
      <c r="B19" s="173"/>
      <c r="C19" s="173"/>
      <c r="D19" s="173"/>
      <c r="E19" s="173"/>
      <c r="F19" s="173"/>
      <c r="G19" s="176" t="s">
        <v>137</v>
      </c>
      <c r="H19" s="177"/>
      <c r="I19" s="73" t="n">
        <v>0.3</v>
      </c>
      <c r="J19" s="73" t="n">
        <v>0</v>
      </c>
      <c r="K19" s="74" t="n">
        <v>0.1</v>
      </c>
      <c r="L19" s="74" t="n">
        <v>0</v>
      </c>
      <c r="M19" s="74" t="n">
        <v>0.1</v>
      </c>
      <c r="N19" s="74" t="n">
        <v>0</v>
      </c>
      <c r="O19" s="75" t="n">
        <v>0</v>
      </c>
      <c r="P19" s="77"/>
      <c r="Q19" s="73" t="n">
        <v>0.2</v>
      </c>
      <c r="R19" s="74" t="n">
        <v>0.1</v>
      </c>
      <c r="S19" s="75" t="n">
        <v>0.1</v>
      </c>
      <c r="T19" s="73" t="n">
        <v>0.3</v>
      </c>
      <c r="U19" s="172"/>
      <c r="V19" s="173"/>
      <c r="W19" s="173"/>
      <c r="X19" s="173"/>
      <c r="Y19" s="173"/>
      <c r="Z19" s="173"/>
      <c r="AA19" s="176" t="s">
        <v>137</v>
      </c>
      <c r="AB19" s="177"/>
    </row>
    <row r="20" customFormat="false" ht="15" hidden="false" customHeight="true" outlineLevel="0" collapsed="false">
      <c r="A20" s="172"/>
      <c r="B20" s="173"/>
      <c r="C20" s="173"/>
      <c r="D20" s="173"/>
      <c r="E20" s="173"/>
      <c r="F20" s="173"/>
      <c r="G20" s="176" t="s">
        <v>138</v>
      </c>
      <c r="H20" s="177"/>
      <c r="I20" s="73" t="n">
        <v>0.1</v>
      </c>
      <c r="J20" s="73" t="s">
        <v>34</v>
      </c>
      <c r="K20" s="74" t="s">
        <v>34</v>
      </c>
      <c r="L20" s="74" t="s">
        <v>34</v>
      </c>
      <c r="M20" s="74" t="n">
        <v>0.1</v>
      </c>
      <c r="N20" s="74" t="n">
        <v>0</v>
      </c>
      <c r="O20" s="75" t="s">
        <v>34</v>
      </c>
      <c r="P20" s="77"/>
      <c r="Q20" s="73" t="s">
        <v>34</v>
      </c>
      <c r="R20" s="74" t="n">
        <v>0.1</v>
      </c>
      <c r="S20" s="75" t="n">
        <v>0</v>
      </c>
      <c r="T20" s="73" t="n">
        <v>0.1</v>
      </c>
      <c r="U20" s="172"/>
      <c r="V20" s="173"/>
      <c r="W20" s="173"/>
      <c r="X20" s="173"/>
      <c r="Y20" s="173"/>
      <c r="Z20" s="173"/>
      <c r="AA20" s="176" t="s">
        <v>138</v>
      </c>
      <c r="AB20" s="177"/>
    </row>
    <row r="21" customFormat="false" ht="15" hidden="false" customHeight="true" outlineLevel="0" collapsed="false">
      <c r="A21" s="172"/>
      <c r="B21" s="173"/>
      <c r="C21" s="173"/>
      <c r="D21" s="173"/>
      <c r="E21" s="173"/>
      <c r="F21" s="173"/>
      <c r="G21" s="176" t="s">
        <v>139</v>
      </c>
      <c r="H21" s="177"/>
      <c r="I21" s="73" t="n">
        <v>0</v>
      </c>
      <c r="J21" s="73" t="s">
        <v>34</v>
      </c>
      <c r="K21" s="74" t="s">
        <v>34</v>
      </c>
      <c r="L21" s="74" t="s">
        <v>34</v>
      </c>
      <c r="M21" s="74" t="n">
        <v>0</v>
      </c>
      <c r="N21" s="74" t="s">
        <v>34</v>
      </c>
      <c r="O21" s="75" t="s">
        <v>34</v>
      </c>
      <c r="P21" s="77"/>
      <c r="Q21" s="73" t="s">
        <v>34</v>
      </c>
      <c r="R21" s="74" t="n">
        <v>0</v>
      </c>
      <c r="S21" s="75" t="s">
        <v>34</v>
      </c>
      <c r="T21" s="73" t="n">
        <v>0</v>
      </c>
      <c r="U21" s="172"/>
      <c r="V21" s="173"/>
      <c r="W21" s="173"/>
      <c r="X21" s="173"/>
      <c r="Y21" s="173"/>
      <c r="Z21" s="173"/>
      <c r="AA21" s="176" t="s">
        <v>139</v>
      </c>
      <c r="AB21" s="177"/>
    </row>
    <row r="22" customFormat="false" ht="15" hidden="false" customHeight="true" outlineLevel="0" collapsed="false">
      <c r="A22" s="172"/>
      <c r="B22" s="173"/>
      <c r="C22" s="173"/>
      <c r="D22" s="173"/>
      <c r="E22" s="173"/>
      <c r="F22" s="173"/>
      <c r="G22" s="176" t="s">
        <v>140</v>
      </c>
      <c r="H22" s="177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74" t="s">
        <v>34</v>
      </c>
      <c r="O22" s="75" t="s">
        <v>34</v>
      </c>
      <c r="P22" s="77"/>
      <c r="Q22" s="73" t="s">
        <v>34</v>
      </c>
      <c r="R22" s="74" t="s">
        <v>34</v>
      </c>
      <c r="S22" s="75" t="s">
        <v>34</v>
      </c>
      <c r="T22" s="73" t="s">
        <v>34</v>
      </c>
      <c r="U22" s="172"/>
      <c r="V22" s="173"/>
      <c r="W22" s="173"/>
      <c r="X22" s="173"/>
      <c r="Y22" s="173"/>
      <c r="Z22" s="173"/>
      <c r="AA22" s="176" t="s">
        <v>140</v>
      </c>
      <c r="AB22" s="177"/>
    </row>
    <row r="23" customFormat="false" ht="15" hidden="false" customHeight="true" outlineLevel="0" collapsed="false">
      <c r="A23" s="172"/>
      <c r="B23" s="173"/>
      <c r="C23" s="173"/>
      <c r="D23" s="173"/>
      <c r="E23" s="173"/>
      <c r="F23" s="173"/>
      <c r="G23" s="176" t="s">
        <v>47</v>
      </c>
      <c r="H23" s="177"/>
      <c r="I23" s="73" t="n">
        <v>0</v>
      </c>
      <c r="J23" s="73" t="s">
        <v>34</v>
      </c>
      <c r="K23" s="74" t="s">
        <v>34</v>
      </c>
      <c r="L23" s="74" t="s">
        <v>34</v>
      </c>
      <c r="M23" s="74" t="s">
        <v>34</v>
      </c>
      <c r="N23" s="74" t="s">
        <v>34</v>
      </c>
      <c r="O23" s="75" t="n">
        <v>0</v>
      </c>
      <c r="P23" s="77"/>
      <c r="Q23" s="73" t="s">
        <v>34</v>
      </c>
      <c r="R23" s="74" t="s">
        <v>34</v>
      </c>
      <c r="S23" s="75" t="n">
        <v>0</v>
      </c>
      <c r="T23" s="73" t="s">
        <v>34</v>
      </c>
      <c r="U23" s="172"/>
      <c r="V23" s="173"/>
      <c r="W23" s="173"/>
      <c r="X23" s="173"/>
      <c r="Y23" s="173"/>
      <c r="Z23" s="173"/>
      <c r="AA23" s="176" t="s">
        <v>47</v>
      </c>
      <c r="AB23" s="177"/>
    </row>
    <row r="24" customFormat="false" ht="1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7"/>
      <c r="I24" s="73"/>
      <c r="J24" s="73"/>
      <c r="K24" s="74"/>
      <c r="L24" s="74"/>
      <c r="M24" s="74"/>
      <c r="N24" s="74"/>
      <c r="O24" s="75"/>
      <c r="P24" s="77"/>
      <c r="Q24" s="73"/>
      <c r="R24" s="74"/>
      <c r="S24" s="75"/>
      <c r="T24" s="73"/>
      <c r="U24" s="172"/>
      <c r="V24" s="173"/>
      <c r="W24" s="173"/>
      <c r="X24" s="173"/>
      <c r="Y24" s="173"/>
      <c r="Z24" s="173"/>
      <c r="AA24" s="173"/>
      <c r="AB24" s="177"/>
    </row>
    <row r="25" customFormat="false" ht="15" hidden="false" customHeight="true" outlineLevel="0" collapsed="false">
      <c r="A25" s="172"/>
      <c r="B25" s="173"/>
      <c r="C25" s="173"/>
      <c r="D25" s="173"/>
      <c r="E25" s="173"/>
      <c r="F25" s="174" t="s">
        <v>142</v>
      </c>
      <c r="G25" s="174"/>
      <c r="H25" s="175"/>
      <c r="I25" s="73"/>
      <c r="J25" s="73"/>
      <c r="K25" s="74"/>
      <c r="L25" s="74"/>
      <c r="M25" s="74"/>
      <c r="N25" s="74"/>
      <c r="O25" s="75"/>
      <c r="P25" s="77"/>
      <c r="Q25" s="73"/>
      <c r="R25" s="74"/>
      <c r="S25" s="75"/>
      <c r="T25" s="73"/>
      <c r="U25" s="172"/>
      <c r="V25" s="173"/>
      <c r="W25" s="173"/>
      <c r="X25" s="173"/>
      <c r="Y25" s="173"/>
      <c r="Z25" s="174" t="s">
        <v>142</v>
      </c>
      <c r="AA25" s="174"/>
      <c r="AB25" s="175"/>
    </row>
    <row r="26" customFormat="false" ht="15" hidden="false" customHeight="true" outlineLevel="0" collapsed="false">
      <c r="A26" s="172"/>
      <c r="B26" s="173"/>
      <c r="C26" s="173"/>
      <c r="D26" s="173"/>
      <c r="E26" s="173"/>
      <c r="F26" s="173"/>
      <c r="G26" s="173" t="s">
        <v>143</v>
      </c>
      <c r="H26" s="177"/>
      <c r="I26" s="73" t="n">
        <v>0.3</v>
      </c>
      <c r="J26" s="73" t="n">
        <v>0</v>
      </c>
      <c r="K26" s="74" t="n">
        <v>0.2</v>
      </c>
      <c r="L26" s="74" t="s">
        <v>34</v>
      </c>
      <c r="M26" s="74" t="n">
        <v>0</v>
      </c>
      <c r="N26" s="74" t="n">
        <v>0.1</v>
      </c>
      <c r="O26" s="75" t="s">
        <v>34</v>
      </c>
      <c r="P26" s="77"/>
      <c r="Q26" s="73" t="n">
        <v>0.2</v>
      </c>
      <c r="R26" s="74" t="n">
        <v>0</v>
      </c>
      <c r="S26" s="75" t="n">
        <v>0.1</v>
      </c>
      <c r="T26" s="73" t="n">
        <v>0.3</v>
      </c>
      <c r="U26" s="172"/>
      <c r="V26" s="173"/>
      <c r="W26" s="173"/>
      <c r="X26" s="173"/>
      <c r="Y26" s="173"/>
      <c r="Z26" s="173"/>
      <c r="AA26" s="173" t="s">
        <v>143</v>
      </c>
      <c r="AB26" s="177"/>
    </row>
    <row r="27" customFormat="false" ht="15" hidden="false" customHeight="true" outlineLevel="0" collapsed="false">
      <c r="A27" s="172"/>
      <c r="B27" s="173"/>
      <c r="C27" s="173"/>
      <c r="D27" s="173"/>
      <c r="E27" s="173"/>
      <c r="F27" s="173"/>
      <c r="G27" s="173" t="s">
        <v>144</v>
      </c>
      <c r="H27" s="177"/>
      <c r="I27" s="73" t="n">
        <v>0.5</v>
      </c>
      <c r="J27" s="73" t="s">
        <v>34</v>
      </c>
      <c r="K27" s="74" t="n">
        <v>0.1</v>
      </c>
      <c r="L27" s="74" t="n">
        <v>0.1</v>
      </c>
      <c r="M27" s="74" t="s">
        <v>34</v>
      </c>
      <c r="N27" s="74" t="n">
        <v>0.1</v>
      </c>
      <c r="O27" s="75" t="n">
        <v>0.1</v>
      </c>
      <c r="P27" s="77"/>
      <c r="Q27" s="73" t="n">
        <v>0.1</v>
      </c>
      <c r="R27" s="74" t="n">
        <v>0.1</v>
      </c>
      <c r="S27" s="75" t="n">
        <v>0.2</v>
      </c>
      <c r="T27" s="73" t="n">
        <v>0.4</v>
      </c>
      <c r="U27" s="172"/>
      <c r="V27" s="173"/>
      <c r="W27" s="173"/>
      <c r="X27" s="173"/>
      <c r="Y27" s="173"/>
      <c r="Z27" s="173"/>
      <c r="AA27" s="173" t="s">
        <v>144</v>
      </c>
      <c r="AB27" s="177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 t="s">
        <v>145</v>
      </c>
      <c r="H28" s="177"/>
      <c r="I28" s="73" t="n">
        <v>0.2</v>
      </c>
      <c r="J28" s="73" t="s">
        <v>34</v>
      </c>
      <c r="K28" s="74" t="n">
        <v>0</v>
      </c>
      <c r="L28" s="74" t="n">
        <v>0.1</v>
      </c>
      <c r="M28" s="74" t="n">
        <v>0</v>
      </c>
      <c r="N28" s="74" t="n">
        <v>0</v>
      </c>
      <c r="O28" s="75" t="s">
        <v>34</v>
      </c>
      <c r="P28" s="77"/>
      <c r="Q28" s="73" t="n">
        <v>0</v>
      </c>
      <c r="R28" s="74" t="n">
        <v>0.1</v>
      </c>
      <c r="S28" s="75" t="n">
        <v>0</v>
      </c>
      <c r="T28" s="73" t="n">
        <v>0.2</v>
      </c>
      <c r="U28" s="172"/>
      <c r="V28" s="173"/>
      <c r="W28" s="173"/>
      <c r="X28" s="173"/>
      <c r="Y28" s="173"/>
      <c r="Z28" s="173"/>
      <c r="AA28" s="173" t="s">
        <v>145</v>
      </c>
      <c r="AB28" s="177"/>
    </row>
    <row r="29" customFormat="false" ht="15" hidden="false" customHeight="true" outlineLevel="0" collapsed="false">
      <c r="A29" s="172"/>
      <c r="B29" s="173"/>
      <c r="C29" s="173"/>
      <c r="D29" s="173"/>
      <c r="E29" s="173"/>
      <c r="F29" s="173"/>
      <c r="G29" s="173" t="s">
        <v>146</v>
      </c>
      <c r="H29" s="177"/>
      <c r="I29" s="73" t="n">
        <v>0.3</v>
      </c>
      <c r="J29" s="73" t="s">
        <v>34</v>
      </c>
      <c r="K29" s="74" t="n">
        <v>0.1</v>
      </c>
      <c r="L29" s="74" t="n">
        <v>0.1</v>
      </c>
      <c r="M29" s="74" t="n">
        <v>0.1</v>
      </c>
      <c r="N29" s="74" t="s">
        <v>34</v>
      </c>
      <c r="O29" s="75" t="s">
        <v>34</v>
      </c>
      <c r="P29" s="77"/>
      <c r="Q29" s="73" t="n">
        <v>0.1</v>
      </c>
      <c r="R29" s="74" t="n">
        <v>0.2</v>
      </c>
      <c r="S29" s="75" t="s">
        <v>34</v>
      </c>
      <c r="T29" s="73" t="n">
        <v>0.3</v>
      </c>
      <c r="U29" s="172"/>
      <c r="V29" s="173"/>
      <c r="W29" s="173"/>
      <c r="X29" s="173"/>
      <c r="Y29" s="173"/>
      <c r="Z29" s="173"/>
      <c r="AA29" s="173" t="s">
        <v>146</v>
      </c>
      <c r="AB29" s="177"/>
    </row>
    <row r="30" customFormat="false" ht="15" hidden="false" customHeight="true" outlineLevel="0" collapsed="false">
      <c r="A30" s="172"/>
      <c r="B30" s="173"/>
      <c r="C30" s="173"/>
      <c r="D30" s="173"/>
      <c r="E30" s="173"/>
      <c r="F30" s="173"/>
      <c r="G30" s="173" t="s">
        <v>147</v>
      </c>
      <c r="H30" s="177"/>
      <c r="I30" s="73" t="n">
        <v>0</v>
      </c>
      <c r="J30" s="73" t="s">
        <v>34</v>
      </c>
      <c r="K30" s="74" t="n">
        <v>0</v>
      </c>
      <c r="L30" s="74" t="s">
        <v>34</v>
      </c>
      <c r="M30" s="74" t="s">
        <v>34</v>
      </c>
      <c r="N30" s="74" t="s">
        <v>34</v>
      </c>
      <c r="O30" s="75" t="s">
        <v>34</v>
      </c>
      <c r="P30" s="77"/>
      <c r="Q30" s="73" t="n">
        <v>0</v>
      </c>
      <c r="R30" s="74" t="s">
        <v>34</v>
      </c>
      <c r="S30" s="75" t="s">
        <v>34</v>
      </c>
      <c r="T30" s="73" t="n">
        <v>0</v>
      </c>
      <c r="U30" s="172"/>
      <c r="V30" s="173"/>
      <c r="W30" s="173"/>
      <c r="X30" s="173"/>
      <c r="Y30" s="173"/>
      <c r="Z30" s="173"/>
      <c r="AA30" s="173" t="s">
        <v>147</v>
      </c>
      <c r="AB30" s="177"/>
    </row>
    <row r="31" customFormat="false" ht="15" hidden="false" customHeight="true" outlineLevel="0" collapsed="false">
      <c r="A31" s="172"/>
      <c r="B31" s="173"/>
      <c r="C31" s="173"/>
      <c r="D31" s="173"/>
      <c r="E31" s="173"/>
      <c r="F31" s="173"/>
      <c r="G31" s="173" t="s">
        <v>148</v>
      </c>
      <c r="H31" s="177"/>
      <c r="I31" s="73" t="n">
        <v>0.3</v>
      </c>
      <c r="J31" s="73" t="s">
        <v>34</v>
      </c>
      <c r="K31" s="74" t="n">
        <v>0</v>
      </c>
      <c r="L31" s="74" t="n">
        <v>0.1</v>
      </c>
      <c r="M31" s="74" t="n">
        <v>0.2</v>
      </c>
      <c r="N31" s="74" t="s">
        <v>34</v>
      </c>
      <c r="O31" s="75" t="s">
        <v>34</v>
      </c>
      <c r="P31" s="77"/>
      <c r="Q31" s="73" t="n">
        <v>0</v>
      </c>
      <c r="R31" s="74" t="n">
        <v>0.2</v>
      </c>
      <c r="S31" s="75" t="s">
        <v>34</v>
      </c>
      <c r="T31" s="73" t="n">
        <v>0.3</v>
      </c>
      <c r="U31" s="172"/>
      <c r="V31" s="173"/>
      <c r="W31" s="173"/>
      <c r="X31" s="173"/>
      <c r="Y31" s="173"/>
      <c r="Z31" s="173"/>
      <c r="AA31" s="173" t="s">
        <v>148</v>
      </c>
      <c r="AB31" s="177"/>
    </row>
    <row r="32" customFormat="false" ht="1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7"/>
      <c r="I32" s="73"/>
      <c r="J32" s="73"/>
      <c r="K32" s="74"/>
      <c r="L32" s="74"/>
      <c r="M32" s="74"/>
      <c r="N32" s="74"/>
      <c r="O32" s="75"/>
      <c r="P32" s="77"/>
      <c r="Q32" s="73"/>
      <c r="R32" s="74"/>
      <c r="S32" s="75"/>
      <c r="T32" s="73"/>
      <c r="U32" s="172"/>
      <c r="V32" s="173"/>
      <c r="W32" s="173"/>
      <c r="X32" s="173"/>
      <c r="Y32" s="173"/>
      <c r="Z32" s="173"/>
      <c r="AA32" s="173"/>
      <c r="AB32" s="177"/>
    </row>
    <row r="33" customFormat="false" ht="15" hidden="false" customHeight="true" outlineLevel="0" collapsed="false">
      <c r="A33" s="172"/>
      <c r="B33" s="173"/>
      <c r="C33" s="173"/>
      <c r="D33" s="173"/>
      <c r="E33" s="173"/>
      <c r="F33" s="174" t="s">
        <v>149</v>
      </c>
      <c r="G33" s="174"/>
      <c r="H33" s="175"/>
      <c r="I33" s="73"/>
      <c r="J33" s="73"/>
      <c r="K33" s="74"/>
      <c r="L33" s="74"/>
      <c r="M33" s="74"/>
      <c r="N33" s="74"/>
      <c r="O33" s="75"/>
      <c r="P33" s="77"/>
      <c r="Q33" s="73"/>
      <c r="R33" s="74"/>
      <c r="S33" s="75"/>
      <c r="T33" s="73"/>
      <c r="U33" s="172"/>
      <c r="V33" s="173"/>
      <c r="W33" s="173"/>
      <c r="X33" s="173"/>
      <c r="Y33" s="173"/>
      <c r="Z33" s="174" t="s">
        <v>149</v>
      </c>
      <c r="AA33" s="174"/>
      <c r="AB33" s="175"/>
    </row>
    <row r="34" customFormat="false" ht="15" hidden="false" customHeight="true" outlineLevel="0" collapsed="false">
      <c r="A34" s="172"/>
      <c r="B34" s="173"/>
      <c r="C34" s="173"/>
      <c r="D34" s="173"/>
      <c r="E34" s="173"/>
      <c r="F34" s="173"/>
      <c r="G34" s="176" t="s">
        <v>150</v>
      </c>
      <c r="H34" s="177"/>
      <c r="I34" s="73" t="n">
        <v>0.1</v>
      </c>
      <c r="J34" s="73" t="s">
        <v>34</v>
      </c>
      <c r="K34" s="74" t="s">
        <v>34</v>
      </c>
      <c r="L34" s="74" t="s">
        <v>34</v>
      </c>
      <c r="M34" s="74" t="n">
        <v>0.1</v>
      </c>
      <c r="N34" s="74" t="n">
        <v>0</v>
      </c>
      <c r="O34" s="75" t="s">
        <v>34</v>
      </c>
      <c r="P34" s="77"/>
      <c r="Q34" s="73" t="s">
        <v>34</v>
      </c>
      <c r="R34" s="74" t="n">
        <v>0.1</v>
      </c>
      <c r="S34" s="75" t="n">
        <v>0</v>
      </c>
      <c r="T34" s="73" t="n">
        <v>0.1</v>
      </c>
      <c r="U34" s="172"/>
      <c r="V34" s="173"/>
      <c r="W34" s="173"/>
      <c r="X34" s="173"/>
      <c r="Y34" s="173"/>
      <c r="Z34" s="173"/>
      <c r="AA34" s="176" t="s">
        <v>150</v>
      </c>
      <c r="AB34" s="177"/>
    </row>
    <row r="35" customFormat="false" ht="15" hidden="false" customHeight="true" outlineLevel="0" collapsed="false">
      <c r="A35" s="172"/>
      <c r="B35" s="173"/>
      <c r="C35" s="173"/>
      <c r="D35" s="173"/>
      <c r="E35" s="173"/>
      <c r="F35" s="173"/>
      <c r="G35" s="176" t="s">
        <v>151</v>
      </c>
      <c r="H35" s="177"/>
      <c r="I35" s="73" t="n">
        <v>0.5</v>
      </c>
      <c r="J35" s="73" t="s">
        <v>34</v>
      </c>
      <c r="K35" s="74" t="n">
        <v>0.1</v>
      </c>
      <c r="L35" s="74" t="n">
        <v>0.1</v>
      </c>
      <c r="M35" s="74" t="n">
        <v>0.1</v>
      </c>
      <c r="N35" s="74" t="n">
        <v>0.1</v>
      </c>
      <c r="O35" s="75" t="n">
        <v>0.1</v>
      </c>
      <c r="P35" s="77"/>
      <c r="Q35" s="73" t="n">
        <v>0.1</v>
      </c>
      <c r="R35" s="74" t="n">
        <v>0.2</v>
      </c>
      <c r="S35" s="75" t="n">
        <v>0.2</v>
      </c>
      <c r="T35" s="73" t="n">
        <v>0.5</v>
      </c>
      <c r="U35" s="172"/>
      <c r="V35" s="173"/>
      <c r="W35" s="173"/>
      <c r="X35" s="173"/>
      <c r="Y35" s="173"/>
      <c r="Z35" s="173"/>
      <c r="AA35" s="176" t="s">
        <v>151</v>
      </c>
      <c r="AB35" s="177"/>
    </row>
    <row r="36" customFormat="false" ht="15" hidden="false" customHeight="true" outlineLevel="0" collapsed="false">
      <c r="A36" s="172"/>
      <c r="B36" s="173"/>
      <c r="C36" s="173"/>
      <c r="D36" s="173"/>
      <c r="E36" s="173"/>
      <c r="F36" s="173"/>
      <c r="G36" s="176" t="s">
        <v>152</v>
      </c>
      <c r="H36" s="177"/>
      <c r="I36" s="73" t="n">
        <v>0.1</v>
      </c>
      <c r="J36" s="73" t="s">
        <v>34</v>
      </c>
      <c r="K36" s="74" t="n">
        <v>0</v>
      </c>
      <c r="L36" s="74" t="s">
        <v>34</v>
      </c>
      <c r="M36" s="74" t="s">
        <v>34</v>
      </c>
      <c r="N36" s="74" t="n">
        <v>0</v>
      </c>
      <c r="O36" s="75" t="s">
        <v>34</v>
      </c>
      <c r="P36" s="77"/>
      <c r="Q36" s="73" t="n">
        <v>0</v>
      </c>
      <c r="R36" s="74" t="s">
        <v>34</v>
      </c>
      <c r="S36" s="75" t="n">
        <v>0</v>
      </c>
      <c r="T36" s="73" t="n">
        <v>0.1</v>
      </c>
      <c r="U36" s="172"/>
      <c r="V36" s="173"/>
      <c r="W36" s="173"/>
      <c r="X36" s="173"/>
      <c r="Y36" s="173"/>
      <c r="Z36" s="173"/>
      <c r="AA36" s="176" t="s">
        <v>152</v>
      </c>
      <c r="AB36" s="177"/>
    </row>
    <row r="37" customFormat="false" ht="15" hidden="false" customHeight="true" outlineLevel="0" collapsed="false">
      <c r="A37" s="172"/>
      <c r="B37" s="173"/>
      <c r="C37" s="173"/>
      <c r="D37" s="173"/>
      <c r="E37" s="173"/>
      <c r="F37" s="173"/>
      <c r="G37" s="176" t="s">
        <v>153</v>
      </c>
      <c r="H37" s="177"/>
      <c r="I37" s="73" t="n">
        <v>0.1</v>
      </c>
      <c r="J37" s="73" t="s">
        <v>34</v>
      </c>
      <c r="K37" s="74" t="s">
        <v>34</v>
      </c>
      <c r="L37" s="74" t="n">
        <v>0.1</v>
      </c>
      <c r="M37" s="74" t="s">
        <v>34</v>
      </c>
      <c r="N37" s="74" t="s">
        <v>34</v>
      </c>
      <c r="O37" s="75" t="s">
        <v>34</v>
      </c>
      <c r="P37" s="77"/>
      <c r="Q37" s="73" t="s">
        <v>34</v>
      </c>
      <c r="R37" s="74" t="n">
        <v>0.1</v>
      </c>
      <c r="S37" s="75" t="s">
        <v>34</v>
      </c>
      <c r="T37" s="73" t="n">
        <v>0.1</v>
      </c>
      <c r="U37" s="172"/>
      <c r="V37" s="173"/>
      <c r="W37" s="173"/>
      <c r="X37" s="173"/>
      <c r="Y37" s="173"/>
      <c r="Z37" s="173"/>
      <c r="AA37" s="176" t="s">
        <v>153</v>
      </c>
      <c r="AB37" s="177"/>
    </row>
    <row r="38" customFormat="false" ht="15" hidden="false" customHeight="true" outlineLevel="0" collapsed="false">
      <c r="A38" s="172"/>
      <c r="B38" s="173"/>
      <c r="C38" s="173"/>
      <c r="D38" s="173"/>
      <c r="E38" s="173"/>
      <c r="F38" s="173"/>
      <c r="G38" s="176" t="s">
        <v>154</v>
      </c>
      <c r="H38" s="177"/>
      <c r="I38" s="73" t="n">
        <v>0.5</v>
      </c>
      <c r="J38" s="73" t="n">
        <v>0</v>
      </c>
      <c r="K38" s="74" t="n">
        <v>0.2</v>
      </c>
      <c r="L38" s="74" t="n">
        <v>0.1</v>
      </c>
      <c r="M38" s="74" t="s">
        <v>34</v>
      </c>
      <c r="N38" s="74" t="n">
        <v>0.1</v>
      </c>
      <c r="O38" s="75" t="s">
        <v>34</v>
      </c>
      <c r="P38" s="77"/>
      <c r="Q38" s="73" t="n">
        <v>0.3</v>
      </c>
      <c r="R38" s="74" t="n">
        <v>0.1</v>
      </c>
      <c r="S38" s="75" t="n">
        <v>0.1</v>
      </c>
      <c r="T38" s="73" t="n">
        <v>0.5</v>
      </c>
      <c r="U38" s="172"/>
      <c r="V38" s="173"/>
      <c r="W38" s="173"/>
      <c r="X38" s="173"/>
      <c r="Y38" s="173"/>
      <c r="Z38" s="173"/>
      <c r="AA38" s="176" t="s">
        <v>154</v>
      </c>
      <c r="AB38" s="177"/>
    </row>
    <row r="39" customFormat="false" ht="15" hidden="false" customHeight="true" outlineLevel="0" collapsed="false">
      <c r="A39" s="172"/>
      <c r="B39" s="173"/>
      <c r="C39" s="173"/>
      <c r="D39" s="173"/>
      <c r="E39" s="173"/>
      <c r="F39" s="173"/>
      <c r="G39" s="176" t="s">
        <v>155</v>
      </c>
      <c r="H39" s="177"/>
      <c r="I39" s="73" t="n">
        <v>0.1</v>
      </c>
      <c r="J39" s="73" t="s">
        <v>34</v>
      </c>
      <c r="K39" s="74" t="n">
        <v>0</v>
      </c>
      <c r="L39" s="74" t="n">
        <v>0</v>
      </c>
      <c r="M39" s="74" t="n">
        <v>0.1</v>
      </c>
      <c r="N39" s="74" t="s">
        <v>34</v>
      </c>
      <c r="O39" s="75" t="s">
        <v>34</v>
      </c>
      <c r="P39" s="77"/>
      <c r="Q39" s="73" t="n">
        <v>0</v>
      </c>
      <c r="R39" s="74" t="n">
        <v>0.1</v>
      </c>
      <c r="S39" s="75" t="s">
        <v>34</v>
      </c>
      <c r="T39" s="73" t="n">
        <v>0.1</v>
      </c>
      <c r="U39" s="172"/>
      <c r="V39" s="173"/>
      <c r="W39" s="173"/>
      <c r="X39" s="173"/>
      <c r="Y39" s="173"/>
      <c r="Z39" s="173"/>
      <c r="AA39" s="176" t="s">
        <v>155</v>
      </c>
      <c r="AB39" s="177"/>
    </row>
    <row r="40" customFormat="false" ht="15" hidden="false" customHeight="true" outlineLevel="0" collapsed="false">
      <c r="A40" s="172"/>
      <c r="B40" s="173"/>
      <c r="C40" s="173"/>
      <c r="D40" s="173"/>
      <c r="E40" s="173"/>
      <c r="F40" s="173"/>
      <c r="G40" s="176" t="s">
        <v>47</v>
      </c>
      <c r="H40" s="177"/>
      <c r="I40" s="73" t="n">
        <v>0.2</v>
      </c>
      <c r="J40" s="73" t="s">
        <v>34</v>
      </c>
      <c r="K40" s="74" t="n">
        <v>0</v>
      </c>
      <c r="L40" s="74" t="n">
        <v>0</v>
      </c>
      <c r="M40" s="74" t="n">
        <v>0.1</v>
      </c>
      <c r="N40" s="74" t="n">
        <v>0</v>
      </c>
      <c r="O40" s="75" t="s">
        <v>34</v>
      </c>
      <c r="P40" s="77"/>
      <c r="Q40" s="73" t="n">
        <v>0</v>
      </c>
      <c r="R40" s="74" t="n">
        <v>0.1</v>
      </c>
      <c r="S40" s="75" t="n">
        <v>0</v>
      </c>
      <c r="T40" s="73" t="n">
        <v>0.2</v>
      </c>
      <c r="U40" s="172"/>
      <c r="V40" s="173"/>
      <c r="W40" s="173"/>
      <c r="X40" s="173"/>
      <c r="Y40" s="173"/>
      <c r="Z40" s="173"/>
      <c r="AA40" s="176" t="s">
        <v>47</v>
      </c>
      <c r="AB40" s="177"/>
    </row>
    <row r="41" customFormat="false" ht="1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7"/>
      <c r="I41" s="73"/>
      <c r="J41" s="73"/>
      <c r="K41" s="74"/>
      <c r="L41" s="74"/>
      <c r="M41" s="74"/>
      <c r="N41" s="74"/>
      <c r="O41" s="75"/>
      <c r="P41" s="77"/>
      <c r="Q41" s="73"/>
      <c r="R41" s="74"/>
      <c r="S41" s="75"/>
      <c r="T41" s="73"/>
      <c r="U41" s="172"/>
      <c r="V41" s="173"/>
      <c r="W41" s="173"/>
      <c r="X41" s="173"/>
      <c r="Y41" s="173"/>
      <c r="Z41" s="173"/>
      <c r="AA41" s="173"/>
      <c r="AB41" s="177"/>
    </row>
    <row r="42" customFormat="false" ht="15" hidden="false" customHeight="true" outlineLevel="0" collapsed="false">
      <c r="A42" s="172"/>
      <c r="B42" s="173"/>
      <c r="C42" s="173"/>
      <c r="D42" s="173"/>
      <c r="E42" s="173"/>
      <c r="F42" s="174" t="s">
        <v>156</v>
      </c>
      <c r="G42" s="174"/>
      <c r="H42" s="175"/>
      <c r="I42" s="73"/>
      <c r="J42" s="73"/>
      <c r="K42" s="74"/>
      <c r="L42" s="74"/>
      <c r="M42" s="74"/>
      <c r="N42" s="74"/>
      <c r="O42" s="75"/>
      <c r="P42" s="77"/>
      <c r="Q42" s="73"/>
      <c r="R42" s="74"/>
      <c r="S42" s="75"/>
      <c r="T42" s="73"/>
      <c r="U42" s="172"/>
      <c r="V42" s="173"/>
      <c r="W42" s="173"/>
      <c r="X42" s="173"/>
      <c r="Y42" s="173"/>
      <c r="Z42" s="174" t="s">
        <v>156</v>
      </c>
      <c r="AA42" s="174"/>
      <c r="AB42" s="175"/>
    </row>
    <row r="43" customFormat="false" ht="15" hidden="false" customHeight="true" outlineLevel="0" collapsed="false">
      <c r="A43" s="172"/>
      <c r="B43" s="173"/>
      <c r="C43" s="173"/>
      <c r="D43" s="173"/>
      <c r="E43" s="173"/>
      <c r="F43" s="173"/>
      <c r="G43" s="176" t="s">
        <v>157</v>
      </c>
      <c r="H43" s="177"/>
      <c r="I43" s="73" t="n">
        <v>3.1</v>
      </c>
      <c r="J43" s="73" t="n">
        <v>0.6</v>
      </c>
      <c r="K43" s="74" t="n">
        <v>0.8</v>
      </c>
      <c r="L43" s="74" t="n">
        <v>0.6</v>
      </c>
      <c r="M43" s="74" t="n">
        <v>0.6</v>
      </c>
      <c r="N43" s="74" t="n">
        <v>0.3</v>
      </c>
      <c r="O43" s="75" t="n">
        <v>0.2</v>
      </c>
      <c r="P43" s="77"/>
      <c r="Q43" s="73" t="n">
        <v>1.4</v>
      </c>
      <c r="R43" s="74" t="n">
        <v>1.3</v>
      </c>
      <c r="S43" s="75" t="n">
        <v>0.5</v>
      </c>
      <c r="T43" s="73" t="n">
        <v>3</v>
      </c>
      <c r="U43" s="172"/>
      <c r="V43" s="173"/>
      <c r="W43" s="173"/>
      <c r="X43" s="173"/>
      <c r="Y43" s="173"/>
      <c r="Z43" s="173"/>
      <c r="AA43" s="176" t="s">
        <v>157</v>
      </c>
      <c r="AB43" s="177"/>
    </row>
    <row r="44" customFormat="false" ht="15" hidden="false" customHeight="true" outlineLevel="0" collapsed="false">
      <c r="A44" s="172"/>
      <c r="B44" s="173"/>
      <c r="C44" s="173"/>
      <c r="D44" s="173"/>
      <c r="E44" s="173"/>
      <c r="F44" s="173"/>
      <c r="G44" s="176" t="s">
        <v>158</v>
      </c>
      <c r="H44" s="177"/>
      <c r="I44" s="73" t="n">
        <v>8.1</v>
      </c>
      <c r="J44" s="73" t="n">
        <v>0.7</v>
      </c>
      <c r="K44" s="74" t="n">
        <v>2.2</v>
      </c>
      <c r="L44" s="74" t="n">
        <v>2.3</v>
      </c>
      <c r="M44" s="74" t="n">
        <v>2.1</v>
      </c>
      <c r="N44" s="74" t="n">
        <v>0.8</v>
      </c>
      <c r="O44" s="75" t="n">
        <v>0.1</v>
      </c>
      <c r="P44" s="77"/>
      <c r="Q44" s="73" t="n">
        <v>2.8</v>
      </c>
      <c r="R44" s="74" t="n">
        <v>4.4</v>
      </c>
      <c r="S44" s="75" t="n">
        <v>0.9</v>
      </c>
      <c r="T44" s="73" t="n">
        <v>8</v>
      </c>
      <c r="U44" s="172"/>
      <c r="V44" s="173"/>
      <c r="W44" s="173"/>
      <c r="X44" s="173"/>
      <c r="Y44" s="173"/>
      <c r="Z44" s="173"/>
      <c r="AA44" s="176" t="s">
        <v>158</v>
      </c>
      <c r="AB44" s="177"/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6" t="s">
        <v>159</v>
      </c>
      <c r="H45" s="177"/>
      <c r="I45" s="73" t="n">
        <v>5.4</v>
      </c>
      <c r="J45" s="73" t="n">
        <v>0.9</v>
      </c>
      <c r="K45" s="74" t="n">
        <v>1.4</v>
      </c>
      <c r="L45" s="74" t="n">
        <v>1.1</v>
      </c>
      <c r="M45" s="74" t="n">
        <v>1.1</v>
      </c>
      <c r="N45" s="74" t="n">
        <v>0.6</v>
      </c>
      <c r="O45" s="75" t="n">
        <v>0.2</v>
      </c>
      <c r="P45" s="77"/>
      <c r="Q45" s="73" t="n">
        <v>2.3</v>
      </c>
      <c r="R45" s="74" t="n">
        <v>2.3</v>
      </c>
      <c r="S45" s="75" t="n">
        <v>0.9</v>
      </c>
      <c r="T45" s="73" t="n">
        <v>5.2</v>
      </c>
      <c r="U45" s="172"/>
      <c r="V45" s="173"/>
      <c r="W45" s="173"/>
      <c r="X45" s="173"/>
      <c r="Y45" s="173"/>
      <c r="Z45" s="173"/>
      <c r="AA45" s="176" t="s">
        <v>159</v>
      </c>
      <c r="AB45" s="177"/>
    </row>
    <row r="46" customFormat="false" ht="15" hidden="false" customHeight="true" outlineLevel="0" collapsed="false">
      <c r="A46" s="172"/>
      <c r="B46" s="173"/>
      <c r="C46" s="173"/>
      <c r="D46" s="173"/>
      <c r="E46" s="173"/>
      <c r="F46" s="173"/>
      <c r="G46" s="176" t="s">
        <v>160</v>
      </c>
      <c r="H46" s="177"/>
      <c r="I46" s="73" t="n">
        <v>8.1</v>
      </c>
      <c r="J46" s="73" t="n">
        <v>0.6</v>
      </c>
      <c r="K46" s="74" t="n">
        <v>1.7</v>
      </c>
      <c r="L46" s="74" t="n">
        <v>2.1</v>
      </c>
      <c r="M46" s="74" t="n">
        <v>1.9</v>
      </c>
      <c r="N46" s="74" t="n">
        <v>1.5</v>
      </c>
      <c r="O46" s="75" t="n">
        <v>0.4</v>
      </c>
      <c r="P46" s="77"/>
      <c r="Q46" s="73" t="n">
        <v>2.3</v>
      </c>
      <c r="R46" s="74" t="n">
        <v>3.9</v>
      </c>
      <c r="S46" s="75" t="n">
        <v>1.9</v>
      </c>
      <c r="T46" s="73" t="n">
        <v>7.7</v>
      </c>
      <c r="U46" s="172"/>
      <c r="V46" s="173"/>
      <c r="W46" s="173"/>
      <c r="X46" s="173"/>
      <c r="Y46" s="173"/>
      <c r="Z46" s="173"/>
      <c r="AA46" s="176" t="s">
        <v>160</v>
      </c>
      <c r="AB46" s="177"/>
    </row>
    <row r="47" customFormat="false" ht="15" hidden="false" customHeight="true" outlineLevel="0" collapsed="false">
      <c r="A47" s="172"/>
      <c r="B47" s="173"/>
      <c r="C47" s="173"/>
      <c r="D47" s="173"/>
      <c r="E47" s="173"/>
      <c r="F47" s="173"/>
      <c r="G47" s="176" t="s">
        <v>161</v>
      </c>
      <c r="H47" s="177"/>
      <c r="I47" s="73" t="n">
        <v>119.3</v>
      </c>
      <c r="J47" s="73" t="n">
        <v>8.2</v>
      </c>
      <c r="K47" s="74" t="n">
        <v>17.1</v>
      </c>
      <c r="L47" s="74" t="n">
        <v>25</v>
      </c>
      <c r="M47" s="74" t="n">
        <v>25.4</v>
      </c>
      <c r="N47" s="74" t="n">
        <v>24.1</v>
      </c>
      <c r="O47" s="75" t="n">
        <v>19.5</v>
      </c>
      <c r="P47" s="77"/>
      <c r="Q47" s="73" t="n">
        <v>25.3</v>
      </c>
      <c r="R47" s="74" t="n">
        <v>50.4</v>
      </c>
      <c r="S47" s="75" t="n">
        <v>43.7</v>
      </c>
      <c r="T47" s="73" t="n">
        <v>99.8</v>
      </c>
      <c r="U47" s="172"/>
      <c r="V47" s="173"/>
      <c r="W47" s="173"/>
      <c r="X47" s="173"/>
      <c r="Y47" s="173"/>
      <c r="Z47" s="173"/>
      <c r="AA47" s="176" t="s">
        <v>161</v>
      </c>
      <c r="AB47" s="177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7"/>
      <c r="I48" s="73"/>
      <c r="J48" s="73"/>
      <c r="K48" s="74"/>
      <c r="L48" s="74"/>
      <c r="M48" s="74"/>
      <c r="N48" s="74"/>
      <c r="O48" s="75"/>
      <c r="P48" s="77"/>
      <c r="Q48" s="73"/>
      <c r="R48" s="74"/>
      <c r="S48" s="75"/>
      <c r="T48" s="73"/>
      <c r="U48" s="172"/>
      <c r="V48" s="173"/>
      <c r="W48" s="173"/>
      <c r="X48" s="173"/>
      <c r="Y48" s="173"/>
      <c r="Z48" s="173"/>
      <c r="AA48" s="173"/>
      <c r="AB48" s="177"/>
    </row>
    <row r="49" customFormat="false" ht="1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7"/>
      <c r="I49" s="73"/>
      <c r="J49" s="73"/>
      <c r="K49" s="74"/>
      <c r="L49" s="74"/>
      <c r="M49" s="74"/>
      <c r="N49" s="74"/>
      <c r="O49" s="75"/>
      <c r="P49" s="77"/>
      <c r="Q49" s="73"/>
      <c r="R49" s="74"/>
      <c r="S49" s="75"/>
      <c r="T49" s="73"/>
      <c r="U49" s="172"/>
      <c r="V49" s="173"/>
      <c r="W49" s="173"/>
      <c r="X49" s="173"/>
      <c r="Y49" s="173"/>
      <c r="Z49" s="173"/>
      <c r="AA49" s="173"/>
      <c r="AB49" s="177"/>
    </row>
    <row r="50" customFormat="false" ht="1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80"/>
      <c r="I50" s="82"/>
      <c r="J50" s="85"/>
      <c r="K50" s="86"/>
      <c r="L50" s="86"/>
      <c r="M50" s="86"/>
      <c r="N50" s="86"/>
      <c r="O50" s="87"/>
      <c r="P50" s="77"/>
      <c r="Q50" s="82"/>
      <c r="R50" s="83"/>
      <c r="S50" s="84"/>
      <c r="T50" s="181"/>
      <c r="U50" s="178"/>
      <c r="V50" s="179"/>
      <c r="W50" s="179"/>
      <c r="X50" s="179"/>
      <c r="Y50" s="179"/>
      <c r="Z50" s="179"/>
      <c r="AA50" s="179"/>
      <c r="AB50" s="180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U51" s="182"/>
      <c r="V51" s="182"/>
      <c r="W51" s="182"/>
      <c r="X51" s="182"/>
      <c r="Y51" s="182"/>
      <c r="Z51" s="182"/>
      <c r="AA51" s="182"/>
      <c r="AB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U52" s="182"/>
      <c r="V52" s="182"/>
      <c r="W52" s="182"/>
      <c r="X52" s="182"/>
      <c r="Y52" s="182"/>
      <c r="Z52" s="182"/>
      <c r="AA52" s="182"/>
      <c r="AB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U53" s="182"/>
      <c r="V53" s="182"/>
      <c r="W53" s="182"/>
      <c r="X53" s="182"/>
      <c r="Y53" s="182"/>
      <c r="Z53" s="182"/>
      <c r="AA53" s="182"/>
      <c r="AB53" s="182"/>
    </row>
  </sheetData>
  <mergeCells count="2">
    <mergeCell ref="A3:H3"/>
    <mergeCell ref="U3:AB3"/>
  </mergeCells>
  <printOptions headings="false" gridLines="false" gridLinesSet="true" horizontalCentered="true" verticalCentered="false"/>
  <pageMargins left="0.479861111111111" right="0.4722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30.25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6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7</v>
      </c>
      <c r="U2" s="7" t="s">
        <v>4</v>
      </c>
      <c r="X2" s="6" t="s">
        <v>87</v>
      </c>
      <c r="AD2" s="7" t="s">
        <v>4</v>
      </c>
      <c r="AF2" s="5"/>
      <c r="AK2" s="5"/>
    </row>
    <row r="3" customFormat="false" ht="54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1"/>
      <c r="X3" s="12" t="s">
        <v>20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3" t="s">
        <v>26</v>
      </c>
      <c r="AE3" s="8" t="s">
        <v>5</v>
      </c>
      <c r="AF3" s="8"/>
      <c r="AG3" s="8"/>
      <c r="AH3" s="8"/>
      <c r="AI3" s="8"/>
      <c r="AJ3" s="8"/>
      <c r="AK3" s="8"/>
    </row>
    <row r="4" customFormat="false" ht="18" hidden="false" customHeight="true" outlineLevel="0" collapsed="false">
      <c r="A4" s="14" t="s">
        <v>27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3"/>
      <c r="Y4" s="44"/>
      <c r="Z4" s="44"/>
      <c r="AA4" s="44"/>
      <c r="AB4" s="44"/>
      <c r="AC4" s="45"/>
      <c r="AD4" s="46"/>
      <c r="AE4" s="23" t="s">
        <v>27</v>
      </c>
      <c r="AF4" s="15"/>
      <c r="AG4" s="15"/>
      <c r="AH4" s="15"/>
      <c r="AI4" s="15"/>
      <c r="AJ4" s="15"/>
      <c r="AK4" s="16"/>
    </row>
    <row r="5" customFormat="false" ht="18" hidden="false" customHeight="true" outlineLevel="0" collapsed="false">
      <c r="A5" s="14"/>
      <c r="B5" s="15" t="s">
        <v>28</v>
      </c>
      <c r="C5" s="15"/>
      <c r="D5" s="15"/>
      <c r="E5" s="15"/>
      <c r="F5" s="15"/>
      <c r="G5" s="16"/>
      <c r="H5" s="24" t="n">
        <v>321</v>
      </c>
      <c r="I5" s="25" t="n">
        <v>20.2</v>
      </c>
      <c r="J5" s="25" t="n">
        <v>16.7</v>
      </c>
      <c r="K5" s="25" t="n">
        <v>17.9</v>
      </c>
      <c r="L5" s="25" t="n">
        <v>20</v>
      </c>
      <c r="M5" s="25" t="n">
        <v>22.4</v>
      </c>
      <c r="N5" s="25" t="n">
        <v>27.2</v>
      </c>
      <c r="O5" s="25" t="n">
        <v>26</v>
      </c>
      <c r="P5" s="25" t="n">
        <v>23.2</v>
      </c>
      <c r="Q5" s="25" t="n">
        <v>24</v>
      </c>
      <c r="R5" s="25" t="n">
        <v>25</v>
      </c>
      <c r="S5" s="25" t="n">
        <v>32</v>
      </c>
      <c r="T5" s="25" t="n">
        <v>21.5</v>
      </c>
      <c r="U5" s="26" t="n">
        <v>44.9</v>
      </c>
      <c r="X5" s="24" t="n">
        <v>36.9</v>
      </c>
      <c r="Y5" s="25" t="n">
        <v>37.9</v>
      </c>
      <c r="Z5" s="25" t="n">
        <v>49.6</v>
      </c>
      <c r="AA5" s="25" t="n">
        <v>49.2</v>
      </c>
      <c r="AB5" s="25" t="n">
        <v>49.1</v>
      </c>
      <c r="AC5" s="26" t="n">
        <v>98.4</v>
      </c>
      <c r="AD5" s="26" t="n">
        <v>222.6</v>
      </c>
      <c r="AE5" s="15"/>
      <c r="AF5" s="15" t="s">
        <v>28</v>
      </c>
      <c r="AG5" s="15"/>
      <c r="AH5" s="15"/>
      <c r="AI5" s="15"/>
      <c r="AJ5" s="15"/>
      <c r="AK5" s="16"/>
    </row>
    <row r="6" customFormat="false" ht="18" hidden="false" customHeight="true" outlineLevel="0" collapsed="false">
      <c r="A6" s="14"/>
      <c r="B6" s="15"/>
      <c r="C6" s="23" t="s">
        <v>29</v>
      </c>
      <c r="D6" s="15"/>
      <c r="E6" s="15"/>
      <c r="F6" s="15"/>
      <c r="G6" s="16"/>
      <c r="H6" s="24" t="n">
        <v>234.1</v>
      </c>
      <c r="I6" s="25" t="n">
        <v>3.1</v>
      </c>
      <c r="J6" s="25" t="n">
        <v>13.1</v>
      </c>
      <c r="K6" s="25" t="n">
        <v>17.1</v>
      </c>
      <c r="L6" s="25" t="n">
        <v>19.5</v>
      </c>
      <c r="M6" s="25" t="n">
        <v>22.1</v>
      </c>
      <c r="N6" s="25" t="n">
        <v>26.2</v>
      </c>
      <c r="O6" s="25" t="n">
        <v>25.3</v>
      </c>
      <c r="P6" s="25" t="n">
        <v>22.7</v>
      </c>
      <c r="Q6" s="25" t="n">
        <v>23.2</v>
      </c>
      <c r="R6" s="25" t="n">
        <v>21.4</v>
      </c>
      <c r="S6" s="25" t="n">
        <v>21.2</v>
      </c>
      <c r="T6" s="25" t="n">
        <v>10.5</v>
      </c>
      <c r="U6" s="26" t="n">
        <v>8.8</v>
      </c>
      <c r="X6" s="24" t="n">
        <v>16.2</v>
      </c>
      <c r="Y6" s="25" t="n">
        <v>36.6</v>
      </c>
      <c r="Z6" s="25" t="n">
        <v>48.3</v>
      </c>
      <c r="AA6" s="25" t="n">
        <v>48</v>
      </c>
      <c r="AB6" s="25" t="n">
        <v>44.6</v>
      </c>
      <c r="AC6" s="26" t="n">
        <v>40.5</v>
      </c>
      <c r="AD6" s="26" t="n">
        <v>193.6</v>
      </c>
      <c r="AE6" s="15"/>
      <c r="AF6" s="15"/>
      <c r="AG6" s="23" t="s">
        <v>29</v>
      </c>
      <c r="AH6" s="15"/>
      <c r="AI6" s="15"/>
      <c r="AJ6" s="15"/>
      <c r="AK6" s="16"/>
    </row>
    <row r="7" customFormat="false" ht="18" hidden="false" customHeight="true" outlineLevel="0" collapsed="false">
      <c r="A7" s="14"/>
      <c r="B7" s="15"/>
      <c r="C7" s="15"/>
      <c r="D7" s="23" t="s">
        <v>30</v>
      </c>
      <c r="E7" s="15"/>
      <c r="F7" s="15"/>
      <c r="G7" s="16"/>
      <c r="H7" s="24" t="n">
        <v>229.7</v>
      </c>
      <c r="I7" s="25" t="n">
        <v>3</v>
      </c>
      <c r="J7" s="25" t="n">
        <v>12.7</v>
      </c>
      <c r="K7" s="25" t="n">
        <v>16.3</v>
      </c>
      <c r="L7" s="25" t="n">
        <v>19.1</v>
      </c>
      <c r="M7" s="25" t="n">
        <v>21.6</v>
      </c>
      <c r="N7" s="25" t="n">
        <v>25.7</v>
      </c>
      <c r="O7" s="25" t="n">
        <v>24.8</v>
      </c>
      <c r="P7" s="25" t="n">
        <v>22.6</v>
      </c>
      <c r="Q7" s="25" t="n">
        <v>22.9</v>
      </c>
      <c r="R7" s="25" t="n">
        <v>21.1</v>
      </c>
      <c r="S7" s="25" t="n">
        <v>20.8</v>
      </c>
      <c r="T7" s="25" t="n">
        <v>10.4</v>
      </c>
      <c r="U7" s="26" t="n">
        <v>8.8</v>
      </c>
      <c r="X7" s="24" t="n">
        <v>15.7</v>
      </c>
      <c r="Y7" s="25" t="n">
        <v>35.4</v>
      </c>
      <c r="Z7" s="25" t="n">
        <v>47.3</v>
      </c>
      <c r="AA7" s="25" t="n">
        <v>47.4</v>
      </c>
      <c r="AB7" s="25" t="n">
        <v>44</v>
      </c>
      <c r="AC7" s="26" t="n">
        <v>40</v>
      </c>
      <c r="AD7" s="26" t="n">
        <v>189.7</v>
      </c>
      <c r="AE7" s="15"/>
      <c r="AF7" s="15"/>
      <c r="AG7" s="15"/>
      <c r="AH7" s="23" t="s">
        <v>30</v>
      </c>
      <c r="AI7" s="15"/>
      <c r="AJ7" s="15"/>
      <c r="AK7" s="16"/>
    </row>
    <row r="8" customFormat="false" ht="18" hidden="false" customHeight="true" outlineLevel="0" collapsed="false">
      <c r="A8" s="14"/>
      <c r="B8" s="15"/>
      <c r="C8" s="15"/>
      <c r="D8" s="15"/>
      <c r="E8" s="23" t="s">
        <v>31</v>
      </c>
      <c r="F8" s="15"/>
      <c r="G8" s="16"/>
      <c r="H8" s="24" t="n">
        <v>226.1</v>
      </c>
      <c r="I8" s="25" t="n">
        <v>3</v>
      </c>
      <c r="J8" s="25" t="n">
        <v>12.5</v>
      </c>
      <c r="K8" s="25" t="n">
        <v>16.1</v>
      </c>
      <c r="L8" s="25" t="n">
        <v>19</v>
      </c>
      <c r="M8" s="25" t="n">
        <v>21.4</v>
      </c>
      <c r="N8" s="25" t="n">
        <v>25.6</v>
      </c>
      <c r="O8" s="25" t="n">
        <v>24.3</v>
      </c>
      <c r="P8" s="25" t="n">
        <v>22.5</v>
      </c>
      <c r="Q8" s="25" t="n">
        <v>22.5</v>
      </c>
      <c r="R8" s="25" t="n">
        <v>20.7</v>
      </c>
      <c r="S8" s="25" t="n">
        <v>20.1</v>
      </c>
      <c r="T8" s="25" t="n">
        <v>10</v>
      </c>
      <c r="U8" s="26" t="n">
        <v>8.4</v>
      </c>
      <c r="X8" s="24" t="n">
        <v>15.5</v>
      </c>
      <c r="Y8" s="25" t="n">
        <v>35.1</v>
      </c>
      <c r="Z8" s="25" t="n">
        <v>47</v>
      </c>
      <c r="AA8" s="25" t="n">
        <v>46.8</v>
      </c>
      <c r="AB8" s="25" t="n">
        <v>43.2</v>
      </c>
      <c r="AC8" s="26" t="n">
        <v>38.5</v>
      </c>
      <c r="AD8" s="26" t="n">
        <v>187.6</v>
      </c>
      <c r="AE8" s="15"/>
      <c r="AF8" s="15"/>
      <c r="AG8" s="15"/>
      <c r="AH8" s="15"/>
      <c r="AI8" s="23" t="s">
        <v>31</v>
      </c>
      <c r="AJ8" s="15"/>
      <c r="AK8" s="16"/>
    </row>
    <row r="9" customFormat="false" ht="18" hidden="false" customHeight="true" outlineLevel="0" collapsed="false">
      <c r="A9" s="14"/>
      <c r="B9" s="15"/>
      <c r="C9" s="15"/>
      <c r="D9" s="15"/>
      <c r="E9" s="15"/>
      <c r="F9" s="23" t="s">
        <v>32</v>
      </c>
      <c r="G9" s="16"/>
      <c r="H9" s="24" t="n">
        <v>216.9</v>
      </c>
      <c r="I9" s="25" t="n">
        <v>1.9</v>
      </c>
      <c r="J9" s="25" t="n">
        <v>11.3</v>
      </c>
      <c r="K9" s="25" t="n">
        <v>15.9</v>
      </c>
      <c r="L9" s="25" t="n">
        <v>18.9</v>
      </c>
      <c r="M9" s="25" t="n">
        <v>21.2</v>
      </c>
      <c r="N9" s="25" t="n">
        <v>25.5</v>
      </c>
      <c r="O9" s="25" t="n">
        <v>24.3</v>
      </c>
      <c r="P9" s="25" t="n">
        <v>22.3</v>
      </c>
      <c r="Q9" s="25" t="n">
        <v>22.4</v>
      </c>
      <c r="R9" s="25" t="n">
        <v>19.8</v>
      </c>
      <c r="S9" s="25" t="n">
        <v>17.9</v>
      </c>
      <c r="T9" s="25" t="n">
        <v>8.7</v>
      </c>
      <c r="U9" s="26" t="n">
        <v>6.8</v>
      </c>
      <c r="X9" s="24" t="n">
        <v>13.2</v>
      </c>
      <c r="Y9" s="25" t="n">
        <v>34.8</v>
      </c>
      <c r="Z9" s="25" t="n">
        <v>46.7</v>
      </c>
      <c r="AA9" s="25" t="n">
        <v>46.6</v>
      </c>
      <c r="AB9" s="25" t="n">
        <v>42.2</v>
      </c>
      <c r="AC9" s="26" t="n">
        <v>33.4</v>
      </c>
      <c r="AD9" s="26" t="n">
        <v>183.5</v>
      </c>
      <c r="AE9" s="15"/>
      <c r="AF9" s="15"/>
      <c r="AG9" s="15"/>
      <c r="AH9" s="15"/>
      <c r="AI9" s="15"/>
      <c r="AJ9" s="23" t="s">
        <v>32</v>
      </c>
      <c r="AK9" s="16"/>
    </row>
    <row r="10" customFormat="false" ht="18" hidden="false" customHeight="true" outlineLevel="0" collapsed="false">
      <c r="A10" s="14"/>
      <c r="B10" s="15"/>
      <c r="C10" s="15"/>
      <c r="D10" s="15"/>
      <c r="E10" s="15"/>
      <c r="F10" s="23" t="s">
        <v>33</v>
      </c>
      <c r="G10" s="16"/>
      <c r="H10" s="24" t="n">
        <v>2.5</v>
      </c>
      <c r="I10" s="25" t="n">
        <v>1.1</v>
      </c>
      <c r="J10" s="25" t="n">
        <v>1.2</v>
      </c>
      <c r="K10" s="25" t="n">
        <v>0.1</v>
      </c>
      <c r="L10" s="25" t="n">
        <v>0</v>
      </c>
      <c r="M10" s="25" t="s">
        <v>34</v>
      </c>
      <c r="N10" s="25" t="s">
        <v>34</v>
      </c>
      <c r="O10" s="25" t="s">
        <v>34</v>
      </c>
      <c r="P10" s="25" t="s">
        <v>34</v>
      </c>
      <c r="Q10" s="25" t="s">
        <v>34</v>
      </c>
      <c r="R10" s="25" t="s">
        <v>34</v>
      </c>
      <c r="S10" s="25" t="s">
        <v>34</v>
      </c>
      <c r="T10" s="25" t="s">
        <v>34</v>
      </c>
      <c r="U10" s="26" t="s">
        <v>34</v>
      </c>
      <c r="X10" s="24" t="n">
        <v>2.3</v>
      </c>
      <c r="Y10" s="25" t="n">
        <v>0.2</v>
      </c>
      <c r="Z10" s="25" t="s">
        <v>34</v>
      </c>
      <c r="AA10" s="25" t="s">
        <v>34</v>
      </c>
      <c r="AB10" s="25" t="s">
        <v>34</v>
      </c>
      <c r="AC10" s="26" t="s">
        <v>34</v>
      </c>
      <c r="AD10" s="26" t="n">
        <v>2.5</v>
      </c>
      <c r="AE10" s="15"/>
      <c r="AF10" s="15"/>
      <c r="AG10" s="15"/>
      <c r="AH10" s="15"/>
      <c r="AI10" s="15"/>
      <c r="AJ10" s="23" t="s">
        <v>33</v>
      </c>
      <c r="AK10" s="16"/>
    </row>
    <row r="11" customFormat="false" ht="18" hidden="false" customHeight="true" outlineLevel="0" collapsed="false">
      <c r="A11" s="14"/>
      <c r="B11" s="15"/>
      <c r="C11" s="15"/>
      <c r="D11" s="15"/>
      <c r="E11" s="15"/>
      <c r="F11" s="23" t="s">
        <v>35</v>
      </c>
      <c r="G11" s="16"/>
      <c r="H11" s="24" t="n">
        <v>6.7</v>
      </c>
      <c r="I11" s="25" t="s">
        <v>34</v>
      </c>
      <c r="J11" s="25" t="n">
        <v>0</v>
      </c>
      <c r="K11" s="25" t="n">
        <v>0.1</v>
      </c>
      <c r="L11" s="25" t="n">
        <v>0.1</v>
      </c>
      <c r="M11" s="25" t="n">
        <v>0.1</v>
      </c>
      <c r="N11" s="25" t="n">
        <v>0.1</v>
      </c>
      <c r="O11" s="25" t="n">
        <v>0</v>
      </c>
      <c r="P11" s="25" t="n">
        <v>0.2</v>
      </c>
      <c r="Q11" s="25" t="n">
        <v>0.2</v>
      </c>
      <c r="R11" s="25" t="n">
        <v>0.8</v>
      </c>
      <c r="S11" s="25" t="n">
        <v>2.2</v>
      </c>
      <c r="T11" s="25" t="n">
        <v>1.3</v>
      </c>
      <c r="U11" s="26" t="n">
        <v>1.5</v>
      </c>
      <c r="X11" s="24" t="n">
        <v>0</v>
      </c>
      <c r="Y11" s="25" t="n">
        <v>0.1</v>
      </c>
      <c r="Z11" s="25" t="n">
        <v>0.2</v>
      </c>
      <c r="AA11" s="25" t="n">
        <v>0.2</v>
      </c>
      <c r="AB11" s="25" t="n">
        <v>1</v>
      </c>
      <c r="AC11" s="26" t="n">
        <v>5.1</v>
      </c>
      <c r="AD11" s="26" t="n">
        <v>1.6</v>
      </c>
      <c r="AE11" s="15"/>
      <c r="AF11" s="15"/>
      <c r="AG11" s="15"/>
      <c r="AH11" s="15"/>
      <c r="AI11" s="15"/>
      <c r="AJ11" s="23" t="s">
        <v>35</v>
      </c>
      <c r="AK11" s="16"/>
    </row>
    <row r="12" customFormat="false" ht="18" hidden="false" customHeight="true" outlineLevel="0" collapsed="false">
      <c r="A12" s="14"/>
      <c r="B12" s="15"/>
      <c r="C12" s="15"/>
      <c r="D12" s="15"/>
      <c r="E12" s="23" t="s">
        <v>36</v>
      </c>
      <c r="F12" s="15"/>
      <c r="G12" s="16"/>
      <c r="H12" s="24" t="n">
        <v>3.6</v>
      </c>
      <c r="I12" s="25" t="n">
        <v>0.1</v>
      </c>
      <c r="J12" s="25" t="n">
        <v>0.2</v>
      </c>
      <c r="K12" s="25" t="n">
        <v>0.1</v>
      </c>
      <c r="L12" s="25" t="n">
        <v>0.1</v>
      </c>
      <c r="M12" s="25" t="n">
        <v>0.2</v>
      </c>
      <c r="N12" s="25" t="n">
        <v>0.1</v>
      </c>
      <c r="O12" s="25" t="n">
        <v>0.5</v>
      </c>
      <c r="P12" s="25" t="n">
        <v>0.1</v>
      </c>
      <c r="Q12" s="25" t="n">
        <v>0.3</v>
      </c>
      <c r="R12" s="25" t="n">
        <v>0.4</v>
      </c>
      <c r="S12" s="25" t="n">
        <v>0.7</v>
      </c>
      <c r="T12" s="25" t="n">
        <v>0.4</v>
      </c>
      <c r="U12" s="26" t="n">
        <v>0.4</v>
      </c>
      <c r="X12" s="24" t="n">
        <v>0.2</v>
      </c>
      <c r="Y12" s="25" t="n">
        <v>0.2</v>
      </c>
      <c r="Z12" s="25" t="n">
        <v>0.3</v>
      </c>
      <c r="AA12" s="25" t="n">
        <v>0.6</v>
      </c>
      <c r="AB12" s="25" t="n">
        <v>0.8</v>
      </c>
      <c r="AC12" s="26" t="n">
        <v>1.5</v>
      </c>
      <c r="AD12" s="26" t="n">
        <v>2.1</v>
      </c>
      <c r="AE12" s="15"/>
      <c r="AF12" s="15"/>
      <c r="AG12" s="15"/>
      <c r="AH12" s="15"/>
      <c r="AI12" s="23" t="s">
        <v>36</v>
      </c>
      <c r="AJ12" s="15"/>
      <c r="AK12" s="16"/>
    </row>
    <row r="13" customFormat="false" ht="18" hidden="false" customHeight="true" outlineLevel="0" collapsed="false">
      <c r="A13" s="14"/>
      <c r="B13" s="15"/>
      <c r="C13" s="15"/>
      <c r="D13" s="23" t="s">
        <v>37</v>
      </c>
      <c r="E13" s="15"/>
      <c r="F13" s="15"/>
      <c r="G13" s="16"/>
      <c r="H13" s="24" t="n">
        <v>4.4</v>
      </c>
      <c r="I13" s="25" t="n">
        <v>0.1</v>
      </c>
      <c r="J13" s="25" t="n">
        <v>0.4</v>
      </c>
      <c r="K13" s="25" t="n">
        <v>0.9</v>
      </c>
      <c r="L13" s="25" t="n">
        <v>0.4</v>
      </c>
      <c r="M13" s="25" t="n">
        <v>0.5</v>
      </c>
      <c r="N13" s="25" t="n">
        <v>0.5</v>
      </c>
      <c r="O13" s="25" t="n">
        <v>0.5</v>
      </c>
      <c r="P13" s="25" t="n">
        <v>0.1</v>
      </c>
      <c r="Q13" s="25" t="n">
        <v>0.3</v>
      </c>
      <c r="R13" s="25" t="n">
        <v>0.4</v>
      </c>
      <c r="S13" s="25" t="n">
        <v>0.4</v>
      </c>
      <c r="T13" s="25" t="n">
        <v>0.1</v>
      </c>
      <c r="U13" s="26" t="n">
        <v>0</v>
      </c>
      <c r="X13" s="24" t="n">
        <v>0.4</v>
      </c>
      <c r="Y13" s="25" t="n">
        <v>1.2</v>
      </c>
      <c r="Z13" s="25" t="n">
        <v>1</v>
      </c>
      <c r="AA13" s="25" t="n">
        <v>0.6</v>
      </c>
      <c r="AB13" s="25" t="n">
        <v>0.7</v>
      </c>
      <c r="AC13" s="26" t="n">
        <v>0.5</v>
      </c>
      <c r="AD13" s="26" t="n">
        <v>3.9</v>
      </c>
      <c r="AE13" s="15"/>
      <c r="AF13" s="15"/>
      <c r="AG13" s="15"/>
      <c r="AH13" s="23" t="s">
        <v>37</v>
      </c>
      <c r="AI13" s="15"/>
      <c r="AJ13" s="15"/>
      <c r="AK13" s="16"/>
    </row>
    <row r="14" customFormat="false" ht="18" hidden="false" customHeight="true" outlineLevel="0" collapsed="false">
      <c r="A14" s="14"/>
      <c r="B14" s="15"/>
      <c r="C14" s="15"/>
      <c r="D14" s="23" t="s">
        <v>38</v>
      </c>
      <c r="E14" s="15"/>
      <c r="F14" s="15"/>
      <c r="G14" s="16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  <c r="X14" s="24"/>
      <c r="Y14" s="25"/>
      <c r="Z14" s="25"/>
      <c r="AA14" s="25"/>
      <c r="AB14" s="25"/>
      <c r="AC14" s="26"/>
      <c r="AD14" s="26"/>
      <c r="AE14" s="15"/>
      <c r="AF14" s="15"/>
      <c r="AG14" s="15"/>
      <c r="AH14" s="23" t="s">
        <v>38</v>
      </c>
      <c r="AI14" s="15"/>
      <c r="AJ14" s="15"/>
      <c r="AK14" s="16"/>
    </row>
    <row r="15" customFormat="false" ht="18" hidden="false" customHeight="true" outlineLevel="0" collapsed="false">
      <c r="A15" s="14"/>
      <c r="B15" s="15"/>
      <c r="C15" s="15"/>
      <c r="D15" s="15"/>
      <c r="E15" s="23" t="s">
        <v>39</v>
      </c>
      <c r="F15" s="15"/>
      <c r="G15" s="16"/>
      <c r="H15" s="24" t="n">
        <v>3.9</v>
      </c>
      <c r="I15" s="25" t="n">
        <v>0</v>
      </c>
      <c r="J15" s="25" t="n">
        <v>0.4</v>
      </c>
      <c r="K15" s="25" t="n">
        <v>0.9</v>
      </c>
      <c r="L15" s="25" t="n">
        <v>0.4</v>
      </c>
      <c r="M15" s="25" t="n">
        <v>0.5</v>
      </c>
      <c r="N15" s="25" t="n">
        <v>0.5</v>
      </c>
      <c r="O15" s="25" t="n">
        <v>0.5</v>
      </c>
      <c r="P15" s="25" t="n">
        <v>0.1</v>
      </c>
      <c r="Q15" s="25" t="n">
        <v>0.3</v>
      </c>
      <c r="R15" s="25" t="n">
        <v>0.2</v>
      </c>
      <c r="S15" s="25" t="n">
        <v>0.2</v>
      </c>
      <c r="T15" s="25" t="s">
        <v>34</v>
      </c>
      <c r="U15" s="26" t="s">
        <v>34</v>
      </c>
      <c r="X15" s="24" t="n">
        <v>0.4</v>
      </c>
      <c r="Y15" s="25" t="n">
        <v>1.2</v>
      </c>
      <c r="Z15" s="25" t="n">
        <v>1</v>
      </c>
      <c r="AA15" s="25" t="n">
        <v>0.6</v>
      </c>
      <c r="AB15" s="25" t="n">
        <v>0.5</v>
      </c>
      <c r="AC15" s="26" t="n">
        <v>0.2</v>
      </c>
      <c r="AD15" s="26" t="n">
        <v>3.7</v>
      </c>
      <c r="AE15" s="15"/>
      <c r="AF15" s="15"/>
      <c r="AG15" s="15"/>
      <c r="AH15" s="15"/>
      <c r="AI15" s="23" t="s">
        <v>39</v>
      </c>
      <c r="AJ15" s="15"/>
      <c r="AK15" s="16"/>
    </row>
    <row r="16" customFormat="false" ht="18" hidden="false" customHeight="true" outlineLevel="0" collapsed="false">
      <c r="A16" s="14"/>
      <c r="B16" s="15"/>
      <c r="C16" s="15"/>
      <c r="D16" s="15"/>
      <c r="E16" s="23" t="s">
        <v>40</v>
      </c>
      <c r="F16" s="15"/>
      <c r="G16" s="16"/>
      <c r="H16" s="24" t="n">
        <v>0.5</v>
      </c>
      <c r="I16" s="25" t="n">
        <v>0</v>
      </c>
      <c r="J16" s="25" t="n">
        <v>0</v>
      </c>
      <c r="K16" s="25" t="s">
        <v>34</v>
      </c>
      <c r="L16" s="25" t="s">
        <v>34</v>
      </c>
      <c r="M16" s="25" t="s">
        <v>34</v>
      </c>
      <c r="N16" s="25" t="n">
        <v>0</v>
      </c>
      <c r="O16" s="25" t="s">
        <v>34</v>
      </c>
      <c r="P16" s="25" t="s">
        <v>34</v>
      </c>
      <c r="Q16" s="25" t="s">
        <v>34</v>
      </c>
      <c r="R16" s="25" t="n">
        <v>0.1</v>
      </c>
      <c r="S16" s="25" t="n">
        <v>0.2</v>
      </c>
      <c r="T16" s="25" t="n">
        <v>0.1</v>
      </c>
      <c r="U16" s="26" t="n">
        <v>0</v>
      </c>
      <c r="X16" s="24" t="n">
        <v>0.1</v>
      </c>
      <c r="Y16" s="25" t="s">
        <v>34</v>
      </c>
      <c r="Z16" s="25" t="n">
        <v>0</v>
      </c>
      <c r="AA16" s="25" t="s">
        <v>34</v>
      </c>
      <c r="AB16" s="25" t="n">
        <v>0.1</v>
      </c>
      <c r="AC16" s="26" t="n">
        <v>0.3</v>
      </c>
      <c r="AD16" s="26" t="n">
        <v>0.2</v>
      </c>
      <c r="AE16" s="15"/>
      <c r="AF16" s="15"/>
      <c r="AG16" s="15"/>
      <c r="AH16" s="15"/>
      <c r="AI16" s="23" t="s">
        <v>40</v>
      </c>
      <c r="AJ16" s="15"/>
      <c r="AK16" s="16"/>
    </row>
    <row r="17" customFormat="false" ht="18" hidden="false" customHeight="true" outlineLevel="0" collapsed="false">
      <c r="A17" s="14"/>
      <c r="B17" s="15"/>
      <c r="C17" s="15"/>
      <c r="D17" s="23" t="s">
        <v>41</v>
      </c>
      <c r="E17" s="15"/>
      <c r="F17" s="15"/>
      <c r="G17" s="16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X17" s="24"/>
      <c r="Y17" s="25"/>
      <c r="Z17" s="25"/>
      <c r="AA17" s="25"/>
      <c r="AB17" s="25"/>
      <c r="AC17" s="26"/>
      <c r="AD17" s="26"/>
      <c r="AE17" s="15"/>
      <c r="AF17" s="15"/>
      <c r="AG17" s="15"/>
      <c r="AH17" s="23" t="s">
        <v>41</v>
      </c>
      <c r="AI17" s="15"/>
      <c r="AJ17" s="15"/>
      <c r="AK17" s="16"/>
    </row>
    <row r="18" customFormat="false" ht="18" hidden="false" customHeight="true" outlineLevel="0" collapsed="false">
      <c r="A18" s="14"/>
      <c r="B18" s="15"/>
      <c r="C18" s="15"/>
      <c r="D18" s="15"/>
      <c r="E18" s="23" t="s">
        <v>42</v>
      </c>
      <c r="F18" s="15"/>
      <c r="G18" s="16"/>
      <c r="H18" s="24" t="n">
        <v>0.6</v>
      </c>
      <c r="I18" s="25" t="s">
        <v>34</v>
      </c>
      <c r="J18" s="25" t="n">
        <v>0</v>
      </c>
      <c r="K18" s="25" t="n">
        <v>0</v>
      </c>
      <c r="L18" s="25" t="n">
        <v>0</v>
      </c>
      <c r="M18" s="25" t="n">
        <v>0</v>
      </c>
      <c r="N18" s="25" t="s">
        <v>34</v>
      </c>
      <c r="O18" s="25" t="n">
        <v>0.1</v>
      </c>
      <c r="P18" s="25" t="s">
        <v>34</v>
      </c>
      <c r="Q18" s="25" t="s">
        <v>34</v>
      </c>
      <c r="R18" s="25" t="n">
        <v>0.2</v>
      </c>
      <c r="S18" s="25" t="n">
        <v>0.2</v>
      </c>
      <c r="T18" s="25" t="n">
        <v>0.1</v>
      </c>
      <c r="U18" s="26" t="s">
        <v>34</v>
      </c>
      <c r="X18" s="24" t="n">
        <v>0</v>
      </c>
      <c r="Y18" s="25" t="n">
        <v>0.1</v>
      </c>
      <c r="Z18" s="25" t="n">
        <v>0</v>
      </c>
      <c r="AA18" s="25" t="n">
        <v>0.1</v>
      </c>
      <c r="AB18" s="25" t="n">
        <v>0.2</v>
      </c>
      <c r="AC18" s="26" t="n">
        <v>0.2</v>
      </c>
      <c r="AD18" s="26" t="n">
        <v>0.4</v>
      </c>
      <c r="AE18" s="15"/>
      <c r="AF18" s="15"/>
      <c r="AG18" s="15"/>
      <c r="AH18" s="15"/>
      <c r="AI18" s="23" t="s">
        <v>42</v>
      </c>
      <c r="AJ18" s="15"/>
      <c r="AK18" s="16"/>
    </row>
    <row r="19" customFormat="false" ht="18" hidden="false" customHeight="true" outlineLevel="0" collapsed="false">
      <c r="A19" s="14"/>
      <c r="B19" s="15"/>
      <c r="C19" s="15"/>
      <c r="D19" s="15"/>
      <c r="E19" s="23" t="s">
        <v>43</v>
      </c>
      <c r="F19" s="15"/>
      <c r="G19" s="16"/>
      <c r="H19" s="24" t="n">
        <v>0.7</v>
      </c>
      <c r="I19" s="25" t="s">
        <v>34</v>
      </c>
      <c r="J19" s="25" t="s">
        <v>34</v>
      </c>
      <c r="K19" s="25" t="n">
        <v>0.1</v>
      </c>
      <c r="L19" s="25" t="n">
        <v>0.1</v>
      </c>
      <c r="M19" s="25" t="n">
        <v>0.1</v>
      </c>
      <c r="N19" s="25" t="n">
        <v>0.1</v>
      </c>
      <c r="O19" s="25" t="n">
        <v>0.1</v>
      </c>
      <c r="P19" s="25" t="s">
        <v>34</v>
      </c>
      <c r="Q19" s="25" t="n">
        <v>0.1</v>
      </c>
      <c r="R19" s="25" t="n">
        <v>0.1</v>
      </c>
      <c r="S19" s="25" t="n">
        <v>0</v>
      </c>
      <c r="T19" s="25" t="s">
        <v>34</v>
      </c>
      <c r="U19" s="26" t="s">
        <v>34</v>
      </c>
      <c r="X19" s="24" t="s">
        <v>34</v>
      </c>
      <c r="Y19" s="25" t="n">
        <v>0.2</v>
      </c>
      <c r="Z19" s="25" t="n">
        <v>0.2</v>
      </c>
      <c r="AA19" s="25" t="n">
        <v>0.1</v>
      </c>
      <c r="AB19" s="25" t="n">
        <v>0.1</v>
      </c>
      <c r="AC19" s="26" t="n">
        <v>0</v>
      </c>
      <c r="AD19" s="26" t="n">
        <v>0.7</v>
      </c>
      <c r="AE19" s="15"/>
      <c r="AF19" s="15"/>
      <c r="AG19" s="15"/>
      <c r="AH19" s="15"/>
      <c r="AI19" s="23" t="s">
        <v>43</v>
      </c>
      <c r="AJ19" s="15"/>
      <c r="AK19" s="16"/>
    </row>
    <row r="20" customFormat="false" ht="18" hidden="false" customHeight="true" outlineLevel="0" collapsed="false">
      <c r="A20" s="14"/>
      <c r="B20" s="15"/>
      <c r="C20" s="15"/>
      <c r="D20" s="15"/>
      <c r="E20" s="23" t="s">
        <v>44</v>
      </c>
      <c r="F20" s="15"/>
      <c r="G20" s="16"/>
      <c r="H20" s="24" t="n">
        <v>1.7</v>
      </c>
      <c r="I20" s="25" t="s">
        <v>34</v>
      </c>
      <c r="J20" s="25" t="n">
        <v>0.1</v>
      </c>
      <c r="K20" s="25" t="n">
        <v>0.4</v>
      </c>
      <c r="L20" s="25" t="n">
        <v>0.1</v>
      </c>
      <c r="M20" s="25" t="n">
        <v>0.2</v>
      </c>
      <c r="N20" s="25" t="n">
        <v>0.3</v>
      </c>
      <c r="O20" s="25" t="n">
        <v>0.2</v>
      </c>
      <c r="P20" s="25" t="n">
        <v>0.1</v>
      </c>
      <c r="Q20" s="25" t="n">
        <v>0.2</v>
      </c>
      <c r="R20" s="25" t="n">
        <v>0.1</v>
      </c>
      <c r="S20" s="25" t="n">
        <v>0.1</v>
      </c>
      <c r="T20" s="25" t="n">
        <v>0</v>
      </c>
      <c r="U20" s="26" t="s">
        <v>34</v>
      </c>
      <c r="X20" s="24" t="n">
        <v>0.1</v>
      </c>
      <c r="Y20" s="25" t="n">
        <v>0.4</v>
      </c>
      <c r="Z20" s="25" t="n">
        <v>0.5</v>
      </c>
      <c r="AA20" s="25" t="n">
        <v>0.3</v>
      </c>
      <c r="AB20" s="25" t="n">
        <v>0.3</v>
      </c>
      <c r="AC20" s="26" t="n">
        <v>0.1</v>
      </c>
      <c r="AD20" s="26" t="n">
        <v>1.6</v>
      </c>
      <c r="AE20" s="15"/>
      <c r="AF20" s="15"/>
      <c r="AG20" s="15"/>
      <c r="AH20" s="15"/>
      <c r="AI20" s="23" t="s">
        <v>44</v>
      </c>
      <c r="AJ20" s="15"/>
      <c r="AK20" s="16"/>
    </row>
    <row r="21" customFormat="false" ht="18" hidden="false" customHeight="true" outlineLevel="0" collapsed="false">
      <c r="A21" s="14"/>
      <c r="B21" s="15"/>
      <c r="C21" s="15"/>
      <c r="D21" s="15"/>
      <c r="E21" s="23" t="s">
        <v>45</v>
      </c>
      <c r="F21" s="15"/>
      <c r="G21" s="16"/>
      <c r="H21" s="24" t="n">
        <v>0.3</v>
      </c>
      <c r="I21" s="25" t="n">
        <v>0</v>
      </c>
      <c r="J21" s="25" t="n">
        <v>0.1</v>
      </c>
      <c r="K21" s="25" t="n">
        <v>0.2</v>
      </c>
      <c r="L21" s="25" t="s">
        <v>34</v>
      </c>
      <c r="M21" s="25" t="n">
        <v>0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X21" s="24" t="n">
        <v>0.1</v>
      </c>
      <c r="Y21" s="25" t="n">
        <v>0.2</v>
      </c>
      <c r="Z21" s="25" t="n">
        <v>0</v>
      </c>
      <c r="AA21" s="25" t="s">
        <v>34</v>
      </c>
      <c r="AB21" s="25" t="s">
        <v>34</v>
      </c>
      <c r="AC21" s="26" t="s">
        <v>34</v>
      </c>
      <c r="AD21" s="26" t="n">
        <v>0.3</v>
      </c>
      <c r="AE21" s="15"/>
      <c r="AF21" s="15"/>
      <c r="AG21" s="15"/>
      <c r="AH21" s="15"/>
      <c r="AI21" s="23" t="s">
        <v>45</v>
      </c>
      <c r="AJ21" s="15"/>
      <c r="AK21" s="16"/>
    </row>
    <row r="22" customFormat="false" ht="18" hidden="false" customHeight="true" outlineLevel="0" collapsed="false">
      <c r="A22" s="14"/>
      <c r="B22" s="15"/>
      <c r="C22" s="15"/>
      <c r="D22" s="15"/>
      <c r="E22" s="23" t="s">
        <v>46</v>
      </c>
      <c r="F22" s="15"/>
      <c r="G22" s="16"/>
      <c r="H22" s="24" t="n">
        <v>0.6</v>
      </c>
      <c r="I22" s="25" t="n">
        <v>0</v>
      </c>
      <c r="J22" s="25" t="n">
        <v>0.2</v>
      </c>
      <c r="K22" s="25" t="n">
        <v>0.1</v>
      </c>
      <c r="L22" s="25" t="n">
        <v>0.1</v>
      </c>
      <c r="M22" s="25" t="n">
        <v>0.1</v>
      </c>
      <c r="N22" s="25" t="n">
        <v>0.1</v>
      </c>
      <c r="O22" s="25" t="n">
        <v>0.1</v>
      </c>
      <c r="P22" s="25" t="s">
        <v>34</v>
      </c>
      <c r="Q22" s="25" t="s">
        <v>34</v>
      </c>
      <c r="R22" s="25" t="s">
        <v>34</v>
      </c>
      <c r="S22" s="25" t="n">
        <v>0</v>
      </c>
      <c r="T22" s="25" t="s">
        <v>34</v>
      </c>
      <c r="U22" s="26" t="s">
        <v>34</v>
      </c>
      <c r="X22" s="24" t="n">
        <v>0.2</v>
      </c>
      <c r="Y22" s="25" t="n">
        <v>0.2</v>
      </c>
      <c r="Z22" s="25" t="n">
        <v>0.2</v>
      </c>
      <c r="AA22" s="25" t="n">
        <v>0.1</v>
      </c>
      <c r="AB22" s="25" t="s">
        <v>34</v>
      </c>
      <c r="AC22" s="26" t="n">
        <v>0</v>
      </c>
      <c r="AD22" s="26" t="n">
        <v>0.6</v>
      </c>
      <c r="AE22" s="15"/>
      <c r="AF22" s="15"/>
      <c r="AG22" s="15"/>
      <c r="AH22" s="15"/>
      <c r="AI22" s="23" t="s">
        <v>46</v>
      </c>
      <c r="AJ22" s="15"/>
      <c r="AK22" s="16"/>
    </row>
    <row r="23" customFormat="false" ht="18" hidden="false" customHeight="true" outlineLevel="0" collapsed="false">
      <c r="A23" s="14"/>
      <c r="B23" s="15"/>
      <c r="C23" s="15"/>
      <c r="D23" s="15"/>
      <c r="E23" s="23" t="s">
        <v>47</v>
      </c>
      <c r="F23" s="15"/>
      <c r="G23" s="16"/>
      <c r="H23" s="24" t="n">
        <v>0.5</v>
      </c>
      <c r="I23" s="25" t="s">
        <v>34</v>
      </c>
      <c r="J23" s="25" t="n">
        <v>0</v>
      </c>
      <c r="K23" s="25" t="n">
        <v>0.1</v>
      </c>
      <c r="L23" s="25" t="n">
        <v>0.1</v>
      </c>
      <c r="M23" s="25" t="n">
        <v>0.1</v>
      </c>
      <c r="N23" s="25" t="s">
        <v>34</v>
      </c>
      <c r="O23" s="25" t="n">
        <v>0</v>
      </c>
      <c r="P23" s="25" t="s">
        <v>34</v>
      </c>
      <c r="Q23" s="25" t="n">
        <v>0</v>
      </c>
      <c r="R23" s="25" t="n">
        <v>0</v>
      </c>
      <c r="S23" s="25" t="n">
        <v>0.1</v>
      </c>
      <c r="T23" s="25" t="s">
        <v>34</v>
      </c>
      <c r="U23" s="26" t="n">
        <v>0</v>
      </c>
      <c r="X23" s="24" t="n">
        <v>0</v>
      </c>
      <c r="Y23" s="25" t="n">
        <v>0.2</v>
      </c>
      <c r="Z23" s="25" t="n">
        <v>0.1</v>
      </c>
      <c r="AA23" s="25" t="n">
        <v>0</v>
      </c>
      <c r="AB23" s="25" t="n">
        <v>0.1</v>
      </c>
      <c r="AC23" s="26" t="n">
        <v>0.1</v>
      </c>
      <c r="AD23" s="26" t="n">
        <v>0.4</v>
      </c>
      <c r="AE23" s="15"/>
      <c r="AF23" s="15"/>
      <c r="AG23" s="15"/>
      <c r="AH23" s="15"/>
      <c r="AI23" s="23" t="s">
        <v>47</v>
      </c>
      <c r="AJ23" s="15"/>
      <c r="AK23" s="16"/>
    </row>
    <row r="24" customFormat="false" ht="18" hidden="false" customHeight="true" outlineLevel="0" collapsed="false">
      <c r="A24" s="14"/>
      <c r="B24" s="15"/>
      <c r="C24" s="23" t="s">
        <v>48</v>
      </c>
      <c r="D24" s="15"/>
      <c r="E24" s="15"/>
      <c r="F24" s="15"/>
      <c r="G24" s="16"/>
      <c r="H24" s="24" t="n">
        <v>86.7</v>
      </c>
      <c r="I24" s="25" t="n">
        <v>17.1</v>
      </c>
      <c r="J24" s="25" t="n">
        <v>3.6</v>
      </c>
      <c r="K24" s="25" t="n">
        <v>0.7</v>
      </c>
      <c r="L24" s="25" t="n">
        <v>0.6</v>
      </c>
      <c r="M24" s="25" t="n">
        <v>0.4</v>
      </c>
      <c r="N24" s="25" t="n">
        <v>0.9</v>
      </c>
      <c r="O24" s="25" t="n">
        <v>0.7</v>
      </c>
      <c r="P24" s="25" t="n">
        <v>0.5</v>
      </c>
      <c r="Q24" s="25" t="n">
        <v>0.8</v>
      </c>
      <c r="R24" s="25" t="n">
        <v>3.6</v>
      </c>
      <c r="S24" s="25" t="n">
        <v>10.8</v>
      </c>
      <c r="T24" s="25" t="n">
        <v>11</v>
      </c>
      <c r="U24" s="26" t="n">
        <v>36.1</v>
      </c>
      <c r="X24" s="24" t="n">
        <v>20.7</v>
      </c>
      <c r="Y24" s="25" t="n">
        <v>1.3</v>
      </c>
      <c r="Z24" s="25" t="n">
        <v>1.3</v>
      </c>
      <c r="AA24" s="25" t="n">
        <v>1.2</v>
      </c>
      <c r="AB24" s="25" t="n">
        <v>4.4</v>
      </c>
      <c r="AC24" s="26" t="n">
        <v>57.9</v>
      </c>
      <c r="AD24" s="26" t="n">
        <v>28.8</v>
      </c>
      <c r="AE24" s="15"/>
      <c r="AF24" s="15"/>
      <c r="AG24" s="23" t="s">
        <v>48</v>
      </c>
      <c r="AH24" s="15"/>
      <c r="AI24" s="15"/>
      <c r="AJ24" s="15"/>
      <c r="AK24" s="16"/>
    </row>
    <row r="25" customFormat="false" ht="18" hidden="false" customHeight="true" outlineLevel="0" collapsed="false">
      <c r="A25" s="14"/>
      <c r="B25" s="15"/>
      <c r="C25" s="15"/>
      <c r="D25" s="23" t="s">
        <v>49</v>
      </c>
      <c r="E25" s="15"/>
      <c r="F25" s="15"/>
      <c r="G25" s="16"/>
      <c r="H25" s="24" t="n">
        <v>20.4</v>
      </c>
      <c r="I25" s="25" t="n">
        <v>16.8</v>
      </c>
      <c r="J25" s="25" t="n">
        <v>3.2</v>
      </c>
      <c r="K25" s="25" t="n">
        <v>0.3</v>
      </c>
      <c r="L25" s="25" t="s">
        <v>34</v>
      </c>
      <c r="M25" s="25" t="n">
        <v>0</v>
      </c>
      <c r="N25" s="25" t="s">
        <v>34</v>
      </c>
      <c r="O25" s="25" t="s">
        <v>34</v>
      </c>
      <c r="P25" s="25" t="s">
        <v>34</v>
      </c>
      <c r="Q25" s="25" t="s">
        <v>34</v>
      </c>
      <c r="R25" s="25" t="s">
        <v>34</v>
      </c>
      <c r="S25" s="25" t="s">
        <v>34</v>
      </c>
      <c r="T25" s="25" t="n">
        <v>0</v>
      </c>
      <c r="U25" s="26" t="s">
        <v>34</v>
      </c>
      <c r="X25" s="24" t="n">
        <v>20.1</v>
      </c>
      <c r="Y25" s="25" t="n">
        <v>0.3</v>
      </c>
      <c r="Z25" s="25" t="n">
        <v>0</v>
      </c>
      <c r="AA25" s="25" t="s">
        <v>34</v>
      </c>
      <c r="AB25" s="25" t="s">
        <v>34</v>
      </c>
      <c r="AC25" s="26" t="n">
        <v>0</v>
      </c>
      <c r="AD25" s="26" t="n">
        <v>20.4</v>
      </c>
      <c r="AE25" s="15"/>
      <c r="AF25" s="15"/>
      <c r="AG25" s="15"/>
      <c r="AH25" s="23" t="s">
        <v>49</v>
      </c>
      <c r="AI25" s="15"/>
      <c r="AJ25" s="15"/>
      <c r="AK25" s="16"/>
    </row>
    <row r="26" customFormat="false" ht="18" hidden="false" customHeight="true" outlineLevel="0" collapsed="false">
      <c r="A26" s="14"/>
      <c r="B26" s="15"/>
      <c r="C26" s="15"/>
      <c r="D26" s="23" t="s">
        <v>50</v>
      </c>
      <c r="E26" s="15"/>
      <c r="F26" s="15"/>
      <c r="G26" s="16"/>
      <c r="H26" s="24" t="n">
        <v>4.5</v>
      </c>
      <c r="I26" s="25" t="n">
        <v>0</v>
      </c>
      <c r="J26" s="25" t="n">
        <v>0</v>
      </c>
      <c r="K26" s="25" t="n">
        <v>0.1</v>
      </c>
      <c r="L26" s="25" t="n">
        <v>0.2</v>
      </c>
      <c r="M26" s="25" t="n">
        <v>0.1</v>
      </c>
      <c r="N26" s="25" t="n">
        <v>0.1</v>
      </c>
      <c r="O26" s="25" t="n">
        <v>0.2</v>
      </c>
      <c r="P26" s="25" t="n">
        <v>0.1</v>
      </c>
      <c r="Q26" s="25" t="n">
        <v>0.2</v>
      </c>
      <c r="R26" s="25" t="n">
        <v>0.8</v>
      </c>
      <c r="S26" s="25" t="n">
        <v>1.1</v>
      </c>
      <c r="T26" s="25" t="n">
        <v>0.6</v>
      </c>
      <c r="U26" s="26" t="n">
        <v>0.9</v>
      </c>
      <c r="X26" s="24" t="n">
        <v>0.1</v>
      </c>
      <c r="Y26" s="25" t="n">
        <v>0.3</v>
      </c>
      <c r="Z26" s="25" t="n">
        <v>0.2</v>
      </c>
      <c r="AA26" s="25" t="n">
        <v>0.3</v>
      </c>
      <c r="AB26" s="25" t="n">
        <v>1</v>
      </c>
      <c r="AC26" s="26" t="n">
        <v>2.6</v>
      </c>
      <c r="AD26" s="26" t="n">
        <v>1.9</v>
      </c>
      <c r="AE26" s="15"/>
      <c r="AF26" s="15"/>
      <c r="AG26" s="15"/>
      <c r="AH26" s="23" t="s">
        <v>50</v>
      </c>
      <c r="AI26" s="15"/>
      <c r="AJ26" s="15"/>
      <c r="AK26" s="16"/>
    </row>
    <row r="27" customFormat="false" ht="18" hidden="false" customHeight="true" outlineLevel="0" collapsed="false">
      <c r="A27" s="14"/>
      <c r="B27" s="15"/>
      <c r="C27" s="15"/>
      <c r="D27" s="23" t="s">
        <v>51</v>
      </c>
      <c r="E27" s="15"/>
      <c r="F27" s="15"/>
      <c r="G27" s="16"/>
      <c r="H27" s="24" t="n">
        <v>61.8</v>
      </c>
      <c r="I27" s="25" t="n">
        <v>0.2</v>
      </c>
      <c r="J27" s="25" t="n">
        <v>0.3</v>
      </c>
      <c r="K27" s="25" t="n">
        <v>0.3</v>
      </c>
      <c r="L27" s="25" t="n">
        <v>0.4</v>
      </c>
      <c r="M27" s="25" t="n">
        <v>0.2</v>
      </c>
      <c r="N27" s="25" t="n">
        <v>0.8</v>
      </c>
      <c r="O27" s="25" t="n">
        <v>0.5</v>
      </c>
      <c r="P27" s="25" t="n">
        <v>0.4</v>
      </c>
      <c r="Q27" s="25" t="n">
        <v>0.6</v>
      </c>
      <c r="R27" s="25" t="n">
        <v>2.8</v>
      </c>
      <c r="S27" s="25" t="n">
        <v>9.8</v>
      </c>
      <c r="T27" s="25" t="n">
        <v>10.3</v>
      </c>
      <c r="U27" s="26" t="n">
        <v>35.2</v>
      </c>
      <c r="X27" s="24" t="n">
        <v>0.5</v>
      </c>
      <c r="Y27" s="25" t="n">
        <v>0.7</v>
      </c>
      <c r="Z27" s="25" t="n">
        <v>1</v>
      </c>
      <c r="AA27" s="25" t="n">
        <v>0.9</v>
      </c>
      <c r="AB27" s="25" t="n">
        <v>3.4</v>
      </c>
      <c r="AC27" s="26" t="n">
        <v>55.3</v>
      </c>
      <c r="AD27" s="26" t="n">
        <v>6.5</v>
      </c>
      <c r="AE27" s="15"/>
      <c r="AF27" s="15"/>
      <c r="AG27" s="15"/>
      <c r="AH27" s="23" t="s">
        <v>51</v>
      </c>
      <c r="AI27" s="15"/>
      <c r="AJ27" s="15"/>
      <c r="AK27" s="16"/>
    </row>
    <row r="28" customFormat="false" ht="18" hidden="false" customHeight="true" outlineLevel="0" collapsed="false">
      <c r="A28" s="14"/>
      <c r="B28" s="15"/>
      <c r="C28" s="23" t="s">
        <v>52</v>
      </c>
      <c r="D28" s="15"/>
      <c r="E28" s="15"/>
      <c r="F28" s="15"/>
      <c r="G28" s="16"/>
      <c r="H28" s="24" t="n">
        <v>0.1</v>
      </c>
      <c r="I28" s="25" t="s">
        <v>34</v>
      </c>
      <c r="J28" s="25" t="n">
        <v>0</v>
      </c>
      <c r="K28" s="25" t="s">
        <v>34</v>
      </c>
      <c r="L28" s="25" t="s">
        <v>34</v>
      </c>
      <c r="M28" s="25" t="s">
        <v>34</v>
      </c>
      <c r="N28" s="25" t="n">
        <v>0.1</v>
      </c>
      <c r="O28" s="25" t="s">
        <v>34</v>
      </c>
      <c r="P28" s="25" t="s">
        <v>34</v>
      </c>
      <c r="Q28" s="25" t="s">
        <v>34</v>
      </c>
      <c r="R28" s="25" t="n">
        <v>0</v>
      </c>
      <c r="S28" s="25" t="s">
        <v>34</v>
      </c>
      <c r="T28" s="25" t="n">
        <v>0</v>
      </c>
      <c r="U28" s="26" t="s">
        <v>34</v>
      </c>
      <c r="X28" s="24" t="n">
        <v>0</v>
      </c>
      <c r="Y28" s="25" t="s">
        <v>34</v>
      </c>
      <c r="Z28" s="25" t="n">
        <v>0.1</v>
      </c>
      <c r="AA28" s="25" t="s">
        <v>34</v>
      </c>
      <c r="AB28" s="25" t="n">
        <v>0</v>
      </c>
      <c r="AC28" s="26" t="n">
        <v>0</v>
      </c>
      <c r="AD28" s="26" t="n">
        <v>0.1</v>
      </c>
      <c r="AE28" s="15"/>
      <c r="AF28" s="15"/>
      <c r="AG28" s="23" t="s">
        <v>52</v>
      </c>
      <c r="AH28" s="15"/>
      <c r="AI28" s="15"/>
      <c r="AJ28" s="15"/>
      <c r="AK28" s="16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X29" s="24"/>
      <c r="Y29" s="25"/>
      <c r="Z29" s="25"/>
      <c r="AA29" s="25"/>
      <c r="AB29" s="25"/>
      <c r="AC29" s="26"/>
      <c r="AD29" s="26"/>
      <c r="AE29" s="15"/>
      <c r="AF29" s="15"/>
      <c r="AG29" s="15"/>
      <c r="AH29" s="15"/>
      <c r="AI29" s="15"/>
      <c r="AJ29" s="15"/>
      <c r="AK29" s="16"/>
    </row>
    <row r="30" customFormat="false" ht="18" hidden="false" customHeight="true" outlineLevel="0" collapsed="false">
      <c r="A30" s="14"/>
      <c r="B30" s="23" t="s">
        <v>53</v>
      </c>
      <c r="C30" s="15"/>
      <c r="D30" s="15"/>
      <c r="E30" s="15"/>
      <c r="F30" s="15"/>
      <c r="G30" s="16"/>
      <c r="H30" s="24" t="n">
        <v>72.9</v>
      </c>
      <c r="I30" s="25" t="n">
        <v>15.3</v>
      </c>
      <c r="J30" s="25" t="n">
        <v>78.4</v>
      </c>
      <c r="K30" s="25" t="n">
        <v>95.5</v>
      </c>
      <c r="L30" s="25" t="n">
        <v>97.5</v>
      </c>
      <c r="M30" s="25" t="n">
        <v>98.7</v>
      </c>
      <c r="N30" s="25" t="n">
        <v>96.3</v>
      </c>
      <c r="O30" s="25" t="n">
        <v>97.3</v>
      </c>
      <c r="P30" s="25" t="n">
        <v>97.8</v>
      </c>
      <c r="Q30" s="25" t="n">
        <v>96.7</v>
      </c>
      <c r="R30" s="25" t="n">
        <v>85.6</v>
      </c>
      <c r="S30" s="25" t="n">
        <v>66.3</v>
      </c>
      <c r="T30" s="25" t="n">
        <v>48.8</v>
      </c>
      <c r="U30" s="26" t="n">
        <v>19.6</v>
      </c>
      <c r="X30" s="24" t="n">
        <v>43.9</v>
      </c>
      <c r="Y30" s="25" t="n">
        <v>96.6</v>
      </c>
      <c r="Z30" s="25" t="n">
        <v>97.4</v>
      </c>
      <c r="AA30" s="25" t="n">
        <v>97.6</v>
      </c>
      <c r="AB30" s="25" t="n">
        <v>90.8</v>
      </c>
      <c r="AC30" s="26" t="n">
        <v>41.2</v>
      </c>
      <c r="AD30" s="26" t="n">
        <v>87</v>
      </c>
      <c r="AE30" s="15"/>
      <c r="AF30" s="23" t="s">
        <v>53</v>
      </c>
      <c r="AG30" s="15"/>
      <c r="AH30" s="15"/>
      <c r="AI30" s="15"/>
      <c r="AJ30" s="15"/>
      <c r="AK30" s="16"/>
    </row>
    <row r="31" customFormat="false" ht="18" hidden="false" customHeight="true" outlineLevel="0" collapsed="false">
      <c r="A31" s="14"/>
      <c r="B31" s="23" t="s">
        <v>54</v>
      </c>
      <c r="C31" s="15"/>
      <c r="D31" s="15"/>
      <c r="E31" s="15"/>
      <c r="F31" s="15"/>
      <c r="G31" s="16"/>
      <c r="H31" s="24" t="n">
        <v>1.9</v>
      </c>
      <c r="I31" s="25" t="n">
        <v>3.2</v>
      </c>
      <c r="J31" s="25" t="n">
        <v>3.1</v>
      </c>
      <c r="K31" s="25" t="n">
        <v>5.3</v>
      </c>
      <c r="L31" s="25" t="n">
        <v>2.1</v>
      </c>
      <c r="M31" s="25" t="n">
        <v>2.3</v>
      </c>
      <c r="N31" s="25" t="n">
        <v>1.9</v>
      </c>
      <c r="O31" s="25" t="n">
        <v>2</v>
      </c>
      <c r="P31" s="25" t="n">
        <v>0.4</v>
      </c>
      <c r="Q31" s="25" t="n">
        <v>1.3</v>
      </c>
      <c r="R31" s="25" t="n">
        <v>1.9</v>
      </c>
      <c r="S31" s="25" t="n">
        <v>1.9</v>
      </c>
      <c r="T31" s="25" t="n">
        <v>1</v>
      </c>
      <c r="U31" s="26" t="n">
        <v>0</v>
      </c>
      <c r="X31" s="24" t="n">
        <v>2.5</v>
      </c>
      <c r="Y31" s="25" t="n">
        <v>3.3</v>
      </c>
      <c r="Z31" s="25" t="n">
        <v>2.1</v>
      </c>
      <c r="AA31" s="25" t="n">
        <v>1.3</v>
      </c>
      <c r="AB31" s="25" t="n">
        <v>1.6</v>
      </c>
      <c r="AC31" s="26" t="n">
        <v>1.2</v>
      </c>
      <c r="AD31" s="26" t="n">
        <v>2</v>
      </c>
      <c r="AE31" s="15"/>
      <c r="AF31" s="23" t="s">
        <v>54</v>
      </c>
      <c r="AG31" s="15"/>
      <c r="AH31" s="15"/>
      <c r="AI31" s="15"/>
      <c r="AJ31" s="15"/>
      <c r="AK31" s="16"/>
    </row>
    <row r="32" customFormat="false" ht="18" hidden="false" customHeight="true" outlineLevel="0" collapsed="false">
      <c r="A32" s="14"/>
      <c r="B32" s="23" t="s">
        <v>55</v>
      </c>
      <c r="C32" s="15"/>
      <c r="D32" s="15"/>
      <c r="E32" s="15"/>
      <c r="F32" s="15"/>
      <c r="G32" s="16"/>
      <c r="H32" s="24" t="n">
        <v>71.6</v>
      </c>
      <c r="I32" s="25" t="n">
        <v>14.9</v>
      </c>
      <c r="J32" s="25" t="n">
        <v>76</v>
      </c>
      <c r="K32" s="25" t="n">
        <v>91.1</v>
      </c>
      <c r="L32" s="25" t="n">
        <v>95.5</v>
      </c>
      <c r="M32" s="25" t="n">
        <v>96.4</v>
      </c>
      <c r="N32" s="25" t="n">
        <v>94.5</v>
      </c>
      <c r="O32" s="25" t="n">
        <v>95.4</v>
      </c>
      <c r="P32" s="25" t="n">
        <v>97.4</v>
      </c>
      <c r="Q32" s="25" t="n">
        <v>95.4</v>
      </c>
      <c r="R32" s="25" t="n">
        <v>84.4</v>
      </c>
      <c r="S32" s="25" t="n">
        <v>65</v>
      </c>
      <c r="T32" s="25" t="n">
        <v>48.4</v>
      </c>
      <c r="U32" s="26" t="n">
        <v>19.6</v>
      </c>
      <c r="X32" s="24" t="n">
        <v>42.5</v>
      </c>
      <c r="Y32" s="25" t="n">
        <v>93.4</v>
      </c>
      <c r="Z32" s="25" t="n">
        <v>95.4</v>
      </c>
      <c r="AA32" s="25" t="n">
        <v>96.3</v>
      </c>
      <c r="AB32" s="25" t="n">
        <v>89.6</v>
      </c>
      <c r="AC32" s="26" t="n">
        <v>40.7</v>
      </c>
      <c r="AD32" s="26" t="n">
        <v>85.2</v>
      </c>
      <c r="AE32" s="15"/>
      <c r="AF32" s="23" t="s">
        <v>55</v>
      </c>
      <c r="AG32" s="15"/>
      <c r="AH32" s="15"/>
      <c r="AI32" s="15"/>
      <c r="AJ32" s="15"/>
      <c r="AK32" s="16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X33" s="24"/>
      <c r="Y33" s="25"/>
      <c r="Z33" s="25"/>
      <c r="AA33" s="25"/>
      <c r="AB33" s="25"/>
      <c r="AC33" s="26"/>
      <c r="AD33" s="26"/>
      <c r="AE33" s="15"/>
      <c r="AF33" s="15"/>
      <c r="AG33" s="15"/>
      <c r="AH33" s="15"/>
      <c r="AI33" s="15"/>
      <c r="AJ33" s="15"/>
      <c r="AK33" s="16"/>
    </row>
    <row r="34" customFormat="false" ht="18" hidden="false" customHeight="true" outlineLevel="0" collapsed="false">
      <c r="A34" s="14" t="s">
        <v>56</v>
      </c>
      <c r="B34" s="15"/>
      <c r="C34" s="15"/>
      <c r="D34" s="15"/>
      <c r="E34" s="15"/>
      <c r="F34" s="15"/>
      <c r="G34" s="16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X34" s="24"/>
      <c r="Y34" s="25"/>
      <c r="Z34" s="25"/>
      <c r="AA34" s="25"/>
      <c r="AB34" s="25"/>
      <c r="AC34" s="26"/>
      <c r="AD34" s="26"/>
      <c r="AE34" s="23" t="s">
        <v>56</v>
      </c>
      <c r="AF34" s="15"/>
      <c r="AG34" s="15"/>
      <c r="AH34" s="15"/>
      <c r="AI34" s="15"/>
      <c r="AJ34" s="15"/>
      <c r="AK34" s="16"/>
    </row>
    <row r="35" customFormat="false" ht="18" hidden="false" customHeight="true" outlineLevel="0" collapsed="false">
      <c r="A35" s="14"/>
      <c r="B35" s="23" t="s">
        <v>57</v>
      </c>
      <c r="C35" s="15"/>
      <c r="D35" s="15"/>
      <c r="E35" s="15"/>
      <c r="F35" s="15"/>
      <c r="G35" s="16"/>
      <c r="H35" s="24" t="n">
        <v>205.3</v>
      </c>
      <c r="I35" s="25" t="s">
        <v>34</v>
      </c>
      <c r="J35" s="25" t="n">
        <v>0.9</v>
      </c>
      <c r="K35" s="25" t="n">
        <v>3.8</v>
      </c>
      <c r="L35" s="25" t="n">
        <v>10.1</v>
      </c>
      <c r="M35" s="25" t="n">
        <v>14.4</v>
      </c>
      <c r="N35" s="25" t="n">
        <v>18.6</v>
      </c>
      <c r="O35" s="25" t="n">
        <v>18.7</v>
      </c>
      <c r="P35" s="25" t="n">
        <v>17.6</v>
      </c>
      <c r="Q35" s="25" t="n">
        <v>19.4</v>
      </c>
      <c r="R35" s="25" t="n">
        <v>20.7</v>
      </c>
      <c r="S35" s="25" t="n">
        <v>26.7</v>
      </c>
      <c r="T35" s="25" t="n">
        <v>18.9</v>
      </c>
      <c r="U35" s="26" t="n">
        <v>35.4</v>
      </c>
      <c r="X35" s="24" t="n">
        <v>0.9</v>
      </c>
      <c r="Y35" s="25" t="n">
        <v>13.9</v>
      </c>
      <c r="Z35" s="25" t="n">
        <v>33</v>
      </c>
      <c r="AA35" s="25" t="n">
        <v>36.4</v>
      </c>
      <c r="AB35" s="25" t="n">
        <v>40.1</v>
      </c>
      <c r="AC35" s="26" t="n">
        <v>81</v>
      </c>
      <c r="AD35" s="26" t="n">
        <v>124.3</v>
      </c>
      <c r="AE35" s="15"/>
      <c r="AF35" s="23" t="s">
        <v>57</v>
      </c>
      <c r="AG35" s="15"/>
      <c r="AH35" s="15"/>
      <c r="AI35" s="15"/>
      <c r="AJ35" s="15"/>
      <c r="AK35" s="16"/>
    </row>
    <row r="36" customFormat="false" ht="18" hidden="false" customHeight="true" outlineLevel="0" collapsed="false">
      <c r="A36" s="14"/>
      <c r="B36" s="15"/>
      <c r="C36" s="23" t="s">
        <v>29</v>
      </c>
      <c r="D36" s="15"/>
      <c r="E36" s="15"/>
      <c r="F36" s="15"/>
      <c r="G36" s="16"/>
      <c r="H36" s="24" t="n">
        <v>156.2</v>
      </c>
      <c r="I36" s="25" t="s">
        <v>34</v>
      </c>
      <c r="J36" s="25" t="n">
        <v>0.8</v>
      </c>
      <c r="K36" s="25" t="n">
        <v>3.7</v>
      </c>
      <c r="L36" s="25" t="n">
        <v>10.1</v>
      </c>
      <c r="M36" s="25" t="n">
        <v>14.4</v>
      </c>
      <c r="N36" s="25" t="n">
        <v>18.3</v>
      </c>
      <c r="O36" s="25" t="n">
        <v>18.5</v>
      </c>
      <c r="P36" s="25" t="n">
        <v>17.6</v>
      </c>
      <c r="Q36" s="25" t="n">
        <v>19.1</v>
      </c>
      <c r="R36" s="25" t="n">
        <v>18.4</v>
      </c>
      <c r="S36" s="25" t="n">
        <v>18.2</v>
      </c>
      <c r="T36" s="25" t="n">
        <v>9.2</v>
      </c>
      <c r="U36" s="26" t="n">
        <v>7.8</v>
      </c>
      <c r="X36" s="24" t="n">
        <v>0.8</v>
      </c>
      <c r="Y36" s="25" t="n">
        <v>13.8</v>
      </c>
      <c r="Z36" s="25" t="n">
        <v>32.7</v>
      </c>
      <c r="AA36" s="25" t="n">
        <v>36.1</v>
      </c>
      <c r="AB36" s="25" t="n">
        <v>37.5</v>
      </c>
      <c r="AC36" s="26" t="n">
        <v>35.3</v>
      </c>
      <c r="AD36" s="26" t="n">
        <v>121</v>
      </c>
      <c r="AE36" s="15"/>
      <c r="AF36" s="15"/>
      <c r="AG36" s="23" t="s">
        <v>29</v>
      </c>
      <c r="AH36" s="15"/>
      <c r="AI36" s="15"/>
      <c r="AJ36" s="15"/>
      <c r="AK36" s="16"/>
    </row>
    <row r="37" customFormat="false" ht="18" hidden="false" customHeight="true" outlineLevel="0" collapsed="false">
      <c r="A37" s="14"/>
      <c r="B37" s="15"/>
      <c r="C37" s="15"/>
      <c r="D37" s="23" t="s">
        <v>30</v>
      </c>
      <c r="E37" s="15"/>
      <c r="F37" s="15"/>
      <c r="G37" s="16"/>
      <c r="H37" s="24" t="n">
        <v>155.4</v>
      </c>
      <c r="I37" s="25" t="s">
        <v>34</v>
      </c>
      <c r="J37" s="25" t="n">
        <v>0.8</v>
      </c>
      <c r="K37" s="25" t="n">
        <v>3.7</v>
      </c>
      <c r="L37" s="25" t="n">
        <v>10.1</v>
      </c>
      <c r="M37" s="25" t="n">
        <v>14.4</v>
      </c>
      <c r="N37" s="25" t="n">
        <v>18.2</v>
      </c>
      <c r="O37" s="25" t="n">
        <v>18.4</v>
      </c>
      <c r="P37" s="25" t="n">
        <v>17.6</v>
      </c>
      <c r="Q37" s="25" t="n">
        <v>19</v>
      </c>
      <c r="R37" s="25" t="n">
        <v>18.2</v>
      </c>
      <c r="S37" s="25" t="n">
        <v>18</v>
      </c>
      <c r="T37" s="25" t="n">
        <v>9.1</v>
      </c>
      <c r="U37" s="26" t="n">
        <v>7.8</v>
      </c>
      <c r="X37" s="24" t="n">
        <v>0.8</v>
      </c>
      <c r="Y37" s="25" t="n">
        <v>13.8</v>
      </c>
      <c r="Z37" s="25" t="n">
        <v>32.6</v>
      </c>
      <c r="AA37" s="25" t="n">
        <v>36</v>
      </c>
      <c r="AB37" s="25" t="n">
        <v>37.2</v>
      </c>
      <c r="AC37" s="26" t="n">
        <v>35</v>
      </c>
      <c r="AD37" s="26" t="n">
        <v>120.4</v>
      </c>
      <c r="AE37" s="15"/>
      <c r="AF37" s="15"/>
      <c r="AG37" s="15"/>
      <c r="AH37" s="23" t="s">
        <v>30</v>
      </c>
      <c r="AI37" s="15"/>
      <c r="AJ37" s="15"/>
      <c r="AK37" s="16"/>
    </row>
    <row r="38" customFormat="false" ht="18" hidden="false" customHeight="true" outlineLevel="0" collapsed="false">
      <c r="A38" s="14"/>
      <c r="B38" s="15"/>
      <c r="C38" s="15"/>
      <c r="D38" s="23" t="s">
        <v>37</v>
      </c>
      <c r="E38" s="15"/>
      <c r="F38" s="15"/>
      <c r="G38" s="16"/>
      <c r="H38" s="24" t="n">
        <v>0.8</v>
      </c>
      <c r="I38" s="25" t="s">
        <v>34</v>
      </c>
      <c r="J38" s="25" t="s">
        <v>34</v>
      </c>
      <c r="K38" s="25" t="s">
        <v>34</v>
      </c>
      <c r="L38" s="25" t="s">
        <v>34</v>
      </c>
      <c r="M38" s="25" t="s">
        <v>34</v>
      </c>
      <c r="N38" s="25" t="n">
        <v>0.1</v>
      </c>
      <c r="O38" s="25" t="n">
        <v>0.1</v>
      </c>
      <c r="P38" s="25" t="s">
        <v>34</v>
      </c>
      <c r="Q38" s="25" t="n">
        <v>0.1</v>
      </c>
      <c r="R38" s="25" t="n">
        <v>0.2</v>
      </c>
      <c r="S38" s="25" t="n">
        <v>0.2</v>
      </c>
      <c r="T38" s="25" t="n">
        <v>0.1</v>
      </c>
      <c r="U38" s="26" t="s">
        <v>34</v>
      </c>
      <c r="X38" s="24" t="s">
        <v>34</v>
      </c>
      <c r="Y38" s="25" t="s">
        <v>34</v>
      </c>
      <c r="Z38" s="25" t="n">
        <v>0.1</v>
      </c>
      <c r="AA38" s="25" t="n">
        <v>0.1</v>
      </c>
      <c r="AB38" s="25" t="n">
        <v>0.3</v>
      </c>
      <c r="AC38" s="26" t="n">
        <v>0.3</v>
      </c>
      <c r="AD38" s="26" t="n">
        <v>0.5</v>
      </c>
      <c r="AE38" s="15"/>
      <c r="AF38" s="15"/>
      <c r="AG38" s="15"/>
      <c r="AH38" s="23" t="s">
        <v>37</v>
      </c>
      <c r="AI38" s="15"/>
      <c r="AJ38" s="15"/>
      <c r="AK38" s="16"/>
    </row>
    <row r="39" customFormat="false" ht="18" hidden="false" customHeight="true" outlineLevel="0" collapsed="false">
      <c r="A39" s="14"/>
      <c r="B39" s="15"/>
      <c r="C39" s="23" t="s">
        <v>48</v>
      </c>
      <c r="D39" s="15"/>
      <c r="E39" s="15"/>
      <c r="F39" s="15"/>
      <c r="G39" s="16"/>
      <c r="H39" s="24" t="n">
        <v>49.1</v>
      </c>
      <c r="I39" s="25" t="n">
        <v>0.1</v>
      </c>
      <c r="J39" s="25" t="n">
        <v>0.1</v>
      </c>
      <c r="K39" s="25" t="n">
        <v>0.1</v>
      </c>
      <c r="L39" s="25" t="s">
        <v>34</v>
      </c>
      <c r="M39" s="25" t="s">
        <v>34</v>
      </c>
      <c r="N39" s="25" t="n">
        <v>0.2</v>
      </c>
      <c r="O39" s="25" t="n">
        <v>0.2</v>
      </c>
      <c r="P39" s="25" t="n">
        <v>0</v>
      </c>
      <c r="Q39" s="25" t="n">
        <v>0.3</v>
      </c>
      <c r="R39" s="25" t="n">
        <v>2.3</v>
      </c>
      <c r="S39" s="25" t="n">
        <v>8.5</v>
      </c>
      <c r="T39" s="25" t="n">
        <v>9.7</v>
      </c>
      <c r="U39" s="26" t="n">
        <v>27.6</v>
      </c>
      <c r="X39" s="24" t="n">
        <v>0.1</v>
      </c>
      <c r="Y39" s="25" t="n">
        <v>0.1</v>
      </c>
      <c r="Z39" s="25" t="n">
        <v>0.2</v>
      </c>
      <c r="AA39" s="25" t="n">
        <v>0.3</v>
      </c>
      <c r="AB39" s="25" t="n">
        <v>2.6</v>
      </c>
      <c r="AC39" s="26" t="n">
        <v>45.8</v>
      </c>
      <c r="AD39" s="26" t="n">
        <v>3.3</v>
      </c>
      <c r="AE39" s="15"/>
      <c r="AF39" s="15"/>
      <c r="AG39" s="23" t="s">
        <v>48</v>
      </c>
      <c r="AH39" s="15"/>
      <c r="AI39" s="15"/>
      <c r="AJ39" s="15"/>
      <c r="AK39" s="16"/>
    </row>
    <row r="40" customFormat="false" ht="18" hidden="false" customHeight="true" outlineLevel="0" collapsed="false">
      <c r="A40" s="14"/>
      <c r="B40" s="23" t="s">
        <v>58</v>
      </c>
      <c r="C40" s="15"/>
      <c r="D40" s="15"/>
      <c r="E40" s="15"/>
      <c r="F40" s="15"/>
      <c r="G40" s="16"/>
      <c r="H40" s="24" t="n">
        <v>97.2</v>
      </c>
      <c r="I40" s="25" t="n">
        <v>1.7</v>
      </c>
      <c r="J40" s="25" t="n">
        <v>15.8</v>
      </c>
      <c r="K40" s="25" t="n">
        <v>14.1</v>
      </c>
      <c r="L40" s="25" t="n">
        <v>9.9</v>
      </c>
      <c r="M40" s="25" t="n">
        <v>8</v>
      </c>
      <c r="N40" s="25" t="n">
        <v>8.6</v>
      </c>
      <c r="O40" s="25" t="n">
        <v>7.2</v>
      </c>
      <c r="P40" s="25" t="n">
        <v>5.6</v>
      </c>
      <c r="Q40" s="25" t="n">
        <v>4.6</v>
      </c>
      <c r="R40" s="25" t="n">
        <v>4.3</v>
      </c>
      <c r="S40" s="25" t="n">
        <v>5.3</v>
      </c>
      <c r="T40" s="25" t="n">
        <v>2.5</v>
      </c>
      <c r="U40" s="26" t="n">
        <v>9.6</v>
      </c>
      <c r="X40" s="24" t="n">
        <v>17.5</v>
      </c>
      <c r="Y40" s="25" t="n">
        <v>24</v>
      </c>
      <c r="Z40" s="25" t="n">
        <v>16.6</v>
      </c>
      <c r="AA40" s="25" t="n">
        <v>12.8</v>
      </c>
      <c r="AB40" s="25" t="n">
        <v>9</v>
      </c>
      <c r="AC40" s="26" t="n">
        <v>17.4</v>
      </c>
      <c r="AD40" s="26" t="n">
        <v>79.8</v>
      </c>
      <c r="AE40" s="15"/>
      <c r="AF40" s="23" t="s">
        <v>58</v>
      </c>
      <c r="AG40" s="15"/>
      <c r="AH40" s="15"/>
      <c r="AI40" s="15"/>
      <c r="AJ40" s="15"/>
      <c r="AK40" s="16"/>
    </row>
    <row r="41" customFormat="false" ht="18" hidden="false" customHeight="true" outlineLevel="0" collapsed="false">
      <c r="A41" s="14"/>
      <c r="B41" s="15"/>
      <c r="C41" s="23" t="s">
        <v>29</v>
      </c>
      <c r="D41" s="15"/>
      <c r="E41" s="15"/>
      <c r="F41" s="15"/>
      <c r="G41" s="16"/>
      <c r="H41" s="24" t="n">
        <v>77.3</v>
      </c>
      <c r="I41" s="25" t="n">
        <v>3.1</v>
      </c>
      <c r="J41" s="25" t="n">
        <v>12.2</v>
      </c>
      <c r="K41" s="25" t="n">
        <v>13.3</v>
      </c>
      <c r="L41" s="25" t="n">
        <v>9.3</v>
      </c>
      <c r="M41" s="25" t="n">
        <v>7.6</v>
      </c>
      <c r="N41" s="25" t="n">
        <v>7.8</v>
      </c>
      <c r="O41" s="25" t="n">
        <v>6.8</v>
      </c>
      <c r="P41" s="25" t="n">
        <v>5</v>
      </c>
      <c r="Q41" s="25" t="n">
        <v>4.1</v>
      </c>
      <c r="R41" s="25" t="n">
        <v>3</v>
      </c>
      <c r="S41" s="25" t="n">
        <v>3</v>
      </c>
      <c r="T41" s="25" t="n">
        <v>1.3</v>
      </c>
      <c r="U41" s="26" t="n">
        <v>1</v>
      </c>
      <c r="X41" s="24" t="n">
        <v>15.3</v>
      </c>
      <c r="Y41" s="25" t="n">
        <v>22.5</v>
      </c>
      <c r="Z41" s="25" t="n">
        <v>15.4</v>
      </c>
      <c r="AA41" s="25" t="n">
        <v>11.8</v>
      </c>
      <c r="AB41" s="25" t="n">
        <v>7</v>
      </c>
      <c r="AC41" s="26" t="n">
        <v>5.2</v>
      </c>
      <c r="AD41" s="26" t="n">
        <v>72.1</v>
      </c>
      <c r="AE41" s="15"/>
      <c r="AF41" s="15"/>
      <c r="AG41" s="23" t="s">
        <v>29</v>
      </c>
      <c r="AH41" s="15"/>
      <c r="AI41" s="15"/>
      <c r="AJ41" s="15"/>
      <c r="AK41" s="16"/>
    </row>
    <row r="42" customFormat="false" ht="18" hidden="false" customHeight="true" outlineLevel="0" collapsed="false">
      <c r="A42" s="14"/>
      <c r="B42" s="15"/>
      <c r="C42" s="15"/>
      <c r="D42" s="23" t="s">
        <v>30</v>
      </c>
      <c r="E42" s="15"/>
      <c r="F42" s="15"/>
      <c r="G42" s="16"/>
      <c r="H42" s="24" t="n">
        <v>73.7</v>
      </c>
      <c r="I42" s="25" t="n">
        <v>3</v>
      </c>
      <c r="J42" s="25" t="n">
        <v>11.9</v>
      </c>
      <c r="K42" s="25" t="n">
        <v>12.4</v>
      </c>
      <c r="L42" s="25" t="n">
        <v>8.9</v>
      </c>
      <c r="M42" s="25" t="n">
        <v>7</v>
      </c>
      <c r="N42" s="25" t="n">
        <v>7.4</v>
      </c>
      <c r="O42" s="25" t="n">
        <v>6.4</v>
      </c>
      <c r="P42" s="25" t="n">
        <v>4.9</v>
      </c>
      <c r="Q42" s="25" t="n">
        <v>3.9</v>
      </c>
      <c r="R42" s="25" t="n">
        <v>2.8</v>
      </c>
      <c r="S42" s="25" t="n">
        <v>2.8</v>
      </c>
      <c r="T42" s="25" t="n">
        <v>1.2</v>
      </c>
      <c r="U42" s="26" t="n">
        <v>1</v>
      </c>
      <c r="X42" s="24" t="n">
        <v>14.9</v>
      </c>
      <c r="Y42" s="25" t="n">
        <v>21.3</v>
      </c>
      <c r="Z42" s="25" t="n">
        <v>14.5</v>
      </c>
      <c r="AA42" s="25" t="n">
        <v>11.3</v>
      </c>
      <c r="AB42" s="25" t="n">
        <v>6.7</v>
      </c>
      <c r="AC42" s="26" t="n">
        <v>5</v>
      </c>
      <c r="AD42" s="26" t="n">
        <v>68.7</v>
      </c>
      <c r="AE42" s="15"/>
      <c r="AF42" s="15"/>
      <c r="AG42" s="15"/>
      <c r="AH42" s="23" t="s">
        <v>30</v>
      </c>
      <c r="AI42" s="15"/>
      <c r="AJ42" s="15"/>
      <c r="AK42" s="16"/>
    </row>
    <row r="43" customFormat="false" ht="18" hidden="false" customHeight="true" outlineLevel="0" collapsed="false">
      <c r="A43" s="14"/>
      <c r="B43" s="15"/>
      <c r="C43" s="15"/>
      <c r="D43" s="23" t="s">
        <v>37</v>
      </c>
      <c r="E43" s="15"/>
      <c r="F43" s="15"/>
      <c r="G43" s="16"/>
      <c r="H43" s="24" t="n">
        <v>3.6</v>
      </c>
      <c r="I43" s="25" t="n">
        <v>0.1</v>
      </c>
      <c r="J43" s="25" t="n">
        <v>0.4</v>
      </c>
      <c r="K43" s="25" t="n">
        <v>0.9</v>
      </c>
      <c r="L43" s="25" t="n">
        <v>0.4</v>
      </c>
      <c r="M43" s="25" t="n">
        <v>0.5</v>
      </c>
      <c r="N43" s="25" t="n">
        <v>0.4</v>
      </c>
      <c r="O43" s="25" t="n">
        <v>0.4</v>
      </c>
      <c r="P43" s="25" t="n">
        <v>0.1</v>
      </c>
      <c r="Q43" s="25" t="n">
        <v>0.2</v>
      </c>
      <c r="R43" s="25" t="n">
        <v>0.1</v>
      </c>
      <c r="S43" s="25" t="n">
        <v>0.2</v>
      </c>
      <c r="T43" s="25" t="n">
        <v>0</v>
      </c>
      <c r="U43" s="26" t="n">
        <v>0</v>
      </c>
      <c r="X43" s="24" t="n">
        <v>0.4</v>
      </c>
      <c r="Y43" s="25" t="n">
        <v>1.2</v>
      </c>
      <c r="Z43" s="25" t="n">
        <v>0.9</v>
      </c>
      <c r="AA43" s="25" t="n">
        <v>0.5</v>
      </c>
      <c r="AB43" s="25" t="n">
        <v>0.4</v>
      </c>
      <c r="AC43" s="26" t="n">
        <v>0.2</v>
      </c>
      <c r="AD43" s="26" t="n">
        <v>3.4</v>
      </c>
      <c r="AE43" s="15"/>
      <c r="AF43" s="15"/>
      <c r="AG43" s="15"/>
      <c r="AH43" s="23" t="s">
        <v>37</v>
      </c>
      <c r="AI43" s="15"/>
      <c r="AJ43" s="15"/>
      <c r="AK43" s="16"/>
    </row>
    <row r="44" customFormat="false" ht="18" hidden="false" customHeight="true" outlineLevel="0" collapsed="false">
      <c r="A44" s="14"/>
      <c r="B44" s="15"/>
      <c r="C44" s="23" t="s">
        <v>48</v>
      </c>
      <c r="D44" s="15"/>
      <c r="E44" s="15"/>
      <c r="F44" s="15"/>
      <c r="G44" s="16"/>
      <c r="H44" s="24" t="n">
        <v>37.5</v>
      </c>
      <c r="I44" s="25" t="n">
        <v>17</v>
      </c>
      <c r="J44" s="25" t="n">
        <v>3.5</v>
      </c>
      <c r="K44" s="25" t="n">
        <v>0.7</v>
      </c>
      <c r="L44" s="25" t="n">
        <v>0.6</v>
      </c>
      <c r="M44" s="25" t="n">
        <v>0.4</v>
      </c>
      <c r="N44" s="25" t="n">
        <v>0.7</v>
      </c>
      <c r="O44" s="25" t="n">
        <v>0.4</v>
      </c>
      <c r="P44" s="25" t="n">
        <v>0.5</v>
      </c>
      <c r="Q44" s="25" t="n">
        <v>0.5</v>
      </c>
      <c r="R44" s="25" t="n">
        <v>1.3</v>
      </c>
      <c r="S44" s="25" t="n">
        <v>2.3</v>
      </c>
      <c r="T44" s="25" t="n">
        <v>1.3</v>
      </c>
      <c r="U44" s="26" t="n">
        <v>8.4</v>
      </c>
      <c r="X44" s="24" t="n">
        <v>20.6</v>
      </c>
      <c r="Y44" s="25" t="n">
        <v>1.2</v>
      </c>
      <c r="Z44" s="25" t="n">
        <v>1.1</v>
      </c>
      <c r="AA44" s="25" t="n">
        <v>0.9</v>
      </c>
      <c r="AB44" s="25" t="n">
        <v>1.8</v>
      </c>
      <c r="AC44" s="26" t="n">
        <v>11.9</v>
      </c>
      <c r="AD44" s="26" t="n">
        <v>25.5</v>
      </c>
      <c r="AE44" s="15"/>
      <c r="AF44" s="15"/>
      <c r="AG44" s="23" t="s">
        <v>48</v>
      </c>
      <c r="AH44" s="15"/>
      <c r="AI44" s="15"/>
      <c r="AJ44" s="15"/>
      <c r="AK44" s="16"/>
    </row>
    <row r="45" customFormat="fals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X45" s="24"/>
      <c r="Y45" s="25"/>
      <c r="Z45" s="25"/>
      <c r="AA45" s="25"/>
      <c r="AB45" s="25"/>
      <c r="AC45" s="26"/>
      <c r="AD45" s="26"/>
      <c r="AE45" s="15"/>
      <c r="AF45" s="15"/>
      <c r="AG45" s="15"/>
      <c r="AH45" s="15"/>
      <c r="AI45" s="15"/>
      <c r="AJ45" s="15"/>
      <c r="AK45" s="16"/>
    </row>
    <row r="46" customFormat="false" ht="18" hidden="false" customHeight="true" outlineLevel="0" collapsed="false">
      <c r="A46" s="14" t="s">
        <v>59</v>
      </c>
      <c r="B46" s="15"/>
      <c r="C46" s="15"/>
      <c r="D46" s="15"/>
      <c r="E46" s="15"/>
      <c r="F46" s="15"/>
      <c r="G46" s="16"/>
      <c r="H46" s="24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X46" s="24"/>
      <c r="Y46" s="25"/>
      <c r="Z46" s="25"/>
      <c r="AA46" s="25"/>
      <c r="AB46" s="25"/>
      <c r="AC46" s="26"/>
      <c r="AD46" s="26"/>
      <c r="AE46" s="23" t="s">
        <v>59</v>
      </c>
      <c r="AF46" s="15"/>
      <c r="AG46" s="15"/>
      <c r="AH46" s="15"/>
      <c r="AI46" s="15"/>
      <c r="AJ46" s="15"/>
      <c r="AK46" s="16"/>
    </row>
    <row r="47" customFormat="false" ht="18" hidden="false" customHeight="true" outlineLevel="0" collapsed="false">
      <c r="A47" s="14"/>
      <c r="B47" s="23" t="s">
        <v>60</v>
      </c>
      <c r="C47" s="15"/>
      <c r="D47" s="15"/>
      <c r="E47" s="15"/>
      <c r="F47" s="15"/>
      <c r="G47" s="16"/>
      <c r="H47" s="24" t="n">
        <v>33</v>
      </c>
      <c r="I47" s="25" t="n">
        <v>0</v>
      </c>
      <c r="J47" s="25" t="n">
        <v>0.2</v>
      </c>
      <c r="K47" s="25" t="n">
        <v>0.4</v>
      </c>
      <c r="L47" s="25" t="n">
        <v>0.7</v>
      </c>
      <c r="M47" s="25" t="n">
        <v>1.4</v>
      </c>
      <c r="N47" s="25" t="n">
        <v>2.2</v>
      </c>
      <c r="O47" s="25" t="n">
        <v>2.1</v>
      </c>
      <c r="P47" s="25" t="n">
        <v>2.9</v>
      </c>
      <c r="Q47" s="25" t="n">
        <v>2.8</v>
      </c>
      <c r="R47" s="25" t="n">
        <v>4.6</v>
      </c>
      <c r="S47" s="25" t="n">
        <v>6.8</v>
      </c>
      <c r="T47" s="25" t="n">
        <v>4.1</v>
      </c>
      <c r="U47" s="26" t="n">
        <v>4.8</v>
      </c>
      <c r="X47" s="24" t="n">
        <v>0.3</v>
      </c>
      <c r="Y47" s="25" t="n">
        <v>1.1</v>
      </c>
      <c r="Z47" s="25" t="n">
        <v>3.7</v>
      </c>
      <c r="AA47" s="25" t="n">
        <v>5</v>
      </c>
      <c r="AB47" s="25" t="n">
        <v>7.4</v>
      </c>
      <c r="AC47" s="26" t="n">
        <v>15.6</v>
      </c>
      <c r="AD47" s="26" t="n">
        <v>17.4</v>
      </c>
      <c r="AE47" s="15"/>
      <c r="AF47" s="23" t="s">
        <v>60</v>
      </c>
      <c r="AG47" s="15"/>
      <c r="AH47" s="15"/>
      <c r="AI47" s="15"/>
      <c r="AJ47" s="15"/>
      <c r="AK47" s="16"/>
    </row>
    <row r="48" customFormat="false" ht="18" hidden="false" customHeight="true" outlineLevel="0" collapsed="false">
      <c r="A48" s="14"/>
      <c r="B48" s="23" t="s">
        <v>61</v>
      </c>
      <c r="C48" s="15"/>
      <c r="D48" s="15"/>
      <c r="E48" s="15"/>
      <c r="F48" s="15"/>
      <c r="G48" s="16"/>
      <c r="H48" s="24" t="n">
        <v>3.2</v>
      </c>
      <c r="I48" s="25" t="s">
        <v>34</v>
      </c>
      <c r="J48" s="25" t="n">
        <v>0</v>
      </c>
      <c r="K48" s="25" t="n">
        <v>0.2</v>
      </c>
      <c r="L48" s="25" t="n">
        <v>0.2</v>
      </c>
      <c r="M48" s="25" t="n">
        <v>0.7</v>
      </c>
      <c r="N48" s="25" t="n">
        <v>0.4</v>
      </c>
      <c r="O48" s="25" t="n">
        <v>0.4</v>
      </c>
      <c r="P48" s="25" t="n">
        <v>0.3</v>
      </c>
      <c r="Q48" s="25" t="n">
        <v>0.2</v>
      </c>
      <c r="R48" s="25" t="n">
        <v>0.1</v>
      </c>
      <c r="S48" s="25" t="n">
        <v>0.2</v>
      </c>
      <c r="T48" s="25" t="n">
        <v>0.2</v>
      </c>
      <c r="U48" s="26" t="n">
        <v>0.4</v>
      </c>
      <c r="X48" s="24" t="n">
        <v>0</v>
      </c>
      <c r="Y48" s="25" t="n">
        <v>0.4</v>
      </c>
      <c r="Z48" s="25" t="n">
        <v>1.1</v>
      </c>
      <c r="AA48" s="25" t="n">
        <v>0.6</v>
      </c>
      <c r="AB48" s="25" t="n">
        <v>0.2</v>
      </c>
      <c r="AC48" s="26" t="n">
        <v>0.8</v>
      </c>
      <c r="AD48" s="26" t="n">
        <v>2.4</v>
      </c>
      <c r="AE48" s="15"/>
      <c r="AF48" s="23" t="s">
        <v>61</v>
      </c>
      <c r="AG48" s="15"/>
      <c r="AH48" s="15"/>
      <c r="AI48" s="15"/>
      <c r="AJ48" s="15"/>
      <c r="AK48" s="16"/>
    </row>
    <row r="49" customFormat="false" ht="18" hidden="false" customHeight="true" outlineLevel="0" collapsed="false">
      <c r="A49" s="14"/>
      <c r="B49" s="23" t="s">
        <v>62</v>
      </c>
      <c r="C49" s="15"/>
      <c r="D49" s="15"/>
      <c r="E49" s="15"/>
      <c r="F49" s="15"/>
      <c r="G49" s="16"/>
      <c r="H49" s="24" t="n">
        <v>193</v>
      </c>
      <c r="I49" s="25" t="n">
        <v>3</v>
      </c>
      <c r="J49" s="25" t="n">
        <v>12.4</v>
      </c>
      <c r="K49" s="25" t="n">
        <v>15.6</v>
      </c>
      <c r="L49" s="25" t="n">
        <v>18.2</v>
      </c>
      <c r="M49" s="25" t="n">
        <v>19.4</v>
      </c>
      <c r="N49" s="25" t="n">
        <v>23.1</v>
      </c>
      <c r="O49" s="25" t="n">
        <v>22.3</v>
      </c>
      <c r="P49" s="25" t="n">
        <v>19.4</v>
      </c>
      <c r="Q49" s="25" t="n">
        <v>19.9</v>
      </c>
      <c r="R49" s="25" t="n">
        <v>16.4</v>
      </c>
      <c r="S49" s="25" t="n">
        <v>13.8</v>
      </c>
      <c r="T49" s="25" t="n">
        <v>6.1</v>
      </c>
      <c r="U49" s="26" t="n">
        <v>3.5</v>
      </c>
      <c r="X49" s="24" t="n">
        <v>15.4</v>
      </c>
      <c r="Y49" s="25" t="n">
        <v>33.8</v>
      </c>
      <c r="Z49" s="25" t="n">
        <v>42.5</v>
      </c>
      <c r="AA49" s="25" t="n">
        <v>41.7</v>
      </c>
      <c r="AB49" s="25" t="n">
        <v>36.3</v>
      </c>
      <c r="AC49" s="26" t="n">
        <v>23.3</v>
      </c>
      <c r="AD49" s="26" t="n">
        <v>169.7</v>
      </c>
      <c r="AE49" s="15"/>
      <c r="AF49" s="23" t="s">
        <v>62</v>
      </c>
      <c r="AG49" s="15"/>
      <c r="AH49" s="15"/>
      <c r="AI49" s="15"/>
      <c r="AJ49" s="15"/>
      <c r="AK49" s="16"/>
    </row>
    <row r="50" customFormat="false" ht="18" hidden="false" customHeight="true" outlineLevel="0" collapsed="false">
      <c r="A50" s="14"/>
      <c r="B50" s="23" t="s">
        <v>27</v>
      </c>
      <c r="C50" s="15"/>
      <c r="D50" s="15"/>
      <c r="E50" s="15"/>
      <c r="F50" s="15"/>
      <c r="G50" s="16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/>
      <c r="X50" s="24"/>
      <c r="Y50" s="25"/>
      <c r="Z50" s="25"/>
      <c r="AA50" s="25"/>
      <c r="AB50" s="25"/>
      <c r="AC50" s="26"/>
      <c r="AD50" s="26"/>
      <c r="AE50" s="15"/>
      <c r="AF50" s="23" t="s">
        <v>27</v>
      </c>
      <c r="AG50" s="15"/>
      <c r="AH50" s="15"/>
      <c r="AI50" s="15"/>
      <c r="AJ50" s="15"/>
      <c r="AK50" s="16"/>
    </row>
    <row r="51" customFormat="false" ht="18" hidden="false" customHeight="true" outlineLevel="0" collapsed="false">
      <c r="A51" s="14"/>
      <c r="B51" s="15"/>
      <c r="C51" s="23" t="s">
        <v>32</v>
      </c>
      <c r="D51" s="15"/>
      <c r="E51" s="15"/>
      <c r="F51" s="15"/>
      <c r="G51" s="16"/>
      <c r="H51" s="24" t="n">
        <v>184.8</v>
      </c>
      <c r="I51" s="25" t="n">
        <v>1.8</v>
      </c>
      <c r="J51" s="25" t="n">
        <v>11.1</v>
      </c>
      <c r="K51" s="25" t="n">
        <v>15.3</v>
      </c>
      <c r="L51" s="25" t="n">
        <v>18</v>
      </c>
      <c r="M51" s="25" t="n">
        <v>19.3</v>
      </c>
      <c r="N51" s="25" t="n">
        <v>22.9</v>
      </c>
      <c r="O51" s="25" t="n">
        <v>21.9</v>
      </c>
      <c r="P51" s="25" t="n">
        <v>19.2</v>
      </c>
      <c r="Q51" s="25" t="n">
        <v>19.6</v>
      </c>
      <c r="R51" s="25" t="n">
        <v>15.8</v>
      </c>
      <c r="S51" s="25" t="n">
        <v>12</v>
      </c>
      <c r="T51" s="25" t="n">
        <v>5.2</v>
      </c>
      <c r="U51" s="26" t="n">
        <v>2.7</v>
      </c>
      <c r="X51" s="24" t="n">
        <v>12.9</v>
      </c>
      <c r="Y51" s="25" t="n">
        <v>33.3</v>
      </c>
      <c r="Z51" s="25" t="n">
        <v>42.2</v>
      </c>
      <c r="AA51" s="25" t="n">
        <v>41.2</v>
      </c>
      <c r="AB51" s="25" t="n">
        <v>35.4</v>
      </c>
      <c r="AC51" s="26" t="n">
        <v>19.9</v>
      </c>
      <c r="AD51" s="26" t="n">
        <v>164.9</v>
      </c>
      <c r="AE51" s="15"/>
      <c r="AF51" s="15"/>
      <c r="AG51" s="23" t="s">
        <v>32</v>
      </c>
      <c r="AH51" s="15"/>
      <c r="AI51" s="15"/>
      <c r="AJ51" s="15"/>
      <c r="AK51" s="16"/>
    </row>
    <row r="52" customFormat="false" ht="18" hidden="false" customHeight="true" outlineLevel="0" collapsed="false">
      <c r="A52" s="14"/>
      <c r="B52" s="15"/>
      <c r="C52" s="23" t="s">
        <v>33</v>
      </c>
      <c r="D52" s="15"/>
      <c r="E52" s="15"/>
      <c r="F52" s="15"/>
      <c r="G52" s="16"/>
      <c r="H52" s="24" t="n">
        <v>2.5</v>
      </c>
      <c r="I52" s="25" t="n">
        <v>1.1</v>
      </c>
      <c r="J52" s="25" t="n">
        <v>1.2</v>
      </c>
      <c r="K52" s="25" t="n">
        <v>0.1</v>
      </c>
      <c r="L52" s="25" t="n">
        <v>0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5" t="s">
        <v>34</v>
      </c>
      <c r="T52" s="25" t="s">
        <v>34</v>
      </c>
      <c r="U52" s="26" t="s">
        <v>34</v>
      </c>
      <c r="X52" s="24" t="n">
        <v>2.3</v>
      </c>
      <c r="Y52" s="25" t="n">
        <v>0.2</v>
      </c>
      <c r="Z52" s="25" t="s">
        <v>34</v>
      </c>
      <c r="AA52" s="25" t="s">
        <v>34</v>
      </c>
      <c r="AB52" s="25" t="s">
        <v>34</v>
      </c>
      <c r="AC52" s="26" t="s">
        <v>34</v>
      </c>
      <c r="AD52" s="26" t="n">
        <v>2.5</v>
      </c>
      <c r="AE52" s="15"/>
      <c r="AF52" s="15"/>
      <c r="AG52" s="23" t="s">
        <v>33</v>
      </c>
      <c r="AH52" s="15"/>
      <c r="AI52" s="15"/>
      <c r="AJ52" s="15"/>
      <c r="AK52" s="16"/>
    </row>
    <row r="53" customFormat="false" ht="18" hidden="false" customHeight="true" outlineLevel="0" collapsed="false">
      <c r="A53" s="14"/>
      <c r="B53" s="15"/>
      <c r="C53" s="23" t="s">
        <v>35</v>
      </c>
      <c r="D53" s="15"/>
      <c r="E53" s="15"/>
      <c r="F53" s="15"/>
      <c r="G53" s="16"/>
      <c r="H53" s="24" t="n">
        <v>3.7</v>
      </c>
      <c r="I53" s="25" t="s">
        <v>34</v>
      </c>
      <c r="J53" s="25" t="n">
        <v>0</v>
      </c>
      <c r="K53" s="25" t="n">
        <v>0.1</v>
      </c>
      <c r="L53" s="25" t="n">
        <v>0</v>
      </c>
      <c r="M53" s="25" t="n">
        <v>0</v>
      </c>
      <c r="N53" s="25" t="n">
        <v>0.1</v>
      </c>
      <c r="O53" s="25" t="n">
        <v>0</v>
      </c>
      <c r="P53" s="25" t="n">
        <v>0.1</v>
      </c>
      <c r="Q53" s="25" t="n">
        <v>0.1</v>
      </c>
      <c r="R53" s="25" t="n">
        <v>0.4</v>
      </c>
      <c r="S53" s="25" t="n">
        <v>1.4</v>
      </c>
      <c r="T53" s="25" t="n">
        <v>0.7</v>
      </c>
      <c r="U53" s="26" t="n">
        <v>0.7</v>
      </c>
      <c r="X53" s="24" t="n">
        <v>0</v>
      </c>
      <c r="Y53" s="25" t="n">
        <v>0.1</v>
      </c>
      <c r="Z53" s="25" t="n">
        <v>0.1</v>
      </c>
      <c r="AA53" s="25" t="n">
        <v>0.2</v>
      </c>
      <c r="AB53" s="25" t="n">
        <v>0.5</v>
      </c>
      <c r="AC53" s="26" t="n">
        <v>2.8</v>
      </c>
      <c r="AD53" s="26" t="n">
        <v>0.9</v>
      </c>
      <c r="AE53" s="15"/>
      <c r="AF53" s="15"/>
      <c r="AG53" s="23" t="s">
        <v>35</v>
      </c>
      <c r="AH53" s="15"/>
      <c r="AI53" s="15"/>
      <c r="AJ53" s="15"/>
      <c r="AK53" s="16"/>
    </row>
    <row r="54" customFormat="false" ht="18" hidden="false" customHeight="true" outlineLevel="0" collapsed="false">
      <c r="A54" s="14"/>
      <c r="B54" s="23" t="s">
        <v>63</v>
      </c>
      <c r="C54" s="15"/>
      <c r="D54" s="15"/>
      <c r="E54" s="15"/>
      <c r="F54" s="15"/>
      <c r="G54" s="16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6"/>
      <c r="X54" s="24"/>
      <c r="Y54" s="25"/>
      <c r="Z54" s="25"/>
      <c r="AA54" s="25"/>
      <c r="AB54" s="25"/>
      <c r="AC54" s="26"/>
      <c r="AD54" s="26"/>
      <c r="AE54" s="15"/>
      <c r="AF54" s="23" t="s">
        <v>63</v>
      </c>
      <c r="AG54" s="15"/>
      <c r="AH54" s="15"/>
      <c r="AI54" s="15"/>
      <c r="AJ54" s="15"/>
      <c r="AK54" s="16"/>
    </row>
    <row r="55" customFormat="false" ht="18" hidden="false" customHeight="true" outlineLevel="0" collapsed="false">
      <c r="A55" s="14"/>
      <c r="B55" s="15"/>
      <c r="C55" s="23" t="s">
        <v>64</v>
      </c>
      <c r="D55" s="15"/>
      <c r="E55" s="15"/>
      <c r="F55" s="15"/>
      <c r="G55" s="16"/>
      <c r="H55" s="24" t="n">
        <v>178.8</v>
      </c>
      <c r="I55" s="25" t="n">
        <v>1.9</v>
      </c>
      <c r="J55" s="25" t="n">
        <v>11.1</v>
      </c>
      <c r="K55" s="25" t="n">
        <v>15.2</v>
      </c>
      <c r="L55" s="25" t="n">
        <v>17.8</v>
      </c>
      <c r="M55" s="25" t="n">
        <v>19.2</v>
      </c>
      <c r="N55" s="25" t="n">
        <v>22.3</v>
      </c>
      <c r="O55" s="25" t="n">
        <v>21.7</v>
      </c>
      <c r="P55" s="25" t="n">
        <v>19</v>
      </c>
      <c r="Q55" s="25" t="n">
        <v>19.4</v>
      </c>
      <c r="R55" s="25" t="n">
        <v>14.2</v>
      </c>
      <c r="S55" s="25" t="n">
        <v>10.2</v>
      </c>
      <c r="T55" s="25" t="n">
        <v>4.3</v>
      </c>
      <c r="U55" s="26" t="n">
        <v>2.6</v>
      </c>
      <c r="X55" s="24" t="n">
        <v>13</v>
      </c>
      <c r="Y55" s="25" t="n">
        <v>32.9</v>
      </c>
      <c r="Z55" s="25" t="n">
        <v>41.6</v>
      </c>
      <c r="AA55" s="25" t="n">
        <v>40.7</v>
      </c>
      <c r="AB55" s="25" t="n">
        <v>33.7</v>
      </c>
      <c r="AC55" s="26" t="n">
        <v>17</v>
      </c>
      <c r="AD55" s="26" t="n">
        <v>161.8</v>
      </c>
      <c r="AE55" s="15"/>
      <c r="AF55" s="15"/>
      <c r="AG55" s="23" t="s">
        <v>64</v>
      </c>
      <c r="AH55" s="15"/>
      <c r="AI55" s="15"/>
      <c r="AJ55" s="15"/>
      <c r="AK55" s="16"/>
    </row>
    <row r="56" customFormat="false" ht="18" hidden="false" customHeight="true" outlineLevel="0" collapsed="false">
      <c r="A56" s="14"/>
      <c r="B56" s="15"/>
      <c r="C56" s="23" t="s">
        <v>65</v>
      </c>
      <c r="D56" s="15"/>
      <c r="E56" s="15"/>
      <c r="F56" s="15"/>
      <c r="G56" s="16"/>
      <c r="H56" s="24" t="n">
        <v>11.1</v>
      </c>
      <c r="I56" s="25" t="n">
        <v>0.8</v>
      </c>
      <c r="J56" s="25" t="n">
        <v>1.1</v>
      </c>
      <c r="K56" s="25" t="n">
        <v>0.4</v>
      </c>
      <c r="L56" s="25" t="n">
        <v>0.4</v>
      </c>
      <c r="M56" s="25" t="n">
        <v>0.1</v>
      </c>
      <c r="N56" s="25" t="n">
        <v>0.5</v>
      </c>
      <c r="O56" s="25" t="n">
        <v>0.4</v>
      </c>
      <c r="P56" s="25" t="n">
        <v>0.2</v>
      </c>
      <c r="Q56" s="25" t="n">
        <v>0.4</v>
      </c>
      <c r="R56" s="25" t="n">
        <v>1.9</v>
      </c>
      <c r="S56" s="25" t="n">
        <v>3</v>
      </c>
      <c r="T56" s="25" t="n">
        <v>1.3</v>
      </c>
      <c r="U56" s="26" t="n">
        <v>0.6</v>
      </c>
      <c r="X56" s="24" t="n">
        <v>1.9</v>
      </c>
      <c r="Y56" s="25" t="n">
        <v>0.8</v>
      </c>
      <c r="Z56" s="25" t="n">
        <v>0.6</v>
      </c>
      <c r="AA56" s="25" t="n">
        <v>0.6</v>
      </c>
      <c r="AB56" s="25" t="n">
        <v>2.3</v>
      </c>
      <c r="AC56" s="26" t="n">
        <v>5</v>
      </c>
      <c r="AD56" s="26" t="n">
        <v>6.2</v>
      </c>
      <c r="AE56" s="15"/>
      <c r="AF56" s="15"/>
      <c r="AG56" s="23" t="s">
        <v>65</v>
      </c>
      <c r="AH56" s="15"/>
      <c r="AI56" s="15"/>
      <c r="AJ56" s="15"/>
      <c r="AK56" s="16"/>
    </row>
    <row r="57" customFormat="false" ht="18" hidden="false" customHeight="true" outlineLevel="0" collapsed="false">
      <c r="A57" s="14"/>
      <c r="B57" s="15"/>
      <c r="C57" s="23" t="s">
        <v>66</v>
      </c>
      <c r="D57" s="15"/>
      <c r="E57" s="15"/>
      <c r="F57" s="15"/>
      <c r="G57" s="16"/>
      <c r="H57" s="24" t="n">
        <v>3.1</v>
      </c>
      <c r="I57" s="25" t="n">
        <v>0.4</v>
      </c>
      <c r="J57" s="25" t="n">
        <v>0.2</v>
      </c>
      <c r="K57" s="25" t="n">
        <v>0.1</v>
      </c>
      <c r="L57" s="25" t="s">
        <v>34</v>
      </c>
      <c r="M57" s="25" t="n">
        <v>0.1</v>
      </c>
      <c r="N57" s="25" t="n">
        <v>0.3</v>
      </c>
      <c r="O57" s="25" t="n">
        <v>0.2</v>
      </c>
      <c r="P57" s="25" t="n">
        <v>0.1</v>
      </c>
      <c r="Q57" s="25" t="n">
        <v>0.1</v>
      </c>
      <c r="R57" s="25" t="n">
        <v>0.3</v>
      </c>
      <c r="S57" s="25" t="n">
        <v>0.6</v>
      </c>
      <c r="T57" s="25" t="n">
        <v>0.5</v>
      </c>
      <c r="U57" s="26" t="n">
        <v>0.3</v>
      </c>
      <c r="X57" s="24" t="n">
        <v>0.6</v>
      </c>
      <c r="Y57" s="25" t="n">
        <v>0.1</v>
      </c>
      <c r="Z57" s="25" t="n">
        <v>0.3</v>
      </c>
      <c r="AA57" s="25" t="n">
        <v>0.3</v>
      </c>
      <c r="AB57" s="25" t="n">
        <v>0.3</v>
      </c>
      <c r="AC57" s="26" t="n">
        <v>1.4</v>
      </c>
      <c r="AD57" s="26" t="n">
        <v>1.7</v>
      </c>
      <c r="AE57" s="15"/>
      <c r="AF57" s="15"/>
      <c r="AG57" s="23" t="s">
        <v>66</v>
      </c>
      <c r="AH57" s="15"/>
      <c r="AI57" s="15"/>
      <c r="AJ57" s="15"/>
      <c r="AK57" s="16"/>
    </row>
    <row r="58" customFormat="fals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4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X58" s="24"/>
      <c r="Y58" s="25"/>
      <c r="Z58" s="25"/>
      <c r="AA58" s="25"/>
      <c r="AB58" s="25"/>
      <c r="AC58" s="26"/>
      <c r="AD58" s="26"/>
      <c r="AE58" s="15"/>
      <c r="AF58" s="15"/>
      <c r="AG58" s="15"/>
      <c r="AH58" s="15"/>
      <c r="AI58" s="15"/>
      <c r="AJ58" s="15"/>
      <c r="AK58" s="16"/>
    </row>
    <row r="59" customFormat="false" ht="18" hidden="false" customHeight="true" outlineLevel="0" collapsed="false">
      <c r="A59" s="14" t="s">
        <v>67</v>
      </c>
      <c r="B59" s="15"/>
      <c r="C59" s="15"/>
      <c r="D59" s="15"/>
      <c r="E59" s="15"/>
      <c r="F59" s="15"/>
      <c r="G59" s="16"/>
      <c r="H59" s="2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X59" s="24"/>
      <c r="Y59" s="25"/>
      <c r="Z59" s="25"/>
      <c r="AA59" s="25"/>
      <c r="AB59" s="25"/>
      <c r="AC59" s="26"/>
      <c r="AD59" s="26"/>
      <c r="AE59" s="23" t="s">
        <v>67</v>
      </c>
      <c r="AF59" s="15"/>
      <c r="AG59" s="15"/>
      <c r="AH59" s="15"/>
      <c r="AI59" s="15"/>
      <c r="AJ59" s="15"/>
      <c r="AK59" s="16"/>
    </row>
    <row r="60" customFormat="false" ht="18" hidden="false" customHeight="true" outlineLevel="0" collapsed="false">
      <c r="A60" s="14"/>
      <c r="B60" s="23" t="s">
        <v>68</v>
      </c>
      <c r="C60" s="15"/>
      <c r="D60" s="15"/>
      <c r="E60" s="15"/>
      <c r="F60" s="15"/>
      <c r="G60" s="16"/>
      <c r="H60" s="24" t="n">
        <v>12.5</v>
      </c>
      <c r="I60" s="25" t="s">
        <v>34</v>
      </c>
      <c r="J60" s="25" t="n">
        <v>0.2</v>
      </c>
      <c r="K60" s="25" t="n">
        <v>0.3</v>
      </c>
      <c r="L60" s="25" t="n">
        <v>0.4</v>
      </c>
      <c r="M60" s="25" t="n">
        <v>0.6</v>
      </c>
      <c r="N60" s="25" t="n">
        <v>0.7</v>
      </c>
      <c r="O60" s="25" t="n">
        <v>0.4</v>
      </c>
      <c r="P60" s="25" t="n">
        <v>0.6</v>
      </c>
      <c r="Q60" s="25" t="n">
        <v>0.6</v>
      </c>
      <c r="R60" s="25" t="n">
        <v>1.8</v>
      </c>
      <c r="S60" s="25" t="n">
        <v>3.3</v>
      </c>
      <c r="T60" s="25" t="n">
        <v>1.6</v>
      </c>
      <c r="U60" s="26" t="n">
        <v>1.9</v>
      </c>
      <c r="X60" s="24" t="n">
        <v>0.2</v>
      </c>
      <c r="Y60" s="25" t="n">
        <v>0.8</v>
      </c>
      <c r="Z60" s="25" t="n">
        <v>1.3</v>
      </c>
      <c r="AA60" s="25" t="n">
        <v>1.1</v>
      </c>
      <c r="AB60" s="25" t="n">
        <v>2.4</v>
      </c>
      <c r="AC60" s="26" t="n">
        <v>6.8</v>
      </c>
      <c r="AD60" s="26" t="n">
        <v>5.7</v>
      </c>
      <c r="AE60" s="15"/>
      <c r="AF60" s="23" t="s">
        <v>68</v>
      </c>
      <c r="AG60" s="15"/>
      <c r="AH60" s="15"/>
      <c r="AI60" s="15"/>
      <c r="AJ60" s="15"/>
      <c r="AK60" s="16"/>
    </row>
    <row r="61" customFormat="false" ht="18" hidden="false" customHeight="true" outlineLevel="0" collapsed="false">
      <c r="A61" s="14"/>
      <c r="B61" s="23" t="s">
        <v>69</v>
      </c>
      <c r="C61" s="15"/>
      <c r="D61" s="15"/>
      <c r="E61" s="15"/>
      <c r="F61" s="15"/>
      <c r="G61" s="16"/>
      <c r="H61" s="24" t="n">
        <v>0.5</v>
      </c>
      <c r="I61" s="25" t="n">
        <v>0</v>
      </c>
      <c r="J61" s="25" t="s">
        <v>34</v>
      </c>
      <c r="K61" s="25" t="n">
        <v>0</v>
      </c>
      <c r="L61" s="25" t="s">
        <v>34</v>
      </c>
      <c r="M61" s="25" t="n">
        <v>0</v>
      </c>
      <c r="N61" s="25" t="n">
        <v>0</v>
      </c>
      <c r="O61" s="25" t="n">
        <v>0.1</v>
      </c>
      <c r="P61" s="25" t="n">
        <v>0</v>
      </c>
      <c r="Q61" s="25" t="n">
        <v>0.1</v>
      </c>
      <c r="R61" s="25" t="n">
        <v>0.1</v>
      </c>
      <c r="S61" s="25" t="n">
        <v>0</v>
      </c>
      <c r="T61" s="25" t="n">
        <v>0</v>
      </c>
      <c r="U61" s="26" t="s">
        <v>34</v>
      </c>
      <c r="X61" s="24" t="n">
        <v>0</v>
      </c>
      <c r="Y61" s="25" t="n">
        <v>0</v>
      </c>
      <c r="Z61" s="25" t="n">
        <v>0.1</v>
      </c>
      <c r="AA61" s="25" t="n">
        <v>0.2</v>
      </c>
      <c r="AB61" s="25" t="n">
        <v>0.2</v>
      </c>
      <c r="AC61" s="26" t="n">
        <v>0</v>
      </c>
      <c r="AD61" s="26" t="n">
        <v>0.4</v>
      </c>
      <c r="AE61" s="15"/>
      <c r="AF61" s="23" t="s">
        <v>69</v>
      </c>
      <c r="AG61" s="15"/>
      <c r="AH61" s="15"/>
      <c r="AI61" s="15"/>
      <c r="AJ61" s="15"/>
      <c r="AK61" s="16"/>
    </row>
    <row r="62" customFormat="false" ht="18" hidden="false" customHeight="true" outlineLevel="0" collapsed="false">
      <c r="A62" s="14"/>
      <c r="B62" s="23" t="s">
        <v>70</v>
      </c>
      <c r="C62" s="15"/>
      <c r="D62" s="15"/>
      <c r="E62" s="15"/>
      <c r="F62" s="15"/>
      <c r="G62" s="16"/>
      <c r="H62" s="24" t="n">
        <v>34.2</v>
      </c>
      <c r="I62" s="25" t="n">
        <v>0.2</v>
      </c>
      <c r="J62" s="25" t="n">
        <v>1.5</v>
      </c>
      <c r="K62" s="25" t="n">
        <v>1.8</v>
      </c>
      <c r="L62" s="25" t="n">
        <v>2.6</v>
      </c>
      <c r="M62" s="25" t="n">
        <v>3.5</v>
      </c>
      <c r="N62" s="25" t="n">
        <v>4</v>
      </c>
      <c r="O62" s="25" t="n">
        <v>4</v>
      </c>
      <c r="P62" s="25" t="n">
        <v>3.6</v>
      </c>
      <c r="Q62" s="25" t="n">
        <v>4.1</v>
      </c>
      <c r="R62" s="25" t="n">
        <v>3.6</v>
      </c>
      <c r="S62" s="25" t="n">
        <v>3.1</v>
      </c>
      <c r="T62" s="25" t="n">
        <v>1.5</v>
      </c>
      <c r="U62" s="26" t="n">
        <v>0.6</v>
      </c>
      <c r="X62" s="24" t="n">
        <v>1.7</v>
      </c>
      <c r="Y62" s="25" t="n">
        <v>4.3</v>
      </c>
      <c r="Z62" s="25" t="n">
        <v>7.5</v>
      </c>
      <c r="AA62" s="25" t="n">
        <v>7.6</v>
      </c>
      <c r="AB62" s="25" t="n">
        <v>7.7</v>
      </c>
      <c r="AC62" s="26" t="n">
        <v>5.3</v>
      </c>
      <c r="AD62" s="26" t="n">
        <v>28.9</v>
      </c>
      <c r="AE62" s="15"/>
      <c r="AF62" s="23" t="s">
        <v>70</v>
      </c>
      <c r="AG62" s="15"/>
      <c r="AH62" s="15"/>
      <c r="AI62" s="15"/>
      <c r="AJ62" s="15"/>
      <c r="AK62" s="16"/>
    </row>
    <row r="63" customFormat="false" ht="18" hidden="false" customHeight="true" outlineLevel="0" collapsed="false">
      <c r="A63" s="14"/>
      <c r="B63" s="23" t="s">
        <v>71</v>
      </c>
      <c r="C63" s="15"/>
      <c r="D63" s="15"/>
      <c r="E63" s="15"/>
      <c r="F63" s="15"/>
      <c r="G63" s="16"/>
      <c r="H63" s="24" t="n">
        <v>57</v>
      </c>
      <c r="I63" s="25" t="n">
        <v>0.9</v>
      </c>
      <c r="J63" s="25" t="n">
        <v>3.9</v>
      </c>
      <c r="K63" s="25" t="n">
        <v>5.1</v>
      </c>
      <c r="L63" s="25" t="n">
        <v>5.8</v>
      </c>
      <c r="M63" s="25" t="n">
        <v>5.5</v>
      </c>
      <c r="N63" s="25" t="n">
        <v>7.7</v>
      </c>
      <c r="O63" s="25" t="n">
        <v>6.5</v>
      </c>
      <c r="P63" s="25" t="n">
        <v>5.5</v>
      </c>
      <c r="Q63" s="25" t="n">
        <v>5.5</v>
      </c>
      <c r="R63" s="25" t="n">
        <v>3.7</v>
      </c>
      <c r="S63" s="25" t="n">
        <v>3.9</v>
      </c>
      <c r="T63" s="25" t="n">
        <v>1.7</v>
      </c>
      <c r="U63" s="26" t="n">
        <v>1.3</v>
      </c>
      <c r="X63" s="24" t="n">
        <v>4.8</v>
      </c>
      <c r="Y63" s="25" t="n">
        <v>10.9</v>
      </c>
      <c r="Z63" s="25" t="n">
        <v>13.3</v>
      </c>
      <c r="AA63" s="25" t="n">
        <v>12</v>
      </c>
      <c r="AB63" s="25" t="n">
        <v>9.2</v>
      </c>
      <c r="AC63" s="26" t="n">
        <v>6.8</v>
      </c>
      <c r="AD63" s="26" t="n">
        <v>50.1</v>
      </c>
      <c r="AE63" s="15"/>
      <c r="AF63" s="23" t="s">
        <v>71</v>
      </c>
      <c r="AG63" s="15"/>
      <c r="AH63" s="15"/>
      <c r="AI63" s="15"/>
      <c r="AJ63" s="15"/>
      <c r="AK63" s="16"/>
    </row>
    <row r="64" customFormat="false" ht="18" hidden="false" customHeight="true" outlineLevel="0" collapsed="false">
      <c r="A64" s="14"/>
      <c r="B64" s="23" t="s">
        <v>72</v>
      </c>
      <c r="C64" s="15"/>
      <c r="D64" s="15"/>
      <c r="E64" s="15"/>
      <c r="F64" s="15"/>
      <c r="G64" s="16"/>
      <c r="H64" s="24" t="n">
        <v>6</v>
      </c>
      <c r="I64" s="25" t="n">
        <v>0.2</v>
      </c>
      <c r="J64" s="25" t="n">
        <v>0.4</v>
      </c>
      <c r="K64" s="25" t="n">
        <v>0.4</v>
      </c>
      <c r="L64" s="25" t="n">
        <v>0.4</v>
      </c>
      <c r="M64" s="25" t="n">
        <v>0.6</v>
      </c>
      <c r="N64" s="25" t="n">
        <v>1.2</v>
      </c>
      <c r="O64" s="25" t="n">
        <v>0.5</v>
      </c>
      <c r="P64" s="25" t="n">
        <v>0.3</v>
      </c>
      <c r="Q64" s="25" t="n">
        <v>0.9</v>
      </c>
      <c r="R64" s="25" t="n">
        <v>0.5</v>
      </c>
      <c r="S64" s="25" t="n">
        <v>0.2</v>
      </c>
      <c r="T64" s="25" t="n">
        <v>0</v>
      </c>
      <c r="U64" s="26" t="n">
        <v>0.1</v>
      </c>
      <c r="X64" s="24" t="n">
        <v>0.6</v>
      </c>
      <c r="Y64" s="25" t="n">
        <v>0.9</v>
      </c>
      <c r="Z64" s="25" t="n">
        <v>1.8</v>
      </c>
      <c r="AA64" s="25" t="n">
        <v>0.9</v>
      </c>
      <c r="AB64" s="25" t="n">
        <v>1.4</v>
      </c>
      <c r="AC64" s="26" t="n">
        <v>0.4</v>
      </c>
      <c r="AD64" s="26" t="n">
        <v>5.6</v>
      </c>
      <c r="AE64" s="15"/>
      <c r="AF64" s="23" t="s">
        <v>72</v>
      </c>
      <c r="AG64" s="15"/>
      <c r="AH64" s="15"/>
      <c r="AI64" s="15"/>
      <c r="AJ64" s="15"/>
      <c r="AK64" s="16"/>
    </row>
    <row r="65" customFormat="false" ht="18" hidden="false" customHeight="true" outlineLevel="0" collapsed="false">
      <c r="A65" s="14"/>
      <c r="B65" s="23" t="s">
        <v>73</v>
      </c>
      <c r="C65" s="15"/>
      <c r="D65" s="15"/>
      <c r="E65" s="15"/>
      <c r="F65" s="15"/>
      <c r="G65" s="16"/>
      <c r="H65" s="24" t="n">
        <v>4</v>
      </c>
      <c r="I65" s="25" t="s">
        <v>34</v>
      </c>
      <c r="J65" s="25" t="n">
        <v>0.4</v>
      </c>
      <c r="K65" s="25" t="n">
        <v>0.4</v>
      </c>
      <c r="L65" s="25" t="n">
        <v>0.5</v>
      </c>
      <c r="M65" s="25" t="n">
        <v>0.7</v>
      </c>
      <c r="N65" s="25" t="n">
        <v>0.3</v>
      </c>
      <c r="O65" s="25" t="n">
        <v>0.4</v>
      </c>
      <c r="P65" s="25" t="n">
        <v>0.3</v>
      </c>
      <c r="Q65" s="25" t="n">
        <v>0.4</v>
      </c>
      <c r="R65" s="25" t="n">
        <v>0.4</v>
      </c>
      <c r="S65" s="25" t="n">
        <v>0.1</v>
      </c>
      <c r="T65" s="25" t="n">
        <v>0.1</v>
      </c>
      <c r="U65" s="26" t="n">
        <v>0</v>
      </c>
      <c r="X65" s="24" t="n">
        <v>0.4</v>
      </c>
      <c r="Y65" s="25" t="n">
        <v>0.9</v>
      </c>
      <c r="Z65" s="25" t="n">
        <v>1</v>
      </c>
      <c r="AA65" s="25" t="n">
        <v>0.7</v>
      </c>
      <c r="AB65" s="25" t="n">
        <v>0.8</v>
      </c>
      <c r="AC65" s="26" t="n">
        <v>0.3</v>
      </c>
      <c r="AD65" s="26" t="n">
        <v>3.8</v>
      </c>
      <c r="AE65" s="15"/>
      <c r="AF65" s="23" t="s">
        <v>73</v>
      </c>
      <c r="AG65" s="15"/>
      <c r="AH65" s="15"/>
      <c r="AI65" s="15"/>
      <c r="AJ65" s="15"/>
      <c r="AK65" s="16"/>
    </row>
    <row r="66" customFormat="false" ht="18" hidden="false" customHeight="true" outlineLevel="0" collapsed="false">
      <c r="A66" s="14"/>
      <c r="B66" s="23" t="s">
        <v>74</v>
      </c>
      <c r="C66" s="15"/>
      <c r="D66" s="15"/>
      <c r="E66" s="15"/>
      <c r="F66" s="15"/>
      <c r="G66" s="16"/>
      <c r="H66" s="24" t="n">
        <v>15.5</v>
      </c>
      <c r="I66" s="25" t="n">
        <v>0.1</v>
      </c>
      <c r="J66" s="25" t="n">
        <v>0.4</v>
      </c>
      <c r="K66" s="25" t="n">
        <v>0.7</v>
      </c>
      <c r="L66" s="25" t="n">
        <v>1.2</v>
      </c>
      <c r="M66" s="25" t="n">
        <v>1.3</v>
      </c>
      <c r="N66" s="25" t="n">
        <v>1.7</v>
      </c>
      <c r="O66" s="25" t="n">
        <v>2.2</v>
      </c>
      <c r="P66" s="25" t="n">
        <v>1.8</v>
      </c>
      <c r="Q66" s="25" t="n">
        <v>1.8</v>
      </c>
      <c r="R66" s="25" t="n">
        <v>1.4</v>
      </c>
      <c r="S66" s="25" t="n">
        <v>1.5</v>
      </c>
      <c r="T66" s="25" t="n">
        <v>0.8</v>
      </c>
      <c r="U66" s="26" t="n">
        <v>0.5</v>
      </c>
      <c r="X66" s="24" t="n">
        <v>0.4</v>
      </c>
      <c r="Y66" s="25" t="n">
        <v>1.9</v>
      </c>
      <c r="Z66" s="25" t="n">
        <v>3.1</v>
      </c>
      <c r="AA66" s="25" t="n">
        <v>4</v>
      </c>
      <c r="AB66" s="25" t="n">
        <v>3.2</v>
      </c>
      <c r="AC66" s="26" t="n">
        <v>2.8</v>
      </c>
      <c r="AD66" s="26" t="n">
        <v>12.7</v>
      </c>
      <c r="AE66" s="15"/>
      <c r="AF66" s="23" t="s">
        <v>74</v>
      </c>
      <c r="AG66" s="15"/>
      <c r="AH66" s="15"/>
      <c r="AI66" s="15"/>
      <c r="AJ66" s="15"/>
      <c r="AK66" s="16"/>
    </row>
    <row r="67" customFormat="false" ht="18" hidden="false" customHeight="true" outlineLevel="0" collapsed="false">
      <c r="A67" s="14"/>
      <c r="B67" s="23" t="s">
        <v>75</v>
      </c>
      <c r="C67" s="15"/>
      <c r="D67" s="15"/>
      <c r="E67" s="15"/>
      <c r="F67" s="15"/>
      <c r="G67" s="16"/>
      <c r="H67" s="24" t="n">
        <v>23.7</v>
      </c>
      <c r="I67" s="25" t="n">
        <v>0.3</v>
      </c>
      <c r="J67" s="25" t="n">
        <v>1.3</v>
      </c>
      <c r="K67" s="25" t="n">
        <v>1.4</v>
      </c>
      <c r="L67" s="25" t="n">
        <v>2</v>
      </c>
      <c r="M67" s="25" t="n">
        <v>2.2</v>
      </c>
      <c r="N67" s="25" t="n">
        <v>2.6</v>
      </c>
      <c r="O67" s="25" t="n">
        <v>2.5</v>
      </c>
      <c r="P67" s="25" t="n">
        <v>2.3</v>
      </c>
      <c r="Q67" s="25" t="n">
        <v>1.9</v>
      </c>
      <c r="R67" s="25" t="n">
        <v>2.5</v>
      </c>
      <c r="S67" s="25" t="n">
        <v>1.9</v>
      </c>
      <c r="T67" s="25" t="n">
        <v>1.2</v>
      </c>
      <c r="U67" s="26" t="n">
        <v>1.4</v>
      </c>
      <c r="X67" s="24" t="n">
        <v>1.6</v>
      </c>
      <c r="Y67" s="25" t="n">
        <v>3.4</v>
      </c>
      <c r="Z67" s="25" t="n">
        <v>4.8</v>
      </c>
      <c r="AA67" s="25" t="n">
        <v>4.8</v>
      </c>
      <c r="AB67" s="25" t="n">
        <v>4.5</v>
      </c>
      <c r="AC67" s="26" t="n">
        <v>4.6</v>
      </c>
      <c r="AD67" s="26" t="n">
        <v>19.1</v>
      </c>
      <c r="AE67" s="15"/>
      <c r="AF67" s="23" t="s">
        <v>75</v>
      </c>
      <c r="AG67" s="15"/>
      <c r="AH67" s="15"/>
      <c r="AI67" s="15"/>
      <c r="AJ67" s="15"/>
      <c r="AK67" s="16"/>
    </row>
    <row r="68" customFormat="false" ht="18" hidden="false" customHeight="true" outlineLevel="0" collapsed="false">
      <c r="A68" s="14"/>
      <c r="B68" s="23" t="s">
        <v>76</v>
      </c>
      <c r="C68" s="15"/>
      <c r="D68" s="15"/>
      <c r="E68" s="15"/>
      <c r="F68" s="15"/>
      <c r="G68" s="16"/>
      <c r="H68" s="24" t="n">
        <v>4.2</v>
      </c>
      <c r="I68" s="25" t="s">
        <v>34</v>
      </c>
      <c r="J68" s="25" t="n">
        <v>0.1</v>
      </c>
      <c r="K68" s="25" t="n">
        <v>0.7</v>
      </c>
      <c r="L68" s="25" t="n">
        <v>0.2</v>
      </c>
      <c r="M68" s="25" t="n">
        <v>0.6</v>
      </c>
      <c r="N68" s="25" t="n">
        <v>0.3</v>
      </c>
      <c r="O68" s="25" t="n">
        <v>0.4</v>
      </c>
      <c r="P68" s="25" t="n">
        <v>0.7</v>
      </c>
      <c r="Q68" s="25" t="n">
        <v>0.5</v>
      </c>
      <c r="R68" s="25" t="n">
        <v>0.3</v>
      </c>
      <c r="S68" s="25" t="n">
        <v>0</v>
      </c>
      <c r="T68" s="25" t="n">
        <v>0</v>
      </c>
      <c r="U68" s="26" t="n">
        <v>0.1</v>
      </c>
      <c r="X68" s="24" t="n">
        <v>0.1</v>
      </c>
      <c r="Y68" s="25" t="n">
        <v>0.9</v>
      </c>
      <c r="Z68" s="25" t="n">
        <v>0.9</v>
      </c>
      <c r="AA68" s="25" t="n">
        <v>1.2</v>
      </c>
      <c r="AB68" s="25" t="n">
        <v>0.9</v>
      </c>
      <c r="AC68" s="26" t="n">
        <v>0.2</v>
      </c>
      <c r="AD68" s="26" t="n">
        <v>3.9</v>
      </c>
      <c r="AE68" s="15"/>
      <c r="AF68" s="23" t="s">
        <v>76</v>
      </c>
      <c r="AG68" s="15"/>
      <c r="AH68" s="15"/>
      <c r="AI68" s="15"/>
      <c r="AJ68" s="15"/>
      <c r="AK68" s="16"/>
    </row>
    <row r="69" customFormat="false" ht="18" hidden="false" customHeight="true" outlineLevel="0" collapsed="false">
      <c r="A69" s="14"/>
      <c r="B69" s="23" t="s">
        <v>77</v>
      </c>
      <c r="C69" s="15"/>
      <c r="D69" s="15"/>
      <c r="E69" s="15"/>
      <c r="F69" s="15"/>
      <c r="G69" s="16"/>
      <c r="H69" s="24" t="n">
        <v>1.3</v>
      </c>
      <c r="I69" s="25" t="s">
        <v>34</v>
      </c>
      <c r="J69" s="25" t="n">
        <v>0.1</v>
      </c>
      <c r="K69" s="25" t="n">
        <v>0.1</v>
      </c>
      <c r="L69" s="25" t="n">
        <v>0.1</v>
      </c>
      <c r="M69" s="25" t="n">
        <v>0.1</v>
      </c>
      <c r="N69" s="25" t="s">
        <v>34</v>
      </c>
      <c r="O69" s="25" t="n">
        <v>0.2</v>
      </c>
      <c r="P69" s="25" t="n">
        <v>0.1</v>
      </c>
      <c r="Q69" s="25" t="n">
        <v>0.1</v>
      </c>
      <c r="R69" s="25" t="n">
        <v>0</v>
      </c>
      <c r="S69" s="25" t="n">
        <v>0.1</v>
      </c>
      <c r="T69" s="25" t="n">
        <v>0.2</v>
      </c>
      <c r="U69" s="26" t="n">
        <v>0.2</v>
      </c>
      <c r="X69" s="24" t="n">
        <v>0.1</v>
      </c>
      <c r="Y69" s="25" t="n">
        <v>0.1</v>
      </c>
      <c r="Z69" s="25" t="n">
        <v>0.1</v>
      </c>
      <c r="AA69" s="25" t="n">
        <v>0.3</v>
      </c>
      <c r="AB69" s="25" t="n">
        <v>0.1</v>
      </c>
      <c r="AC69" s="26" t="n">
        <v>0.5</v>
      </c>
      <c r="AD69" s="26" t="n">
        <v>0.8</v>
      </c>
      <c r="AE69" s="15"/>
      <c r="AF69" s="23" t="s">
        <v>77</v>
      </c>
      <c r="AG69" s="15"/>
      <c r="AH69" s="15"/>
      <c r="AI69" s="15"/>
      <c r="AJ69" s="15"/>
      <c r="AK69" s="16"/>
    </row>
    <row r="70" customFormat="false" ht="18" hidden="false" customHeight="true" outlineLevel="0" collapsed="false">
      <c r="A70" s="14"/>
      <c r="B70" s="23" t="s">
        <v>78</v>
      </c>
      <c r="C70" s="15"/>
      <c r="D70" s="15"/>
      <c r="E70" s="15"/>
      <c r="F70" s="15"/>
      <c r="G70" s="16"/>
      <c r="H70" s="24" t="n">
        <v>6.3</v>
      </c>
      <c r="I70" s="25" t="n">
        <v>0.1</v>
      </c>
      <c r="J70" s="25" t="n">
        <v>0.4</v>
      </c>
      <c r="K70" s="25" t="n">
        <v>0.3</v>
      </c>
      <c r="L70" s="25" t="n">
        <v>0.5</v>
      </c>
      <c r="M70" s="25" t="n">
        <v>0.4</v>
      </c>
      <c r="N70" s="25" t="n">
        <v>0.7</v>
      </c>
      <c r="O70" s="25" t="n">
        <v>0.8</v>
      </c>
      <c r="P70" s="25" t="n">
        <v>0.8</v>
      </c>
      <c r="Q70" s="25" t="n">
        <v>0.6</v>
      </c>
      <c r="R70" s="25" t="n">
        <v>0.7</v>
      </c>
      <c r="S70" s="25" t="n">
        <v>0.4</v>
      </c>
      <c r="T70" s="25" t="n">
        <v>0.3</v>
      </c>
      <c r="U70" s="26" t="n">
        <v>0.3</v>
      </c>
      <c r="X70" s="24" t="n">
        <v>0.4</v>
      </c>
      <c r="Y70" s="25" t="n">
        <v>0.8</v>
      </c>
      <c r="Z70" s="25" t="n">
        <v>1.1</v>
      </c>
      <c r="AA70" s="25" t="n">
        <v>1.6</v>
      </c>
      <c r="AB70" s="25" t="n">
        <v>1.3</v>
      </c>
      <c r="AC70" s="26" t="n">
        <v>1</v>
      </c>
      <c r="AD70" s="26" t="n">
        <v>5.3</v>
      </c>
      <c r="AE70" s="15"/>
      <c r="AF70" s="23" t="s">
        <v>78</v>
      </c>
      <c r="AG70" s="15"/>
      <c r="AH70" s="15"/>
      <c r="AI70" s="15"/>
      <c r="AJ70" s="15"/>
      <c r="AK70" s="16"/>
    </row>
    <row r="71" customFormat="false" ht="18" hidden="false" customHeight="true" outlineLevel="0" collapsed="false">
      <c r="A71" s="14"/>
      <c r="B71" s="23" t="s">
        <v>79</v>
      </c>
      <c r="C71" s="15"/>
      <c r="D71" s="15"/>
      <c r="E71" s="15"/>
      <c r="F71" s="15"/>
      <c r="G71" s="16"/>
      <c r="H71" s="24" t="n">
        <v>8.1</v>
      </c>
      <c r="I71" s="25" t="n">
        <v>0.7</v>
      </c>
      <c r="J71" s="25" t="n">
        <v>0.9</v>
      </c>
      <c r="K71" s="25" t="n">
        <v>0.6</v>
      </c>
      <c r="L71" s="25" t="n">
        <v>0.7</v>
      </c>
      <c r="M71" s="25" t="n">
        <v>0.6</v>
      </c>
      <c r="N71" s="25" t="n">
        <v>0.8</v>
      </c>
      <c r="O71" s="25" t="n">
        <v>0.5</v>
      </c>
      <c r="P71" s="25" t="n">
        <v>0.5</v>
      </c>
      <c r="Q71" s="25" t="n">
        <v>0.6</v>
      </c>
      <c r="R71" s="25" t="n">
        <v>0.7</v>
      </c>
      <c r="S71" s="25" t="n">
        <v>0.9</v>
      </c>
      <c r="T71" s="25" t="n">
        <v>0.4</v>
      </c>
      <c r="U71" s="26" t="n">
        <v>0.1</v>
      </c>
      <c r="X71" s="24" t="n">
        <v>1.5</v>
      </c>
      <c r="Y71" s="25" t="n">
        <v>1.3</v>
      </c>
      <c r="Z71" s="25" t="n">
        <v>1.5</v>
      </c>
      <c r="AA71" s="25" t="n">
        <v>1.1</v>
      </c>
      <c r="AB71" s="25" t="n">
        <v>1.3</v>
      </c>
      <c r="AC71" s="26" t="n">
        <v>1.4</v>
      </c>
      <c r="AD71" s="26" t="n">
        <v>6.7</v>
      </c>
      <c r="AE71" s="15"/>
      <c r="AF71" s="23" t="s">
        <v>79</v>
      </c>
      <c r="AG71" s="15"/>
      <c r="AH71" s="15"/>
      <c r="AI71" s="15"/>
      <c r="AJ71" s="15"/>
      <c r="AK71" s="16"/>
    </row>
    <row r="72" customFormat="false" ht="18" hidden="false" customHeight="true" outlineLevel="0" collapsed="false">
      <c r="A72" s="14"/>
      <c r="B72" s="23" t="s">
        <v>80</v>
      </c>
      <c r="C72" s="15"/>
      <c r="D72" s="15"/>
      <c r="E72" s="15"/>
      <c r="F72" s="15"/>
      <c r="G72" s="16"/>
      <c r="H72" s="24" t="n">
        <v>7.7</v>
      </c>
      <c r="I72" s="25" t="n">
        <v>0.3</v>
      </c>
      <c r="J72" s="25" t="n">
        <v>0.5</v>
      </c>
      <c r="K72" s="25" t="n">
        <v>0.2</v>
      </c>
      <c r="L72" s="25" t="n">
        <v>0.6</v>
      </c>
      <c r="M72" s="25" t="n">
        <v>0.7</v>
      </c>
      <c r="N72" s="25" t="n">
        <v>0.9</v>
      </c>
      <c r="O72" s="25" t="n">
        <v>0.8</v>
      </c>
      <c r="P72" s="25" t="n">
        <v>0.7</v>
      </c>
      <c r="Q72" s="25" t="n">
        <v>0.6</v>
      </c>
      <c r="R72" s="25" t="n">
        <v>0.7</v>
      </c>
      <c r="S72" s="25" t="n">
        <v>0.8</v>
      </c>
      <c r="T72" s="25" t="n">
        <v>0.4</v>
      </c>
      <c r="U72" s="26" t="n">
        <v>0.5</v>
      </c>
      <c r="X72" s="24" t="n">
        <v>0.8</v>
      </c>
      <c r="Y72" s="25" t="n">
        <v>0.8</v>
      </c>
      <c r="Z72" s="25" t="n">
        <v>1.6</v>
      </c>
      <c r="AA72" s="25" t="n">
        <v>1.6</v>
      </c>
      <c r="AB72" s="25" t="n">
        <v>1.3</v>
      </c>
      <c r="AC72" s="26" t="n">
        <v>1.7</v>
      </c>
      <c r="AD72" s="26" t="n">
        <v>6</v>
      </c>
      <c r="AE72" s="15"/>
      <c r="AF72" s="23" t="s">
        <v>80</v>
      </c>
      <c r="AG72" s="15"/>
      <c r="AH72" s="15"/>
      <c r="AI72" s="15"/>
      <c r="AJ72" s="15"/>
      <c r="AK72" s="16"/>
    </row>
    <row r="73" customFormat="false" ht="18" hidden="false" customHeight="true" outlineLevel="0" collapsed="false">
      <c r="A73" s="14"/>
      <c r="B73" s="23" t="s">
        <v>81</v>
      </c>
      <c r="C73" s="15"/>
      <c r="D73" s="15"/>
      <c r="E73" s="15"/>
      <c r="F73" s="15"/>
      <c r="G73" s="16"/>
      <c r="H73" s="24" t="n">
        <v>8.7</v>
      </c>
      <c r="I73" s="25" t="s">
        <v>34</v>
      </c>
      <c r="J73" s="25" t="n">
        <v>0.5</v>
      </c>
      <c r="K73" s="25" t="n">
        <v>1</v>
      </c>
      <c r="L73" s="25" t="n">
        <v>0.9</v>
      </c>
      <c r="M73" s="25" t="n">
        <v>0.8</v>
      </c>
      <c r="N73" s="25" t="n">
        <v>0.6</v>
      </c>
      <c r="O73" s="25" t="n">
        <v>1.1</v>
      </c>
      <c r="P73" s="25" t="n">
        <v>1.1</v>
      </c>
      <c r="Q73" s="25" t="n">
        <v>1.1</v>
      </c>
      <c r="R73" s="25" t="n">
        <v>0.9</v>
      </c>
      <c r="S73" s="25" t="n">
        <v>0.5</v>
      </c>
      <c r="T73" s="25" t="n">
        <v>0.2</v>
      </c>
      <c r="U73" s="26" t="n">
        <v>0.1</v>
      </c>
      <c r="X73" s="24" t="n">
        <v>0.5</v>
      </c>
      <c r="Y73" s="25" t="n">
        <v>1.8</v>
      </c>
      <c r="Z73" s="25" t="n">
        <v>1.3</v>
      </c>
      <c r="AA73" s="25" t="n">
        <v>2.2</v>
      </c>
      <c r="AB73" s="25" t="n">
        <v>2.1</v>
      </c>
      <c r="AC73" s="26" t="n">
        <v>0.9</v>
      </c>
      <c r="AD73" s="26" t="n">
        <v>7.9</v>
      </c>
      <c r="AE73" s="15"/>
      <c r="AF73" s="23" t="s">
        <v>81</v>
      </c>
      <c r="AG73" s="15"/>
      <c r="AH73" s="15"/>
      <c r="AI73" s="15"/>
      <c r="AJ73" s="15"/>
      <c r="AK73" s="16"/>
    </row>
    <row r="74" customFormat="false" ht="18" hidden="false" customHeight="true" outlineLevel="0" collapsed="false">
      <c r="A74" s="14"/>
      <c r="B74" s="23" t="s">
        <v>82</v>
      </c>
      <c r="C74" s="15"/>
      <c r="D74" s="15"/>
      <c r="E74" s="15"/>
      <c r="F74" s="15"/>
      <c r="G74" s="16"/>
      <c r="H74" s="24" t="n">
        <v>12.4</v>
      </c>
      <c r="I74" s="25" t="n">
        <v>0.1</v>
      </c>
      <c r="J74" s="25" t="n">
        <v>0.7</v>
      </c>
      <c r="K74" s="25" t="n">
        <v>1.3</v>
      </c>
      <c r="L74" s="25" t="n">
        <v>1.4</v>
      </c>
      <c r="M74" s="25" t="n">
        <v>1.3</v>
      </c>
      <c r="N74" s="25" t="n">
        <v>1.2</v>
      </c>
      <c r="O74" s="25" t="n">
        <v>1</v>
      </c>
      <c r="P74" s="25" t="n">
        <v>0.8</v>
      </c>
      <c r="Q74" s="25" t="n">
        <v>1.2</v>
      </c>
      <c r="R74" s="25" t="n">
        <v>1.1</v>
      </c>
      <c r="S74" s="25" t="n">
        <v>1.3</v>
      </c>
      <c r="T74" s="25" t="n">
        <v>0.7</v>
      </c>
      <c r="U74" s="26" t="n">
        <v>0.4</v>
      </c>
      <c r="X74" s="24" t="n">
        <v>0.8</v>
      </c>
      <c r="Y74" s="25" t="n">
        <v>2.7</v>
      </c>
      <c r="Z74" s="25" t="n">
        <v>2.5</v>
      </c>
      <c r="AA74" s="25" t="n">
        <v>1.8</v>
      </c>
      <c r="AB74" s="25" t="n">
        <v>2.2</v>
      </c>
      <c r="AC74" s="26" t="n">
        <v>2.4</v>
      </c>
      <c r="AD74" s="26" t="n">
        <v>10</v>
      </c>
      <c r="AE74" s="15"/>
      <c r="AF74" s="23" t="s">
        <v>82</v>
      </c>
      <c r="AG74" s="15"/>
      <c r="AH74" s="15"/>
      <c r="AI74" s="15"/>
      <c r="AJ74" s="15"/>
      <c r="AK74" s="16"/>
    </row>
    <row r="75" customFormat="false" ht="18" hidden="false" customHeight="true" outlineLevel="0" collapsed="false">
      <c r="A75" s="14"/>
      <c r="B75" s="23" t="s">
        <v>83</v>
      </c>
      <c r="C75" s="15"/>
      <c r="D75" s="15"/>
      <c r="E75" s="15"/>
      <c r="F75" s="15"/>
      <c r="G75" s="16"/>
      <c r="H75" s="24" t="n">
        <v>3.1</v>
      </c>
      <c r="I75" s="25" t="n">
        <v>0.1</v>
      </c>
      <c r="J75" s="25" t="n">
        <v>0.3</v>
      </c>
      <c r="K75" s="25" t="n">
        <v>0.3</v>
      </c>
      <c r="L75" s="25" t="n">
        <v>0.1</v>
      </c>
      <c r="M75" s="25" t="n">
        <v>0.3</v>
      </c>
      <c r="N75" s="25" t="n">
        <v>0.3</v>
      </c>
      <c r="O75" s="25" t="n">
        <v>0.5</v>
      </c>
      <c r="P75" s="25" t="n">
        <v>0.3</v>
      </c>
      <c r="Q75" s="25" t="n">
        <v>0.4</v>
      </c>
      <c r="R75" s="25" t="n">
        <v>0.3</v>
      </c>
      <c r="S75" s="25" t="n">
        <v>0.1</v>
      </c>
      <c r="T75" s="25" t="n">
        <v>0.1</v>
      </c>
      <c r="U75" s="26" t="s">
        <v>34</v>
      </c>
      <c r="X75" s="24" t="n">
        <v>0.4</v>
      </c>
      <c r="Y75" s="25" t="n">
        <v>0.4</v>
      </c>
      <c r="Z75" s="25" t="n">
        <v>0.6</v>
      </c>
      <c r="AA75" s="25" t="n">
        <v>0.8</v>
      </c>
      <c r="AB75" s="25" t="n">
        <v>0.7</v>
      </c>
      <c r="AC75" s="26" t="n">
        <v>0.2</v>
      </c>
      <c r="AD75" s="26" t="n">
        <v>2.9</v>
      </c>
      <c r="AE75" s="15"/>
      <c r="AF75" s="23" t="s">
        <v>83</v>
      </c>
      <c r="AG75" s="15"/>
      <c r="AH75" s="15"/>
      <c r="AI75" s="15"/>
      <c r="AJ75" s="15"/>
      <c r="AK75" s="16"/>
    </row>
    <row r="76" customFormat="false" ht="18" hidden="false" customHeight="true" outlineLevel="0" collapsed="false">
      <c r="A76" s="14"/>
      <c r="B76" s="23" t="s">
        <v>84</v>
      </c>
      <c r="C76" s="15"/>
      <c r="D76" s="15"/>
      <c r="E76" s="15"/>
      <c r="F76" s="15"/>
      <c r="G76" s="16"/>
      <c r="H76" s="24" t="n">
        <v>12.2</v>
      </c>
      <c r="I76" s="25" t="n">
        <v>0.1</v>
      </c>
      <c r="J76" s="25" t="n">
        <v>0.5</v>
      </c>
      <c r="K76" s="25" t="n">
        <v>0.6</v>
      </c>
      <c r="L76" s="25" t="n">
        <v>0.6</v>
      </c>
      <c r="M76" s="25" t="n">
        <v>0.9</v>
      </c>
      <c r="N76" s="25" t="n">
        <v>1</v>
      </c>
      <c r="O76" s="25" t="n">
        <v>1.1</v>
      </c>
      <c r="P76" s="25" t="n">
        <v>1.2</v>
      </c>
      <c r="Q76" s="25" t="n">
        <v>0.9</v>
      </c>
      <c r="R76" s="25" t="n">
        <v>1.2</v>
      </c>
      <c r="S76" s="25" t="n">
        <v>2.1</v>
      </c>
      <c r="T76" s="25" t="n">
        <v>0.9</v>
      </c>
      <c r="U76" s="26" t="n">
        <v>1.1</v>
      </c>
      <c r="X76" s="24" t="n">
        <v>0.6</v>
      </c>
      <c r="Y76" s="25" t="n">
        <v>1.2</v>
      </c>
      <c r="Z76" s="25" t="n">
        <v>1.9</v>
      </c>
      <c r="AA76" s="25" t="n">
        <v>2.3</v>
      </c>
      <c r="AB76" s="25" t="n">
        <v>2.2</v>
      </c>
      <c r="AC76" s="26" t="n">
        <v>4.1</v>
      </c>
      <c r="AD76" s="26" t="n">
        <v>8.2</v>
      </c>
      <c r="AE76" s="15"/>
      <c r="AF76" s="23" t="s">
        <v>84</v>
      </c>
      <c r="AG76" s="15"/>
      <c r="AH76" s="15"/>
      <c r="AI76" s="15"/>
      <c r="AJ76" s="15"/>
      <c r="AK76" s="16"/>
    </row>
    <row r="77" customFormat="false" ht="18" hidden="false" customHeight="true" outlineLevel="0" collapsed="false">
      <c r="A77" s="14"/>
      <c r="B77" s="23" t="s">
        <v>85</v>
      </c>
      <c r="C77" s="15"/>
      <c r="D77" s="15"/>
      <c r="E77" s="15"/>
      <c r="F77" s="15"/>
      <c r="G77" s="16"/>
      <c r="H77" s="24" t="n">
        <v>11.6</v>
      </c>
      <c r="I77" s="25" t="n">
        <v>0</v>
      </c>
      <c r="J77" s="25" t="n">
        <v>0.7</v>
      </c>
      <c r="K77" s="25" t="n">
        <v>1</v>
      </c>
      <c r="L77" s="25" t="n">
        <v>1</v>
      </c>
      <c r="M77" s="25" t="n">
        <v>1.3</v>
      </c>
      <c r="N77" s="25" t="n">
        <v>1.6</v>
      </c>
      <c r="O77" s="25" t="n">
        <v>1.4</v>
      </c>
      <c r="P77" s="25" t="n">
        <v>1.7</v>
      </c>
      <c r="Q77" s="25" t="n">
        <v>1.4</v>
      </c>
      <c r="R77" s="25" t="n">
        <v>1</v>
      </c>
      <c r="S77" s="25" t="n">
        <v>0.2</v>
      </c>
      <c r="T77" s="25" t="n">
        <v>0</v>
      </c>
      <c r="U77" s="26" t="n">
        <v>0.1</v>
      </c>
      <c r="X77" s="24" t="n">
        <v>0.7</v>
      </c>
      <c r="Y77" s="25" t="n">
        <v>2</v>
      </c>
      <c r="Z77" s="25" t="n">
        <v>2.9</v>
      </c>
      <c r="AA77" s="25" t="n">
        <v>3.1</v>
      </c>
      <c r="AB77" s="25" t="n">
        <v>2.5</v>
      </c>
      <c r="AC77" s="26" t="n">
        <v>0.4</v>
      </c>
      <c r="AD77" s="26" t="n">
        <v>11.2</v>
      </c>
      <c r="AE77" s="15"/>
      <c r="AF77" s="23" t="s">
        <v>85</v>
      </c>
      <c r="AG77" s="15"/>
      <c r="AH77" s="15"/>
      <c r="AI77" s="15"/>
      <c r="AJ77" s="15"/>
      <c r="AK77" s="16"/>
    </row>
    <row r="78" customFormat="false" ht="18" hidden="false" customHeight="true" outlineLevel="0" collapsed="false">
      <c r="A78" s="31"/>
      <c r="B78" s="32"/>
      <c r="C78" s="32"/>
      <c r="D78" s="32"/>
      <c r="E78" s="32"/>
      <c r="F78" s="32"/>
      <c r="G78" s="33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6"/>
      <c r="X78" s="37"/>
      <c r="Y78" s="38"/>
      <c r="Z78" s="38"/>
      <c r="AA78" s="38"/>
      <c r="AB78" s="38"/>
      <c r="AC78" s="47"/>
      <c r="AD78" s="47"/>
      <c r="AE78" s="32"/>
      <c r="AF78" s="32"/>
      <c r="AG78" s="32"/>
      <c r="AH78" s="32"/>
      <c r="AI78" s="32"/>
      <c r="AJ78" s="32"/>
      <c r="AK78" s="33"/>
    </row>
    <row r="79" customFormat="false" ht="18" hidden="false" customHeight="true" outlineLevel="0" collapsed="false">
      <c r="M79" s="40"/>
      <c r="N79" s="40"/>
      <c r="O79" s="41"/>
      <c r="P79" s="40"/>
      <c r="Q79" s="40"/>
      <c r="R79" s="42"/>
      <c r="S79" s="42"/>
      <c r="T79" s="42"/>
      <c r="U79" s="42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5" min="2" style="48" width="1.62"/>
    <col collapsed="false" customWidth="false" hidden="false" outlineLevel="0" max="6" min="6" style="48" width="8.99"/>
    <col collapsed="false" customWidth="true" hidden="false" outlineLevel="0" max="7" min="7" style="48" width="30.25"/>
    <col collapsed="false" customWidth="true" hidden="false" outlineLevel="0" max="21" min="8" style="48" width="8.62"/>
    <col collapsed="false" customWidth="true" hidden="false" outlineLevel="0" max="22" min="22" style="48" width="1.62"/>
    <col collapsed="false" customWidth="false" hidden="false" outlineLevel="0" max="23" min="23" style="48" width="8.99"/>
    <col collapsed="false" customWidth="true" hidden="false" outlineLevel="0" max="30" min="24" style="48" width="9.99"/>
    <col collapsed="false" customWidth="true" hidden="false" outlineLevel="0" max="31" min="31" style="48" width="4.36"/>
    <col collapsed="false" customWidth="true" hidden="false" outlineLevel="0" max="35" min="32" style="48" width="1.62"/>
    <col collapsed="false" customWidth="false" hidden="false" outlineLevel="0" max="36" min="36" style="48" width="8.99"/>
    <col collapsed="false" customWidth="true" hidden="false" outlineLevel="0" max="37" min="37" style="48" width="33.75"/>
    <col collapsed="false" customWidth="false" hidden="false" outlineLevel="0" max="257" min="38" style="48" width="8.99"/>
  </cols>
  <sheetData>
    <row r="1" customFormat="false" ht="34.5" hidden="false" customHeight="true" outlineLevel="0" collapsed="false">
      <c r="A1" s="49"/>
      <c r="B1" s="50" t="s">
        <v>0</v>
      </c>
      <c r="C1" s="50"/>
      <c r="D1" s="50"/>
      <c r="E1" s="50"/>
      <c r="F1" s="50" t="s">
        <v>86</v>
      </c>
      <c r="G1" s="50"/>
      <c r="H1" s="51"/>
      <c r="AE1" s="49"/>
      <c r="AF1" s="50"/>
      <c r="AG1" s="50"/>
      <c r="AH1" s="50"/>
      <c r="AI1" s="50"/>
      <c r="AJ1" s="50"/>
      <c r="AK1" s="50"/>
    </row>
    <row r="2" customFormat="false" ht="13.5" hidden="false" customHeight="false" outlineLevel="0" collapsed="false">
      <c r="B2" s="5" t="s">
        <v>2</v>
      </c>
      <c r="H2" s="52" t="s">
        <v>88</v>
      </c>
      <c r="U2" s="53" t="s">
        <v>4</v>
      </c>
      <c r="X2" s="52" t="s">
        <v>88</v>
      </c>
      <c r="AD2" s="53" t="s">
        <v>4</v>
      </c>
      <c r="AF2" s="54"/>
      <c r="AK2" s="54"/>
    </row>
    <row r="3" customFormat="false" ht="54.75" hidden="false" customHeight="true" outlineLevel="0" collapsed="false">
      <c r="A3" s="55" t="s">
        <v>5</v>
      </c>
      <c r="B3" s="55"/>
      <c r="C3" s="55"/>
      <c r="D3" s="55"/>
      <c r="E3" s="55"/>
      <c r="F3" s="55"/>
      <c r="G3" s="55"/>
      <c r="H3" s="56" t="s">
        <v>6</v>
      </c>
      <c r="I3" s="57" t="s">
        <v>7</v>
      </c>
      <c r="J3" s="57" t="s">
        <v>8</v>
      </c>
      <c r="K3" s="57" t="s">
        <v>9</v>
      </c>
      <c r="L3" s="57" t="s">
        <v>10</v>
      </c>
      <c r="M3" s="57" t="s">
        <v>11</v>
      </c>
      <c r="N3" s="57" t="s">
        <v>12</v>
      </c>
      <c r="O3" s="57" t="s">
        <v>13</v>
      </c>
      <c r="P3" s="57" t="s">
        <v>14</v>
      </c>
      <c r="Q3" s="57" t="s">
        <v>15</v>
      </c>
      <c r="R3" s="57" t="s">
        <v>16</v>
      </c>
      <c r="S3" s="57" t="s">
        <v>17</v>
      </c>
      <c r="T3" s="57" t="s">
        <v>18</v>
      </c>
      <c r="U3" s="57" t="s">
        <v>19</v>
      </c>
      <c r="V3" s="58"/>
      <c r="X3" s="59" t="s">
        <v>20</v>
      </c>
      <c r="Y3" s="59" t="s">
        <v>21</v>
      </c>
      <c r="Z3" s="59" t="s">
        <v>22</v>
      </c>
      <c r="AA3" s="59" t="s">
        <v>23</v>
      </c>
      <c r="AB3" s="59" t="s">
        <v>24</v>
      </c>
      <c r="AC3" s="59" t="s">
        <v>25</v>
      </c>
      <c r="AD3" s="60" t="s">
        <v>26</v>
      </c>
      <c r="AE3" s="55" t="s">
        <v>5</v>
      </c>
      <c r="AF3" s="55"/>
      <c r="AG3" s="55"/>
      <c r="AH3" s="55"/>
      <c r="AI3" s="55"/>
      <c r="AJ3" s="55"/>
      <c r="AK3" s="55"/>
    </row>
    <row r="4" s="67" customFormat="true" ht="18" hidden="false" customHeight="true" outlineLevel="0" collapsed="false">
      <c r="A4" s="61" t="s">
        <v>27</v>
      </c>
      <c r="B4" s="62"/>
      <c r="C4" s="62"/>
      <c r="D4" s="62"/>
      <c r="E4" s="62"/>
      <c r="F4" s="62"/>
      <c r="G4" s="63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X4" s="68"/>
      <c r="Y4" s="69"/>
      <c r="Z4" s="69"/>
      <c r="AA4" s="69"/>
      <c r="AB4" s="69"/>
      <c r="AC4" s="70"/>
      <c r="AD4" s="71"/>
      <c r="AE4" s="72" t="s">
        <v>27</v>
      </c>
      <c r="AF4" s="62"/>
      <c r="AG4" s="62"/>
      <c r="AH4" s="62"/>
      <c r="AI4" s="62"/>
      <c r="AJ4" s="62"/>
      <c r="AK4" s="63"/>
    </row>
    <row r="5" s="67" customFormat="true" ht="18" hidden="false" customHeight="true" outlineLevel="0" collapsed="false">
      <c r="A5" s="61"/>
      <c r="B5" s="62" t="s">
        <v>28</v>
      </c>
      <c r="C5" s="62"/>
      <c r="D5" s="62"/>
      <c r="E5" s="62"/>
      <c r="F5" s="62"/>
      <c r="G5" s="63"/>
      <c r="H5" s="73" t="n">
        <v>347.5</v>
      </c>
      <c r="I5" s="74" t="n">
        <v>19.4</v>
      </c>
      <c r="J5" s="74" t="n">
        <v>14.7</v>
      </c>
      <c r="K5" s="74" t="n">
        <v>16.6</v>
      </c>
      <c r="L5" s="74" t="n">
        <v>19.5</v>
      </c>
      <c r="M5" s="74" t="n">
        <v>21.8</v>
      </c>
      <c r="N5" s="74" t="n">
        <v>26.4</v>
      </c>
      <c r="O5" s="74" t="n">
        <v>25.9</v>
      </c>
      <c r="P5" s="74" t="n">
        <v>23.8</v>
      </c>
      <c r="Q5" s="74" t="n">
        <v>24.6</v>
      </c>
      <c r="R5" s="74" t="n">
        <v>25.6</v>
      </c>
      <c r="S5" s="74" t="n">
        <v>33.3</v>
      </c>
      <c r="T5" s="74" t="n">
        <v>23.7</v>
      </c>
      <c r="U5" s="75" t="n">
        <v>72.4</v>
      </c>
      <c r="X5" s="73" t="n">
        <v>34.1</v>
      </c>
      <c r="Y5" s="74" t="n">
        <v>36</v>
      </c>
      <c r="Z5" s="74" t="n">
        <v>48.1</v>
      </c>
      <c r="AA5" s="74" t="n">
        <v>49.7</v>
      </c>
      <c r="AB5" s="74" t="n">
        <v>50.2</v>
      </c>
      <c r="AC5" s="75" t="n">
        <v>129.4</v>
      </c>
      <c r="AD5" s="75" t="n">
        <v>218.1</v>
      </c>
      <c r="AE5" s="62"/>
      <c r="AF5" s="62" t="s">
        <v>28</v>
      </c>
      <c r="AG5" s="62"/>
      <c r="AH5" s="62"/>
      <c r="AI5" s="62"/>
      <c r="AJ5" s="62"/>
      <c r="AK5" s="63"/>
    </row>
    <row r="6" s="67" customFormat="true" ht="18" hidden="false" customHeight="true" outlineLevel="0" collapsed="false">
      <c r="A6" s="61"/>
      <c r="B6" s="62"/>
      <c r="C6" s="72" t="s">
        <v>29</v>
      </c>
      <c r="D6" s="62"/>
      <c r="E6" s="62"/>
      <c r="F6" s="62"/>
      <c r="G6" s="63"/>
      <c r="H6" s="73" t="n">
        <v>195.9</v>
      </c>
      <c r="I6" s="74" t="n">
        <v>3</v>
      </c>
      <c r="J6" s="74" t="n">
        <v>10.7</v>
      </c>
      <c r="K6" s="74" t="n">
        <v>15</v>
      </c>
      <c r="L6" s="74" t="n">
        <v>16.8</v>
      </c>
      <c r="M6" s="74" t="n">
        <v>18.9</v>
      </c>
      <c r="N6" s="74" t="n">
        <v>23.8</v>
      </c>
      <c r="O6" s="74" t="n">
        <v>22.8</v>
      </c>
      <c r="P6" s="74" t="n">
        <v>20.5</v>
      </c>
      <c r="Q6" s="74" t="n">
        <v>20</v>
      </c>
      <c r="R6" s="74" t="n">
        <v>17.1</v>
      </c>
      <c r="S6" s="74" t="n">
        <v>14.3</v>
      </c>
      <c r="T6" s="74" t="n">
        <v>7</v>
      </c>
      <c r="U6" s="75" t="n">
        <v>6</v>
      </c>
      <c r="X6" s="73" t="n">
        <v>13.7</v>
      </c>
      <c r="Y6" s="74" t="n">
        <v>31.8</v>
      </c>
      <c r="Z6" s="74" t="n">
        <v>42.7</v>
      </c>
      <c r="AA6" s="74" t="n">
        <v>43.4</v>
      </c>
      <c r="AB6" s="74" t="n">
        <v>37</v>
      </c>
      <c r="AC6" s="75" t="n">
        <v>27.3</v>
      </c>
      <c r="AD6" s="75" t="n">
        <v>168.6</v>
      </c>
      <c r="AE6" s="62"/>
      <c r="AF6" s="62"/>
      <c r="AG6" s="72" t="s">
        <v>29</v>
      </c>
      <c r="AH6" s="62"/>
      <c r="AI6" s="62"/>
      <c r="AJ6" s="62"/>
      <c r="AK6" s="63"/>
    </row>
    <row r="7" s="67" customFormat="true" ht="18" hidden="false" customHeight="true" outlineLevel="0" collapsed="false">
      <c r="A7" s="61"/>
      <c r="B7" s="62"/>
      <c r="C7" s="62"/>
      <c r="D7" s="72" t="s">
        <v>30</v>
      </c>
      <c r="E7" s="62"/>
      <c r="F7" s="62"/>
      <c r="G7" s="63"/>
      <c r="H7" s="73" t="n">
        <v>193.6</v>
      </c>
      <c r="I7" s="74" t="n">
        <v>2.9</v>
      </c>
      <c r="J7" s="74" t="n">
        <v>10.5</v>
      </c>
      <c r="K7" s="74" t="n">
        <v>14.6</v>
      </c>
      <c r="L7" s="74" t="n">
        <v>16.6</v>
      </c>
      <c r="M7" s="74" t="n">
        <v>18.7</v>
      </c>
      <c r="N7" s="74" t="n">
        <v>23.4</v>
      </c>
      <c r="O7" s="74" t="n">
        <v>22.6</v>
      </c>
      <c r="P7" s="74" t="n">
        <v>20.3</v>
      </c>
      <c r="Q7" s="74" t="n">
        <v>19.8</v>
      </c>
      <c r="R7" s="74" t="n">
        <v>16.9</v>
      </c>
      <c r="S7" s="74" t="n">
        <v>14.2</v>
      </c>
      <c r="T7" s="74" t="n">
        <v>7</v>
      </c>
      <c r="U7" s="75" t="n">
        <v>6</v>
      </c>
      <c r="X7" s="73" t="n">
        <v>13.4</v>
      </c>
      <c r="Y7" s="74" t="n">
        <v>31.2</v>
      </c>
      <c r="Z7" s="74" t="n">
        <v>42.1</v>
      </c>
      <c r="AA7" s="74" t="n">
        <v>42.9</v>
      </c>
      <c r="AB7" s="74" t="n">
        <v>36.7</v>
      </c>
      <c r="AC7" s="75" t="n">
        <v>27.2</v>
      </c>
      <c r="AD7" s="75" t="n">
        <v>166.4</v>
      </c>
      <c r="AE7" s="62"/>
      <c r="AF7" s="62"/>
      <c r="AG7" s="62"/>
      <c r="AH7" s="72" t="s">
        <v>30</v>
      </c>
      <c r="AI7" s="62"/>
      <c r="AJ7" s="62"/>
      <c r="AK7" s="63"/>
    </row>
    <row r="8" s="67" customFormat="true" ht="18" hidden="false" customHeight="true" outlineLevel="0" collapsed="false">
      <c r="A8" s="61"/>
      <c r="B8" s="62"/>
      <c r="C8" s="62"/>
      <c r="D8" s="62"/>
      <c r="E8" s="72" t="s">
        <v>31</v>
      </c>
      <c r="F8" s="62"/>
      <c r="G8" s="63"/>
      <c r="H8" s="73" t="n">
        <v>188.8</v>
      </c>
      <c r="I8" s="74" t="n">
        <v>2.9</v>
      </c>
      <c r="J8" s="74" t="n">
        <v>10.4</v>
      </c>
      <c r="K8" s="74" t="n">
        <v>14.2</v>
      </c>
      <c r="L8" s="74" t="n">
        <v>15.6</v>
      </c>
      <c r="M8" s="74" t="n">
        <v>18</v>
      </c>
      <c r="N8" s="74" t="n">
        <v>23</v>
      </c>
      <c r="O8" s="74" t="n">
        <v>22.3</v>
      </c>
      <c r="P8" s="74" t="n">
        <v>20.1</v>
      </c>
      <c r="Q8" s="74" t="n">
        <v>19.4</v>
      </c>
      <c r="R8" s="74" t="n">
        <v>16.6</v>
      </c>
      <c r="S8" s="74" t="n">
        <v>13.8</v>
      </c>
      <c r="T8" s="74" t="n">
        <v>6.8</v>
      </c>
      <c r="U8" s="75" t="n">
        <v>5.8</v>
      </c>
      <c r="X8" s="73" t="n">
        <v>13.3</v>
      </c>
      <c r="Y8" s="74" t="n">
        <v>29.8</v>
      </c>
      <c r="Z8" s="74" t="n">
        <v>40.9</v>
      </c>
      <c r="AA8" s="74" t="n">
        <v>42.4</v>
      </c>
      <c r="AB8" s="74" t="n">
        <v>36</v>
      </c>
      <c r="AC8" s="75" t="n">
        <v>26.4</v>
      </c>
      <c r="AD8" s="75" t="n">
        <v>162.4</v>
      </c>
      <c r="AE8" s="62"/>
      <c r="AF8" s="62"/>
      <c r="AG8" s="62"/>
      <c r="AH8" s="62"/>
      <c r="AI8" s="72" t="s">
        <v>31</v>
      </c>
      <c r="AJ8" s="62"/>
      <c r="AK8" s="63"/>
    </row>
    <row r="9" s="67" customFormat="true" ht="18" hidden="false" customHeight="true" outlineLevel="0" collapsed="false">
      <c r="A9" s="61"/>
      <c r="B9" s="62"/>
      <c r="C9" s="62"/>
      <c r="D9" s="62"/>
      <c r="E9" s="62"/>
      <c r="F9" s="72" t="s">
        <v>32</v>
      </c>
      <c r="G9" s="63"/>
      <c r="H9" s="73" t="n">
        <v>150</v>
      </c>
      <c r="I9" s="74" t="n">
        <v>1.4</v>
      </c>
      <c r="J9" s="74" t="n">
        <v>9.3</v>
      </c>
      <c r="K9" s="74" t="n">
        <v>13.5</v>
      </c>
      <c r="L9" s="74" t="n">
        <v>13.9</v>
      </c>
      <c r="M9" s="74" t="n">
        <v>15.4</v>
      </c>
      <c r="N9" s="74" t="n">
        <v>19.5</v>
      </c>
      <c r="O9" s="74" t="n">
        <v>18.8</v>
      </c>
      <c r="P9" s="74" t="n">
        <v>17.1</v>
      </c>
      <c r="Q9" s="74" t="n">
        <v>15.7</v>
      </c>
      <c r="R9" s="74" t="n">
        <v>12</v>
      </c>
      <c r="S9" s="74" t="n">
        <v>7.8</v>
      </c>
      <c r="T9" s="74" t="n">
        <v>3.3</v>
      </c>
      <c r="U9" s="75" t="n">
        <v>2.4</v>
      </c>
      <c r="X9" s="73" t="n">
        <v>10.7</v>
      </c>
      <c r="Y9" s="74" t="n">
        <v>27.4</v>
      </c>
      <c r="Z9" s="74" t="n">
        <v>34.9</v>
      </c>
      <c r="AA9" s="74" t="n">
        <v>35.9</v>
      </c>
      <c r="AB9" s="74" t="n">
        <v>27.6</v>
      </c>
      <c r="AC9" s="75" t="n">
        <v>13.5</v>
      </c>
      <c r="AD9" s="75" t="n">
        <v>136.5</v>
      </c>
      <c r="AE9" s="62"/>
      <c r="AF9" s="62"/>
      <c r="AG9" s="62"/>
      <c r="AH9" s="62"/>
      <c r="AI9" s="62"/>
      <c r="AJ9" s="72" t="s">
        <v>32</v>
      </c>
      <c r="AK9" s="63"/>
    </row>
    <row r="10" s="67" customFormat="true" ht="18" hidden="false" customHeight="true" outlineLevel="0" collapsed="false">
      <c r="A10" s="61"/>
      <c r="B10" s="62"/>
      <c r="C10" s="62"/>
      <c r="D10" s="62"/>
      <c r="E10" s="62"/>
      <c r="F10" s="72" t="s">
        <v>33</v>
      </c>
      <c r="G10" s="63"/>
      <c r="H10" s="73" t="n">
        <v>2.4</v>
      </c>
      <c r="I10" s="74" t="n">
        <v>1.5</v>
      </c>
      <c r="J10" s="74" t="n">
        <v>0.7</v>
      </c>
      <c r="K10" s="74" t="n">
        <v>0.1</v>
      </c>
      <c r="L10" s="74" t="s">
        <v>34</v>
      </c>
      <c r="M10" s="74" t="n">
        <v>0</v>
      </c>
      <c r="N10" s="74" t="n">
        <v>0.1</v>
      </c>
      <c r="O10" s="74" t="s">
        <v>34</v>
      </c>
      <c r="P10" s="74" t="s">
        <v>34</v>
      </c>
      <c r="Q10" s="74" t="s">
        <v>34</v>
      </c>
      <c r="R10" s="74" t="s">
        <v>34</v>
      </c>
      <c r="S10" s="74" t="s">
        <v>34</v>
      </c>
      <c r="T10" s="74" t="n">
        <v>0</v>
      </c>
      <c r="U10" s="75" t="s">
        <v>34</v>
      </c>
      <c r="X10" s="73" t="n">
        <v>2.2</v>
      </c>
      <c r="Y10" s="74" t="n">
        <v>0.1</v>
      </c>
      <c r="Z10" s="74" t="n">
        <v>0.1</v>
      </c>
      <c r="AA10" s="74" t="s">
        <v>34</v>
      </c>
      <c r="AB10" s="74" t="s">
        <v>34</v>
      </c>
      <c r="AC10" s="75" t="n">
        <v>0</v>
      </c>
      <c r="AD10" s="75" t="n">
        <v>2.3</v>
      </c>
      <c r="AE10" s="62"/>
      <c r="AF10" s="62"/>
      <c r="AG10" s="62"/>
      <c r="AH10" s="62"/>
      <c r="AI10" s="62"/>
      <c r="AJ10" s="72" t="s">
        <v>33</v>
      </c>
      <c r="AK10" s="63"/>
    </row>
    <row r="11" s="67" customFormat="true" ht="18" hidden="false" customHeight="true" outlineLevel="0" collapsed="false">
      <c r="A11" s="61"/>
      <c r="B11" s="62"/>
      <c r="C11" s="62"/>
      <c r="D11" s="62"/>
      <c r="E11" s="62"/>
      <c r="F11" s="72" t="s">
        <v>35</v>
      </c>
      <c r="G11" s="63"/>
      <c r="H11" s="73" t="n">
        <v>36.5</v>
      </c>
      <c r="I11" s="74" t="n">
        <v>0</v>
      </c>
      <c r="J11" s="74" t="n">
        <v>0.3</v>
      </c>
      <c r="K11" s="74" t="n">
        <v>0.7</v>
      </c>
      <c r="L11" s="74" t="n">
        <v>1.7</v>
      </c>
      <c r="M11" s="74" t="n">
        <v>2.5</v>
      </c>
      <c r="N11" s="74" t="n">
        <v>3.5</v>
      </c>
      <c r="O11" s="74" t="n">
        <v>3.5</v>
      </c>
      <c r="P11" s="74" t="n">
        <v>3</v>
      </c>
      <c r="Q11" s="74" t="n">
        <v>3.8</v>
      </c>
      <c r="R11" s="74" t="n">
        <v>4.6</v>
      </c>
      <c r="S11" s="74" t="n">
        <v>6</v>
      </c>
      <c r="T11" s="74" t="n">
        <v>3.5</v>
      </c>
      <c r="U11" s="75" t="n">
        <v>3.4</v>
      </c>
      <c r="X11" s="73" t="n">
        <v>0.4</v>
      </c>
      <c r="Y11" s="74" t="n">
        <v>2.3</v>
      </c>
      <c r="Z11" s="74" t="n">
        <v>6</v>
      </c>
      <c r="AA11" s="74" t="n">
        <v>6.5</v>
      </c>
      <c r="AB11" s="74" t="n">
        <v>8.4</v>
      </c>
      <c r="AC11" s="75" t="n">
        <v>12.9</v>
      </c>
      <c r="AD11" s="75" t="n">
        <v>23.6</v>
      </c>
      <c r="AE11" s="62"/>
      <c r="AF11" s="62"/>
      <c r="AG11" s="62"/>
      <c r="AH11" s="62"/>
      <c r="AI11" s="62"/>
      <c r="AJ11" s="72" t="s">
        <v>35</v>
      </c>
      <c r="AK11" s="63"/>
    </row>
    <row r="12" s="67" customFormat="true" ht="18" hidden="false" customHeight="true" outlineLevel="0" collapsed="false">
      <c r="A12" s="61"/>
      <c r="B12" s="62"/>
      <c r="C12" s="62"/>
      <c r="D12" s="62"/>
      <c r="E12" s="72" t="s">
        <v>36</v>
      </c>
      <c r="F12" s="62"/>
      <c r="G12" s="63"/>
      <c r="H12" s="73" t="n">
        <v>4.7</v>
      </c>
      <c r="I12" s="74" t="n">
        <v>0</v>
      </c>
      <c r="J12" s="74" t="n">
        <v>0.2</v>
      </c>
      <c r="K12" s="74" t="n">
        <v>0.4</v>
      </c>
      <c r="L12" s="74" t="n">
        <v>1</v>
      </c>
      <c r="M12" s="74" t="n">
        <v>0.8</v>
      </c>
      <c r="N12" s="74" t="n">
        <v>0.4</v>
      </c>
      <c r="O12" s="74" t="n">
        <v>0.3</v>
      </c>
      <c r="P12" s="74" t="n">
        <v>0.2</v>
      </c>
      <c r="Q12" s="74" t="n">
        <v>0.4</v>
      </c>
      <c r="R12" s="74" t="n">
        <v>0.4</v>
      </c>
      <c r="S12" s="74" t="n">
        <v>0.4</v>
      </c>
      <c r="T12" s="74" t="n">
        <v>0.2</v>
      </c>
      <c r="U12" s="75" t="n">
        <v>0.2</v>
      </c>
      <c r="X12" s="73" t="n">
        <v>0.2</v>
      </c>
      <c r="Y12" s="74" t="n">
        <v>1.4</v>
      </c>
      <c r="Z12" s="74" t="n">
        <v>1.2</v>
      </c>
      <c r="AA12" s="74" t="n">
        <v>0.5</v>
      </c>
      <c r="AB12" s="74" t="n">
        <v>0.7</v>
      </c>
      <c r="AC12" s="75" t="n">
        <v>0.8</v>
      </c>
      <c r="AD12" s="75" t="n">
        <v>4</v>
      </c>
      <c r="AE12" s="62"/>
      <c r="AF12" s="62"/>
      <c r="AG12" s="62"/>
      <c r="AH12" s="62"/>
      <c r="AI12" s="72" t="s">
        <v>36</v>
      </c>
      <c r="AJ12" s="62"/>
      <c r="AK12" s="63"/>
    </row>
    <row r="13" s="67" customFormat="true" ht="18" hidden="false" customHeight="true" outlineLevel="0" collapsed="false">
      <c r="A13" s="61"/>
      <c r="B13" s="62"/>
      <c r="C13" s="62"/>
      <c r="D13" s="72" t="s">
        <v>37</v>
      </c>
      <c r="E13" s="62"/>
      <c r="F13" s="62"/>
      <c r="G13" s="63"/>
      <c r="H13" s="73" t="n">
        <v>2.3</v>
      </c>
      <c r="I13" s="74" t="n">
        <v>0</v>
      </c>
      <c r="J13" s="74" t="n">
        <v>0.2</v>
      </c>
      <c r="K13" s="74" t="n">
        <v>0.4</v>
      </c>
      <c r="L13" s="74" t="n">
        <v>0.3</v>
      </c>
      <c r="M13" s="74" t="n">
        <v>0.1</v>
      </c>
      <c r="N13" s="74" t="n">
        <v>0.4</v>
      </c>
      <c r="O13" s="74" t="n">
        <v>0.2</v>
      </c>
      <c r="P13" s="74" t="n">
        <v>0.2</v>
      </c>
      <c r="Q13" s="74" t="n">
        <v>0.2</v>
      </c>
      <c r="R13" s="74" t="n">
        <v>0.1</v>
      </c>
      <c r="S13" s="74" t="n">
        <v>0.1</v>
      </c>
      <c r="T13" s="74" t="s">
        <v>34</v>
      </c>
      <c r="U13" s="75" t="s">
        <v>34</v>
      </c>
      <c r="X13" s="73" t="n">
        <v>0.3</v>
      </c>
      <c r="Y13" s="74" t="n">
        <v>0.6</v>
      </c>
      <c r="Z13" s="74" t="n">
        <v>0.5</v>
      </c>
      <c r="AA13" s="74" t="n">
        <v>0.4</v>
      </c>
      <c r="AB13" s="74" t="n">
        <v>0.3</v>
      </c>
      <c r="AC13" s="75" t="n">
        <v>0.1</v>
      </c>
      <c r="AD13" s="75" t="n">
        <v>2.2</v>
      </c>
      <c r="AE13" s="62"/>
      <c r="AF13" s="62"/>
      <c r="AG13" s="62"/>
      <c r="AH13" s="72" t="s">
        <v>37</v>
      </c>
      <c r="AI13" s="62"/>
      <c r="AJ13" s="62"/>
      <c r="AK13" s="63"/>
    </row>
    <row r="14" s="67" customFormat="true" ht="18" hidden="false" customHeight="true" outlineLevel="0" collapsed="false">
      <c r="A14" s="61"/>
      <c r="B14" s="62"/>
      <c r="C14" s="62"/>
      <c r="D14" s="72" t="s">
        <v>38</v>
      </c>
      <c r="E14" s="62"/>
      <c r="F14" s="62"/>
      <c r="G14" s="6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X14" s="73"/>
      <c r="Y14" s="74"/>
      <c r="Z14" s="74"/>
      <c r="AA14" s="74"/>
      <c r="AB14" s="74"/>
      <c r="AC14" s="75"/>
      <c r="AD14" s="75"/>
      <c r="AE14" s="62"/>
      <c r="AF14" s="62"/>
      <c r="AG14" s="62"/>
      <c r="AH14" s="72" t="s">
        <v>38</v>
      </c>
      <c r="AI14" s="62"/>
      <c r="AJ14" s="62"/>
      <c r="AK14" s="63"/>
    </row>
    <row r="15" s="67" customFormat="true" ht="18" hidden="false" customHeight="true" outlineLevel="0" collapsed="false">
      <c r="A15" s="61"/>
      <c r="B15" s="62"/>
      <c r="C15" s="62"/>
      <c r="D15" s="62"/>
      <c r="E15" s="72" t="s">
        <v>39</v>
      </c>
      <c r="F15" s="62"/>
      <c r="G15" s="63"/>
      <c r="H15" s="73" t="n">
        <v>1.6</v>
      </c>
      <c r="I15" s="74" t="n">
        <v>0</v>
      </c>
      <c r="J15" s="74" t="n">
        <v>0.2</v>
      </c>
      <c r="K15" s="74" t="n">
        <v>0.3</v>
      </c>
      <c r="L15" s="74" t="n">
        <v>0.2</v>
      </c>
      <c r="M15" s="74" t="n">
        <v>0.1</v>
      </c>
      <c r="N15" s="74" t="n">
        <v>0.3</v>
      </c>
      <c r="O15" s="74" t="n">
        <v>0.2</v>
      </c>
      <c r="P15" s="74" t="n">
        <v>0.1</v>
      </c>
      <c r="Q15" s="74" t="n">
        <v>0.1</v>
      </c>
      <c r="R15" s="74" t="n">
        <v>0</v>
      </c>
      <c r="S15" s="74" t="n">
        <v>0</v>
      </c>
      <c r="T15" s="74" t="s">
        <v>34</v>
      </c>
      <c r="U15" s="75" t="s">
        <v>34</v>
      </c>
      <c r="X15" s="73" t="n">
        <v>0.2</v>
      </c>
      <c r="Y15" s="74" t="n">
        <v>0.6</v>
      </c>
      <c r="Z15" s="74" t="n">
        <v>0.4</v>
      </c>
      <c r="AA15" s="74" t="n">
        <v>0.2</v>
      </c>
      <c r="AB15" s="74" t="n">
        <v>0.2</v>
      </c>
      <c r="AC15" s="75" t="n">
        <v>0</v>
      </c>
      <c r="AD15" s="75" t="n">
        <v>1.6</v>
      </c>
      <c r="AE15" s="62"/>
      <c r="AF15" s="62"/>
      <c r="AG15" s="62"/>
      <c r="AH15" s="62"/>
      <c r="AI15" s="72" t="s">
        <v>39</v>
      </c>
      <c r="AJ15" s="62"/>
      <c r="AK15" s="63"/>
    </row>
    <row r="16" s="67" customFormat="true" ht="18" hidden="false" customHeight="true" outlineLevel="0" collapsed="false">
      <c r="A16" s="61"/>
      <c r="B16" s="62"/>
      <c r="C16" s="62"/>
      <c r="D16" s="62"/>
      <c r="E16" s="72" t="s">
        <v>40</v>
      </c>
      <c r="F16" s="62"/>
      <c r="G16" s="63"/>
      <c r="H16" s="73" t="n">
        <v>0.7</v>
      </c>
      <c r="I16" s="74" t="n">
        <v>0</v>
      </c>
      <c r="J16" s="74" t="s">
        <v>34</v>
      </c>
      <c r="K16" s="74" t="n">
        <v>0</v>
      </c>
      <c r="L16" s="74" t="n">
        <v>0</v>
      </c>
      <c r="M16" s="74" t="n">
        <v>0</v>
      </c>
      <c r="N16" s="74" t="n">
        <v>0.1</v>
      </c>
      <c r="O16" s="74" t="n">
        <v>0.1</v>
      </c>
      <c r="P16" s="74" t="n">
        <v>0.1</v>
      </c>
      <c r="Q16" s="74" t="n">
        <v>0.1</v>
      </c>
      <c r="R16" s="74" t="n">
        <v>0.1</v>
      </c>
      <c r="S16" s="74" t="n">
        <v>0.1</v>
      </c>
      <c r="T16" s="74" t="s">
        <v>34</v>
      </c>
      <c r="U16" s="75" t="s">
        <v>34</v>
      </c>
      <c r="X16" s="73" t="n">
        <v>0</v>
      </c>
      <c r="Y16" s="74" t="n">
        <v>0.1</v>
      </c>
      <c r="Z16" s="74" t="n">
        <v>0.1</v>
      </c>
      <c r="AA16" s="74" t="n">
        <v>0.2</v>
      </c>
      <c r="AB16" s="74" t="n">
        <v>0.2</v>
      </c>
      <c r="AC16" s="75" t="n">
        <v>0.1</v>
      </c>
      <c r="AD16" s="75" t="n">
        <v>0.6</v>
      </c>
      <c r="AE16" s="62"/>
      <c r="AF16" s="62"/>
      <c r="AG16" s="62"/>
      <c r="AH16" s="62"/>
      <c r="AI16" s="72" t="s">
        <v>40</v>
      </c>
      <c r="AJ16" s="62"/>
      <c r="AK16" s="63"/>
    </row>
    <row r="17" s="67" customFormat="true" ht="18" hidden="false" customHeight="true" outlineLevel="0" collapsed="false">
      <c r="A17" s="61"/>
      <c r="B17" s="62"/>
      <c r="C17" s="62"/>
      <c r="D17" s="72" t="s">
        <v>41</v>
      </c>
      <c r="E17" s="62"/>
      <c r="F17" s="62"/>
      <c r="G17" s="63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X17" s="73"/>
      <c r="Y17" s="74"/>
      <c r="Z17" s="74"/>
      <c r="AA17" s="74"/>
      <c r="AB17" s="74"/>
      <c r="AC17" s="75"/>
      <c r="AD17" s="75"/>
      <c r="AE17" s="62"/>
      <c r="AF17" s="62"/>
      <c r="AG17" s="62"/>
      <c r="AH17" s="72" t="s">
        <v>41</v>
      </c>
      <c r="AI17" s="62"/>
      <c r="AJ17" s="62"/>
      <c r="AK17" s="63"/>
    </row>
    <row r="18" s="67" customFormat="true" ht="18" hidden="false" customHeight="true" outlineLevel="0" collapsed="false">
      <c r="A18" s="61"/>
      <c r="B18" s="62"/>
      <c r="C18" s="62"/>
      <c r="D18" s="62"/>
      <c r="E18" s="72" t="s">
        <v>42</v>
      </c>
      <c r="F18" s="62"/>
      <c r="G18" s="63"/>
      <c r="H18" s="73" t="n">
        <v>0.1</v>
      </c>
      <c r="I18" s="74" t="s">
        <v>34</v>
      </c>
      <c r="J18" s="74" t="s">
        <v>34</v>
      </c>
      <c r="K18" s="74" t="s">
        <v>34</v>
      </c>
      <c r="L18" s="74" t="s">
        <v>34</v>
      </c>
      <c r="M18" s="74" t="s">
        <v>34</v>
      </c>
      <c r="N18" s="74" t="s">
        <v>34</v>
      </c>
      <c r="O18" s="74" t="s">
        <v>34</v>
      </c>
      <c r="P18" s="74" t="s">
        <v>34</v>
      </c>
      <c r="Q18" s="74" t="s">
        <v>34</v>
      </c>
      <c r="R18" s="74" t="n">
        <v>0.1</v>
      </c>
      <c r="S18" s="74" t="s">
        <v>34</v>
      </c>
      <c r="T18" s="74" t="s">
        <v>34</v>
      </c>
      <c r="U18" s="75" t="s">
        <v>34</v>
      </c>
      <c r="X18" s="73" t="s">
        <v>34</v>
      </c>
      <c r="Y18" s="74" t="s">
        <v>34</v>
      </c>
      <c r="Z18" s="74" t="s">
        <v>34</v>
      </c>
      <c r="AA18" s="74" t="s">
        <v>34</v>
      </c>
      <c r="AB18" s="74" t="n">
        <v>0.1</v>
      </c>
      <c r="AC18" s="75" t="s">
        <v>34</v>
      </c>
      <c r="AD18" s="75" t="n">
        <v>0.1</v>
      </c>
      <c r="AE18" s="62"/>
      <c r="AF18" s="62"/>
      <c r="AG18" s="62"/>
      <c r="AH18" s="62"/>
      <c r="AI18" s="72" t="s">
        <v>42</v>
      </c>
      <c r="AJ18" s="62"/>
      <c r="AK18" s="63"/>
    </row>
    <row r="19" s="67" customFormat="true" ht="18" hidden="false" customHeight="true" outlineLevel="0" collapsed="false">
      <c r="A19" s="61"/>
      <c r="B19" s="62"/>
      <c r="C19" s="62"/>
      <c r="D19" s="62"/>
      <c r="E19" s="72" t="s">
        <v>43</v>
      </c>
      <c r="F19" s="62"/>
      <c r="G19" s="63"/>
      <c r="H19" s="73" t="n">
        <v>0.4</v>
      </c>
      <c r="I19" s="74" t="s">
        <v>34</v>
      </c>
      <c r="J19" s="74" t="n">
        <v>0.1</v>
      </c>
      <c r="K19" s="74" t="n">
        <v>0</v>
      </c>
      <c r="L19" s="74" t="n">
        <v>0</v>
      </c>
      <c r="M19" s="74" t="s">
        <v>34</v>
      </c>
      <c r="N19" s="74" t="n">
        <v>0</v>
      </c>
      <c r="O19" s="74" t="n">
        <v>0</v>
      </c>
      <c r="P19" s="74" t="s">
        <v>34</v>
      </c>
      <c r="Q19" s="74" t="n">
        <v>0.1</v>
      </c>
      <c r="R19" s="74" t="n">
        <v>0</v>
      </c>
      <c r="S19" s="74" t="n">
        <v>0</v>
      </c>
      <c r="T19" s="74" t="s">
        <v>34</v>
      </c>
      <c r="U19" s="75" t="s">
        <v>34</v>
      </c>
      <c r="X19" s="73" t="n">
        <v>0.1</v>
      </c>
      <c r="Y19" s="74" t="n">
        <v>0.1</v>
      </c>
      <c r="Z19" s="74" t="n">
        <v>0</v>
      </c>
      <c r="AA19" s="74" t="n">
        <v>0</v>
      </c>
      <c r="AB19" s="74" t="n">
        <v>0.1</v>
      </c>
      <c r="AC19" s="75" t="n">
        <v>0</v>
      </c>
      <c r="AD19" s="75" t="n">
        <v>0.4</v>
      </c>
      <c r="AE19" s="62"/>
      <c r="AF19" s="62"/>
      <c r="AG19" s="62"/>
      <c r="AH19" s="62"/>
      <c r="AI19" s="72" t="s">
        <v>43</v>
      </c>
      <c r="AJ19" s="62"/>
      <c r="AK19" s="63"/>
    </row>
    <row r="20" s="67" customFormat="true" ht="18" hidden="false" customHeight="true" outlineLevel="0" collapsed="false">
      <c r="A20" s="61"/>
      <c r="B20" s="62"/>
      <c r="C20" s="62"/>
      <c r="D20" s="62"/>
      <c r="E20" s="72" t="s">
        <v>44</v>
      </c>
      <c r="F20" s="62"/>
      <c r="G20" s="63"/>
      <c r="H20" s="73" t="n">
        <v>1.2</v>
      </c>
      <c r="I20" s="74" t="n">
        <v>0</v>
      </c>
      <c r="J20" s="74" t="n">
        <v>0.1</v>
      </c>
      <c r="K20" s="74" t="n">
        <v>0.3</v>
      </c>
      <c r="L20" s="74" t="n">
        <v>0.2</v>
      </c>
      <c r="M20" s="74" t="n">
        <v>0.1</v>
      </c>
      <c r="N20" s="74" t="n">
        <v>0.1</v>
      </c>
      <c r="O20" s="74" t="n">
        <v>0.1</v>
      </c>
      <c r="P20" s="74" t="n">
        <v>0.1</v>
      </c>
      <c r="Q20" s="74" t="n">
        <v>0.1</v>
      </c>
      <c r="R20" s="74" t="n">
        <v>0.1</v>
      </c>
      <c r="S20" s="74" t="n">
        <v>0</v>
      </c>
      <c r="T20" s="74" t="s">
        <v>34</v>
      </c>
      <c r="U20" s="75" t="s">
        <v>34</v>
      </c>
      <c r="X20" s="73" t="n">
        <v>0.2</v>
      </c>
      <c r="Y20" s="74" t="n">
        <v>0.5</v>
      </c>
      <c r="Z20" s="74" t="n">
        <v>0.2</v>
      </c>
      <c r="AA20" s="74" t="n">
        <v>0.2</v>
      </c>
      <c r="AB20" s="74" t="n">
        <v>0.1</v>
      </c>
      <c r="AC20" s="75" t="n">
        <v>0</v>
      </c>
      <c r="AD20" s="75" t="n">
        <v>1.2</v>
      </c>
      <c r="AE20" s="62"/>
      <c r="AF20" s="62"/>
      <c r="AG20" s="62"/>
      <c r="AH20" s="62"/>
      <c r="AI20" s="72" t="s">
        <v>44</v>
      </c>
      <c r="AJ20" s="62"/>
      <c r="AK20" s="63"/>
    </row>
    <row r="21" s="67" customFormat="true" ht="18" hidden="false" customHeight="true" outlineLevel="0" collapsed="false">
      <c r="A21" s="61"/>
      <c r="B21" s="62"/>
      <c r="C21" s="62"/>
      <c r="D21" s="62"/>
      <c r="E21" s="72" t="s">
        <v>45</v>
      </c>
      <c r="F21" s="62"/>
      <c r="G21" s="63"/>
      <c r="H21" s="73" t="n">
        <v>0</v>
      </c>
      <c r="I21" s="74" t="s">
        <v>34</v>
      </c>
      <c r="J21" s="74" t="s">
        <v>34</v>
      </c>
      <c r="K21" s="74" t="s">
        <v>34</v>
      </c>
      <c r="L21" s="74" t="s">
        <v>34</v>
      </c>
      <c r="M21" s="74" t="n">
        <v>0</v>
      </c>
      <c r="N21" s="74" t="s">
        <v>34</v>
      </c>
      <c r="O21" s="74" t="s">
        <v>34</v>
      </c>
      <c r="P21" s="74" t="s">
        <v>34</v>
      </c>
      <c r="Q21" s="74" t="s">
        <v>34</v>
      </c>
      <c r="R21" s="74" t="s">
        <v>34</v>
      </c>
      <c r="S21" s="74" t="s">
        <v>34</v>
      </c>
      <c r="T21" s="74" t="s">
        <v>34</v>
      </c>
      <c r="U21" s="75" t="s">
        <v>34</v>
      </c>
      <c r="X21" s="73" t="s">
        <v>34</v>
      </c>
      <c r="Y21" s="74" t="s">
        <v>34</v>
      </c>
      <c r="Z21" s="74" t="n">
        <v>0</v>
      </c>
      <c r="AA21" s="74" t="s">
        <v>34</v>
      </c>
      <c r="AB21" s="74" t="s">
        <v>34</v>
      </c>
      <c r="AC21" s="75" t="s">
        <v>34</v>
      </c>
      <c r="AD21" s="75" t="n">
        <v>0</v>
      </c>
      <c r="AE21" s="62"/>
      <c r="AF21" s="62"/>
      <c r="AG21" s="62"/>
      <c r="AH21" s="62"/>
      <c r="AI21" s="72" t="s">
        <v>45</v>
      </c>
      <c r="AJ21" s="62"/>
      <c r="AK21" s="63"/>
    </row>
    <row r="22" s="67" customFormat="true" ht="18" hidden="false" customHeight="true" outlineLevel="0" collapsed="false">
      <c r="A22" s="61"/>
      <c r="B22" s="62"/>
      <c r="C22" s="62"/>
      <c r="D22" s="62"/>
      <c r="E22" s="72" t="s">
        <v>46</v>
      </c>
      <c r="F22" s="62"/>
      <c r="G22" s="63"/>
      <c r="H22" s="73" t="n">
        <v>0.4</v>
      </c>
      <c r="I22" s="74" t="s">
        <v>34</v>
      </c>
      <c r="J22" s="74" t="s">
        <v>34</v>
      </c>
      <c r="K22" s="74" t="n">
        <v>0.1</v>
      </c>
      <c r="L22" s="74" t="s">
        <v>34</v>
      </c>
      <c r="M22" s="74" t="s">
        <v>34</v>
      </c>
      <c r="N22" s="74" t="n">
        <v>0.2</v>
      </c>
      <c r="O22" s="74" t="n">
        <v>0.1</v>
      </c>
      <c r="P22" s="74" t="n">
        <v>0</v>
      </c>
      <c r="Q22" s="74" t="s">
        <v>34</v>
      </c>
      <c r="R22" s="74" t="s">
        <v>34</v>
      </c>
      <c r="S22" s="74" t="s">
        <v>34</v>
      </c>
      <c r="T22" s="74" t="s">
        <v>34</v>
      </c>
      <c r="U22" s="75" t="s">
        <v>34</v>
      </c>
      <c r="X22" s="73" t="s">
        <v>34</v>
      </c>
      <c r="Y22" s="74" t="n">
        <v>0.1</v>
      </c>
      <c r="Z22" s="74" t="n">
        <v>0.2</v>
      </c>
      <c r="AA22" s="74" t="n">
        <v>0.1</v>
      </c>
      <c r="AB22" s="74" t="s">
        <v>34</v>
      </c>
      <c r="AC22" s="75" t="s">
        <v>34</v>
      </c>
      <c r="AD22" s="75" t="n">
        <v>0.4</v>
      </c>
      <c r="AE22" s="62"/>
      <c r="AF22" s="62"/>
      <c r="AG22" s="62"/>
      <c r="AH22" s="62"/>
      <c r="AI22" s="72" t="s">
        <v>46</v>
      </c>
      <c r="AJ22" s="62"/>
      <c r="AK22" s="63"/>
    </row>
    <row r="23" s="67" customFormat="true" ht="18" hidden="false" customHeight="true" outlineLevel="0" collapsed="false">
      <c r="A23" s="61"/>
      <c r="B23" s="62"/>
      <c r="C23" s="62"/>
      <c r="D23" s="62"/>
      <c r="E23" s="72" t="s">
        <v>47</v>
      </c>
      <c r="F23" s="62"/>
      <c r="G23" s="63"/>
      <c r="H23" s="73" t="n">
        <v>0.1</v>
      </c>
      <c r="I23" s="74" t="s">
        <v>34</v>
      </c>
      <c r="J23" s="74" t="s">
        <v>34</v>
      </c>
      <c r="K23" s="74" t="s">
        <v>34</v>
      </c>
      <c r="L23" s="74" t="n">
        <v>0</v>
      </c>
      <c r="M23" s="74" t="s">
        <v>34</v>
      </c>
      <c r="N23" s="74" t="n">
        <v>0</v>
      </c>
      <c r="O23" s="74" t="s">
        <v>34</v>
      </c>
      <c r="P23" s="74" t="n">
        <v>0.1</v>
      </c>
      <c r="Q23" s="74" t="s">
        <v>34</v>
      </c>
      <c r="R23" s="74" t="s">
        <v>34</v>
      </c>
      <c r="S23" s="74" t="s">
        <v>34</v>
      </c>
      <c r="T23" s="74" t="s">
        <v>34</v>
      </c>
      <c r="U23" s="75" t="s">
        <v>34</v>
      </c>
      <c r="X23" s="73" t="s">
        <v>34</v>
      </c>
      <c r="Y23" s="74" t="n">
        <v>0</v>
      </c>
      <c r="Z23" s="74" t="n">
        <v>0</v>
      </c>
      <c r="AA23" s="74" t="n">
        <v>0.1</v>
      </c>
      <c r="AB23" s="74" t="s">
        <v>34</v>
      </c>
      <c r="AC23" s="75" t="s">
        <v>34</v>
      </c>
      <c r="AD23" s="75" t="n">
        <v>0.1</v>
      </c>
      <c r="AE23" s="62"/>
      <c r="AF23" s="62"/>
      <c r="AG23" s="62"/>
      <c r="AH23" s="62"/>
      <c r="AI23" s="72" t="s">
        <v>47</v>
      </c>
      <c r="AJ23" s="62"/>
      <c r="AK23" s="63"/>
    </row>
    <row r="24" s="67" customFormat="true" ht="18" hidden="false" customHeight="true" outlineLevel="0" collapsed="false">
      <c r="A24" s="61"/>
      <c r="B24" s="62"/>
      <c r="C24" s="72" t="s">
        <v>48</v>
      </c>
      <c r="D24" s="62"/>
      <c r="E24" s="62"/>
      <c r="F24" s="62"/>
      <c r="G24" s="63"/>
      <c r="H24" s="73" t="n">
        <v>151.5</v>
      </c>
      <c r="I24" s="74" t="n">
        <v>16.4</v>
      </c>
      <c r="J24" s="74" t="n">
        <v>3.9</v>
      </c>
      <c r="K24" s="74" t="n">
        <v>1.6</v>
      </c>
      <c r="L24" s="74" t="n">
        <v>2.6</v>
      </c>
      <c r="M24" s="74" t="n">
        <v>2.9</v>
      </c>
      <c r="N24" s="74" t="n">
        <v>2.5</v>
      </c>
      <c r="O24" s="74" t="n">
        <v>3.1</v>
      </c>
      <c r="P24" s="74" t="n">
        <v>3.2</v>
      </c>
      <c r="Q24" s="74" t="n">
        <v>4.6</v>
      </c>
      <c r="R24" s="74" t="n">
        <v>8.5</v>
      </c>
      <c r="S24" s="74" t="n">
        <v>19</v>
      </c>
      <c r="T24" s="74" t="n">
        <v>16.7</v>
      </c>
      <c r="U24" s="75" t="n">
        <v>66.4</v>
      </c>
      <c r="X24" s="73" t="n">
        <v>20.4</v>
      </c>
      <c r="Y24" s="74" t="n">
        <v>4.2</v>
      </c>
      <c r="Z24" s="74" t="n">
        <v>5.4</v>
      </c>
      <c r="AA24" s="74" t="n">
        <v>6.3</v>
      </c>
      <c r="AB24" s="74" t="n">
        <v>13.1</v>
      </c>
      <c r="AC24" s="75" t="n">
        <v>102.1</v>
      </c>
      <c r="AD24" s="75" t="n">
        <v>49.4</v>
      </c>
      <c r="AE24" s="62"/>
      <c r="AF24" s="62"/>
      <c r="AG24" s="72" t="s">
        <v>48</v>
      </c>
      <c r="AH24" s="62"/>
      <c r="AI24" s="62"/>
      <c r="AJ24" s="62"/>
      <c r="AK24" s="63"/>
    </row>
    <row r="25" s="67" customFormat="true" ht="18" hidden="false" customHeight="true" outlineLevel="0" collapsed="false">
      <c r="A25" s="61"/>
      <c r="B25" s="62"/>
      <c r="C25" s="62"/>
      <c r="D25" s="72" t="s">
        <v>49</v>
      </c>
      <c r="E25" s="62"/>
      <c r="F25" s="62"/>
      <c r="G25" s="63"/>
      <c r="H25" s="73" t="n">
        <v>19.1</v>
      </c>
      <c r="I25" s="74" t="n">
        <v>16.3</v>
      </c>
      <c r="J25" s="74" t="n">
        <v>2.7</v>
      </c>
      <c r="K25" s="74" t="n">
        <v>0.1</v>
      </c>
      <c r="L25" s="74" t="s">
        <v>34</v>
      </c>
      <c r="M25" s="74" t="s">
        <v>34</v>
      </c>
      <c r="N25" s="74" t="s">
        <v>34</v>
      </c>
      <c r="O25" s="74" t="s">
        <v>34</v>
      </c>
      <c r="P25" s="74" t="s">
        <v>34</v>
      </c>
      <c r="Q25" s="74" t="s">
        <v>34</v>
      </c>
      <c r="R25" s="74" t="s">
        <v>34</v>
      </c>
      <c r="S25" s="74" t="s">
        <v>34</v>
      </c>
      <c r="T25" s="74" t="n">
        <v>0</v>
      </c>
      <c r="U25" s="75" t="s">
        <v>34</v>
      </c>
      <c r="X25" s="73" t="n">
        <v>19</v>
      </c>
      <c r="Y25" s="74" t="n">
        <v>0.1</v>
      </c>
      <c r="Z25" s="74" t="s">
        <v>34</v>
      </c>
      <c r="AA25" s="74" t="s">
        <v>34</v>
      </c>
      <c r="AB25" s="74" t="s">
        <v>34</v>
      </c>
      <c r="AC25" s="75" t="n">
        <v>0</v>
      </c>
      <c r="AD25" s="75" t="n">
        <v>19</v>
      </c>
      <c r="AE25" s="62"/>
      <c r="AF25" s="62"/>
      <c r="AG25" s="62"/>
      <c r="AH25" s="72" t="s">
        <v>49</v>
      </c>
      <c r="AI25" s="62"/>
      <c r="AJ25" s="62"/>
      <c r="AK25" s="63"/>
    </row>
    <row r="26" s="67" customFormat="true" ht="18" hidden="false" customHeight="true" outlineLevel="0" collapsed="false">
      <c r="A26" s="61"/>
      <c r="B26" s="62"/>
      <c r="C26" s="62"/>
      <c r="D26" s="72" t="s">
        <v>50</v>
      </c>
      <c r="E26" s="62"/>
      <c r="F26" s="62"/>
      <c r="G26" s="63"/>
      <c r="H26" s="73" t="n">
        <v>57.5</v>
      </c>
      <c r="I26" s="74" t="n">
        <v>0.1</v>
      </c>
      <c r="J26" s="74" t="n">
        <v>0.8</v>
      </c>
      <c r="K26" s="74" t="n">
        <v>1.3</v>
      </c>
      <c r="L26" s="74" t="n">
        <v>2.3</v>
      </c>
      <c r="M26" s="74" t="n">
        <v>2.6</v>
      </c>
      <c r="N26" s="74" t="n">
        <v>2.4</v>
      </c>
      <c r="O26" s="74" t="n">
        <v>2.9</v>
      </c>
      <c r="P26" s="74" t="n">
        <v>3</v>
      </c>
      <c r="Q26" s="74" t="n">
        <v>4.4</v>
      </c>
      <c r="R26" s="74" t="n">
        <v>6.8</v>
      </c>
      <c r="S26" s="74" t="n">
        <v>12.8</v>
      </c>
      <c r="T26" s="74" t="n">
        <v>7.2</v>
      </c>
      <c r="U26" s="75" t="n">
        <v>11</v>
      </c>
      <c r="X26" s="73" t="n">
        <v>0.9</v>
      </c>
      <c r="Y26" s="74" t="n">
        <v>3.6</v>
      </c>
      <c r="Z26" s="74" t="n">
        <v>5</v>
      </c>
      <c r="AA26" s="74" t="n">
        <v>5.9</v>
      </c>
      <c r="AB26" s="74" t="n">
        <v>11.2</v>
      </c>
      <c r="AC26" s="75" t="n">
        <v>31</v>
      </c>
      <c r="AD26" s="75" t="n">
        <v>26.4</v>
      </c>
      <c r="AE26" s="62"/>
      <c r="AF26" s="62"/>
      <c r="AG26" s="62"/>
      <c r="AH26" s="72" t="s">
        <v>50</v>
      </c>
      <c r="AI26" s="62"/>
      <c r="AJ26" s="62"/>
      <c r="AK26" s="63"/>
    </row>
    <row r="27" s="67" customFormat="true" ht="18" hidden="false" customHeight="true" outlineLevel="0" collapsed="false">
      <c r="A27" s="61"/>
      <c r="B27" s="62"/>
      <c r="C27" s="62"/>
      <c r="D27" s="72" t="s">
        <v>51</v>
      </c>
      <c r="E27" s="62"/>
      <c r="F27" s="62"/>
      <c r="G27" s="63"/>
      <c r="H27" s="73" t="n">
        <v>74.9</v>
      </c>
      <c r="I27" s="74" t="n">
        <v>0</v>
      </c>
      <c r="J27" s="74" t="n">
        <v>0.5</v>
      </c>
      <c r="K27" s="74" t="n">
        <v>0.3</v>
      </c>
      <c r="L27" s="74" t="n">
        <v>0.4</v>
      </c>
      <c r="M27" s="74" t="n">
        <v>0.3</v>
      </c>
      <c r="N27" s="74" t="n">
        <v>0.1</v>
      </c>
      <c r="O27" s="74" t="n">
        <v>0.2</v>
      </c>
      <c r="P27" s="74" t="n">
        <v>0.2</v>
      </c>
      <c r="Q27" s="74" t="n">
        <v>0.2</v>
      </c>
      <c r="R27" s="74" t="n">
        <v>1.7</v>
      </c>
      <c r="S27" s="74" t="n">
        <v>6.2</v>
      </c>
      <c r="T27" s="74" t="n">
        <v>9.4</v>
      </c>
      <c r="U27" s="75" t="n">
        <v>55.3</v>
      </c>
      <c r="X27" s="73" t="n">
        <v>0.5</v>
      </c>
      <c r="Y27" s="74" t="n">
        <v>0.6</v>
      </c>
      <c r="Z27" s="74" t="n">
        <v>0.4</v>
      </c>
      <c r="AA27" s="74" t="n">
        <v>0.4</v>
      </c>
      <c r="AB27" s="74" t="n">
        <v>1.9</v>
      </c>
      <c r="AC27" s="75" t="n">
        <v>71</v>
      </c>
      <c r="AD27" s="75" t="n">
        <v>3.9</v>
      </c>
      <c r="AE27" s="62"/>
      <c r="AF27" s="62"/>
      <c r="AG27" s="62"/>
      <c r="AH27" s="72" t="s">
        <v>51</v>
      </c>
      <c r="AI27" s="62"/>
      <c r="AJ27" s="62"/>
      <c r="AK27" s="63"/>
    </row>
    <row r="28" s="67" customFormat="true" ht="18" hidden="false" customHeight="true" outlineLevel="0" collapsed="false">
      <c r="A28" s="61"/>
      <c r="B28" s="62"/>
      <c r="C28" s="72" t="s">
        <v>52</v>
      </c>
      <c r="D28" s="62"/>
      <c r="E28" s="62"/>
      <c r="F28" s="62"/>
      <c r="G28" s="63"/>
      <c r="H28" s="73" t="n">
        <v>0.2</v>
      </c>
      <c r="I28" s="74" t="s">
        <v>34</v>
      </c>
      <c r="J28" s="74" t="s">
        <v>34</v>
      </c>
      <c r="K28" s="74" t="s">
        <v>34</v>
      </c>
      <c r="L28" s="74" t="s">
        <v>34</v>
      </c>
      <c r="M28" s="74" t="n">
        <v>0</v>
      </c>
      <c r="N28" s="74" t="n">
        <v>0</v>
      </c>
      <c r="O28" s="74" t="n">
        <v>0</v>
      </c>
      <c r="P28" s="74" t="s">
        <v>34</v>
      </c>
      <c r="Q28" s="74" t="s">
        <v>34</v>
      </c>
      <c r="R28" s="74" t="n">
        <v>0</v>
      </c>
      <c r="S28" s="74" t="n">
        <v>0</v>
      </c>
      <c r="T28" s="74" t="s">
        <v>34</v>
      </c>
      <c r="U28" s="75" t="n">
        <v>0</v>
      </c>
      <c r="X28" s="73" t="s">
        <v>34</v>
      </c>
      <c r="Y28" s="74" t="s">
        <v>34</v>
      </c>
      <c r="Z28" s="74" t="n">
        <v>0.1</v>
      </c>
      <c r="AA28" s="74" t="n">
        <v>0</v>
      </c>
      <c r="AB28" s="74" t="n">
        <v>0</v>
      </c>
      <c r="AC28" s="75" t="n">
        <v>0</v>
      </c>
      <c r="AD28" s="75" t="n">
        <v>0.1</v>
      </c>
      <c r="AE28" s="62"/>
      <c r="AF28" s="62"/>
      <c r="AG28" s="72" t="s">
        <v>52</v>
      </c>
      <c r="AH28" s="62"/>
      <c r="AI28" s="62"/>
      <c r="AJ28" s="62"/>
      <c r="AK28" s="63"/>
    </row>
    <row r="29" s="67" customFormat="true" ht="18" hidden="false" customHeight="true" outlineLevel="0" collapsed="false">
      <c r="A29" s="61"/>
      <c r="B29" s="62"/>
      <c r="C29" s="62"/>
      <c r="D29" s="62"/>
      <c r="E29" s="62"/>
      <c r="F29" s="62"/>
      <c r="G29" s="63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X29" s="73"/>
      <c r="Y29" s="74"/>
      <c r="Z29" s="74"/>
      <c r="AA29" s="74"/>
      <c r="AB29" s="74"/>
      <c r="AC29" s="75"/>
      <c r="AD29" s="75"/>
      <c r="AE29" s="62"/>
      <c r="AF29" s="62"/>
      <c r="AG29" s="62"/>
      <c r="AH29" s="62"/>
      <c r="AI29" s="62"/>
      <c r="AJ29" s="62"/>
      <c r="AK29" s="63"/>
    </row>
    <row r="30" s="67" customFormat="true" ht="18" hidden="false" customHeight="true" outlineLevel="0" collapsed="false">
      <c r="A30" s="61"/>
      <c r="B30" s="72" t="s">
        <v>53</v>
      </c>
      <c r="C30" s="62"/>
      <c r="D30" s="62"/>
      <c r="E30" s="62"/>
      <c r="F30" s="62"/>
      <c r="G30" s="63"/>
      <c r="H30" s="73" t="n">
        <v>56.4</v>
      </c>
      <c r="I30" s="74" t="n">
        <v>15.5</v>
      </c>
      <c r="J30" s="74" t="n">
        <v>72.8</v>
      </c>
      <c r="K30" s="74" t="n">
        <v>90.4</v>
      </c>
      <c r="L30" s="74" t="n">
        <v>86.2</v>
      </c>
      <c r="M30" s="74" t="n">
        <v>86.7</v>
      </c>
      <c r="N30" s="74" t="n">
        <v>90.2</v>
      </c>
      <c r="O30" s="74" t="n">
        <v>88</v>
      </c>
      <c r="P30" s="74" t="n">
        <v>86.1</v>
      </c>
      <c r="Q30" s="74" t="n">
        <v>81.3</v>
      </c>
      <c r="R30" s="74" t="n">
        <v>66.8</v>
      </c>
      <c r="S30" s="74" t="n">
        <v>42.9</v>
      </c>
      <c r="T30" s="74" t="n">
        <v>29.5</v>
      </c>
      <c r="U30" s="75" t="n">
        <v>8.3</v>
      </c>
      <c r="X30" s="73" t="n">
        <v>40.2</v>
      </c>
      <c r="Y30" s="74" t="n">
        <v>88.3</v>
      </c>
      <c r="Z30" s="74" t="n">
        <v>88.8</v>
      </c>
      <c r="AA30" s="74" t="n">
        <v>87.3</v>
      </c>
      <c r="AB30" s="74" t="n">
        <v>73.7</v>
      </c>
      <c r="AC30" s="75" t="n">
        <v>21.1</v>
      </c>
      <c r="AD30" s="75" t="n">
        <v>77.3</v>
      </c>
      <c r="AE30" s="62"/>
      <c r="AF30" s="72" t="s">
        <v>53</v>
      </c>
      <c r="AG30" s="62"/>
      <c r="AH30" s="62"/>
      <c r="AI30" s="62"/>
      <c r="AJ30" s="62"/>
      <c r="AK30" s="63"/>
    </row>
    <row r="31" s="67" customFormat="true" ht="18" hidden="false" customHeight="true" outlineLevel="0" collapsed="false">
      <c r="A31" s="61"/>
      <c r="B31" s="72" t="s">
        <v>54</v>
      </c>
      <c r="C31" s="62"/>
      <c r="D31" s="62"/>
      <c r="E31" s="62"/>
      <c r="F31" s="62"/>
      <c r="G31" s="63"/>
      <c r="H31" s="73" t="n">
        <v>1.2</v>
      </c>
      <c r="I31" s="74" t="n">
        <v>0</v>
      </c>
      <c r="J31" s="74" t="n">
        <v>1.9</v>
      </c>
      <c r="K31" s="74" t="n">
        <v>2.7</v>
      </c>
      <c r="L31" s="74" t="n">
        <v>1.8</v>
      </c>
      <c r="M31" s="74" t="n">
        <v>0.5</v>
      </c>
      <c r="N31" s="74" t="n">
        <v>1.7</v>
      </c>
      <c r="O31" s="74" t="n">
        <v>0.9</v>
      </c>
      <c r="P31" s="74" t="n">
        <v>1</v>
      </c>
      <c r="Q31" s="74" t="n">
        <v>1</v>
      </c>
      <c r="R31" s="74" t="n">
        <v>0.6</v>
      </c>
      <c r="S31" s="74" t="n">
        <v>0.7</v>
      </c>
      <c r="T31" s="74" t="s">
        <v>34</v>
      </c>
      <c r="U31" s="75" t="s">
        <v>34</v>
      </c>
      <c r="X31" s="73" t="n">
        <v>2.2</v>
      </c>
      <c r="Y31" s="74" t="n">
        <v>1.9</v>
      </c>
      <c r="Z31" s="74" t="n">
        <v>1.2</v>
      </c>
      <c r="AA31" s="74" t="n">
        <v>0.9</v>
      </c>
      <c r="AB31" s="74" t="n">
        <v>0.8</v>
      </c>
      <c r="AC31" s="75" t="n">
        <v>0.4</v>
      </c>
      <c r="AD31" s="75" t="n">
        <v>1.3</v>
      </c>
      <c r="AE31" s="62"/>
      <c r="AF31" s="72" t="s">
        <v>54</v>
      </c>
      <c r="AG31" s="62"/>
      <c r="AH31" s="62"/>
      <c r="AI31" s="62"/>
      <c r="AJ31" s="62"/>
      <c r="AK31" s="63"/>
    </row>
    <row r="32" s="67" customFormat="true" ht="18" hidden="false" customHeight="true" outlineLevel="0" collapsed="false">
      <c r="A32" s="61"/>
      <c r="B32" s="72" t="s">
        <v>55</v>
      </c>
      <c r="C32" s="62"/>
      <c r="D32" s="62"/>
      <c r="E32" s="62"/>
      <c r="F32" s="62"/>
      <c r="G32" s="63"/>
      <c r="H32" s="73" t="n">
        <v>55.7</v>
      </c>
      <c r="I32" s="74" t="n">
        <v>14.9</v>
      </c>
      <c r="J32" s="74" t="n">
        <v>71.4</v>
      </c>
      <c r="K32" s="74" t="n">
        <v>88</v>
      </c>
      <c r="L32" s="74" t="n">
        <v>85.1</v>
      </c>
      <c r="M32" s="74" t="n">
        <v>85.8</v>
      </c>
      <c r="N32" s="74" t="n">
        <v>88.6</v>
      </c>
      <c r="O32" s="74" t="n">
        <v>87.3</v>
      </c>
      <c r="P32" s="74" t="n">
        <v>85.3</v>
      </c>
      <c r="Q32" s="74" t="n">
        <v>80.5</v>
      </c>
      <c r="R32" s="74" t="n">
        <v>66</v>
      </c>
      <c r="S32" s="74" t="n">
        <v>42.6</v>
      </c>
      <c r="T32" s="74" t="n">
        <v>29.5</v>
      </c>
      <c r="U32" s="75" t="n">
        <v>8.3</v>
      </c>
      <c r="X32" s="73" t="n">
        <v>39.3</v>
      </c>
      <c r="Y32" s="74" t="n">
        <v>86.7</v>
      </c>
      <c r="Z32" s="74" t="n">
        <v>87.5</v>
      </c>
      <c r="AA32" s="74" t="n">
        <v>86.3</v>
      </c>
      <c r="AB32" s="74" t="n">
        <v>73.1</v>
      </c>
      <c r="AC32" s="75" t="n">
        <v>21</v>
      </c>
      <c r="AD32" s="75" t="n">
        <v>76.3</v>
      </c>
      <c r="AE32" s="62"/>
      <c r="AF32" s="72" t="s">
        <v>55</v>
      </c>
      <c r="AG32" s="62"/>
      <c r="AH32" s="62"/>
      <c r="AI32" s="62"/>
      <c r="AJ32" s="62"/>
      <c r="AK32" s="63"/>
    </row>
    <row r="33" s="67" customFormat="true" ht="18" hidden="false" customHeight="true" outlineLevel="0" collapsed="false">
      <c r="A33" s="61"/>
      <c r="B33" s="62"/>
      <c r="C33" s="62"/>
      <c r="D33" s="62"/>
      <c r="E33" s="62"/>
      <c r="F33" s="62"/>
      <c r="G33" s="63"/>
      <c r="H33" s="76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8"/>
      <c r="X33" s="73"/>
      <c r="Y33" s="74"/>
      <c r="Z33" s="74"/>
      <c r="AA33" s="74"/>
      <c r="AB33" s="74"/>
      <c r="AC33" s="75"/>
      <c r="AD33" s="75"/>
      <c r="AE33" s="62"/>
      <c r="AF33" s="62"/>
      <c r="AG33" s="62"/>
      <c r="AH33" s="62"/>
      <c r="AI33" s="62"/>
      <c r="AJ33" s="62"/>
      <c r="AK33" s="63"/>
    </row>
    <row r="34" s="67" customFormat="true" ht="18" hidden="false" customHeight="true" outlineLevel="0" collapsed="false">
      <c r="A34" s="61" t="s">
        <v>56</v>
      </c>
      <c r="B34" s="62"/>
      <c r="C34" s="62"/>
      <c r="D34" s="62"/>
      <c r="E34" s="62"/>
      <c r="F34" s="62"/>
      <c r="G34" s="63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8"/>
      <c r="X34" s="73"/>
      <c r="Y34" s="74"/>
      <c r="Z34" s="74"/>
      <c r="AA34" s="74"/>
      <c r="AB34" s="74"/>
      <c r="AC34" s="75"/>
      <c r="AD34" s="75"/>
      <c r="AE34" s="72" t="s">
        <v>56</v>
      </c>
      <c r="AF34" s="62"/>
      <c r="AG34" s="62"/>
      <c r="AH34" s="62"/>
      <c r="AI34" s="62"/>
      <c r="AJ34" s="62"/>
      <c r="AK34" s="63"/>
    </row>
    <row r="35" s="67" customFormat="true" ht="18" hidden="false" customHeight="true" outlineLevel="0" collapsed="false">
      <c r="A35" s="61"/>
      <c r="B35" s="72" t="s">
        <v>57</v>
      </c>
      <c r="C35" s="62"/>
      <c r="D35" s="62"/>
      <c r="E35" s="62"/>
      <c r="F35" s="62"/>
      <c r="G35" s="63"/>
      <c r="H35" s="73" t="n">
        <v>203.2</v>
      </c>
      <c r="I35" s="74" t="s">
        <v>34</v>
      </c>
      <c r="J35" s="74" t="n">
        <v>1.1</v>
      </c>
      <c r="K35" s="74" t="n">
        <v>4.9</v>
      </c>
      <c r="L35" s="74" t="n">
        <v>11.9</v>
      </c>
      <c r="M35" s="74" t="n">
        <v>15.4</v>
      </c>
      <c r="N35" s="74" t="n">
        <v>19.5</v>
      </c>
      <c r="O35" s="74" t="n">
        <v>20.9</v>
      </c>
      <c r="P35" s="74" t="n">
        <v>19.6</v>
      </c>
      <c r="Q35" s="74" t="n">
        <v>21.3</v>
      </c>
      <c r="R35" s="74" t="n">
        <v>21.1</v>
      </c>
      <c r="S35" s="74" t="n">
        <v>25.7</v>
      </c>
      <c r="T35" s="74" t="n">
        <v>15.7</v>
      </c>
      <c r="U35" s="75" t="n">
        <v>26.1</v>
      </c>
      <c r="X35" s="73" t="n">
        <v>1.1</v>
      </c>
      <c r="Y35" s="74" t="n">
        <v>16.8</v>
      </c>
      <c r="Z35" s="74" t="n">
        <v>34.9</v>
      </c>
      <c r="AA35" s="74" t="n">
        <v>40.5</v>
      </c>
      <c r="AB35" s="74" t="n">
        <v>42.4</v>
      </c>
      <c r="AC35" s="75" t="n">
        <v>67.6</v>
      </c>
      <c r="AD35" s="75" t="n">
        <v>135.7</v>
      </c>
      <c r="AE35" s="62"/>
      <c r="AF35" s="72" t="s">
        <v>57</v>
      </c>
      <c r="AG35" s="62"/>
      <c r="AH35" s="62"/>
      <c r="AI35" s="62"/>
      <c r="AJ35" s="62"/>
      <c r="AK35" s="63"/>
    </row>
    <row r="36" s="67" customFormat="true" ht="18" hidden="false" customHeight="true" outlineLevel="0" collapsed="false">
      <c r="A36" s="61"/>
      <c r="B36" s="62"/>
      <c r="C36" s="72" t="s">
        <v>29</v>
      </c>
      <c r="D36" s="62"/>
      <c r="E36" s="62"/>
      <c r="F36" s="62"/>
      <c r="G36" s="63"/>
      <c r="H36" s="73" t="n">
        <v>129.4</v>
      </c>
      <c r="I36" s="74" t="n">
        <v>0.1</v>
      </c>
      <c r="J36" s="74" t="n">
        <v>0.6</v>
      </c>
      <c r="K36" s="74" t="n">
        <v>3.9</v>
      </c>
      <c r="L36" s="74" t="n">
        <v>9.6</v>
      </c>
      <c r="M36" s="74" t="n">
        <v>13.1</v>
      </c>
      <c r="N36" s="74" t="n">
        <v>17.4</v>
      </c>
      <c r="O36" s="74" t="n">
        <v>18.4</v>
      </c>
      <c r="P36" s="74" t="n">
        <v>16.9</v>
      </c>
      <c r="Q36" s="74" t="n">
        <v>17.1</v>
      </c>
      <c r="R36" s="74" t="n">
        <v>13.6</v>
      </c>
      <c r="S36" s="74" t="n">
        <v>10.8</v>
      </c>
      <c r="T36" s="74" t="n">
        <v>4.7</v>
      </c>
      <c r="U36" s="75" t="n">
        <v>3.1</v>
      </c>
      <c r="X36" s="73" t="n">
        <v>0.6</v>
      </c>
      <c r="Y36" s="74" t="n">
        <v>13.6</v>
      </c>
      <c r="Z36" s="74" t="n">
        <v>30.6</v>
      </c>
      <c r="AA36" s="74" t="n">
        <v>35.3</v>
      </c>
      <c r="AB36" s="74" t="n">
        <v>30.8</v>
      </c>
      <c r="AC36" s="75" t="n">
        <v>18.6</v>
      </c>
      <c r="AD36" s="75" t="n">
        <v>110.8</v>
      </c>
      <c r="AE36" s="62"/>
      <c r="AF36" s="62"/>
      <c r="AG36" s="72" t="s">
        <v>29</v>
      </c>
      <c r="AH36" s="62"/>
      <c r="AI36" s="62"/>
      <c r="AJ36" s="62"/>
      <c r="AK36" s="63"/>
    </row>
    <row r="37" s="67" customFormat="true" ht="18" hidden="false" customHeight="true" outlineLevel="0" collapsed="false">
      <c r="A37" s="61"/>
      <c r="B37" s="62"/>
      <c r="C37" s="62"/>
      <c r="D37" s="72" t="s">
        <v>30</v>
      </c>
      <c r="E37" s="62"/>
      <c r="F37" s="62"/>
      <c r="G37" s="63"/>
      <c r="H37" s="73" t="n">
        <v>128.3</v>
      </c>
      <c r="I37" s="74" t="n">
        <v>0.1</v>
      </c>
      <c r="J37" s="74" t="n">
        <v>0.6</v>
      </c>
      <c r="K37" s="74" t="n">
        <v>3.8</v>
      </c>
      <c r="L37" s="74" t="n">
        <v>9.5</v>
      </c>
      <c r="M37" s="74" t="n">
        <v>13.1</v>
      </c>
      <c r="N37" s="74" t="n">
        <v>17.2</v>
      </c>
      <c r="O37" s="74" t="n">
        <v>18.3</v>
      </c>
      <c r="P37" s="74" t="n">
        <v>16.8</v>
      </c>
      <c r="Q37" s="74" t="n">
        <v>17</v>
      </c>
      <c r="R37" s="74" t="n">
        <v>13.5</v>
      </c>
      <c r="S37" s="74" t="n">
        <v>10.7</v>
      </c>
      <c r="T37" s="74" t="n">
        <v>4.7</v>
      </c>
      <c r="U37" s="75" t="n">
        <v>3.1</v>
      </c>
      <c r="X37" s="73" t="n">
        <v>0.6</v>
      </c>
      <c r="Y37" s="74" t="n">
        <v>13.4</v>
      </c>
      <c r="Z37" s="74" t="n">
        <v>30.3</v>
      </c>
      <c r="AA37" s="74" t="n">
        <v>35</v>
      </c>
      <c r="AB37" s="74" t="n">
        <v>30.4</v>
      </c>
      <c r="AC37" s="75" t="n">
        <v>18.5</v>
      </c>
      <c r="AD37" s="75" t="n">
        <v>109.8</v>
      </c>
      <c r="AE37" s="62"/>
      <c r="AF37" s="62"/>
      <c r="AG37" s="62"/>
      <c r="AH37" s="72" t="s">
        <v>30</v>
      </c>
      <c r="AI37" s="62"/>
      <c r="AJ37" s="62"/>
      <c r="AK37" s="63"/>
    </row>
    <row r="38" s="67" customFormat="true" ht="18" hidden="false" customHeight="true" outlineLevel="0" collapsed="false">
      <c r="A38" s="61"/>
      <c r="B38" s="62"/>
      <c r="C38" s="62"/>
      <c r="D38" s="72" t="s">
        <v>37</v>
      </c>
      <c r="E38" s="62"/>
      <c r="F38" s="62"/>
      <c r="G38" s="63"/>
      <c r="H38" s="73" t="n">
        <v>1.1</v>
      </c>
      <c r="I38" s="74" t="s">
        <v>34</v>
      </c>
      <c r="J38" s="74" t="s">
        <v>34</v>
      </c>
      <c r="K38" s="74" t="n">
        <v>0.1</v>
      </c>
      <c r="L38" s="74" t="n">
        <v>0.1</v>
      </c>
      <c r="M38" s="74" t="n">
        <v>0</v>
      </c>
      <c r="N38" s="74" t="n">
        <v>0.2</v>
      </c>
      <c r="O38" s="74" t="n">
        <v>0.1</v>
      </c>
      <c r="P38" s="74" t="n">
        <v>0.1</v>
      </c>
      <c r="Q38" s="74" t="n">
        <v>0.2</v>
      </c>
      <c r="R38" s="74" t="n">
        <v>0.1</v>
      </c>
      <c r="S38" s="74" t="n">
        <v>0.1</v>
      </c>
      <c r="T38" s="74" t="s">
        <v>34</v>
      </c>
      <c r="U38" s="75" t="s">
        <v>34</v>
      </c>
      <c r="X38" s="73" t="s">
        <v>34</v>
      </c>
      <c r="Y38" s="74" t="n">
        <v>0.2</v>
      </c>
      <c r="Z38" s="74" t="n">
        <v>0.2</v>
      </c>
      <c r="AA38" s="74" t="n">
        <v>0.3</v>
      </c>
      <c r="AB38" s="74" t="n">
        <v>0.3</v>
      </c>
      <c r="AC38" s="75" t="n">
        <v>0.1</v>
      </c>
      <c r="AD38" s="75" t="n">
        <v>1</v>
      </c>
      <c r="AE38" s="62"/>
      <c r="AF38" s="62"/>
      <c r="AG38" s="62"/>
      <c r="AH38" s="72" t="s">
        <v>37</v>
      </c>
      <c r="AI38" s="62"/>
      <c r="AJ38" s="62"/>
      <c r="AK38" s="63"/>
    </row>
    <row r="39" s="67" customFormat="true" ht="18" hidden="false" customHeight="true" outlineLevel="0" collapsed="false">
      <c r="A39" s="61"/>
      <c r="B39" s="62"/>
      <c r="C39" s="72" t="s">
        <v>48</v>
      </c>
      <c r="D39" s="62"/>
      <c r="E39" s="62"/>
      <c r="F39" s="62"/>
      <c r="G39" s="63"/>
      <c r="H39" s="73" t="n">
        <v>73.8</v>
      </c>
      <c r="I39" s="74" t="s">
        <v>34</v>
      </c>
      <c r="J39" s="74" t="n">
        <v>0.5</v>
      </c>
      <c r="K39" s="74" t="n">
        <v>1</v>
      </c>
      <c r="L39" s="74" t="n">
        <v>2.2</v>
      </c>
      <c r="M39" s="74" t="n">
        <v>2.2</v>
      </c>
      <c r="N39" s="74" t="n">
        <v>2</v>
      </c>
      <c r="O39" s="74" t="n">
        <v>2.4</v>
      </c>
      <c r="P39" s="74" t="n">
        <v>2.7</v>
      </c>
      <c r="Q39" s="74" t="n">
        <v>4.2</v>
      </c>
      <c r="R39" s="74" t="n">
        <v>7.4</v>
      </c>
      <c r="S39" s="74" t="n">
        <v>14.9</v>
      </c>
      <c r="T39" s="74" t="n">
        <v>11</v>
      </c>
      <c r="U39" s="75" t="n">
        <v>23</v>
      </c>
      <c r="X39" s="73" t="n">
        <v>0.5</v>
      </c>
      <c r="Y39" s="74" t="n">
        <v>3.2</v>
      </c>
      <c r="Z39" s="74" t="n">
        <v>4.3</v>
      </c>
      <c r="AA39" s="74" t="n">
        <v>5.2</v>
      </c>
      <c r="AB39" s="74" t="n">
        <v>11.6</v>
      </c>
      <c r="AC39" s="75" t="n">
        <v>48.9</v>
      </c>
      <c r="AD39" s="75" t="n">
        <v>24.8</v>
      </c>
      <c r="AE39" s="62"/>
      <c r="AF39" s="62"/>
      <c r="AG39" s="72" t="s">
        <v>48</v>
      </c>
      <c r="AH39" s="62"/>
      <c r="AI39" s="62"/>
      <c r="AJ39" s="62"/>
      <c r="AK39" s="63"/>
    </row>
    <row r="40" s="67" customFormat="true" ht="18" hidden="false" customHeight="true" outlineLevel="0" collapsed="false">
      <c r="A40" s="61"/>
      <c r="B40" s="72" t="s">
        <v>58</v>
      </c>
      <c r="C40" s="62"/>
      <c r="D40" s="62"/>
      <c r="E40" s="62"/>
      <c r="F40" s="62"/>
      <c r="G40" s="63"/>
      <c r="H40" s="73" t="n">
        <v>124.9</v>
      </c>
      <c r="I40" s="74" t="s">
        <v>34</v>
      </c>
      <c r="J40" s="74" t="n">
        <v>13.6</v>
      </c>
      <c r="K40" s="74" t="n">
        <v>11.6</v>
      </c>
      <c r="L40" s="74" t="n">
        <v>7.6</v>
      </c>
      <c r="M40" s="74" t="n">
        <v>6.4</v>
      </c>
      <c r="N40" s="74" t="n">
        <v>6.9</v>
      </c>
      <c r="O40" s="74" t="n">
        <v>5</v>
      </c>
      <c r="P40" s="74" t="n">
        <v>4.1</v>
      </c>
      <c r="Q40" s="74" t="n">
        <v>3.3</v>
      </c>
      <c r="R40" s="74" t="n">
        <v>4.5</v>
      </c>
      <c r="S40" s="74" t="n">
        <v>7.5</v>
      </c>
      <c r="T40" s="74" t="n">
        <v>8.1</v>
      </c>
      <c r="U40" s="75" t="n">
        <v>46.2</v>
      </c>
      <c r="X40" s="73" t="n">
        <v>13.6</v>
      </c>
      <c r="Y40" s="74" t="n">
        <v>19.2</v>
      </c>
      <c r="Z40" s="74" t="n">
        <v>13.3</v>
      </c>
      <c r="AA40" s="74" t="n">
        <v>9.2</v>
      </c>
      <c r="AB40" s="74" t="n">
        <v>7.8</v>
      </c>
      <c r="AC40" s="75" t="n">
        <v>61.8</v>
      </c>
      <c r="AD40" s="75" t="n">
        <v>63.1</v>
      </c>
      <c r="AE40" s="62"/>
      <c r="AF40" s="72" t="s">
        <v>58</v>
      </c>
      <c r="AG40" s="62"/>
      <c r="AH40" s="62"/>
      <c r="AI40" s="62"/>
      <c r="AJ40" s="62"/>
      <c r="AK40" s="63"/>
    </row>
    <row r="41" s="67" customFormat="true" ht="18" hidden="false" customHeight="true" outlineLevel="0" collapsed="false">
      <c r="A41" s="61"/>
      <c r="B41" s="62"/>
      <c r="C41" s="72" t="s">
        <v>29</v>
      </c>
      <c r="D41" s="62"/>
      <c r="E41" s="62"/>
      <c r="F41" s="62"/>
      <c r="G41" s="63"/>
      <c r="H41" s="73" t="n">
        <v>66</v>
      </c>
      <c r="I41" s="74" t="n">
        <v>2.9</v>
      </c>
      <c r="J41" s="74" t="n">
        <v>10.1</v>
      </c>
      <c r="K41" s="74" t="n">
        <v>11</v>
      </c>
      <c r="L41" s="74" t="n">
        <v>7.2</v>
      </c>
      <c r="M41" s="74" t="n">
        <v>5.7</v>
      </c>
      <c r="N41" s="74" t="n">
        <v>6.3</v>
      </c>
      <c r="O41" s="74" t="n">
        <v>4.4</v>
      </c>
      <c r="P41" s="74" t="n">
        <v>3.6</v>
      </c>
      <c r="Q41" s="74" t="n">
        <v>2.8</v>
      </c>
      <c r="R41" s="74" t="n">
        <v>3.4</v>
      </c>
      <c r="S41" s="74" t="n">
        <v>3.5</v>
      </c>
      <c r="T41" s="74" t="n">
        <v>2.3</v>
      </c>
      <c r="U41" s="75" t="n">
        <v>2.9</v>
      </c>
      <c r="X41" s="73" t="n">
        <v>13</v>
      </c>
      <c r="Y41" s="74" t="n">
        <v>18.2</v>
      </c>
      <c r="Z41" s="74" t="n">
        <v>12</v>
      </c>
      <c r="AA41" s="74" t="n">
        <v>8</v>
      </c>
      <c r="AB41" s="74" t="n">
        <v>6.2</v>
      </c>
      <c r="AC41" s="75" t="n">
        <v>8.7</v>
      </c>
      <c r="AD41" s="75" t="n">
        <v>57.3</v>
      </c>
      <c r="AE41" s="62"/>
      <c r="AF41" s="62"/>
      <c r="AG41" s="72" t="s">
        <v>29</v>
      </c>
      <c r="AH41" s="62"/>
      <c r="AI41" s="62"/>
      <c r="AJ41" s="62"/>
      <c r="AK41" s="63"/>
    </row>
    <row r="42" s="67" customFormat="true" ht="18" hidden="false" customHeight="true" outlineLevel="0" collapsed="false">
      <c r="A42" s="61"/>
      <c r="B42" s="62"/>
      <c r="C42" s="62"/>
      <c r="D42" s="72" t="s">
        <v>30</v>
      </c>
      <c r="E42" s="62"/>
      <c r="F42" s="62"/>
      <c r="G42" s="63"/>
      <c r="H42" s="73" t="n">
        <v>64.8</v>
      </c>
      <c r="I42" s="74" t="n">
        <v>2.9</v>
      </c>
      <c r="J42" s="74" t="n">
        <v>9.9</v>
      </c>
      <c r="K42" s="74" t="n">
        <v>10.7</v>
      </c>
      <c r="L42" s="74" t="n">
        <v>7</v>
      </c>
      <c r="M42" s="74" t="n">
        <v>5.5</v>
      </c>
      <c r="N42" s="74" t="n">
        <v>6.1</v>
      </c>
      <c r="O42" s="74" t="n">
        <v>4.2</v>
      </c>
      <c r="P42" s="74" t="n">
        <v>3.6</v>
      </c>
      <c r="Q42" s="74" t="n">
        <v>2.7</v>
      </c>
      <c r="R42" s="74" t="n">
        <v>3.4</v>
      </c>
      <c r="S42" s="74" t="n">
        <v>3.4</v>
      </c>
      <c r="T42" s="74" t="n">
        <v>2.3</v>
      </c>
      <c r="U42" s="75" t="n">
        <v>2.9</v>
      </c>
      <c r="X42" s="73" t="n">
        <v>12.8</v>
      </c>
      <c r="Y42" s="74" t="n">
        <v>17.7</v>
      </c>
      <c r="Z42" s="74" t="n">
        <v>11.7</v>
      </c>
      <c r="AA42" s="74" t="n">
        <v>7.8</v>
      </c>
      <c r="AB42" s="74" t="n">
        <v>6.2</v>
      </c>
      <c r="AC42" s="75" t="n">
        <v>8.6</v>
      </c>
      <c r="AD42" s="75" t="n">
        <v>56.1</v>
      </c>
      <c r="AE42" s="62"/>
      <c r="AF42" s="62"/>
      <c r="AG42" s="62"/>
      <c r="AH42" s="72" t="s">
        <v>30</v>
      </c>
      <c r="AI42" s="62"/>
      <c r="AJ42" s="62"/>
      <c r="AK42" s="63"/>
    </row>
    <row r="43" s="67" customFormat="true" ht="18" hidden="false" customHeight="true" outlineLevel="0" collapsed="false">
      <c r="A43" s="61"/>
      <c r="B43" s="62"/>
      <c r="C43" s="62"/>
      <c r="D43" s="72" t="s">
        <v>37</v>
      </c>
      <c r="E43" s="62"/>
      <c r="F43" s="62"/>
      <c r="G43" s="63"/>
      <c r="H43" s="73" t="n">
        <v>1.2</v>
      </c>
      <c r="I43" s="74" t="n">
        <v>0</v>
      </c>
      <c r="J43" s="74" t="n">
        <v>0.2</v>
      </c>
      <c r="K43" s="74" t="n">
        <v>0.3</v>
      </c>
      <c r="L43" s="74" t="n">
        <v>0.1</v>
      </c>
      <c r="M43" s="74" t="n">
        <v>0.1</v>
      </c>
      <c r="N43" s="74" t="n">
        <v>0.2</v>
      </c>
      <c r="O43" s="74" t="n">
        <v>0.1</v>
      </c>
      <c r="P43" s="74" t="n">
        <v>0</v>
      </c>
      <c r="Q43" s="74" t="n">
        <v>0</v>
      </c>
      <c r="R43" s="74" t="s">
        <v>34</v>
      </c>
      <c r="S43" s="74" t="n">
        <v>0</v>
      </c>
      <c r="T43" s="74" t="s">
        <v>34</v>
      </c>
      <c r="U43" s="75" t="s">
        <v>34</v>
      </c>
      <c r="X43" s="73" t="n">
        <v>0.3</v>
      </c>
      <c r="Y43" s="74" t="n">
        <v>0.5</v>
      </c>
      <c r="Z43" s="74" t="n">
        <v>0.3</v>
      </c>
      <c r="AA43" s="74" t="n">
        <v>0.2</v>
      </c>
      <c r="AB43" s="74" t="n">
        <v>0</v>
      </c>
      <c r="AC43" s="75" t="n">
        <v>0</v>
      </c>
      <c r="AD43" s="75" t="n">
        <v>1.2</v>
      </c>
      <c r="AE43" s="62"/>
      <c r="AF43" s="62"/>
      <c r="AG43" s="62"/>
      <c r="AH43" s="72" t="s">
        <v>37</v>
      </c>
      <c r="AI43" s="62"/>
      <c r="AJ43" s="62"/>
      <c r="AK43" s="63"/>
    </row>
    <row r="44" s="67" customFormat="true" ht="18" hidden="false" customHeight="true" outlineLevel="0" collapsed="false">
      <c r="A44" s="61"/>
      <c r="B44" s="62"/>
      <c r="C44" s="72" t="s">
        <v>48</v>
      </c>
      <c r="D44" s="62"/>
      <c r="E44" s="62"/>
      <c r="F44" s="62"/>
      <c r="G44" s="63"/>
      <c r="H44" s="73" t="n">
        <v>77.1</v>
      </c>
      <c r="I44" s="74" t="n">
        <v>16.4</v>
      </c>
      <c r="J44" s="74" t="n">
        <v>3.4</v>
      </c>
      <c r="K44" s="74" t="n">
        <v>0.6</v>
      </c>
      <c r="L44" s="74" t="n">
        <v>0.4</v>
      </c>
      <c r="M44" s="74" t="n">
        <v>0.6</v>
      </c>
      <c r="N44" s="74" t="n">
        <v>0.5</v>
      </c>
      <c r="O44" s="74" t="n">
        <v>0.5</v>
      </c>
      <c r="P44" s="74" t="n">
        <v>0.5</v>
      </c>
      <c r="Q44" s="74" t="n">
        <v>0.4</v>
      </c>
      <c r="R44" s="74" t="n">
        <v>1</v>
      </c>
      <c r="S44" s="74" t="n">
        <v>4.1</v>
      </c>
      <c r="T44" s="74" t="n">
        <v>5.6</v>
      </c>
      <c r="U44" s="75" t="n">
        <v>42.9</v>
      </c>
      <c r="X44" s="73" t="n">
        <v>19.9</v>
      </c>
      <c r="Y44" s="74" t="n">
        <v>1</v>
      </c>
      <c r="Z44" s="74" t="n">
        <v>1.1</v>
      </c>
      <c r="AA44" s="74" t="n">
        <v>1.1</v>
      </c>
      <c r="AB44" s="74" t="n">
        <v>1.4</v>
      </c>
      <c r="AC44" s="75" t="n">
        <v>52.6</v>
      </c>
      <c r="AD44" s="75" t="n">
        <v>24.4</v>
      </c>
      <c r="AE44" s="62"/>
      <c r="AF44" s="62"/>
      <c r="AG44" s="72" t="s">
        <v>48</v>
      </c>
      <c r="AH44" s="62"/>
      <c r="AI44" s="62"/>
      <c r="AJ44" s="62"/>
      <c r="AK44" s="63"/>
    </row>
    <row r="45" s="67" customFormat="true" ht="18" hidden="false" customHeight="true" outlineLevel="0" collapsed="false">
      <c r="A45" s="61"/>
      <c r="B45" s="62"/>
      <c r="C45" s="62"/>
      <c r="D45" s="62"/>
      <c r="E45" s="62"/>
      <c r="F45" s="62"/>
      <c r="G45" s="6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  <c r="X45" s="73"/>
      <c r="Y45" s="74"/>
      <c r="Z45" s="74"/>
      <c r="AA45" s="74"/>
      <c r="AB45" s="74"/>
      <c r="AC45" s="75"/>
      <c r="AD45" s="75"/>
      <c r="AE45" s="62"/>
      <c r="AF45" s="62"/>
      <c r="AG45" s="62"/>
      <c r="AH45" s="62"/>
      <c r="AI45" s="62"/>
      <c r="AJ45" s="62"/>
      <c r="AK45" s="63"/>
    </row>
    <row r="46" s="67" customFormat="true" ht="18" hidden="false" customHeight="true" outlineLevel="0" collapsed="false">
      <c r="A46" s="61" t="s">
        <v>59</v>
      </c>
      <c r="B46" s="62"/>
      <c r="C46" s="62"/>
      <c r="D46" s="62"/>
      <c r="E46" s="62"/>
      <c r="F46" s="62"/>
      <c r="G46" s="63"/>
      <c r="H46" s="73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X46" s="73"/>
      <c r="Y46" s="74"/>
      <c r="Z46" s="74"/>
      <c r="AA46" s="74"/>
      <c r="AB46" s="74"/>
      <c r="AC46" s="75"/>
      <c r="AD46" s="75"/>
      <c r="AE46" s="72" t="s">
        <v>59</v>
      </c>
      <c r="AF46" s="62"/>
      <c r="AG46" s="62"/>
      <c r="AH46" s="62"/>
      <c r="AI46" s="62"/>
      <c r="AJ46" s="62"/>
      <c r="AK46" s="63"/>
    </row>
    <row r="47" s="67" customFormat="true" ht="18" hidden="false" customHeight="true" outlineLevel="0" collapsed="false">
      <c r="A47" s="61"/>
      <c r="B47" s="72" t="s">
        <v>60</v>
      </c>
      <c r="C47" s="62"/>
      <c r="D47" s="62"/>
      <c r="E47" s="62"/>
      <c r="F47" s="62"/>
      <c r="G47" s="63"/>
      <c r="H47" s="73" t="n">
        <v>10.1</v>
      </c>
      <c r="I47" s="74" t="n">
        <v>0</v>
      </c>
      <c r="J47" s="74" t="n">
        <v>0.1</v>
      </c>
      <c r="K47" s="74" t="n">
        <v>0.3</v>
      </c>
      <c r="L47" s="74" t="n">
        <v>0.3</v>
      </c>
      <c r="M47" s="74" t="n">
        <v>0.7</v>
      </c>
      <c r="N47" s="74" t="n">
        <v>0.5</v>
      </c>
      <c r="O47" s="74" t="n">
        <v>0.9</v>
      </c>
      <c r="P47" s="74" t="n">
        <v>1</v>
      </c>
      <c r="Q47" s="74" t="n">
        <v>0.7</v>
      </c>
      <c r="R47" s="74" t="n">
        <v>1.1</v>
      </c>
      <c r="S47" s="74" t="n">
        <v>1.9</v>
      </c>
      <c r="T47" s="74" t="n">
        <v>1.2</v>
      </c>
      <c r="U47" s="75" t="n">
        <v>1.4</v>
      </c>
      <c r="X47" s="73" t="n">
        <v>0.1</v>
      </c>
      <c r="Y47" s="74" t="n">
        <v>0.6</v>
      </c>
      <c r="Z47" s="74" t="n">
        <v>1.2</v>
      </c>
      <c r="AA47" s="74" t="n">
        <v>2</v>
      </c>
      <c r="AB47" s="74" t="n">
        <v>1.8</v>
      </c>
      <c r="AC47" s="75" t="n">
        <v>4.5</v>
      </c>
      <c r="AD47" s="75" t="n">
        <v>5.6</v>
      </c>
      <c r="AE47" s="62"/>
      <c r="AF47" s="72" t="s">
        <v>60</v>
      </c>
      <c r="AG47" s="62"/>
      <c r="AH47" s="62"/>
      <c r="AI47" s="62"/>
      <c r="AJ47" s="62"/>
      <c r="AK47" s="63"/>
    </row>
    <row r="48" s="67" customFormat="true" ht="18" hidden="false" customHeight="true" outlineLevel="0" collapsed="false">
      <c r="A48" s="61"/>
      <c r="B48" s="72" t="s">
        <v>61</v>
      </c>
      <c r="C48" s="62"/>
      <c r="D48" s="62"/>
      <c r="E48" s="62"/>
      <c r="F48" s="62"/>
      <c r="G48" s="63"/>
      <c r="H48" s="73" t="n">
        <v>12.5</v>
      </c>
      <c r="I48" s="74" t="s">
        <v>34</v>
      </c>
      <c r="J48" s="74" t="s">
        <v>34</v>
      </c>
      <c r="K48" s="74" t="n">
        <v>0.1</v>
      </c>
      <c r="L48" s="74" t="n">
        <v>0.2</v>
      </c>
      <c r="M48" s="74" t="n">
        <v>0.6</v>
      </c>
      <c r="N48" s="74" t="n">
        <v>0.5</v>
      </c>
      <c r="O48" s="74" t="n">
        <v>0.9</v>
      </c>
      <c r="P48" s="74" t="n">
        <v>0.9</v>
      </c>
      <c r="Q48" s="74" t="n">
        <v>1.8</v>
      </c>
      <c r="R48" s="74" t="n">
        <v>1.5</v>
      </c>
      <c r="S48" s="74" t="n">
        <v>2.3</v>
      </c>
      <c r="T48" s="74" t="n">
        <v>1.6</v>
      </c>
      <c r="U48" s="75" t="n">
        <v>2.2</v>
      </c>
      <c r="X48" s="73" t="s">
        <v>34</v>
      </c>
      <c r="Y48" s="74" t="n">
        <v>0.3</v>
      </c>
      <c r="Z48" s="74" t="n">
        <v>1.1</v>
      </c>
      <c r="AA48" s="74" t="n">
        <v>1.8</v>
      </c>
      <c r="AB48" s="74" t="n">
        <v>3.2</v>
      </c>
      <c r="AC48" s="75" t="n">
        <v>6</v>
      </c>
      <c r="AD48" s="75" t="n">
        <v>6.5</v>
      </c>
      <c r="AE48" s="62"/>
      <c r="AF48" s="72" t="s">
        <v>61</v>
      </c>
      <c r="AG48" s="62"/>
      <c r="AH48" s="62"/>
      <c r="AI48" s="62"/>
      <c r="AJ48" s="62"/>
      <c r="AK48" s="63"/>
    </row>
    <row r="49" s="67" customFormat="true" ht="18" hidden="false" customHeight="true" outlineLevel="0" collapsed="false">
      <c r="A49" s="61"/>
      <c r="B49" s="72" t="s">
        <v>62</v>
      </c>
      <c r="C49" s="62"/>
      <c r="D49" s="62"/>
      <c r="E49" s="62"/>
      <c r="F49" s="62"/>
      <c r="G49" s="63"/>
      <c r="H49" s="73" t="n">
        <v>169</v>
      </c>
      <c r="I49" s="74" t="n">
        <v>2.9</v>
      </c>
      <c r="J49" s="74" t="n">
        <v>10.4</v>
      </c>
      <c r="K49" s="74" t="n">
        <v>14.1</v>
      </c>
      <c r="L49" s="74" t="n">
        <v>16</v>
      </c>
      <c r="M49" s="74" t="n">
        <v>17.3</v>
      </c>
      <c r="N49" s="74" t="n">
        <v>22.1</v>
      </c>
      <c r="O49" s="74" t="n">
        <v>20.5</v>
      </c>
      <c r="P49" s="74" t="n">
        <v>18.3</v>
      </c>
      <c r="Q49" s="74" t="n">
        <v>17.1</v>
      </c>
      <c r="R49" s="74" t="n">
        <v>14.2</v>
      </c>
      <c r="S49" s="74" t="n">
        <v>9.8</v>
      </c>
      <c r="T49" s="74" t="n">
        <v>4.2</v>
      </c>
      <c r="U49" s="75" t="n">
        <v>2</v>
      </c>
      <c r="X49" s="73" t="n">
        <v>13.3</v>
      </c>
      <c r="Y49" s="74" t="n">
        <v>30.1</v>
      </c>
      <c r="Z49" s="74" t="n">
        <v>39.4</v>
      </c>
      <c r="AA49" s="74" t="n">
        <v>38.9</v>
      </c>
      <c r="AB49" s="74" t="n">
        <v>31.3</v>
      </c>
      <c r="AC49" s="75" t="n">
        <v>16</v>
      </c>
      <c r="AD49" s="75" t="n">
        <v>153</v>
      </c>
      <c r="AE49" s="62"/>
      <c r="AF49" s="72" t="s">
        <v>62</v>
      </c>
      <c r="AG49" s="62"/>
      <c r="AH49" s="62"/>
      <c r="AI49" s="62"/>
      <c r="AJ49" s="62"/>
      <c r="AK49" s="63"/>
    </row>
    <row r="50" s="67" customFormat="true" ht="18" hidden="false" customHeight="true" outlineLevel="0" collapsed="false">
      <c r="A50" s="61"/>
      <c r="B50" s="72" t="s">
        <v>27</v>
      </c>
      <c r="C50" s="62"/>
      <c r="D50" s="62"/>
      <c r="E50" s="62"/>
      <c r="F50" s="62"/>
      <c r="G50" s="63"/>
      <c r="H50" s="73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X50" s="73"/>
      <c r="Y50" s="74"/>
      <c r="Z50" s="74"/>
      <c r="AA50" s="74"/>
      <c r="AB50" s="74"/>
      <c r="AC50" s="75"/>
      <c r="AD50" s="75"/>
      <c r="AE50" s="62"/>
      <c r="AF50" s="72" t="s">
        <v>27</v>
      </c>
      <c r="AG50" s="62"/>
      <c r="AH50" s="62"/>
      <c r="AI50" s="62"/>
      <c r="AJ50" s="62"/>
      <c r="AK50" s="63"/>
    </row>
    <row r="51" s="67" customFormat="true" ht="18" hidden="false" customHeight="true" outlineLevel="0" collapsed="false">
      <c r="A51" s="61"/>
      <c r="B51" s="62"/>
      <c r="C51" s="72" t="s">
        <v>32</v>
      </c>
      <c r="D51" s="62"/>
      <c r="E51" s="62"/>
      <c r="F51" s="62"/>
      <c r="G51" s="63"/>
      <c r="H51" s="73" t="n">
        <v>137.4</v>
      </c>
      <c r="I51" s="74" t="n">
        <v>1.4</v>
      </c>
      <c r="J51" s="74" t="n">
        <v>9.2</v>
      </c>
      <c r="K51" s="74" t="n">
        <v>13</v>
      </c>
      <c r="L51" s="74" t="n">
        <v>13.6</v>
      </c>
      <c r="M51" s="74" t="n">
        <v>14.5</v>
      </c>
      <c r="N51" s="74" t="n">
        <v>18.7</v>
      </c>
      <c r="O51" s="74" t="n">
        <v>17.5</v>
      </c>
      <c r="P51" s="74" t="n">
        <v>16</v>
      </c>
      <c r="Q51" s="74" t="n">
        <v>14.5</v>
      </c>
      <c r="R51" s="74" t="n">
        <v>10.4</v>
      </c>
      <c r="S51" s="74" t="n">
        <v>5.5</v>
      </c>
      <c r="T51" s="74" t="n">
        <v>2.1</v>
      </c>
      <c r="U51" s="75" t="n">
        <v>0.9</v>
      </c>
      <c r="X51" s="73" t="n">
        <v>10.6</v>
      </c>
      <c r="Y51" s="74" t="n">
        <v>26.7</v>
      </c>
      <c r="Z51" s="74" t="n">
        <v>33.2</v>
      </c>
      <c r="AA51" s="74" t="n">
        <v>33.5</v>
      </c>
      <c r="AB51" s="74" t="n">
        <v>24.9</v>
      </c>
      <c r="AC51" s="75" t="n">
        <v>8.5</v>
      </c>
      <c r="AD51" s="75" t="n">
        <v>128.8</v>
      </c>
      <c r="AE51" s="62"/>
      <c r="AF51" s="62"/>
      <c r="AG51" s="72" t="s">
        <v>32</v>
      </c>
      <c r="AH51" s="62"/>
      <c r="AI51" s="62"/>
      <c r="AJ51" s="62"/>
      <c r="AK51" s="63"/>
    </row>
    <row r="52" s="67" customFormat="true" ht="18" hidden="false" customHeight="true" outlineLevel="0" collapsed="false">
      <c r="A52" s="61"/>
      <c r="B52" s="62"/>
      <c r="C52" s="72" t="s">
        <v>33</v>
      </c>
      <c r="D52" s="62"/>
      <c r="E52" s="62"/>
      <c r="F52" s="62"/>
      <c r="G52" s="63"/>
      <c r="H52" s="73" t="n">
        <v>2.3</v>
      </c>
      <c r="I52" s="74" t="n">
        <v>1.4</v>
      </c>
      <c r="J52" s="74" t="n">
        <v>0.7</v>
      </c>
      <c r="K52" s="74" t="n">
        <v>0.1</v>
      </c>
      <c r="L52" s="74" t="s">
        <v>34</v>
      </c>
      <c r="M52" s="74" t="n">
        <v>0</v>
      </c>
      <c r="N52" s="74" t="n">
        <v>0</v>
      </c>
      <c r="O52" s="74" t="s">
        <v>34</v>
      </c>
      <c r="P52" s="74" t="s">
        <v>34</v>
      </c>
      <c r="Q52" s="74" t="s">
        <v>34</v>
      </c>
      <c r="R52" s="74" t="s">
        <v>34</v>
      </c>
      <c r="S52" s="74" t="s">
        <v>34</v>
      </c>
      <c r="T52" s="74" t="s">
        <v>34</v>
      </c>
      <c r="U52" s="75" t="s">
        <v>34</v>
      </c>
      <c r="X52" s="73" t="n">
        <v>2.1</v>
      </c>
      <c r="Y52" s="74" t="n">
        <v>0.1</v>
      </c>
      <c r="Z52" s="74" t="n">
        <v>0.1</v>
      </c>
      <c r="AA52" s="74" t="s">
        <v>34</v>
      </c>
      <c r="AB52" s="74" t="s">
        <v>34</v>
      </c>
      <c r="AC52" s="75" t="s">
        <v>34</v>
      </c>
      <c r="AD52" s="75" t="n">
        <v>2.3</v>
      </c>
      <c r="AE52" s="62"/>
      <c r="AF52" s="62"/>
      <c r="AG52" s="72" t="s">
        <v>33</v>
      </c>
      <c r="AH52" s="62"/>
      <c r="AI52" s="62"/>
      <c r="AJ52" s="62"/>
      <c r="AK52" s="63"/>
    </row>
    <row r="53" s="67" customFormat="true" ht="18" hidden="false" customHeight="true" outlineLevel="0" collapsed="false">
      <c r="A53" s="61"/>
      <c r="B53" s="62"/>
      <c r="C53" s="72" t="s">
        <v>35</v>
      </c>
      <c r="D53" s="62"/>
      <c r="E53" s="62"/>
      <c r="F53" s="62"/>
      <c r="G53" s="63"/>
      <c r="H53" s="73" t="n">
        <v>25.2</v>
      </c>
      <c r="I53" s="74" t="n">
        <v>0</v>
      </c>
      <c r="J53" s="74" t="n">
        <v>0.3</v>
      </c>
      <c r="K53" s="74" t="n">
        <v>0.6</v>
      </c>
      <c r="L53" s="74" t="n">
        <v>1.4</v>
      </c>
      <c r="M53" s="74" t="n">
        <v>2</v>
      </c>
      <c r="N53" s="74" t="n">
        <v>3</v>
      </c>
      <c r="O53" s="74" t="n">
        <v>2.8</v>
      </c>
      <c r="P53" s="74" t="n">
        <v>2.2</v>
      </c>
      <c r="Q53" s="74" t="n">
        <v>2.3</v>
      </c>
      <c r="R53" s="74" t="n">
        <v>3.4</v>
      </c>
      <c r="S53" s="74" t="n">
        <v>4</v>
      </c>
      <c r="T53" s="74" t="n">
        <v>1.9</v>
      </c>
      <c r="U53" s="75" t="n">
        <v>1.1</v>
      </c>
      <c r="X53" s="73" t="n">
        <v>0.4</v>
      </c>
      <c r="Y53" s="74" t="n">
        <v>2</v>
      </c>
      <c r="Z53" s="74" t="n">
        <v>5</v>
      </c>
      <c r="AA53" s="74" t="n">
        <v>5</v>
      </c>
      <c r="AB53" s="74" t="n">
        <v>5.7</v>
      </c>
      <c r="AC53" s="75" t="n">
        <v>7</v>
      </c>
      <c r="AD53" s="75" t="n">
        <v>18.1</v>
      </c>
      <c r="AE53" s="62"/>
      <c r="AF53" s="62"/>
      <c r="AG53" s="72" t="s">
        <v>35</v>
      </c>
      <c r="AH53" s="62"/>
      <c r="AI53" s="62"/>
      <c r="AJ53" s="62"/>
      <c r="AK53" s="63"/>
    </row>
    <row r="54" s="67" customFormat="true" ht="18" hidden="false" customHeight="true" outlineLevel="0" collapsed="false">
      <c r="A54" s="61"/>
      <c r="B54" s="72" t="s">
        <v>63</v>
      </c>
      <c r="C54" s="62"/>
      <c r="D54" s="62"/>
      <c r="E54" s="62"/>
      <c r="F54" s="62"/>
      <c r="G54" s="63"/>
      <c r="H54" s="73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X54" s="73"/>
      <c r="Y54" s="74"/>
      <c r="Z54" s="74"/>
      <c r="AA54" s="74"/>
      <c r="AB54" s="74"/>
      <c r="AC54" s="75"/>
      <c r="AD54" s="75"/>
      <c r="AE54" s="62"/>
      <c r="AF54" s="72" t="s">
        <v>63</v>
      </c>
      <c r="AG54" s="62"/>
      <c r="AH54" s="62"/>
      <c r="AI54" s="62"/>
      <c r="AJ54" s="62"/>
      <c r="AK54" s="63"/>
    </row>
    <row r="55" s="67" customFormat="true" ht="18" hidden="false" customHeight="true" outlineLevel="0" collapsed="false">
      <c r="A55" s="61"/>
      <c r="B55" s="62"/>
      <c r="C55" s="72" t="s">
        <v>64</v>
      </c>
      <c r="D55" s="62"/>
      <c r="E55" s="62"/>
      <c r="F55" s="62"/>
      <c r="G55" s="63"/>
      <c r="H55" s="73" t="n">
        <v>143.8</v>
      </c>
      <c r="I55" s="74" t="n">
        <v>1.7</v>
      </c>
      <c r="J55" s="74" t="n">
        <v>9</v>
      </c>
      <c r="K55" s="74" t="n">
        <v>13</v>
      </c>
      <c r="L55" s="74" t="n">
        <v>14.6</v>
      </c>
      <c r="M55" s="74" t="n">
        <v>15.6</v>
      </c>
      <c r="N55" s="74" t="n">
        <v>19.7</v>
      </c>
      <c r="O55" s="74" t="n">
        <v>18.3</v>
      </c>
      <c r="P55" s="74" t="n">
        <v>16.1</v>
      </c>
      <c r="Q55" s="74" t="n">
        <v>14.4</v>
      </c>
      <c r="R55" s="74" t="n">
        <v>10.8</v>
      </c>
      <c r="S55" s="74" t="n">
        <v>6.4</v>
      </c>
      <c r="T55" s="74" t="n">
        <v>2.7</v>
      </c>
      <c r="U55" s="75" t="n">
        <v>1.4</v>
      </c>
      <c r="X55" s="73" t="n">
        <v>10.8</v>
      </c>
      <c r="Y55" s="74" t="n">
        <v>27.7</v>
      </c>
      <c r="Z55" s="74" t="n">
        <v>35.3</v>
      </c>
      <c r="AA55" s="74" t="n">
        <v>34.4</v>
      </c>
      <c r="AB55" s="74" t="n">
        <v>25.2</v>
      </c>
      <c r="AC55" s="75" t="n">
        <v>10.5</v>
      </c>
      <c r="AD55" s="75" t="n">
        <v>133.4</v>
      </c>
      <c r="AE55" s="62"/>
      <c r="AF55" s="62"/>
      <c r="AG55" s="72" t="s">
        <v>64</v>
      </c>
      <c r="AH55" s="62"/>
      <c r="AI55" s="62"/>
      <c r="AJ55" s="62"/>
      <c r="AK55" s="63"/>
    </row>
    <row r="56" s="67" customFormat="true" ht="18" hidden="false" customHeight="true" outlineLevel="0" collapsed="false">
      <c r="A56" s="61"/>
      <c r="B56" s="62"/>
      <c r="C56" s="72" t="s">
        <v>65</v>
      </c>
      <c r="D56" s="62"/>
      <c r="E56" s="62"/>
      <c r="F56" s="62"/>
      <c r="G56" s="63"/>
      <c r="H56" s="73" t="n">
        <v>20</v>
      </c>
      <c r="I56" s="74" t="n">
        <v>0.8</v>
      </c>
      <c r="J56" s="74" t="n">
        <v>1.1</v>
      </c>
      <c r="K56" s="74" t="n">
        <v>0.9</v>
      </c>
      <c r="L56" s="74" t="n">
        <v>1.1</v>
      </c>
      <c r="M56" s="74" t="n">
        <v>1.4</v>
      </c>
      <c r="N56" s="74" t="n">
        <v>2</v>
      </c>
      <c r="O56" s="74" t="n">
        <v>1.8</v>
      </c>
      <c r="P56" s="74" t="n">
        <v>1.8</v>
      </c>
      <c r="Q56" s="74" t="n">
        <v>2.2</v>
      </c>
      <c r="R56" s="74" t="n">
        <v>2.6</v>
      </c>
      <c r="S56" s="74" t="n">
        <v>2.7</v>
      </c>
      <c r="T56" s="74" t="n">
        <v>1.1</v>
      </c>
      <c r="U56" s="75" t="n">
        <v>0.4</v>
      </c>
      <c r="X56" s="73" t="n">
        <v>1.9</v>
      </c>
      <c r="Y56" s="74" t="n">
        <v>2.1</v>
      </c>
      <c r="Z56" s="74" t="n">
        <v>3.4</v>
      </c>
      <c r="AA56" s="74" t="n">
        <v>3.6</v>
      </c>
      <c r="AB56" s="74" t="n">
        <v>4.9</v>
      </c>
      <c r="AC56" s="75" t="n">
        <v>4.1</v>
      </c>
      <c r="AD56" s="75" t="n">
        <v>15.8</v>
      </c>
      <c r="AE56" s="62"/>
      <c r="AF56" s="62"/>
      <c r="AG56" s="72" t="s">
        <v>65</v>
      </c>
      <c r="AH56" s="62"/>
      <c r="AI56" s="62"/>
      <c r="AJ56" s="62"/>
      <c r="AK56" s="63"/>
    </row>
    <row r="57" s="67" customFormat="true" ht="18" hidden="false" customHeight="true" outlineLevel="0" collapsed="false">
      <c r="A57" s="61"/>
      <c r="B57" s="62"/>
      <c r="C57" s="72" t="s">
        <v>66</v>
      </c>
      <c r="D57" s="62"/>
      <c r="E57" s="62"/>
      <c r="F57" s="62"/>
      <c r="G57" s="63"/>
      <c r="H57" s="73" t="n">
        <v>5.2</v>
      </c>
      <c r="I57" s="74" t="n">
        <v>0.3</v>
      </c>
      <c r="J57" s="74" t="n">
        <v>0.3</v>
      </c>
      <c r="K57" s="74" t="n">
        <v>0.2</v>
      </c>
      <c r="L57" s="74" t="n">
        <v>0.2</v>
      </c>
      <c r="M57" s="74" t="n">
        <v>0.3</v>
      </c>
      <c r="N57" s="74" t="n">
        <v>0.3</v>
      </c>
      <c r="O57" s="74" t="n">
        <v>0.5</v>
      </c>
      <c r="P57" s="74" t="n">
        <v>0.4</v>
      </c>
      <c r="Q57" s="74" t="n">
        <v>0.5</v>
      </c>
      <c r="R57" s="74" t="n">
        <v>0.8</v>
      </c>
      <c r="S57" s="74" t="n">
        <v>0.8</v>
      </c>
      <c r="T57" s="74" t="n">
        <v>0.4</v>
      </c>
      <c r="U57" s="75" t="n">
        <v>0.2</v>
      </c>
      <c r="X57" s="73" t="n">
        <v>0.7</v>
      </c>
      <c r="Y57" s="74" t="n">
        <v>0.4</v>
      </c>
      <c r="Z57" s="74" t="n">
        <v>0.7</v>
      </c>
      <c r="AA57" s="74" t="n">
        <v>0.9</v>
      </c>
      <c r="AB57" s="74" t="n">
        <v>1.2</v>
      </c>
      <c r="AC57" s="75" t="n">
        <v>1.4</v>
      </c>
      <c r="AD57" s="75" t="n">
        <v>3.8</v>
      </c>
      <c r="AE57" s="62"/>
      <c r="AF57" s="62"/>
      <c r="AG57" s="72" t="s">
        <v>66</v>
      </c>
      <c r="AH57" s="62"/>
      <c r="AI57" s="62"/>
      <c r="AJ57" s="62"/>
      <c r="AK57" s="63"/>
    </row>
    <row r="58" s="67" customFormat="true" ht="18" hidden="false" customHeight="true" outlineLevel="0" collapsed="false">
      <c r="A58" s="61"/>
      <c r="B58" s="62"/>
      <c r="C58" s="62"/>
      <c r="D58" s="62"/>
      <c r="E58" s="62"/>
      <c r="F58" s="62"/>
      <c r="G58" s="63"/>
      <c r="H58" s="73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5"/>
      <c r="X58" s="73"/>
      <c r="Y58" s="74"/>
      <c r="Z58" s="74"/>
      <c r="AA58" s="74"/>
      <c r="AB58" s="74"/>
      <c r="AC58" s="75"/>
      <c r="AD58" s="75"/>
      <c r="AE58" s="62"/>
      <c r="AF58" s="62"/>
      <c r="AG58" s="62"/>
      <c r="AH58" s="62"/>
      <c r="AI58" s="62"/>
      <c r="AJ58" s="62"/>
      <c r="AK58" s="63"/>
    </row>
    <row r="59" s="67" customFormat="true" ht="18" hidden="false" customHeight="true" outlineLevel="0" collapsed="false">
      <c r="A59" s="61" t="s">
        <v>67</v>
      </c>
      <c r="B59" s="62"/>
      <c r="C59" s="62"/>
      <c r="D59" s="62"/>
      <c r="E59" s="62"/>
      <c r="F59" s="62"/>
      <c r="G59" s="63"/>
      <c r="H59" s="73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5"/>
      <c r="X59" s="73"/>
      <c r="Y59" s="74"/>
      <c r="Z59" s="74"/>
      <c r="AA59" s="74"/>
      <c r="AB59" s="74"/>
      <c r="AC59" s="75"/>
      <c r="AD59" s="75"/>
      <c r="AE59" s="72" t="s">
        <v>67</v>
      </c>
      <c r="AF59" s="62"/>
      <c r="AG59" s="62"/>
      <c r="AH59" s="62"/>
      <c r="AI59" s="62"/>
      <c r="AJ59" s="62"/>
      <c r="AK59" s="63"/>
    </row>
    <row r="60" s="67" customFormat="true" ht="18" hidden="false" customHeight="true" outlineLevel="0" collapsed="false">
      <c r="A60" s="61"/>
      <c r="B60" s="72" t="s">
        <v>68</v>
      </c>
      <c r="C60" s="62"/>
      <c r="D60" s="62"/>
      <c r="E60" s="62"/>
      <c r="F60" s="62"/>
      <c r="G60" s="63"/>
      <c r="H60" s="73" t="n">
        <v>5.2</v>
      </c>
      <c r="I60" s="74" t="s">
        <v>34</v>
      </c>
      <c r="J60" s="74" t="n">
        <v>0.1</v>
      </c>
      <c r="K60" s="74" t="n">
        <v>0</v>
      </c>
      <c r="L60" s="74" t="n">
        <v>0.2</v>
      </c>
      <c r="M60" s="74" t="n">
        <v>0.4</v>
      </c>
      <c r="N60" s="74" t="n">
        <v>0.3</v>
      </c>
      <c r="O60" s="74" t="n">
        <v>0.1</v>
      </c>
      <c r="P60" s="74" t="n">
        <v>0.1</v>
      </c>
      <c r="Q60" s="74" t="n">
        <v>0.7</v>
      </c>
      <c r="R60" s="74" t="n">
        <v>0.5</v>
      </c>
      <c r="S60" s="74" t="n">
        <v>1.1</v>
      </c>
      <c r="T60" s="74" t="n">
        <v>0.6</v>
      </c>
      <c r="U60" s="75" t="n">
        <v>1.3</v>
      </c>
      <c r="X60" s="73" t="n">
        <v>0.1</v>
      </c>
      <c r="Y60" s="74" t="n">
        <v>0.2</v>
      </c>
      <c r="Z60" s="74" t="n">
        <v>0.6</v>
      </c>
      <c r="AA60" s="74" t="n">
        <v>0.2</v>
      </c>
      <c r="AB60" s="74" t="n">
        <v>1.2</v>
      </c>
      <c r="AC60" s="75" t="n">
        <v>2.9</v>
      </c>
      <c r="AD60" s="75" t="n">
        <v>2.3</v>
      </c>
      <c r="AE60" s="62"/>
      <c r="AF60" s="72" t="s">
        <v>68</v>
      </c>
      <c r="AG60" s="62"/>
      <c r="AH60" s="62"/>
      <c r="AI60" s="62"/>
      <c r="AJ60" s="62"/>
      <c r="AK60" s="63"/>
    </row>
    <row r="61" s="67" customFormat="true" ht="18" hidden="false" customHeight="true" outlineLevel="0" collapsed="false">
      <c r="A61" s="61"/>
      <c r="B61" s="72" t="s">
        <v>69</v>
      </c>
      <c r="C61" s="62"/>
      <c r="D61" s="62"/>
      <c r="E61" s="62"/>
      <c r="F61" s="62"/>
      <c r="G61" s="63"/>
      <c r="H61" s="73" t="n">
        <v>0.1</v>
      </c>
      <c r="I61" s="74" t="s">
        <v>34</v>
      </c>
      <c r="J61" s="74" t="s">
        <v>34</v>
      </c>
      <c r="K61" s="74" t="s">
        <v>34</v>
      </c>
      <c r="L61" s="74" t="s">
        <v>34</v>
      </c>
      <c r="M61" s="74" t="s">
        <v>34</v>
      </c>
      <c r="N61" s="74" t="s">
        <v>34</v>
      </c>
      <c r="O61" s="74" t="s">
        <v>34</v>
      </c>
      <c r="P61" s="74" t="s">
        <v>34</v>
      </c>
      <c r="Q61" s="74" t="n">
        <v>0.1</v>
      </c>
      <c r="R61" s="74" t="s">
        <v>34</v>
      </c>
      <c r="S61" s="74" t="s">
        <v>34</v>
      </c>
      <c r="T61" s="74" t="s">
        <v>34</v>
      </c>
      <c r="U61" s="75" t="s">
        <v>34</v>
      </c>
      <c r="X61" s="73" t="s">
        <v>34</v>
      </c>
      <c r="Y61" s="74" t="s">
        <v>34</v>
      </c>
      <c r="Z61" s="74" t="s">
        <v>34</v>
      </c>
      <c r="AA61" s="74" t="s">
        <v>34</v>
      </c>
      <c r="AB61" s="74" t="n">
        <v>0.1</v>
      </c>
      <c r="AC61" s="75" t="s">
        <v>34</v>
      </c>
      <c r="AD61" s="75" t="n">
        <v>0.1</v>
      </c>
      <c r="AE61" s="62"/>
      <c r="AF61" s="72" t="s">
        <v>69</v>
      </c>
      <c r="AG61" s="62"/>
      <c r="AH61" s="62"/>
      <c r="AI61" s="62"/>
      <c r="AJ61" s="62"/>
      <c r="AK61" s="63"/>
    </row>
    <row r="62" s="67" customFormat="true" ht="18" hidden="false" customHeight="true" outlineLevel="0" collapsed="false">
      <c r="A62" s="61"/>
      <c r="B62" s="72" t="s">
        <v>70</v>
      </c>
      <c r="C62" s="62"/>
      <c r="D62" s="62"/>
      <c r="E62" s="62"/>
      <c r="F62" s="62"/>
      <c r="G62" s="63"/>
      <c r="H62" s="73" t="n">
        <v>6.7</v>
      </c>
      <c r="I62" s="74" t="n">
        <v>0.1</v>
      </c>
      <c r="J62" s="74" t="n">
        <v>0.2</v>
      </c>
      <c r="K62" s="74" t="n">
        <v>0.3</v>
      </c>
      <c r="L62" s="74" t="n">
        <v>0.5</v>
      </c>
      <c r="M62" s="74" t="n">
        <v>0.6</v>
      </c>
      <c r="N62" s="74" t="n">
        <v>1</v>
      </c>
      <c r="O62" s="74" t="n">
        <v>0.7</v>
      </c>
      <c r="P62" s="74" t="n">
        <v>0.7</v>
      </c>
      <c r="Q62" s="74" t="n">
        <v>0.8</v>
      </c>
      <c r="R62" s="74" t="n">
        <v>0.6</v>
      </c>
      <c r="S62" s="74" t="n">
        <v>0.5</v>
      </c>
      <c r="T62" s="74" t="n">
        <v>0.4</v>
      </c>
      <c r="U62" s="75" t="n">
        <v>0.2</v>
      </c>
      <c r="X62" s="73" t="n">
        <v>0.2</v>
      </c>
      <c r="Y62" s="74" t="n">
        <v>0.8</v>
      </c>
      <c r="Z62" s="74" t="n">
        <v>1.7</v>
      </c>
      <c r="AA62" s="74" t="n">
        <v>1.5</v>
      </c>
      <c r="AB62" s="74" t="n">
        <v>1.4</v>
      </c>
      <c r="AC62" s="75" t="n">
        <v>1.1</v>
      </c>
      <c r="AD62" s="75" t="n">
        <v>5.6</v>
      </c>
      <c r="AE62" s="62"/>
      <c r="AF62" s="72" t="s">
        <v>70</v>
      </c>
      <c r="AG62" s="62"/>
      <c r="AH62" s="62"/>
      <c r="AI62" s="62"/>
      <c r="AJ62" s="62"/>
      <c r="AK62" s="63"/>
    </row>
    <row r="63" s="67" customFormat="true" ht="18" hidden="false" customHeight="true" outlineLevel="0" collapsed="false">
      <c r="A63" s="61"/>
      <c r="B63" s="72" t="s">
        <v>71</v>
      </c>
      <c r="C63" s="62"/>
      <c r="D63" s="62"/>
      <c r="E63" s="62"/>
      <c r="F63" s="62"/>
      <c r="G63" s="63"/>
      <c r="H63" s="73" t="n">
        <v>37</v>
      </c>
      <c r="I63" s="74" t="n">
        <v>0.5</v>
      </c>
      <c r="J63" s="74" t="n">
        <v>2.3</v>
      </c>
      <c r="K63" s="74" t="n">
        <v>2.7</v>
      </c>
      <c r="L63" s="74" t="n">
        <v>3.3</v>
      </c>
      <c r="M63" s="74" t="n">
        <v>3.9</v>
      </c>
      <c r="N63" s="74" t="n">
        <v>4.5</v>
      </c>
      <c r="O63" s="74" t="n">
        <v>5</v>
      </c>
      <c r="P63" s="74" t="n">
        <v>4.2</v>
      </c>
      <c r="Q63" s="74" t="n">
        <v>3.4</v>
      </c>
      <c r="R63" s="74" t="n">
        <v>3.1</v>
      </c>
      <c r="S63" s="74" t="n">
        <v>2.4</v>
      </c>
      <c r="T63" s="74" t="n">
        <v>0.8</v>
      </c>
      <c r="U63" s="75" t="n">
        <v>0.8</v>
      </c>
      <c r="X63" s="73" t="n">
        <v>2.9</v>
      </c>
      <c r="Y63" s="74" t="n">
        <v>6</v>
      </c>
      <c r="Z63" s="74" t="n">
        <v>8.4</v>
      </c>
      <c r="AA63" s="74" t="n">
        <v>9.2</v>
      </c>
      <c r="AB63" s="74" t="n">
        <v>6.4</v>
      </c>
      <c r="AC63" s="75" t="n">
        <v>4.1</v>
      </c>
      <c r="AD63" s="75" t="n">
        <v>33</v>
      </c>
      <c r="AE63" s="62"/>
      <c r="AF63" s="72" t="s">
        <v>71</v>
      </c>
      <c r="AG63" s="62"/>
      <c r="AH63" s="62"/>
      <c r="AI63" s="62"/>
      <c r="AJ63" s="62"/>
      <c r="AK63" s="63"/>
    </row>
    <row r="64" s="67" customFormat="true" ht="18" hidden="false" customHeight="true" outlineLevel="0" collapsed="false">
      <c r="A64" s="61"/>
      <c r="B64" s="72" t="s">
        <v>72</v>
      </c>
      <c r="C64" s="62"/>
      <c r="D64" s="62"/>
      <c r="E64" s="62"/>
      <c r="F64" s="62"/>
      <c r="G64" s="63"/>
      <c r="H64" s="73" t="n">
        <v>1.3</v>
      </c>
      <c r="I64" s="74" t="n">
        <v>0</v>
      </c>
      <c r="J64" s="74" t="n">
        <v>0.1</v>
      </c>
      <c r="K64" s="74" t="n">
        <v>0.1</v>
      </c>
      <c r="L64" s="74" t="n">
        <v>0</v>
      </c>
      <c r="M64" s="74" t="n">
        <v>0.2</v>
      </c>
      <c r="N64" s="74" t="n">
        <v>0.4</v>
      </c>
      <c r="O64" s="74" t="n">
        <v>0.2</v>
      </c>
      <c r="P64" s="74" t="n">
        <v>0.1</v>
      </c>
      <c r="Q64" s="74" t="n">
        <v>0.1</v>
      </c>
      <c r="R64" s="74" t="n">
        <v>0</v>
      </c>
      <c r="S64" s="74" t="n">
        <v>0.1</v>
      </c>
      <c r="T64" s="74" t="n">
        <v>0</v>
      </c>
      <c r="U64" s="75" t="n">
        <v>0</v>
      </c>
      <c r="X64" s="73" t="n">
        <v>0.1</v>
      </c>
      <c r="Y64" s="74" t="n">
        <v>0.2</v>
      </c>
      <c r="Z64" s="74" t="n">
        <v>0.5</v>
      </c>
      <c r="AA64" s="74" t="n">
        <v>0.3</v>
      </c>
      <c r="AB64" s="74" t="n">
        <v>0.1</v>
      </c>
      <c r="AC64" s="75" t="n">
        <v>0.1</v>
      </c>
      <c r="AD64" s="75" t="n">
        <v>1.2</v>
      </c>
      <c r="AE64" s="62"/>
      <c r="AF64" s="72" t="s">
        <v>72</v>
      </c>
      <c r="AG64" s="62"/>
      <c r="AH64" s="62"/>
      <c r="AI64" s="62"/>
      <c r="AJ64" s="62"/>
      <c r="AK64" s="63"/>
    </row>
    <row r="65" s="67" customFormat="true" ht="18" hidden="false" customHeight="true" outlineLevel="0" collapsed="false">
      <c r="A65" s="61"/>
      <c r="B65" s="72" t="s">
        <v>73</v>
      </c>
      <c r="C65" s="62"/>
      <c r="D65" s="62"/>
      <c r="E65" s="62"/>
      <c r="F65" s="62"/>
      <c r="G65" s="63"/>
      <c r="H65" s="73" t="n">
        <v>2.4</v>
      </c>
      <c r="I65" s="74" t="n">
        <v>0</v>
      </c>
      <c r="J65" s="74" t="n">
        <v>0.3</v>
      </c>
      <c r="K65" s="74" t="n">
        <v>0.4</v>
      </c>
      <c r="L65" s="74" t="n">
        <v>0.4</v>
      </c>
      <c r="M65" s="74" t="n">
        <v>0.3</v>
      </c>
      <c r="N65" s="74" t="n">
        <v>0.5</v>
      </c>
      <c r="O65" s="74" t="n">
        <v>0.3</v>
      </c>
      <c r="P65" s="74" t="n">
        <v>0</v>
      </c>
      <c r="Q65" s="74" t="n">
        <v>0</v>
      </c>
      <c r="R65" s="74" t="n">
        <v>0.1</v>
      </c>
      <c r="S65" s="74" t="n">
        <v>0.1</v>
      </c>
      <c r="T65" s="74" t="n">
        <v>0</v>
      </c>
      <c r="U65" s="75" t="n">
        <v>0</v>
      </c>
      <c r="X65" s="73" t="n">
        <v>0.3</v>
      </c>
      <c r="Y65" s="74" t="n">
        <v>0.7</v>
      </c>
      <c r="Z65" s="74" t="n">
        <v>0.7</v>
      </c>
      <c r="AA65" s="74" t="n">
        <v>0.3</v>
      </c>
      <c r="AB65" s="74" t="n">
        <v>0.1</v>
      </c>
      <c r="AC65" s="75" t="n">
        <v>0.1</v>
      </c>
      <c r="AD65" s="75" t="n">
        <v>2.2</v>
      </c>
      <c r="AE65" s="62"/>
      <c r="AF65" s="72" t="s">
        <v>73</v>
      </c>
      <c r="AG65" s="62"/>
      <c r="AH65" s="62"/>
      <c r="AI65" s="62"/>
      <c r="AJ65" s="62"/>
      <c r="AK65" s="63"/>
    </row>
    <row r="66" s="67" customFormat="true" ht="18" hidden="false" customHeight="true" outlineLevel="0" collapsed="false">
      <c r="A66" s="61"/>
      <c r="B66" s="72" t="s">
        <v>74</v>
      </c>
      <c r="C66" s="62"/>
      <c r="D66" s="62"/>
      <c r="E66" s="62"/>
      <c r="F66" s="62"/>
      <c r="G66" s="63"/>
      <c r="H66" s="73" t="n">
        <v>3.2</v>
      </c>
      <c r="I66" s="74" t="n">
        <v>0</v>
      </c>
      <c r="J66" s="74" t="s">
        <v>34</v>
      </c>
      <c r="K66" s="74" t="n">
        <v>0.2</v>
      </c>
      <c r="L66" s="74" t="n">
        <v>0.1</v>
      </c>
      <c r="M66" s="74" t="n">
        <v>0.3</v>
      </c>
      <c r="N66" s="74" t="n">
        <v>0.7</v>
      </c>
      <c r="O66" s="74" t="n">
        <v>0.4</v>
      </c>
      <c r="P66" s="74" t="n">
        <v>0.6</v>
      </c>
      <c r="Q66" s="74" t="n">
        <v>0.2</v>
      </c>
      <c r="R66" s="74" t="n">
        <v>0.3</v>
      </c>
      <c r="S66" s="74" t="n">
        <v>0.2</v>
      </c>
      <c r="T66" s="74" t="n">
        <v>0.2</v>
      </c>
      <c r="U66" s="75" t="n">
        <v>0</v>
      </c>
      <c r="X66" s="73" t="n">
        <v>0</v>
      </c>
      <c r="Y66" s="74" t="n">
        <v>0.3</v>
      </c>
      <c r="Z66" s="74" t="n">
        <v>0.9</v>
      </c>
      <c r="AA66" s="74" t="n">
        <v>1</v>
      </c>
      <c r="AB66" s="74" t="n">
        <v>0.4</v>
      </c>
      <c r="AC66" s="75" t="n">
        <v>0.5</v>
      </c>
      <c r="AD66" s="75" t="n">
        <v>2.8</v>
      </c>
      <c r="AE66" s="62"/>
      <c r="AF66" s="72" t="s">
        <v>74</v>
      </c>
      <c r="AG66" s="62"/>
      <c r="AH66" s="62"/>
      <c r="AI66" s="62"/>
      <c r="AJ66" s="62"/>
      <c r="AK66" s="63"/>
    </row>
    <row r="67" s="67" customFormat="true" ht="18" hidden="false" customHeight="true" outlineLevel="0" collapsed="false">
      <c r="A67" s="61"/>
      <c r="B67" s="72" t="s">
        <v>75</v>
      </c>
      <c r="C67" s="62"/>
      <c r="D67" s="62"/>
      <c r="E67" s="62"/>
      <c r="F67" s="62"/>
      <c r="G67" s="63"/>
      <c r="H67" s="73" t="n">
        <v>26.7</v>
      </c>
      <c r="I67" s="74" t="n">
        <v>0.8</v>
      </c>
      <c r="J67" s="74" t="n">
        <v>1.1</v>
      </c>
      <c r="K67" s="74" t="n">
        <v>1.6</v>
      </c>
      <c r="L67" s="74" t="n">
        <v>2</v>
      </c>
      <c r="M67" s="74" t="n">
        <v>2.2</v>
      </c>
      <c r="N67" s="74" t="n">
        <v>2.6</v>
      </c>
      <c r="O67" s="74" t="n">
        <v>2.7</v>
      </c>
      <c r="P67" s="74" t="n">
        <v>2.5</v>
      </c>
      <c r="Q67" s="74" t="n">
        <v>2.8</v>
      </c>
      <c r="R67" s="74" t="n">
        <v>2.7</v>
      </c>
      <c r="S67" s="74" t="n">
        <v>2.5</v>
      </c>
      <c r="T67" s="74" t="n">
        <v>1.7</v>
      </c>
      <c r="U67" s="75" t="n">
        <v>1.5</v>
      </c>
      <c r="X67" s="73" t="n">
        <v>1.9</v>
      </c>
      <c r="Y67" s="74" t="n">
        <v>3.6</v>
      </c>
      <c r="Z67" s="74" t="n">
        <v>4.8</v>
      </c>
      <c r="AA67" s="74" t="n">
        <v>5.2</v>
      </c>
      <c r="AB67" s="74" t="n">
        <v>5.6</v>
      </c>
      <c r="AC67" s="75" t="n">
        <v>5.7</v>
      </c>
      <c r="AD67" s="75" t="n">
        <v>21</v>
      </c>
      <c r="AE67" s="62"/>
      <c r="AF67" s="72" t="s">
        <v>75</v>
      </c>
      <c r="AG67" s="62"/>
      <c r="AH67" s="62"/>
      <c r="AI67" s="62"/>
      <c r="AJ67" s="62"/>
      <c r="AK67" s="63"/>
    </row>
    <row r="68" s="67" customFormat="true" ht="18" hidden="false" customHeight="true" outlineLevel="0" collapsed="false">
      <c r="A68" s="61"/>
      <c r="B68" s="72" t="s">
        <v>76</v>
      </c>
      <c r="C68" s="62"/>
      <c r="D68" s="62"/>
      <c r="E68" s="62"/>
      <c r="F68" s="62"/>
      <c r="G68" s="63"/>
      <c r="H68" s="73" t="n">
        <v>5.8</v>
      </c>
      <c r="I68" s="74" t="n">
        <v>0.1</v>
      </c>
      <c r="J68" s="74" t="n">
        <v>0.4</v>
      </c>
      <c r="K68" s="74" t="n">
        <v>0.3</v>
      </c>
      <c r="L68" s="74" t="n">
        <v>1</v>
      </c>
      <c r="M68" s="74" t="n">
        <v>0.6</v>
      </c>
      <c r="N68" s="74" t="n">
        <v>0.5</v>
      </c>
      <c r="O68" s="74" t="n">
        <v>0.8</v>
      </c>
      <c r="P68" s="74" t="n">
        <v>0.7</v>
      </c>
      <c r="Q68" s="74" t="n">
        <v>0.7</v>
      </c>
      <c r="R68" s="74" t="n">
        <v>0.4</v>
      </c>
      <c r="S68" s="74" t="n">
        <v>0.1</v>
      </c>
      <c r="T68" s="74" t="n">
        <v>0.2</v>
      </c>
      <c r="U68" s="75" t="n">
        <v>0.1</v>
      </c>
      <c r="X68" s="73" t="n">
        <v>0.4</v>
      </c>
      <c r="Y68" s="74" t="n">
        <v>1.3</v>
      </c>
      <c r="Z68" s="74" t="n">
        <v>1.2</v>
      </c>
      <c r="AA68" s="74" t="n">
        <v>1.4</v>
      </c>
      <c r="AB68" s="74" t="n">
        <v>1.1</v>
      </c>
      <c r="AC68" s="75" t="n">
        <v>0.4</v>
      </c>
      <c r="AD68" s="75" t="n">
        <v>5.5</v>
      </c>
      <c r="AE68" s="62"/>
      <c r="AF68" s="72" t="s">
        <v>76</v>
      </c>
      <c r="AG68" s="62"/>
      <c r="AH68" s="62"/>
      <c r="AI68" s="62"/>
      <c r="AJ68" s="62"/>
      <c r="AK68" s="63"/>
    </row>
    <row r="69" s="67" customFormat="true" ht="18" hidden="false" customHeight="true" outlineLevel="0" collapsed="false">
      <c r="A69" s="61"/>
      <c r="B69" s="72" t="s">
        <v>77</v>
      </c>
      <c r="C69" s="62"/>
      <c r="D69" s="62"/>
      <c r="E69" s="62"/>
      <c r="F69" s="62"/>
      <c r="G69" s="63"/>
      <c r="H69" s="73" t="n">
        <v>1.5</v>
      </c>
      <c r="I69" s="74" t="s">
        <v>34</v>
      </c>
      <c r="J69" s="74" t="s">
        <v>34</v>
      </c>
      <c r="K69" s="74" t="n">
        <v>0.1</v>
      </c>
      <c r="L69" s="74" t="n">
        <v>0.1</v>
      </c>
      <c r="M69" s="74" t="n">
        <v>0.2</v>
      </c>
      <c r="N69" s="74" t="n">
        <v>0.1</v>
      </c>
      <c r="O69" s="74" t="n">
        <v>0.3</v>
      </c>
      <c r="P69" s="74" t="n">
        <v>0.2</v>
      </c>
      <c r="Q69" s="74" t="n">
        <v>0.1</v>
      </c>
      <c r="R69" s="74" t="n">
        <v>0.1</v>
      </c>
      <c r="S69" s="74" t="n">
        <v>0.1</v>
      </c>
      <c r="T69" s="74" t="n">
        <v>0.1</v>
      </c>
      <c r="U69" s="75" t="n">
        <v>0.1</v>
      </c>
      <c r="X69" s="73" t="s">
        <v>34</v>
      </c>
      <c r="Y69" s="74" t="n">
        <v>0.3</v>
      </c>
      <c r="Z69" s="74" t="n">
        <v>0.3</v>
      </c>
      <c r="AA69" s="74" t="n">
        <v>0.5</v>
      </c>
      <c r="AB69" s="74" t="n">
        <v>0.2</v>
      </c>
      <c r="AC69" s="75" t="n">
        <v>0.3</v>
      </c>
      <c r="AD69" s="75" t="n">
        <v>1.2</v>
      </c>
      <c r="AE69" s="62"/>
      <c r="AF69" s="72" t="s">
        <v>77</v>
      </c>
      <c r="AG69" s="62"/>
      <c r="AH69" s="62"/>
      <c r="AI69" s="62"/>
      <c r="AJ69" s="62"/>
      <c r="AK69" s="63"/>
    </row>
    <row r="70" s="67" customFormat="true" ht="18" hidden="false" customHeight="true" outlineLevel="0" collapsed="false">
      <c r="A70" s="61"/>
      <c r="B70" s="72" t="s">
        <v>78</v>
      </c>
      <c r="C70" s="62"/>
      <c r="D70" s="62"/>
      <c r="E70" s="62"/>
      <c r="F70" s="62"/>
      <c r="G70" s="63"/>
      <c r="H70" s="73" t="n">
        <v>4.4</v>
      </c>
      <c r="I70" s="74" t="n">
        <v>0.1</v>
      </c>
      <c r="J70" s="74" t="n">
        <v>0.1</v>
      </c>
      <c r="K70" s="74" t="n">
        <v>0.4</v>
      </c>
      <c r="L70" s="74" t="n">
        <v>0.2</v>
      </c>
      <c r="M70" s="74" t="n">
        <v>0.4</v>
      </c>
      <c r="N70" s="74" t="n">
        <v>0.7</v>
      </c>
      <c r="O70" s="74" t="n">
        <v>0.8</v>
      </c>
      <c r="P70" s="74" t="n">
        <v>0.7</v>
      </c>
      <c r="Q70" s="74" t="n">
        <v>0.6</v>
      </c>
      <c r="R70" s="74" t="n">
        <v>0.2</v>
      </c>
      <c r="S70" s="74" t="n">
        <v>0.1</v>
      </c>
      <c r="T70" s="74" t="n">
        <v>0.1</v>
      </c>
      <c r="U70" s="75" t="n">
        <v>0</v>
      </c>
      <c r="X70" s="73" t="n">
        <v>0.1</v>
      </c>
      <c r="Y70" s="74" t="n">
        <v>0.6</v>
      </c>
      <c r="Z70" s="74" t="n">
        <v>1.1</v>
      </c>
      <c r="AA70" s="74" t="n">
        <v>1.5</v>
      </c>
      <c r="AB70" s="74" t="n">
        <v>0.8</v>
      </c>
      <c r="AC70" s="75" t="n">
        <v>0.3</v>
      </c>
      <c r="AD70" s="75" t="n">
        <v>4.1</v>
      </c>
      <c r="AE70" s="62"/>
      <c r="AF70" s="72" t="s">
        <v>78</v>
      </c>
      <c r="AG70" s="62"/>
      <c r="AH70" s="62"/>
      <c r="AI70" s="62"/>
      <c r="AJ70" s="62"/>
      <c r="AK70" s="63"/>
    </row>
    <row r="71" s="67" customFormat="true" ht="18" hidden="false" customHeight="true" outlineLevel="0" collapsed="false">
      <c r="A71" s="61"/>
      <c r="B71" s="72" t="s">
        <v>79</v>
      </c>
      <c r="C71" s="62"/>
      <c r="D71" s="62"/>
      <c r="E71" s="62"/>
      <c r="F71" s="62"/>
      <c r="G71" s="63"/>
      <c r="H71" s="73" t="n">
        <v>16.1</v>
      </c>
      <c r="I71" s="74" t="n">
        <v>0.7</v>
      </c>
      <c r="J71" s="74" t="n">
        <v>1.1</v>
      </c>
      <c r="K71" s="74" t="n">
        <v>0.9</v>
      </c>
      <c r="L71" s="74" t="n">
        <v>1</v>
      </c>
      <c r="M71" s="74" t="n">
        <v>1.3</v>
      </c>
      <c r="N71" s="74" t="n">
        <v>1.6</v>
      </c>
      <c r="O71" s="74" t="n">
        <v>1.7</v>
      </c>
      <c r="P71" s="74" t="n">
        <v>1.2</v>
      </c>
      <c r="Q71" s="74" t="n">
        <v>1.5</v>
      </c>
      <c r="R71" s="74" t="n">
        <v>1.8</v>
      </c>
      <c r="S71" s="74" t="n">
        <v>1.8</v>
      </c>
      <c r="T71" s="74" t="n">
        <v>0.9</v>
      </c>
      <c r="U71" s="75" t="n">
        <v>0.5</v>
      </c>
      <c r="X71" s="73" t="n">
        <v>1.8</v>
      </c>
      <c r="Y71" s="74" t="n">
        <v>1.9</v>
      </c>
      <c r="Z71" s="74" t="n">
        <v>2.9</v>
      </c>
      <c r="AA71" s="74" t="n">
        <v>2.9</v>
      </c>
      <c r="AB71" s="74" t="n">
        <v>3.4</v>
      </c>
      <c r="AC71" s="75" t="n">
        <v>3.3</v>
      </c>
      <c r="AD71" s="75" t="n">
        <v>12.9</v>
      </c>
      <c r="AE71" s="62"/>
      <c r="AF71" s="72" t="s">
        <v>79</v>
      </c>
      <c r="AG71" s="62"/>
      <c r="AH71" s="62"/>
      <c r="AI71" s="62"/>
      <c r="AJ71" s="62"/>
      <c r="AK71" s="63"/>
    </row>
    <row r="72" s="67" customFormat="true" ht="18" hidden="false" customHeight="true" outlineLevel="0" collapsed="false">
      <c r="A72" s="61"/>
      <c r="B72" s="72" t="s">
        <v>80</v>
      </c>
      <c r="C72" s="62"/>
      <c r="D72" s="62"/>
      <c r="E72" s="62"/>
      <c r="F72" s="62"/>
      <c r="G72" s="63"/>
      <c r="H72" s="73" t="n">
        <v>10.6</v>
      </c>
      <c r="I72" s="74" t="n">
        <v>0.2</v>
      </c>
      <c r="J72" s="74" t="n">
        <v>0.6</v>
      </c>
      <c r="K72" s="74" t="n">
        <v>0.7</v>
      </c>
      <c r="L72" s="74" t="n">
        <v>1.1</v>
      </c>
      <c r="M72" s="74" t="n">
        <v>0.8</v>
      </c>
      <c r="N72" s="74" t="n">
        <v>1.2</v>
      </c>
      <c r="O72" s="74" t="n">
        <v>1.5</v>
      </c>
      <c r="P72" s="74" t="n">
        <v>1.1</v>
      </c>
      <c r="Q72" s="74" t="n">
        <v>0.9</v>
      </c>
      <c r="R72" s="74" t="n">
        <v>0.8</v>
      </c>
      <c r="S72" s="74" t="n">
        <v>1</v>
      </c>
      <c r="T72" s="74" t="n">
        <v>0.3</v>
      </c>
      <c r="U72" s="75" t="n">
        <v>0.5</v>
      </c>
      <c r="X72" s="73" t="n">
        <v>0.8</v>
      </c>
      <c r="Y72" s="74" t="n">
        <v>1.7</v>
      </c>
      <c r="Z72" s="74" t="n">
        <v>2</v>
      </c>
      <c r="AA72" s="74" t="n">
        <v>2.6</v>
      </c>
      <c r="AB72" s="74" t="n">
        <v>1.7</v>
      </c>
      <c r="AC72" s="75" t="n">
        <v>1.8</v>
      </c>
      <c r="AD72" s="75" t="n">
        <v>8.8</v>
      </c>
      <c r="AE72" s="62"/>
      <c r="AF72" s="72" t="s">
        <v>80</v>
      </c>
      <c r="AG72" s="62"/>
      <c r="AH72" s="62"/>
      <c r="AI72" s="62"/>
      <c r="AJ72" s="62"/>
      <c r="AK72" s="63"/>
    </row>
    <row r="73" s="67" customFormat="true" ht="18" hidden="false" customHeight="true" outlineLevel="0" collapsed="false">
      <c r="A73" s="61"/>
      <c r="B73" s="72" t="s">
        <v>81</v>
      </c>
      <c r="C73" s="62"/>
      <c r="D73" s="62"/>
      <c r="E73" s="62"/>
      <c r="F73" s="62"/>
      <c r="G73" s="63"/>
      <c r="H73" s="73" t="n">
        <v>14.3</v>
      </c>
      <c r="I73" s="74" t="n">
        <v>0</v>
      </c>
      <c r="J73" s="74" t="n">
        <v>0.9</v>
      </c>
      <c r="K73" s="74" t="n">
        <v>1.2</v>
      </c>
      <c r="L73" s="74" t="n">
        <v>1.3</v>
      </c>
      <c r="M73" s="74" t="n">
        <v>1.3</v>
      </c>
      <c r="N73" s="74" t="n">
        <v>2</v>
      </c>
      <c r="O73" s="74" t="n">
        <v>2</v>
      </c>
      <c r="P73" s="74" t="n">
        <v>1.7</v>
      </c>
      <c r="Q73" s="74" t="n">
        <v>1.9</v>
      </c>
      <c r="R73" s="74" t="n">
        <v>1</v>
      </c>
      <c r="S73" s="74" t="n">
        <v>0.6</v>
      </c>
      <c r="T73" s="74" t="n">
        <v>0.3</v>
      </c>
      <c r="U73" s="75" t="n">
        <v>0.1</v>
      </c>
      <c r="X73" s="73" t="n">
        <v>0.9</v>
      </c>
      <c r="Y73" s="74" t="n">
        <v>2.5</v>
      </c>
      <c r="Z73" s="74" t="n">
        <v>3.3</v>
      </c>
      <c r="AA73" s="74" t="n">
        <v>3.7</v>
      </c>
      <c r="AB73" s="74" t="n">
        <v>2.9</v>
      </c>
      <c r="AC73" s="75" t="n">
        <v>1</v>
      </c>
      <c r="AD73" s="75" t="n">
        <v>13.3</v>
      </c>
      <c r="AE73" s="62"/>
      <c r="AF73" s="72" t="s">
        <v>81</v>
      </c>
      <c r="AG73" s="62"/>
      <c r="AH73" s="62"/>
      <c r="AI73" s="62"/>
      <c r="AJ73" s="62"/>
      <c r="AK73" s="63"/>
    </row>
    <row r="74" s="67" customFormat="true" ht="18" hidden="false" customHeight="true" outlineLevel="0" collapsed="false">
      <c r="A74" s="61"/>
      <c r="B74" s="72" t="s">
        <v>82</v>
      </c>
      <c r="C74" s="62"/>
      <c r="D74" s="62"/>
      <c r="E74" s="62"/>
      <c r="F74" s="62"/>
      <c r="G74" s="63"/>
      <c r="H74" s="73" t="n">
        <v>39.6</v>
      </c>
      <c r="I74" s="74" t="n">
        <v>0.2</v>
      </c>
      <c r="J74" s="74" t="n">
        <v>2.3</v>
      </c>
      <c r="K74" s="74" t="n">
        <v>4.1</v>
      </c>
      <c r="L74" s="74" t="n">
        <v>4.4</v>
      </c>
      <c r="M74" s="74" t="n">
        <v>4.6</v>
      </c>
      <c r="N74" s="74" t="n">
        <v>5.2</v>
      </c>
      <c r="O74" s="74" t="n">
        <v>4</v>
      </c>
      <c r="P74" s="74" t="n">
        <v>4.3</v>
      </c>
      <c r="Q74" s="74" t="n">
        <v>3.9</v>
      </c>
      <c r="R74" s="74" t="n">
        <v>3.6</v>
      </c>
      <c r="S74" s="74" t="n">
        <v>2.1</v>
      </c>
      <c r="T74" s="74" t="n">
        <v>0.6</v>
      </c>
      <c r="U74" s="75" t="n">
        <v>0.3</v>
      </c>
      <c r="X74" s="73" t="n">
        <v>2.5</v>
      </c>
      <c r="Y74" s="74" t="n">
        <v>8.4</v>
      </c>
      <c r="Z74" s="74" t="n">
        <v>9.9</v>
      </c>
      <c r="AA74" s="74" t="n">
        <v>8.2</v>
      </c>
      <c r="AB74" s="74" t="n">
        <v>7.5</v>
      </c>
      <c r="AC74" s="75" t="n">
        <v>3.1</v>
      </c>
      <c r="AD74" s="75" t="n">
        <v>36.5</v>
      </c>
      <c r="AE74" s="62"/>
      <c r="AF74" s="72" t="s">
        <v>82</v>
      </c>
      <c r="AG74" s="62"/>
      <c r="AH74" s="62"/>
      <c r="AI74" s="62"/>
      <c r="AJ74" s="62"/>
      <c r="AK74" s="63"/>
    </row>
    <row r="75" s="67" customFormat="true" ht="18" hidden="false" customHeight="true" outlineLevel="0" collapsed="false">
      <c r="A75" s="61"/>
      <c r="B75" s="72" t="s">
        <v>83</v>
      </c>
      <c r="C75" s="62"/>
      <c r="D75" s="62"/>
      <c r="E75" s="62"/>
      <c r="F75" s="62"/>
      <c r="G75" s="63"/>
      <c r="H75" s="73" t="n">
        <v>1.9</v>
      </c>
      <c r="I75" s="74" t="s">
        <v>34</v>
      </c>
      <c r="J75" s="74" t="n">
        <v>0.1</v>
      </c>
      <c r="K75" s="74" t="n">
        <v>0.3</v>
      </c>
      <c r="L75" s="74" t="n">
        <v>0.2</v>
      </c>
      <c r="M75" s="74" t="n">
        <v>0.1</v>
      </c>
      <c r="N75" s="74" t="n">
        <v>0.2</v>
      </c>
      <c r="O75" s="74" t="n">
        <v>0.2</v>
      </c>
      <c r="P75" s="74" t="n">
        <v>0.5</v>
      </c>
      <c r="Q75" s="74" t="n">
        <v>0.2</v>
      </c>
      <c r="R75" s="74" t="n">
        <v>0.1</v>
      </c>
      <c r="S75" s="74" t="n">
        <v>0.1</v>
      </c>
      <c r="T75" s="74" t="s">
        <v>34</v>
      </c>
      <c r="U75" s="75" t="s">
        <v>34</v>
      </c>
      <c r="X75" s="73" t="n">
        <v>0.1</v>
      </c>
      <c r="Y75" s="74" t="n">
        <v>0.5</v>
      </c>
      <c r="Z75" s="74" t="n">
        <v>0.2</v>
      </c>
      <c r="AA75" s="74" t="n">
        <v>0.7</v>
      </c>
      <c r="AB75" s="74" t="n">
        <v>0.4</v>
      </c>
      <c r="AC75" s="75" t="n">
        <v>0.1</v>
      </c>
      <c r="AD75" s="75" t="n">
        <v>1.8</v>
      </c>
      <c r="AE75" s="62"/>
      <c r="AF75" s="72" t="s">
        <v>83</v>
      </c>
      <c r="AG75" s="62"/>
      <c r="AH75" s="62"/>
      <c r="AI75" s="62"/>
      <c r="AJ75" s="62"/>
      <c r="AK75" s="63"/>
    </row>
    <row r="76" s="67" customFormat="true" ht="18" hidden="false" customHeight="true" outlineLevel="0" collapsed="false">
      <c r="A76" s="61"/>
      <c r="B76" s="72" t="s">
        <v>84</v>
      </c>
      <c r="C76" s="62"/>
      <c r="D76" s="62"/>
      <c r="E76" s="62"/>
      <c r="F76" s="62"/>
      <c r="G76" s="63"/>
      <c r="H76" s="73" t="n">
        <v>8.6</v>
      </c>
      <c r="I76" s="74" t="n">
        <v>0.1</v>
      </c>
      <c r="J76" s="74" t="n">
        <v>0.3</v>
      </c>
      <c r="K76" s="74" t="n">
        <v>0.3</v>
      </c>
      <c r="L76" s="74" t="n">
        <v>0.3</v>
      </c>
      <c r="M76" s="74" t="n">
        <v>0.8</v>
      </c>
      <c r="N76" s="74" t="n">
        <v>0.8</v>
      </c>
      <c r="O76" s="74" t="n">
        <v>0.9</v>
      </c>
      <c r="P76" s="74" t="n">
        <v>0.9</v>
      </c>
      <c r="Q76" s="74" t="n">
        <v>0.9</v>
      </c>
      <c r="R76" s="74" t="n">
        <v>1.2</v>
      </c>
      <c r="S76" s="74" t="n">
        <v>1</v>
      </c>
      <c r="T76" s="74" t="n">
        <v>0.6</v>
      </c>
      <c r="U76" s="75" t="n">
        <v>0.4</v>
      </c>
      <c r="X76" s="73" t="n">
        <v>0.4</v>
      </c>
      <c r="Y76" s="74" t="n">
        <v>0.5</v>
      </c>
      <c r="Z76" s="74" t="n">
        <v>1.6</v>
      </c>
      <c r="AA76" s="74" t="n">
        <v>1.8</v>
      </c>
      <c r="AB76" s="74" t="n">
        <v>2.1</v>
      </c>
      <c r="AC76" s="75" t="n">
        <v>2.1</v>
      </c>
      <c r="AD76" s="75" t="n">
        <v>6.5</v>
      </c>
      <c r="AE76" s="62"/>
      <c r="AF76" s="72" t="s">
        <v>84</v>
      </c>
      <c r="AG76" s="62"/>
      <c r="AH76" s="62"/>
      <c r="AI76" s="62"/>
      <c r="AJ76" s="62"/>
      <c r="AK76" s="63"/>
    </row>
    <row r="77" s="67" customFormat="true" ht="18" hidden="false" customHeight="true" outlineLevel="0" collapsed="false">
      <c r="A77" s="61"/>
      <c r="B77" s="72" t="s">
        <v>85</v>
      </c>
      <c r="C77" s="62"/>
      <c r="D77" s="62"/>
      <c r="E77" s="62"/>
      <c r="F77" s="62"/>
      <c r="G77" s="63"/>
      <c r="H77" s="73" t="n">
        <v>6.6</v>
      </c>
      <c r="I77" s="74" t="s">
        <v>34</v>
      </c>
      <c r="J77" s="74" t="n">
        <v>0.6</v>
      </c>
      <c r="K77" s="74" t="n">
        <v>0.7</v>
      </c>
      <c r="L77" s="74" t="n">
        <v>0.4</v>
      </c>
      <c r="M77" s="74" t="n">
        <v>0.6</v>
      </c>
      <c r="N77" s="74" t="n">
        <v>1.1</v>
      </c>
      <c r="O77" s="74" t="n">
        <v>0.9</v>
      </c>
      <c r="P77" s="74" t="n">
        <v>0.8</v>
      </c>
      <c r="Q77" s="74" t="n">
        <v>0.8</v>
      </c>
      <c r="R77" s="74" t="n">
        <v>0.3</v>
      </c>
      <c r="S77" s="74" t="n">
        <v>0.1</v>
      </c>
      <c r="T77" s="74" t="n">
        <v>0.1</v>
      </c>
      <c r="U77" s="75" t="n">
        <v>0</v>
      </c>
      <c r="X77" s="73" t="n">
        <v>0.6</v>
      </c>
      <c r="Y77" s="74" t="n">
        <v>1.2</v>
      </c>
      <c r="Z77" s="74" t="n">
        <v>1.7</v>
      </c>
      <c r="AA77" s="74" t="n">
        <v>1.8</v>
      </c>
      <c r="AB77" s="74" t="n">
        <v>1.1</v>
      </c>
      <c r="AC77" s="75" t="n">
        <v>0.2</v>
      </c>
      <c r="AD77" s="75" t="n">
        <v>6.4</v>
      </c>
      <c r="AE77" s="62"/>
      <c r="AF77" s="72" t="s">
        <v>85</v>
      </c>
      <c r="AG77" s="62"/>
      <c r="AH77" s="62"/>
      <c r="AI77" s="62"/>
      <c r="AJ77" s="62"/>
      <c r="AK77" s="63"/>
    </row>
    <row r="78" s="67" customFormat="true" ht="18" hidden="false" customHeight="true" outlineLevel="0" collapsed="false">
      <c r="A78" s="79"/>
      <c r="B78" s="80"/>
      <c r="C78" s="80"/>
      <c r="D78" s="80"/>
      <c r="E78" s="80"/>
      <c r="F78" s="80"/>
      <c r="G78" s="81"/>
      <c r="H78" s="82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4"/>
      <c r="X78" s="85"/>
      <c r="Y78" s="86"/>
      <c r="Z78" s="86"/>
      <c r="AA78" s="86"/>
      <c r="AB78" s="86"/>
      <c r="AC78" s="87"/>
      <c r="AD78" s="88"/>
      <c r="AE78" s="80"/>
      <c r="AF78" s="80"/>
      <c r="AG78" s="80"/>
      <c r="AH78" s="80"/>
      <c r="AI78" s="80"/>
      <c r="AJ78" s="80"/>
      <c r="AK78" s="81"/>
    </row>
    <row r="79" s="67" customFormat="true" ht="18" hidden="false" customHeight="true" outlineLevel="0" collapsed="false">
      <c r="M79" s="89"/>
      <c r="N79" s="89"/>
      <c r="O79" s="90"/>
      <c r="P79" s="89"/>
      <c r="Q79" s="89"/>
      <c r="R79" s="91"/>
      <c r="S79" s="91"/>
      <c r="T79" s="91"/>
      <c r="U79" s="91"/>
      <c r="X79" s="48"/>
      <c r="Y79" s="48"/>
      <c r="Z79" s="48"/>
      <c r="AA79" s="48"/>
      <c r="AB79" s="48"/>
      <c r="AC79" s="48"/>
      <c r="AD79" s="48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false" hidden="false" outlineLevel="0" max="257" min="16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</row>
    <row r="2" customFormat="false" ht="13.5" hidden="false" customHeight="false" outlineLevel="0" collapsed="false">
      <c r="B2" s="5" t="s">
        <v>2</v>
      </c>
      <c r="I2" s="95" t="s">
        <v>3</v>
      </c>
      <c r="O2" s="96" t="s">
        <v>4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</row>
    <row r="4" customFormat="false" ht="15" hidden="false" customHeight="true" outlineLevel="0" collapsed="false">
      <c r="A4" s="101"/>
      <c r="B4" s="102"/>
      <c r="C4" s="102"/>
      <c r="D4" s="102"/>
      <c r="E4" s="102"/>
      <c r="F4" s="102"/>
      <c r="G4" s="102"/>
      <c r="H4" s="103"/>
      <c r="I4" s="104"/>
      <c r="J4" s="64"/>
      <c r="K4" s="65"/>
      <c r="L4" s="65"/>
      <c r="M4" s="65"/>
      <c r="N4" s="65"/>
      <c r="O4" s="66"/>
    </row>
    <row r="5" customFormat="false" ht="15" hidden="false" customHeight="true" outlineLevel="0" collapsed="false">
      <c r="A5" s="101" t="s">
        <v>28</v>
      </c>
      <c r="C5" s="102"/>
      <c r="D5" s="102"/>
      <c r="E5" s="102"/>
      <c r="F5" s="102"/>
      <c r="G5" s="102"/>
      <c r="H5" s="103"/>
      <c r="I5" s="73" t="n">
        <v>668.5</v>
      </c>
      <c r="J5" s="73" t="n">
        <v>70.9</v>
      </c>
      <c r="K5" s="74" t="n">
        <v>73.9</v>
      </c>
      <c r="L5" s="74" t="n">
        <v>97.7</v>
      </c>
      <c r="M5" s="74" t="n">
        <v>98.9</v>
      </c>
      <c r="N5" s="74" t="n">
        <v>99.2</v>
      </c>
      <c r="O5" s="75" t="n">
        <v>227.8</v>
      </c>
    </row>
    <row r="6" customFormat="false" ht="15" hidden="false" customHeight="true" outlineLevel="0" collapsed="false">
      <c r="A6" s="101"/>
      <c r="B6" s="105" t="s">
        <v>29</v>
      </c>
      <c r="D6" s="102"/>
      <c r="E6" s="102"/>
      <c r="F6" s="102"/>
      <c r="G6" s="102"/>
      <c r="H6" s="103"/>
      <c r="I6" s="73" t="n">
        <v>430</v>
      </c>
      <c r="J6" s="73" t="n">
        <v>29.9</v>
      </c>
      <c r="K6" s="74" t="n">
        <v>68.4</v>
      </c>
      <c r="L6" s="74" t="n">
        <v>90.9</v>
      </c>
      <c r="M6" s="74" t="n">
        <v>91.3</v>
      </c>
      <c r="N6" s="74" t="n">
        <v>81.7</v>
      </c>
      <c r="O6" s="75" t="n">
        <v>67.8</v>
      </c>
    </row>
    <row r="7" customFormat="false" ht="15" hidden="false" customHeight="true" outlineLevel="0" collapsed="false">
      <c r="A7" s="101"/>
      <c r="B7" s="102"/>
      <c r="C7" s="105" t="s">
        <v>30</v>
      </c>
      <c r="E7" s="102"/>
      <c r="F7" s="102"/>
      <c r="G7" s="102"/>
      <c r="H7" s="103"/>
      <c r="I7" s="73" t="n">
        <v>423.3</v>
      </c>
      <c r="J7" s="73" t="n">
        <v>29.2</v>
      </c>
      <c r="K7" s="74" t="n">
        <v>66.5</v>
      </c>
      <c r="L7" s="74" t="n">
        <v>89.4</v>
      </c>
      <c r="M7" s="74" t="n">
        <v>90.3</v>
      </c>
      <c r="N7" s="74" t="n">
        <v>80.7</v>
      </c>
      <c r="O7" s="75" t="n">
        <v>67.2</v>
      </c>
    </row>
    <row r="8" customFormat="false" ht="15" hidden="false" customHeight="true" outlineLevel="0" collapsed="false">
      <c r="A8" s="101"/>
      <c r="B8" s="102"/>
      <c r="C8" s="102"/>
      <c r="D8" s="105" t="s">
        <v>98</v>
      </c>
      <c r="F8" s="102"/>
      <c r="G8" s="102"/>
      <c r="H8" s="103"/>
      <c r="I8" s="73" t="n">
        <v>339.6</v>
      </c>
      <c r="J8" s="73" t="n">
        <v>28.6</v>
      </c>
      <c r="K8" s="74" t="n">
        <v>62.8</v>
      </c>
      <c r="L8" s="74" t="n">
        <v>79.1</v>
      </c>
      <c r="M8" s="74" t="n">
        <v>75.5</v>
      </c>
      <c r="N8" s="74" t="n">
        <v>61.4</v>
      </c>
      <c r="O8" s="75" t="n">
        <v>32.1</v>
      </c>
    </row>
    <row r="9" customFormat="false" ht="15" hidden="false" customHeight="true" outlineLevel="0" collapsed="false">
      <c r="A9" s="101"/>
      <c r="B9" s="102"/>
      <c r="C9" s="102"/>
      <c r="D9" s="105" t="s">
        <v>99</v>
      </c>
      <c r="F9" s="102"/>
      <c r="G9" s="102"/>
      <c r="H9" s="103"/>
      <c r="I9" s="76"/>
      <c r="J9" s="76"/>
      <c r="K9" s="77"/>
      <c r="L9" s="77"/>
      <c r="M9" s="77"/>
      <c r="N9" s="77"/>
      <c r="O9" s="78"/>
    </row>
    <row r="10" customFormat="false" ht="15" hidden="false" customHeight="true" outlineLevel="0" collapsed="false">
      <c r="A10" s="101"/>
      <c r="B10" s="102"/>
      <c r="C10" s="102"/>
      <c r="E10" s="105" t="s">
        <v>100</v>
      </c>
      <c r="F10" s="102"/>
      <c r="G10" s="102"/>
      <c r="H10" s="103"/>
      <c r="I10" s="73" t="n">
        <v>227.3</v>
      </c>
      <c r="J10" s="73" t="n">
        <v>19.2</v>
      </c>
      <c r="K10" s="74" t="n">
        <v>48.6</v>
      </c>
      <c r="L10" s="74" t="n">
        <v>59.6</v>
      </c>
      <c r="M10" s="74" t="n">
        <v>56.2</v>
      </c>
      <c r="N10" s="74" t="n">
        <v>35.7</v>
      </c>
      <c r="O10" s="75" t="n">
        <v>8</v>
      </c>
    </row>
    <row r="11" customFormat="false" ht="15" hidden="false" customHeight="true" outlineLevel="0" collapsed="false">
      <c r="A11" s="101"/>
      <c r="B11" s="102"/>
      <c r="C11" s="102"/>
      <c r="D11" s="102"/>
      <c r="G11" s="102" t="s">
        <v>101</v>
      </c>
      <c r="H11" s="102"/>
      <c r="I11" s="76"/>
      <c r="J11" s="76"/>
      <c r="K11" s="77"/>
      <c r="L11" s="77"/>
      <c r="M11" s="77"/>
      <c r="N11" s="77"/>
      <c r="O11" s="78"/>
    </row>
    <row r="12" customFormat="false" ht="15" hidden="false" customHeight="true" outlineLevel="0" collapsed="false">
      <c r="A12" s="101"/>
      <c r="B12" s="102"/>
      <c r="C12" s="102"/>
      <c r="D12" s="102"/>
      <c r="G12" s="102"/>
      <c r="H12" s="105" t="s">
        <v>102</v>
      </c>
      <c r="I12" s="73" t="n">
        <v>80.7</v>
      </c>
      <c r="J12" s="73" t="n">
        <v>8.7</v>
      </c>
      <c r="K12" s="74" t="n">
        <v>12</v>
      </c>
      <c r="L12" s="74" t="n">
        <v>18.8</v>
      </c>
      <c r="M12" s="74" t="n">
        <v>22.3</v>
      </c>
      <c r="N12" s="74" t="n">
        <v>14.3</v>
      </c>
      <c r="O12" s="75" t="n">
        <v>4.6</v>
      </c>
    </row>
    <row r="13" customFormat="false" ht="15" hidden="false" customHeight="true" outlineLevel="0" collapsed="false">
      <c r="A13" s="101"/>
      <c r="B13" s="102"/>
      <c r="C13" s="102"/>
      <c r="D13" s="102"/>
      <c r="G13" s="102"/>
      <c r="H13" s="105" t="s">
        <v>103</v>
      </c>
      <c r="I13" s="73" t="n">
        <v>24.7</v>
      </c>
      <c r="J13" s="73" t="n">
        <v>2.3</v>
      </c>
      <c r="K13" s="74" t="n">
        <v>5.7</v>
      </c>
      <c r="L13" s="74" t="n">
        <v>7.6</v>
      </c>
      <c r="M13" s="74" t="n">
        <v>6</v>
      </c>
      <c r="N13" s="74" t="n">
        <v>3</v>
      </c>
      <c r="O13" s="75" t="n">
        <v>0.1</v>
      </c>
    </row>
    <row r="14" customFormat="false" ht="15" hidden="false" customHeight="true" outlineLevel="0" collapsed="false">
      <c r="A14" s="101"/>
      <c r="B14" s="102"/>
      <c r="C14" s="102"/>
      <c r="D14" s="102"/>
      <c r="G14" s="102"/>
      <c r="H14" s="105" t="s">
        <v>104</v>
      </c>
      <c r="I14" s="73" t="n">
        <v>44.7</v>
      </c>
      <c r="J14" s="73" t="n">
        <v>2.2</v>
      </c>
      <c r="K14" s="74" t="n">
        <v>13.7</v>
      </c>
      <c r="L14" s="74" t="n">
        <v>12.3</v>
      </c>
      <c r="M14" s="74" t="n">
        <v>9.3</v>
      </c>
      <c r="N14" s="74" t="n">
        <v>6.3</v>
      </c>
      <c r="O14" s="75" t="n">
        <v>0.8</v>
      </c>
    </row>
    <row r="15" customFormat="false" ht="15" hidden="false" customHeight="true" outlineLevel="0" collapsed="false">
      <c r="A15" s="101"/>
      <c r="B15" s="102"/>
      <c r="C15" s="102"/>
      <c r="D15" s="102"/>
      <c r="G15" s="102" t="s">
        <v>105</v>
      </c>
      <c r="H15" s="102"/>
      <c r="I15" s="76"/>
      <c r="J15" s="76"/>
      <c r="K15" s="77"/>
      <c r="L15" s="77"/>
      <c r="M15" s="77"/>
      <c r="N15" s="77"/>
      <c r="O15" s="78"/>
    </row>
    <row r="16" customFormat="false" ht="15" hidden="false" customHeight="true" outlineLevel="0" collapsed="false">
      <c r="A16" s="101"/>
      <c r="B16" s="102"/>
      <c r="C16" s="102"/>
      <c r="D16" s="102"/>
      <c r="G16" s="102"/>
      <c r="H16" s="105" t="s">
        <v>68</v>
      </c>
      <c r="I16" s="73" t="n">
        <v>3.3</v>
      </c>
      <c r="J16" s="73" t="n">
        <v>0.1</v>
      </c>
      <c r="K16" s="74" t="n">
        <v>0.6</v>
      </c>
      <c r="L16" s="74" t="n">
        <v>0.9</v>
      </c>
      <c r="M16" s="74" t="n">
        <v>0.5</v>
      </c>
      <c r="N16" s="74" t="n">
        <v>0.7</v>
      </c>
      <c r="O16" s="75" t="n">
        <v>0.4</v>
      </c>
    </row>
    <row r="17" customFormat="false" ht="15" hidden="false" customHeight="true" outlineLevel="0" collapsed="false">
      <c r="A17" s="101"/>
      <c r="B17" s="102"/>
      <c r="C17" s="102"/>
      <c r="D17" s="102"/>
      <c r="G17" s="102"/>
      <c r="H17" s="105" t="s">
        <v>69</v>
      </c>
      <c r="I17" s="73" t="n">
        <v>0.3</v>
      </c>
      <c r="J17" s="73" t="s">
        <v>34</v>
      </c>
      <c r="K17" s="74" t="s">
        <v>34</v>
      </c>
      <c r="L17" s="74" t="n">
        <v>0.1</v>
      </c>
      <c r="M17" s="74" t="n">
        <v>0.2</v>
      </c>
      <c r="N17" s="74" t="n">
        <v>0.1</v>
      </c>
      <c r="O17" s="75" t="s">
        <v>34</v>
      </c>
    </row>
    <row r="18" customFormat="false" ht="15" hidden="false" customHeight="true" outlineLevel="0" collapsed="false">
      <c r="A18" s="101"/>
      <c r="B18" s="102"/>
      <c r="C18" s="102"/>
      <c r="D18" s="102"/>
      <c r="G18" s="102"/>
      <c r="H18" s="105" t="s">
        <v>70</v>
      </c>
      <c r="I18" s="73" t="n">
        <v>23.4</v>
      </c>
      <c r="J18" s="73" t="n">
        <v>1.7</v>
      </c>
      <c r="K18" s="74" t="n">
        <v>4.1</v>
      </c>
      <c r="L18" s="74" t="n">
        <v>6.1</v>
      </c>
      <c r="M18" s="74" t="n">
        <v>5.4</v>
      </c>
      <c r="N18" s="74" t="n">
        <v>4.6</v>
      </c>
      <c r="O18" s="75" t="n">
        <v>1.5</v>
      </c>
    </row>
    <row r="19" customFormat="false" ht="15" hidden="false" customHeight="true" outlineLevel="0" collapsed="false">
      <c r="A19" s="101"/>
      <c r="B19" s="102"/>
      <c r="C19" s="102"/>
      <c r="D19" s="102"/>
      <c r="G19" s="102"/>
      <c r="H19" s="105" t="s">
        <v>71</v>
      </c>
      <c r="I19" s="73" t="n">
        <v>60.4</v>
      </c>
      <c r="J19" s="73" t="n">
        <v>6.3</v>
      </c>
      <c r="K19" s="74" t="n">
        <v>13.2</v>
      </c>
      <c r="L19" s="74" t="n">
        <v>16.1</v>
      </c>
      <c r="M19" s="74" t="n">
        <v>15.1</v>
      </c>
      <c r="N19" s="74" t="n">
        <v>8.1</v>
      </c>
      <c r="O19" s="75" t="n">
        <v>1.6</v>
      </c>
    </row>
    <row r="20" customFormat="false" ht="15" hidden="false" customHeight="true" outlineLevel="0" collapsed="false">
      <c r="A20" s="101"/>
      <c r="B20" s="102"/>
      <c r="C20" s="102"/>
      <c r="D20" s="102"/>
      <c r="G20" s="102"/>
      <c r="H20" s="105" t="s">
        <v>72</v>
      </c>
      <c r="I20" s="73" t="n">
        <v>5.7</v>
      </c>
      <c r="J20" s="73" t="n">
        <v>0.7</v>
      </c>
      <c r="K20" s="74" t="n">
        <v>0.9</v>
      </c>
      <c r="L20" s="74" t="n">
        <v>2.1</v>
      </c>
      <c r="M20" s="74" t="n">
        <v>0.8</v>
      </c>
      <c r="N20" s="74" t="n">
        <v>1.1</v>
      </c>
      <c r="O20" s="75" t="n">
        <v>0.1</v>
      </c>
    </row>
    <row r="21" customFormat="false" ht="15" hidden="false" customHeight="true" outlineLevel="0" collapsed="false">
      <c r="A21" s="101"/>
      <c r="B21" s="102"/>
      <c r="C21" s="102"/>
      <c r="D21" s="102"/>
      <c r="G21" s="102"/>
      <c r="H21" s="105" t="s">
        <v>73</v>
      </c>
      <c r="I21" s="73" t="n">
        <v>4.3</v>
      </c>
      <c r="J21" s="73" t="n">
        <v>0.6</v>
      </c>
      <c r="K21" s="74" t="n">
        <v>1</v>
      </c>
      <c r="L21" s="74" t="n">
        <v>1.2</v>
      </c>
      <c r="M21" s="74" t="n">
        <v>0.8</v>
      </c>
      <c r="N21" s="74" t="n">
        <v>0.6</v>
      </c>
      <c r="O21" s="75" t="n">
        <v>0</v>
      </c>
    </row>
    <row r="22" customFormat="false" ht="15" hidden="false" customHeight="true" outlineLevel="0" collapsed="false">
      <c r="A22" s="101"/>
      <c r="B22" s="102"/>
      <c r="C22" s="102"/>
      <c r="D22" s="102"/>
      <c r="G22" s="102"/>
      <c r="H22" s="105" t="s">
        <v>74</v>
      </c>
      <c r="I22" s="73" t="n">
        <v>11.5</v>
      </c>
      <c r="J22" s="73" t="n">
        <v>0.4</v>
      </c>
      <c r="K22" s="74" t="n">
        <v>1.8</v>
      </c>
      <c r="L22" s="74" t="n">
        <v>3</v>
      </c>
      <c r="M22" s="74" t="n">
        <v>3.8</v>
      </c>
      <c r="N22" s="74" t="n">
        <v>2</v>
      </c>
      <c r="O22" s="75" t="n">
        <v>0.5</v>
      </c>
    </row>
    <row r="23" customFormat="false" ht="15" hidden="false" customHeight="true" outlineLevel="0" collapsed="false">
      <c r="A23" s="101"/>
      <c r="B23" s="102"/>
      <c r="C23" s="102"/>
      <c r="D23" s="102"/>
      <c r="G23" s="102"/>
      <c r="H23" s="105" t="s">
        <v>75</v>
      </c>
      <c r="I23" s="73" t="n">
        <v>19.9</v>
      </c>
      <c r="J23" s="73" t="n">
        <v>1.7</v>
      </c>
      <c r="K23" s="74" t="n">
        <v>4.6</v>
      </c>
      <c r="L23" s="74" t="n">
        <v>5.6</v>
      </c>
      <c r="M23" s="74" t="n">
        <v>4.7</v>
      </c>
      <c r="N23" s="74" t="n">
        <v>2.5</v>
      </c>
      <c r="O23" s="75" t="n">
        <v>0.9</v>
      </c>
    </row>
    <row r="24" customFormat="false" ht="15" hidden="false" customHeight="true" outlineLevel="0" collapsed="false">
      <c r="A24" s="101"/>
      <c r="B24" s="102"/>
      <c r="C24" s="102"/>
      <c r="D24" s="102"/>
      <c r="G24" s="102"/>
      <c r="H24" s="105" t="s">
        <v>76</v>
      </c>
      <c r="I24" s="73" t="n">
        <v>7.9</v>
      </c>
      <c r="J24" s="73" t="n">
        <v>0.6</v>
      </c>
      <c r="K24" s="74" t="n">
        <v>2</v>
      </c>
      <c r="L24" s="74" t="n">
        <v>1.8</v>
      </c>
      <c r="M24" s="74" t="n">
        <v>2</v>
      </c>
      <c r="N24" s="74" t="n">
        <v>1.4</v>
      </c>
      <c r="O24" s="75" t="n">
        <v>0.2</v>
      </c>
    </row>
    <row r="25" s="89" customFormat="true" ht="15" hidden="false" customHeight="true" outlineLevel="0" collapsed="false">
      <c r="A25" s="101"/>
      <c r="B25" s="102"/>
      <c r="C25" s="102"/>
      <c r="D25" s="102"/>
      <c r="E25" s="67"/>
      <c r="F25" s="67"/>
      <c r="G25" s="102"/>
      <c r="H25" s="105" t="s">
        <v>77</v>
      </c>
      <c r="I25" s="73" t="n">
        <v>1.4</v>
      </c>
      <c r="J25" s="73" t="n">
        <v>0.1</v>
      </c>
      <c r="K25" s="74" t="n">
        <v>0.4</v>
      </c>
      <c r="L25" s="74" t="n">
        <v>0.2</v>
      </c>
      <c r="M25" s="74" t="n">
        <v>0.5</v>
      </c>
      <c r="N25" s="74" t="n">
        <v>0.1</v>
      </c>
      <c r="O25" s="75" t="n">
        <v>0.2</v>
      </c>
    </row>
    <row r="26" s="89" customFormat="true" ht="15" hidden="false" customHeight="true" outlineLevel="0" collapsed="false">
      <c r="A26" s="101"/>
      <c r="B26" s="102"/>
      <c r="C26" s="102"/>
      <c r="D26" s="102"/>
      <c r="E26" s="67"/>
      <c r="F26" s="67"/>
      <c r="G26" s="102"/>
      <c r="H26" s="105" t="s">
        <v>78</v>
      </c>
      <c r="I26" s="73" t="n">
        <v>5</v>
      </c>
      <c r="J26" s="73" t="n">
        <v>0.3</v>
      </c>
      <c r="K26" s="74" t="n">
        <v>0.9</v>
      </c>
      <c r="L26" s="74" t="n">
        <v>1.3</v>
      </c>
      <c r="M26" s="74" t="n">
        <v>1.4</v>
      </c>
      <c r="N26" s="74" t="n">
        <v>1</v>
      </c>
      <c r="O26" s="75" t="n">
        <v>0.1</v>
      </c>
    </row>
    <row r="27" s="89" customFormat="true" ht="15" hidden="false" customHeight="true" outlineLevel="0" collapsed="false">
      <c r="A27" s="101"/>
      <c r="B27" s="102"/>
      <c r="C27" s="102"/>
      <c r="D27" s="102"/>
      <c r="E27" s="67"/>
      <c r="F27" s="67"/>
      <c r="G27" s="102"/>
      <c r="H27" s="105" t="s">
        <v>79</v>
      </c>
      <c r="I27" s="73" t="n">
        <v>4.8</v>
      </c>
      <c r="J27" s="73" t="n">
        <v>0.5</v>
      </c>
      <c r="K27" s="74" t="n">
        <v>1.1</v>
      </c>
      <c r="L27" s="74" t="n">
        <v>1.6</v>
      </c>
      <c r="M27" s="74" t="n">
        <v>0.9</v>
      </c>
      <c r="N27" s="74" t="n">
        <v>0.6</v>
      </c>
      <c r="O27" s="75" t="n">
        <v>0.3</v>
      </c>
    </row>
    <row r="28" s="89" customFormat="true" ht="15" hidden="false" customHeight="true" outlineLevel="0" collapsed="false">
      <c r="A28" s="101"/>
      <c r="B28" s="102"/>
      <c r="C28" s="102"/>
      <c r="D28" s="102"/>
      <c r="E28" s="67"/>
      <c r="F28" s="67"/>
      <c r="G28" s="102"/>
      <c r="H28" s="105" t="s">
        <v>80</v>
      </c>
      <c r="I28" s="73" t="n">
        <v>6</v>
      </c>
      <c r="J28" s="73" t="n">
        <v>0.6</v>
      </c>
      <c r="K28" s="74" t="n">
        <v>1.3</v>
      </c>
      <c r="L28" s="74" t="n">
        <v>1.5</v>
      </c>
      <c r="M28" s="74" t="n">
        <v>1.5</v>
      </c>
      <c r="N28" s="74" t="n">
        <v>0.9</v>
      </c>
      <c r="O28" s="75" t="n">
        <v>0.2</v>
      </c>
    </row>
    <row r="29" s="89" customFormat="true" ht="15" hidden="false" customHeight="true" outlineLevel="0" collapsed="false">
      <c r="A29" s="101"/>
      <c r="B29" s="102"/>
      <c r="C29" s="102"/>
      <c r="D29" s="102"/>
      <c r="E29" s="67"/>
      <c r="F29" s="67"/>
      <c r="G29" s="102"/>
      <c r="H29" s="105" t="s">
        <v>81</v>
      </c>
      <c r="I29" s="73" t="n">
        <v>12.9</v>
      </c>
      <c r="J29" s="73" t="n">
        <v>0.7</v>
      </c>
      <c r="K29" s="74" t="n">
        <v>2.6</v>
      </c>
      <c r="L29" s="74" t="n">
        <v>2.7</v>
      </c>
      <c r="M29" s="74" t="n">
        <v>3.8</v>
      </c>
      <c r="N29" s="74" t="n">
        <v>2.9</v>
      </c>
      <c r="O29" s="75" t="n">
        <v>0.2</v>
      </c>
    </row>
    <row r="30" s="89" customFormat="true" ht="15" hidden="false" customHeight="true" outlineLevel="0" collapsed="false">
      <c r="A30" s="101"/>
      <c r="B30" s="102"/>
      <c r="C30" s="102"/>
      <c r="D30" s="102"/>
      <c r="E30" s="67"/>
      <c r="F30" s="67"/>
      <c r="G30" s="102"/>
      <c r="H30" s="105" t="s">
        <v>82</v>
      </c>
      <c r="I30" s="73" t="n">
        <v>33.1</v>
      </c>
      <c r="J30" s="73" t="n">
        <v>2.7</v>
      </c>
      <c r="K30" s="74" t="n">
        <v>9.1</v>
      </c>
      <c r="L30" s="74" t="n">
        <v>8.7</v>
      </c>
      <c r="M30" s="74" t="n">
        <v>7.3</v>
      </c>
      <c r="N30" s="74" t="n">
        <v>4.5</v>
      </c>
      <c r="O30" s="75" t="n">
        <v>0.8</v>
      </c>
    </row>
    <row r="31" s="89" customFormat="true" ht="15" hidden="false" customHeight="true" outlineLevel="0" collapsed="false">
      <c r="A31" s="101"/>
      <c r="B31" s="102"/>
      <c r="C31" s="102"/>
      <c r="D31" s="102"/>
      <c r="E31" s="67"/>
      <c r="F31" s="67"/>
      <c r="G31" s="102"/>
      <c r="H31" s="105" t="s">
        <v>106</v>
      </c>
      <c r="I31" s="73" t="n">
        <v>3.3</v>
      </c>
      <c r="J31" s="73" t="n">
        <v>0.5</v>
      </c>
      <c r="K31" s="74" t="n">
        <v>0.5</v>
      </c>
      <c r="L31" s="74" t="n">
        <v>0.7</v>
      </c>
      <c r="M31" s="74" t="n">
        <v>1</v>
      </c>
      <c r="N31" s="74" t="n">
        <v>0.4</v>
      </c>
      <c r="O31" s="75" t="n">
        <v>0.1</v>
      </c>
    </row>
    <row r="32" s="89" customFormat="true" ht="15" hidden="false" customHeight="true" outlineLevel="0" collapsed="false">
      <c r="A32" s="101"/>
      <c r="B32" s="102"/>
      <c r="C32" s="102"/>
      <c r="D32" s="102"/>
      <c r="E32" s="67"/>
      <c r="F32" s="67"/>
      <c r="G32" s="102"/>
      <c r="H32" s="105" t="s">
        <v>84</v>
      </c>
      <c r="I32" s="73" t="n">
        <v>9</v>
      </c>
      <c r="J32" s="73" t="n">
        <v>0.7</v>
      </c>
      <c r="K32" s="74" t="n">
        <v>1.1</v>
      </c>
      <c r="L32" s="74" t="n">
        <v>2.2</v>
      </c>
      <c r="M32" s="74" t="n">
        <v>2.5</v>
      </c>
      <c r="N32" s="74" t="n">
        <v>1.8</v>
      </c>
      <c r="O32" s="75" t="n">
        <v>0.6</v>
      </c>
    </row>
    <row r="33" s="89" customFormat="true" ht="15" hidden="false" customHeight="true" outlineLevel="0" collapsed="false">
      <c r="A33" s="101"/>
      <c r="B33" s="102"/>
      <c r="C33" s="102"/>
      <c r="D33" s="102"/>
      <c r="E33" s="67"/>
      <c r="F33" s="67"/>
      <c r="G33" s="102"/>
      <c r="H33" s="105" t="s">
        <v>85</v>
      </c>
      <c r="I33" s="73" t="n">
        <v>14.3</v>
      </c>
      <c r="J33" s="73" t="n">
        <v>1.2</v>
      </c>
      <c r="K33" s="74" t="n">
        <v>2.8</v>
      </c>
      <c r="L33" s="74" t="n">
        <v>3.8</v>
      </c>
      <c r="M33" s="74" t="n">
        <v>4.1</v>
      </c>
      <c r="N33" s="74" t="n">
        <v>2.3</v>
      </c>
      <c r="O33" s="75" t="n">
        <v>0.1</v>
      </c>
    </row>
    <row r="34" s="89" customFormat="true" ht="14.2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3"/>
      <c r="I34" s="76"/>
      <c r="J34" s="76"/>
      <c r="K34" s="77"/>
      <c r="L34" s="77"/>
      <c r="M34" s="77"/>
      <c r="N34" s="77"/>
      <c r="O34" s="78"/>
    </row>
    <row r="35" s="89" customFormat="true" ht="15" hidden="false" customHeight="true" outlineLevel="0" collapsed="false">
      <c r="A35" s="101"/>
      <c r="B35" s="102"/>
      <c r="C35" s="102"/>
      <c r="D35" s="102"/>
      <c r="E35" s="95" t="s">
        <v>107</v>
      </c>
      <c r="F35" s="67"/>
      <c r="G35" s="102"/>
      <c r="H35" s="103"/>
      <c r="I35" s="73" t="n">
        <v>111.5</v>
      </c>
      <c r="J35" s="73" t="n">
        <v>9.3</v>
      </c>
      <c r="K35" s="74" t="n">
        <v>14</v>
      </c>
      <c r="L35" s="74" t="n">
        <v>19.3</v>
      </c>
      <c r="M35" s="74" t="n">
        <v>19.3</v>
      </c>
      <c r="N35" s="74" t="n">
        <v>25.6</v>
      </c>
      <c r="O35" s="75" t="n">
        <v>24</v>
      </c>
    </row>
    <row r="36" s="89" customFormat="true" ht="15" hidden="false" customHeight="true" outlineLevel="0" collapsed="false">
      <c r="A36" s="101"/>
      <c r="B36" s="102"/>
      <c r="C36" s="102"/>
      <c r="D36" s="102"/>
      <c r="E36" s="102"/>
      <c r="F36" s="67"/>
      <c r="G36" s="102" t="s">
        <v>101</v>
      </c>
      <c r="H36" s="102"/>
      <c r="I36" s="76"/>
      <c r="J36" s="76"/>
      <c r="K36" s="77"/>
      <c r="L36" s="77"/>
      <c r="M36" s="77"/>
      <c r="N36" s="77"/>
      <c r="O36" s="78"/>
    </row>
    <row r="37" s="89" customFormat="true" ht="15" hidden="false" customHeight="true" outlineLevel="0" collapsed="false">
      <c r="A37" s="101"/>
      <c r="B37" s="102"/>
      <c r="C37" s="102"/>
      <c r="D37" s="102"/>
      <c r="E37" s="102"/>
      <c r="F37" s="67"/>
      <c r="G37" s="102"/>
      <c r="H37" s="105" t="s">
        <v>102</v>
      </c>
      <c r="I37" s="73" t="n">
        <v>47.8</v>
      </c>
      <c r="J37" s="73" t="n">
        <v>2.3</v>
      </c>
      <c r="K37" s="74" t="n">
        <v>5.1</v>
      </c>
      <c r="L37" s="74" t="n">
        <v>7.1</v>
      </c>
      <c r="M37" s="74" t="n">
        <v>7.8</v>
      </c>
      <c r="N37" s="74" t="n">
        <v>10.7</v>
      </c>
      <c r="O37" s="75" t="n">
        <v>14.7</v>
      </c>
    </row>
    <row r="38" s="89" customFormat="true" ht="15" hidden="false" customHeight="true" outlineLevel="0" collapsed="false">
      <c r="A38" s="101"/>
      <c r="B38" s="102"/>
      <c r="C38" s="102"/>
      <c r="D38" s="102"/>
      <c r="E38" s="102"/>
      <c r="F38" s="67"/>
      <c r="G38" s="102"/>
      <c r="H38" s="105" t="s">
        <v>103</v>
      </c>
      <c r="I38" s="73" t="n">
        <v>12.6</v>
      </c>
      <c r="J38" s="73" t="n">
        <v>0.7</v>
      </c>
      <c r="K38" s="74" t="n">
        <v>1.9</v>
      </c>
      <c r="L38" s="74" t="n">
        <v>3.8</v>
      </c>
      <c r="M38" s="74" t="n">
        <v>2.7</v>
      </c>
      <c r="N38" s="74" t="n">
        <v>2.8</v>
      </c>
      <c r="O38" s="75" t="n">
        <v>0.7</v>
      </c>
    </row>
    <row r="39" s="89" customFormat="true" ht="15" hidden="false" customHeight="true" outlineLevel="0" collapsed="false">
      <c r="A39" s="101"/>
      <c r="B39" s="102"/>
      <c r="C39" s="102"/>
      <c r="D39" s="102"/>
      <c r="E39" s="102"/>
      <c r="F39" s="67"/>
      <c r="G39" s="102"/>
      <c r="H39" s="105" t="s">
        <v>104</v>
      </c>
      <c r="I39" s="73" t="n">
        <v>8.7</v>
      </c>
      <c r="J39" s="73" t="n">
        <v>0.2</v>
      </c>
      <c r="K39" s="74" t="n">
        <v>1.8</v>
      </c>
      <c r="L39" s="74" t="n">
        <v>2.1</v>
      </c>
      <c r="M39" s="74" t="n">
        <v>1.3</v>
      </c>
      <c r="N39" s="74" t="n">
        <v>2.3</v>
      </c>
      <c r="O39" s="75" t="n">
        <v>1.1</v>
      </c>
    </row>
    <row r="40" s="89" customFormat="true" ht="15" hidden="false" customHeight="true" outlineLevel="0" collapsed="false">
      <c r="A40" s="101"/>
      <c r="B40" s="102"/>
      <c r="C40" s="102"/>
      <c r="D40" s="102"/>
      <c r="E40" s="102"/>
      <c r="F40" s="67"/>
      <c r="G40" s="102" t="s">
        <v>105</v>
      </c>
      <c r="H40" s="102"/>
      <c r="I40" s="76"/>
      <c r="J40" s="76"/>
      <c r="K40" s="77"/>
      <c r="L40" s="77"/>
      <c r="M40" s="77"/>
      <c r="N40" s="77"/>
      <c r="O40" s="78"/>
    </row>
    <row r="41" s="89" customFormat="true" ht="15" hidden="false" customHeight="true" outlineLevel="0" collapsed="false">
      <c r="A41" s="101"/>
      <c r="B41" s="102"/>
      <c r="C41" s="102"/>
      <c r="D41" s="102"/>
      <c r="E41" s="102"/>
      <c r="F41" s="102"/>
      <c r="G41" s="67"/>
      <c r="H41" s="105" t="s">
        <v>68</v>
      </c>
      <c r="I41" s="73" t="n">
        <v>2.9</v>
      </c>
      <c r="J41" s="73" t="n">
        <v>0.1</v>
      </c>
      <c r="K41" s="74" t="n">
        <v>0.2</v>
      </c>
      <c r="L41" s="74" t="n">
        <v>0.2</v>
      </c>
      <c r="M41" s="74" t="n">
        <v>0.3</v>
      </c>
      <c r="N41" s="74" t="n">
        <v>0.7</v>
      </c>
      <c r="O41" s="75" t="n">
        <v>1.4</v>
      </c>
    </row>
    <row r="42" s="89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67"/>
      <c r="H42" s="105" t="s">
        <v>69</v>
      </c>
      <c r="I42" s="73" t="n">
        <v>0</v>
      </c>
      <c r="J42" s="73" t="s">
        <v>34</v>
      </c>
      <c r="K42" s="74" t="s">
        <v>34</v>
      </c>
      <c r="L42" s="74" t="s">
        <v>34</v>
      </c>
      <c r="M42" s="74" t="s">
        <v>34</v>
      </c>
      <c r="N42" s="74" t="n">
        <v>0</v>
      </c>
      <c r="O42" s="75" t="n">
        <v>0</v>
      </c>
    </row>
    <row r="43" s="89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67"/>
      <c r="H43" s="105" t="s">
        <v>70</v>
      </c>
      <c r="I43" s="73" t="n">
        <v>3.9</v>
      </c>
      <c r="J43" s="73" t="n">
        <v>0.2</v>
      </c>
      <c r="K43" s="74" t="n">
        <v>0.5</v>
      </c>
      <c r="L43" s="74" t="n">
        <v>0.4</v>
      </c>
      <c r="M43" s="74" t="n">
        <v>0.5</v>
      </c>
      <c r="N43" s="74" t="n">
        <v>0.9</v>
      </c>
      <c r="O43" s="75" t="n">
        <v>1.3</v>
      </c>
    </row>
    <row r="44" s="89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67"/>
      <c r="H44" s="105" t="s">
        <v>71</v>
      </c>
      <c r="I44" s="73" t="n">
        <v>20.8</v>
      </c>
      <c r="J44" s="73" t="n">
        <v>1.3</v>
      </c>
      <c r="K44" s="74" t="n">
        <v>3.2</v>
      </c>
      <c r="L44" s="74" t="n">
        <v>3.9</v>
      </c>
      <c r="M44" s="74" t="n">
        <v>3.6</v>
      </c>
      <c r="N44" s="74" t="n">
        <v>4.6</v>
      </c>
      <c r="O44" s="75" t="n">
        <v>4.2</v>
      </c>
    </row>
    <row r="45" s="89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67"/>
      <c r="H45" s="105" t="s">
        <v>72</v>
      </c>
      <c r="I45" s="73" t="n">
        <v>0.9</v>
      </c>
      <c r="J45" s="73" t="n">
        <v>0</v>
      </c>
      <c r="K45" s="74" t="n">
        <v>0.1</v>
      </c>
      <c r="L45" s="74" t="n">
        <v>0.1</v>
      </c>
      <c r="M45" s="74" t="n">
        <v>0.1</v>
      </c>
      <c r="N45" s="74" t="n">
        <v>0.3</v>
      </c>
      <c r="O45" s="75" t="n">
        <v>0.2</v>
      </c>
    </row>
    <row r="46" customFormat="false" ht="15" hidden="false" customHeight="true" outlineLevel="0" collapsed="false">
      <c r="A46" s="101"/>
      <c r="B46" s="102"/>
      <c r="C46" s="102"/>
      <c r="D46" s="102"/>
      <c r="E46" s="102"/>
      <c r="F46" s="102"/>
      <c r="H46" s="105" t="s">
        <v>73</v>
      </c>
      <c r="I46" s="73" t="n">
        <v>1.3</v>
      </c>
      <c r="J46" s="73" t="n">
        <v>0.1</v>
      </c>
      <c r="K46" s="74" t="n">
        <v>0.5</v>
      </c>
      <c r="L46" s="74" t="n">
        <v>0.3</v>
      </c>
      <c r="M46" s="74" t="n">
        <v>0.1</v>
      </c>
      <c r="N46" s="74" t="n">
        <v>0.2</v>
      </c>
      <c r="O46" s="75" t="n">
        <v>0.1</v>
      </c>
    </row>
    <row r="47" customFormat="false" ht="15" hidden="false" customHeight="true" outlineLevel="0" collapsed="false">
      <c r="A47" s="101"/>
      <c r="B47" s="102"/>
      <c r="C47" s="102"/>
      <c r="D47" s="102"/>
      <c r="E47" s="102"/>
      <c r="F47" s="102"/>
      <c r="H47" s="105" t="s">
        <v>74</v>
      </c>
      <c r="I47" s="73" t="n">
        <v>4.8</v>
      </c>
      <c r="J47" s="73" t="n">
        <v>0.1</v>
      </c>
      <c r="K47" s="74" t="n">
        <v>0.3</v>
      </c>
      <c r="L47" s="74" t="n">
        <v>0.8</v>
      </c>
      <c r="M47" s="74" t="n">
        <v>0.8</v>
      </c>
      <c r="N47" s="74" t="n">
        <v>1.1</v>
      </c>
      <c r="O47" s="75" t="n">
        <v>1.7</v>
      </c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H48" s="105" t="s">
        <v>75</v>
      </c>
      <c r="I48" s="73" t="n">
        <v>17.3</v>
      </c>
      <c r="J48" s="73" t="n">
        <v>1.8</v>
      </c>
      <c r="K48" s="74" t="n">
        <v>1.9</v>
      </c>
      <c r="L48" s="74" t="n">
        <v>2.9</v>
      </c>
      <c r="M48" s="74" t="n">
        <v>3.1</v>
      </c>
      <c r="N48" s="74" t="n">
        <v>4.1</v>
      </c>
      <c r="O48" s="75" t="n">
        <v>3.4</v>
      </c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2"/>
      <c r="H49" s="105" t="s">
        <v>76</v>
      </c>
      <c r="I49" s="73" t="n">
        <v>1.3</v>
      </c>
      <c r="J49" s="73" t="n">
        <v>0</v>
      </c>
      <c r="K49" s="74" t="n">
        <v>0.1</v>
      </c>
      <c r="L49" s="74" t="n">
        <v>0.2</v>
      </c>
      <c r="M49" s="74" t="n">
        <v>0.5</v>
      </c>
      <c r="N49" s="74" t="n">
        <v>0.4</v>
      </c>
      <c r="O49" s="75" t="n">
        <v>0.1</v>
      </c>
    </row>
    <row r="50" customFormat="false" ht="15" hidden="false" customHeight="true" outlineLevel="0" collapsed="false">
      <c r="A50" s="101"/>
      <c r="B50" s="102"/>
      <c r="C50" s="102"/>
      <c r="D50" s="102"/>
      <c r="E50" s="102"/>
      <c r="F50" s="102"/>
      <c r="H50" s="105" t="s">
        <v>77</v>
      </c>
      <c r="I50" s="73" t="n">
        <v>0.4</v>
      </c>
      <c r="J50" s="73" t="s">
        <v>34</v>
      </c>
      <c r="K50" s="74" t="n">
        <v>0</v>
      </c>
      <c r="L50" s="74" t="n">
        <v>0.2</v>
      </c>
      <c r="M50" s="74" t="n">
        <v>0.1</v>
      </c>
      <c r="N50" s="74" t="n">
        <v>0</v>
      </c>
      <c r="O50" s="75" t="n">
        <v>0.1</v>
      </c>
    </row>
    <row r="51" customFormat="false" ht="15" hidden="false" customHeight="true" outlineLevel="0" collapsed="false">
      <c r="A51" s="101"/>
      <c r="B51" s="102"/>
      <c r="C51" s="102"/>
      <c r="D51" s="102"/>
      <c r="E51" s="102"/>
      <c r="F51" s="102"/>
      <c r="H51" s="105" t="s">
        <v>78</v>
      </c>
      <c r="I51" s="73" t="n">
        <v>2</v>
      </c>
      <c r="J51" s="73" t="n">
        <v>0.1</v>
      </c>
      <c r="K51" s="74" t="n">
        <v>0.2</v>
      </c>
      <c r="L51" s="74" t="n">
        <v>0.2</v>
      </c>
      <c r="M51" s="74" t="n">
        <v>0.7</v>
      </c>
      <c r="N51" s="74" t="n">
        <v>0.5</v>
      </c>
      <c r="O51" s="75" t="n">
        <v>0.2</v>
      </c>
    </row>
    <row r="52" customFormat="false" ht="15" hidden="false" customHeight="true" outlineLevel="0" collapsed="false">
      <c r="A52" s="101"/>
      <c r="B52" s="102"/>
      <c r="C52" s="102"/>
      <c r="D52" s="102"/>
      <c r="E52" s="102"/>
      <c r="F52" s="102"/>
      <c r="H52" s="105" t="s">
        <v>79</v>
      </c>
      <c r="I52" s="73" t="n">
        <v>13.1</v>
      </c>
      <c r="J52" s="73" t="n">
        <v>2.8</v>
      </c>
      <c r="K52" s="74" t="n">
        <v>1.5</v>
      </c>
      <c r="L52" s="74" t="n">
        <v>2.1</v>
      </c>
      <c r="M52" s="74" t="n">
        <v>2</v>
      </c>
      <c r="N52" s="74" t="n">
        <v>2.3</v>
      </c>
      <c r="O52" s="75" t="n">
        <v>2.3</v>
      </c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H53" s="105" t="s">
        <v>80</v>
      </c>
      <c r="I53" s="73" t="n">
        <v>6.7</v>
      </c>
      <c r="J53" s="73" t="n">
        <v>0.9</v>
      </c>
      <c r="K53" s="74" t="n">
        <v>1.1</v>
      </c>
      <c r="L53" s="74" t="n">
        <v>1.3</v>
      </c>
      <c r="M53" s="74" t="n">
        <v>1.2</v>
      </c>
      <c r="N53" s="74" t="n">
        <v>1</v>
      </c>
      <c r="O53" s="75" t="n">
        <v>1.2</v>
      </c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H54" s="105" t="s">
        <v>81</v>
      </c>
      <c r="I54" s="73" t="n">
        <v>8.1</v>
      </c>
      <c r="J54" s="73" t="n">
        <v>0.6</v>
      </c>
      <c r="K54" s="74" t="n">
        <v>1.5</v>
      </c>
      <c r="L54" s="74" t="n">
        <v>1.5</v>
      </c>
      <c r="M54" s="74" t="n">
        <v>1.7</v>
      </c>
      <c r="N54" s="74" t="n">
        <v>1.6</v>
      </c>
      <c r="O54" s="75" t="n">
        <v>1.1</v>
      </c>
    </row>
    <row r="55" customFormat="false" ht="15" hidden="false" customHeight="true" outlineLevel="0" collapsed="false">
      <c r="A55" s="101"/>
      <c r="B55" s="102"/>
      <c r="C55" s="102"/>
      <c r="D55" s="102"/>
      <c r="E55" s="102"/>
      <c r="F55" s="102"/>
      <c r="H55" s="105" t="s">
        <v>82</v>
      </c>
      <c r="I55" s="73" t="n">
        <v>16</v>
      </c>
      <c r="J55" s="73" t="n">
        <v>0.6</v>
      </c>
      <c r="K55" s="74" t="n">
        <v>1.9</v>
      </c>
      <c r="L55" s="74" t="n">
        <v>3.4</v>
      </c>
      <c r="M55" s="74" t="n">
        <v>2.3</v>
      </c>
      <c r="N55" s="74" t="n">
        <v>4.4</v>
      </c>
      <c r="O55" s="75" t="n">
        <v>3.4</v>
      </c>
    </row>
    <row r="56" customFormat="false" ht="15" hidden="false" customHeight="true" outlineLevel="0" collapsed="false">
      <c r="A56" s="101"/>
      <c r="B56" s="102"/>
      <c r="C56" s="102"/>
      <c r="D56" s="102"/>
      <c r="E56" s="102"/>
      <c r="F56" s="102"/>
      <c r="H56" s="105" t="s">
        <v>106</v>
      </c>
      <c r="I56" s="73" t="n">
        <v>1.6</v>
      </c>
      <c r="J56" s="73" t="s">
        <v>34</v>
      </c>
      <c r="K56" s="74" t="n">
        <v>0.3</v>
      </c>
      <c r="L56" s="74" t="n">
        <v>0.1</v>
      </c>
      <c r="M56" s="74" t="n">
        <v>0.5</v>
      </c>
      <c r="N56" s="74" t="n">
        <v>0.5</v>
      </c>
      <c r="O56" s="75" t="n">
        <v>0.2</v>
      </c>
    </row>
    <row r="57" customFormat="false" ht="15" hidden="false" customHeight="true" outlineLevel="0" collapsed="false">
      <c r="A57" s="101"/>
      <c r="B57" s="102"/>
      <c r="C57" s="102"/>
      <c r="D57" s="102"/>
      <c r="E57" s="102"/>
      <c r="F57" s="102"/>
      <c r="H57" s="105" t="s">
        <v>84</v>
      </c>
      <c r="I57" s="73" t="n">
        <v>6.5</v>
      </c>
      <c r="J57" s="73" t="n">
        <v>0.3</v>
      </c>
      <c r="K57" s="74" t="n">
        <v>0.3</v>
      </c>
      <c r="L57" s="74" t="n">
        <v>0.8</v>
      </c>
      <c r="M57" s="74" t="n">
        <v>1.1</v>
      </c>
      <c r="N57" s="74" t="n">
        <v>1.6</v>
      </c>
      <c r="O57" s="75" t="n">
        <v>2.5</v>
      </c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2"/>
      <c r="H58" s="105" t="s">
        <v>85</v>
      </c>
      <c r="I58" s="73" t="n">
        <v>3.5</v>
      </c>
      <c r="J58" s="73" t="n">
        <v>0.1</v>
      </c>
      <c r="K58" s="74" t="n">
        <v>0.3</v>
      </c>
      <c r="L58" s="74" t="n">
        <v>0.8</v>
      </c>
      <c r="M58" s="74" t="n">
        <v>0.7</v>
      </c>
      <c r="N58" s="74" t="n">
        <v>1.2</v>
      </c>
      <c r="O58" s="75" t="n">
        <v>0.3</v>
      </c>
    </row>
    <row r="59" customFormat="false" ht="1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3"/>
      <c r="I59" s="76"/>
      <c r="J59" s="76"/>
      <c r="K59" s="77"/>
      <c r="L59" s="77"/>
      <c r="M59" s="77"/>
      <c r="N59" s="77"/>
      <c r="O59" s="78"/>
    </row>
    <row r="60" customFormat="false" ht="15" hidden="false" customHeight="true" outlineLevel="0" collapsed="false">
      <c r="A60" s="101"/>
      <c r="B60" s="102"/>
      <c r="C60" s="102"/>
      <c r="D60" s="102"/>
      <c r="F60" s="105" t="s">
        <v>108</v>
      </c>
      <c r="G60" s="102"/>
      <c r="H60" s="103"/>
      <c r="I60" s="73" t="n">
        <v>78.6</v>
      </c>
      <c r="J60" s="73" t="n">
        <v>7.1</v>
      </c>
      <c r="K60" s="74" t="n">
        <v>8.7</v>
      </c>
      <c r="L60" s="74" t="n">
        <v>13.9</v>
      </c>
      <c r="M60" s="74" t="n">
        <v>14.6</v>
      </c>
      <c r="N60" s="74" t="n">
        <v>16.9</v>
      </c>
      <c r="O60" s="75" t="n">
        <v>17.4</v>
      </c>
    </row>
    <row r="61" s="89" customFormat="true" ht="15" hidden="true" customHeight="true" outlineLevel="0" collapsed="false">
      <c r="A61" s="101"/>
      <c r="B61" s="102"/>
      <c r="C61" s="102"/>
      <c r="D61" s="102"/>
      <c r="E61" s="102"/>
      <c r="F61" s="67"/>
      <c r="G61" s="102" t="s">
        <v>101</v>
      </c>
      <c r="H61" s="102"/>
      <c r="I61" s="76"/>
      <c r="J61" s="76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8" t="n">
        <v>0</v>
      </c>
    </row>
    <row r="62" s="89" customFormat="true" ht="15" hidden="true" customHeight="true" outlineLevel="0" collapsed="false">
      <c r="A62" s="101"/>
      <c r="B62" s="102"/>
      <c r="C62" s="102"/>
      <c r="D62" s="102"/>
      <c r="E62" s="102"/>
      <c r="F62" s="67"/>
      <c r="G62" s="102"/>
      <c r="H62" s="105" t="s">
        <v>102</v>
      </c>
      <c r="I62" s="73" t="n">
        <v>34.5</v>
      </c>
      <c r="J62" s="73" t="n">
        <v>1.6</v>
      </c>
      <c r="K62" s="74" t="n">
        <v>3.1</v>
      </c>
      <c r="L62" s="74" t="n">
        <v>5.1</v>
      </c>
      <c r="M62" s="74" t="n">
        <v>6</v>
      </c>
      <c r="N62" s="74" t="n">
        <v>7.9</v>
      </c>
      <c r="O62" s="75" t="n">
        <v>10.7</v>
      </c>
    </row>
    <row r="63" s="89" customFormat="true" ht="15" hidden="true" customHeight="true" outlineLevel="0" collapsed="false">
      <c r="A63" s="101"/>
      <c r="B63" s="102"/>
      <c r="C63" s="102"/>
      <c r="D63" s="102"/>
      <c r="E63" s="102"/>
      <c r="F63" s="67"/>
      <c r="G63" s="102"/>
      <c r="H63" s="105" t="s">
        <v>103</v>
      </c>
      <c r="I63" s="73" t="n">
        <v>9.4</v>
      </c>
      <c r="J63" s="73" t="n">
        <v>0.4</v>
      </c>
      <c r="K63" s="74" t="n">
        <v>1.4</v>
      </c>
      <c r="L63" s="74" t="n">
        <v>2.8</v>
      </c>
      <c r="M63" s="74" t="n">
        <v>2.1</v>
      </c>
      <c r="N63" s="74" t="n">
        <v>2.1</v>
      </c>
      <c r="O63" s="75" t="n">
        <v>0.5</v>
      </c>
    </row>
    <row r="64" s="89" customFormat="true" ht="15" hidden="true" customHeight="true" outlineLevel="0" collapsed="false">
      <c r="A64" s="101"/>
      <c r="B64" s="102"/>
      <c r="C64" s="102"/>
      <c r="D64" s="102"/>
      <c r="E64" s="102"/>
      <c r="F64" s="67"/>
      <c r="G64" s="102"/>
      <c r="H64" s="105" t="s">
        <v>104</v>
      </c>
      <c r="I64" s="73" t="n">
        <v>5</v>
      </c>
      <c r="J64" s="73" t="n">
        <v>0.2</v>
      </c>
      <c r="K64" s="74" t="n">
        <v>0.8</v>
      </c>
      <c r="L64" s="74" t="n">
        <v>1.5</v>
      </c>
      <c r="M64" s="74" t="n">
        <v>0.8</v>
      </c>
      <c r="N64" s="74" t="n">
        <v>1.1</v>
      </c>
      <c r="O64" s="75" t="n">
        <v>0.6</v>
      </c>
    </row>
    <row r="65" s="89" customFormat="true" ht="15" hidden="true" customHeight="true" outlineLevel="0" collapsed="false">
      <c r="A65" s="101"/>
      <c r="B65" s="102"/>
      <c r="C65" s="102"/>
      <c r="D65" s="102"/>
      <c r="E65" s="102"/>
      <c r="F65" s="67"/>
      <c r="G65" s="102" t="s">
        <v>105</v>
      </c>
      <c r="H65" s="102"/>
      <c r="I65" s="76"/>
      <c r="J65" s="76"/>
      <c r="K65" s="77"/>
      <c r="L65" s="77"/>
      <c r="M65" s="77"/>
      <c r="N65" s="77"/>
      <c r="O65" s="78"/>
    </row>
    <row r="66" s="89" customFormat="true" ht="15" hidden="true" customHeight="true" outlineLevel="0" collapsed="false">
      <c r="A66" s="101"/>
      <c r="B66" s="102"/>
      <c r="C66" s="102"/>
      <c r="D66" s="102"/>
      <c r="E66" s="102"/>
      <c r="F66" s="102"/>
      <c r="G66" s="67"/>
      <c r="H66" s="105" t="s">
        <v>68</v>
      </c>
      <c r="I66" s="73" t="n">
        <v>2</v>
      </c>
      <c r="J66" s="73" t="n">
        <v>0</v>
      </c>
      <c r="K66" s="74" t="n">
        <v>0.1</v>
      </c>
      <c r="L66" s="74" t="n">
        <v>0.2</v>
      </c>
      <c r="M66" s="74" t="n">
        <v>0.2</v>
      </c>
      <c r="N66" s="74" t="n">
        <v>0.6</v>
      </c>
      <c r="O66" s="75" t="n">
        <v>0.9</v>
      </c>
    </row>
    <row r="67" s="89" customFormat="true" ht="15" hidden="true" customHeight="true" outlineLevel="0" collapsed="false">
      <c r="A67" s="101"/>
      <c r="B67" s="102"/>
      <c r="C67" s="102"/>
      <c r="D67" s="102"/>
      <c r="E67" s="102"/>
      <c r="F67" s="102"/>
      <c r="G67" s="67"/>
      <c r="H67" s="105" t="s">
        <v>69</v>
      </c>
      <c r="I67" s="73" t="s">
        <v>34</v>
      </c>
      <c r="J67" s="73" t="e">
        <f aca="false"/>
        <v>#VALUE!</v>
      </c>
      <c r="K67" s="74" t="e">
        <f aca="false"/>
        <v>#VALUE!</v>
      </c>
      <c r="L67" s="74" t="e">
        <f aca="false"/>
        <v>#VALUE!</v>
      </c>
      <c r="M67" s="74" t="e">
        <f aca="false"/>
        <v>#VALUE!</v>
      </c>
      <c r="N67" s="74" t="e">
        <f aca="false"/>
        <v>#VALUE!</v>
      </c>
      <c r="O67" s="75" t="e">
        <f aca="false"/>
        <v>#VALUE!</v>
      </c>
    </row>
    <row r="68" s="89" customFormat="true" ht="15" hidden="true" customHeight="true" outlineLevel="0" collapsed="false">
      <c r="A68" s="101"/>
      <c r="B68" s="102"/>
      <c r="C68" s="102"/>
      <c r="D68" s="102"/>
      <c r="E68" s="102"/>
      <c r="F68" s="102"/>
      <c r="G68" s="67"/>
      <c r="H68" s="105" t="s">
        <v>70</v>
      </c>
      <c r="I68" s="73" t="n">
        <v>2.1</v>
      </c>
      <c r="J68" s="73" t="n">
        <v>0.1</v>
      </c>
      <c r="K68" s="74" t="n">
        <v>0.2</v>
      </c>
      <c r="L68" s="74" t="n">
        <v>0.3</v>
      </c>
      <c r="M68" s="74" t="n">
        <v>0.4</v>
      </c>
      <c r="N68" s="74" t="n">
        <v>0.2</v>
      </c>
      <c r="O68" s="75" t="n">
        <v>0.9</v>
      </c>
    </row>
    <row r="69" s="89" customFormat="true" ht="15" hidden="true" customHeight="true" outlineLevel="0" collapsed="false">
      <c r="A69" s="101"/>
      <c r="B69" s="102"/>
      <c r="C69" s="102"/>
      <c r="D69" s="102"/>
      <c r="E69" s="102"/>
      <c r="F69" s="102"/>
      <c r="G69" s="67"/>
      <c r="H69" s="105" t="s">
        <v>71</v>
      </c>
      <c r="I69" s="73" t="n">
        <v>11.8</v>
      </c>
      <c r="J69" s="73" t="n">
        <v>0.5</v>
      </c>
      <c r="K69" s="74" t="n">
        <v>1</v>
      </c>
      <c r="L69" s="74" t="n">
        <v>2.1</v>
      </c>
      <c r="M69" s="74" t="n">
        <v>2.3</v>
      </c>
      <c r="N69" s="74" t="n">
        <v>2.8</v>
      </c>
      <c r="O69" s="75" t="n">
        <v>3.1</v>
      </c>
    </row>
    <row r="70" s="89" customFormat="true" ht="15" hidden="true" customHeight="true" outlineLevel="0" collapsed="false">
      <c r="A70" s="101"/>
      <c r="B70" s="102"/>
      <c r="C70" s="102"/>
      <c r="D70" s="102"/>
      <c r="E70" s="102"/>
      <c r="F70" s="102"/>
      <c r="G70" s="67"/>
      <c r="H70" s="105" t="s">
        <v>72</v>
      </c>
      <c r="I70" s="73" t="n">
        <v>0.5</v>
      </c>
      <c r="J70" s="73" t="n">
        <v>0</v>
      </c>
      <c r="K70" s="74" t="n">
        <v>0.1</v>
      </c>
      <c r="L70" s="74" t="n">
        <v>0.1</v>
      </c>
      <c r="M70" s="74" t="n">
        <v>0</v>
      </c>
      <c r="N70" s="74" t="n">
        <v>0.1</v>
      </c>
      <c r="O70" s="75" t="n">
        <v>0.1</v>
      </c>
    </row>
    <row r="71" customFormat="false" ht="15" hidden="true" customHeight="true" outlineLevel="0" collapsed="false">
      <c r="A71" s="101"/>
      <c r="B71" s="102"/>
      <c r="C71" s="102"/>
      <c r="D71" s="102"/>
      <c r="E71" s="102"/>
      <c r="F71" s="102"/>
      <c r="H71" s="105" t="s">
        <v>73</v>
      </c>
      <c r="I71" s="73" t="n">
        <v>0.3</v>
      </c>
      <c r="J71" s="73" t="e">
        <f aca="false"/>
        <v>#VALUE!</v>
      </c>
      <c r="K71" s="74" t="n">
        <v>0.2</v>
      </c>
      <c r="L71" s="74" t="n">
        <v>0.1</v>
      </c>
      <c r="M71" s="74" t="n">
        <v>0</v>
      </c>
      <c r="N71" s="74" t="n">
        <v>0</v>
      </c>
      <c r="O71" s="75" t="n">
        <v>0</v>
      </c>
    </row>
    <row r="72" customFormat="false" ht="15" hidden="true" customHeight="true" outlineLevel="0" collapsed="false">
      <c r="A72" s="101"/>
      <c r="B72" s="102"/>
      <c r="C72" s="102"/>
      <c r="D72" s="102"/>
      <c r="E72" s="102"/>
      <c r="F72" s="102"/>
      <c r="H72" s="105" t="s">
        <v>74</v>
      </c>
      <c r="I72" s="73" t="n">
        <v>3</v>
      </c>
      <c r="J72" s="73" t="e">
        <f aca="false"/>
        <v>#VALUE!</v>
      </c>
      <c r="K72" s="74" t="n">
        <v>0.2</v>
      </c>
      <c r="L72" s="74" t="n">
        <v>0.5</v>
      </c>
      <c r="M72" s="74" t="n">
        <v>0.6</v>
      </c>
      <c r="N72" s="74" t="n">
        <v>0.6</v>
      </c>
      <c r="O72" s="75" t="n">
        <v>1.2</v>
      </c>
    </row>
    <row r="73" customFormat="false" ht="15" hidden="true" customHeight="true" outlineLevel="0" collapsed="false">
      <c r="A73" s="101"/>
      <c r="B73" s="102"/>
      <c r="C73" s="102"/>
      <c r="D73" s="102"/>
      <c r="E73" s="102"/>
      <c r="F73" s="102"/>
      <c r="H73" s="105" t="s">
        <v>75</v>
      </c>
      <c r="I73" s="73" t="n">
        <v>15.4</v>
      </c>
      <c r="J73" s="73" t="n">
        <v>1.7</v>
      </c>
      <c r="K73" s="74" t="n">
        <v>1.7</v>
      </c>
      <c r="L73" s="74" t="n">
        <v>2.7</v>
      </c>
      <c r="M73" s="74" t="n">
        <v>2.9</v>
      </c>
      <c r="N73" s="74" t="n">
        <v>3.7</v>
      </c>
      <c r="O73" s="75" t="n">
        <v>2.8</v>
      </c>
    </row>
    <row r="74" customFormat="false" ht="15" hidden="true" customHeight="true" outlineLevel="0" collapsed="false">
      <c r="A74" s="101"/>
      <c r="B74" s="102"/>
      <c r="C74" s="102"/>
      <c r="D74" s="102"/>
      <c r="E74" s="102"/>
      <c r="F74" s="102"/>
      <c r="H74" s="105" t="s">
        <v>76</v>
      </c>
      <c r="I74" s="73" t="n">
        <v>0.9</v>
      </c>
      <c r="J74" s="73" t="n">
        <v>0</v>
      </c>
      <c r="K74" s="74" t="n">
        <v>0.1</v>
      </c>
      <c r="L74" s="74" t="n">
        <v>0.2</v>
      </c>
      <c r="M74" s="74" t="n">
        <v>0.4</v>
      </c>
      <c r="N74" s="74" t="n">
        <v>0.2</v>
      </c>
      <c r="O74" s="75" t="n">
        <v>0.1</v>
      </c>
    </row>
    <row r="75" customFormat="false" ht="15" hidden="true" customHeight="true" outlineLevel="0" collapsed="false">
      <c r="A75" s="101"/>
      <c r="B75" s="102"/>
      <c r="C75" s="102"/>
      <c r="D75" s="102"/>
      <c r="E75" s="102"/>
      <c r="F75" s="102"/>
      <c r="H75" s="105" t="s">
        <v>77</v>
      </c>
      <c r="I75" s="73" t="n">
        <v>0.4</v>
      </c>
      <c r="J75" s="73" t="e">
        <f aca="false"/>
        <v>#VALUE!</v>
      </c>
      <c r="K75" s="74" t="n">
        <v>0</v>
      </c>
      <c r="L75" s="74" t="n">
        <v>0.2</v>
      </c>
      <c r="M75" s="74" t="n">
        <v>0.1</v>
      </c>
      <c r="N75" s="74" t="n">
        <v>0</v>
      </c>
      <c r="O75" s="75" t="n">
        <v>0.1</v>
      </c>
    </row>
    <row r="76" customFormat="false" ht="15" hidden="true" customHeight="true" outlineLevel="0" collapsed="false">
      <c r="A76" s="101"/>
      <c r="B76" s="102"/>
      <c r="C76" s="102"/>
      <c r="D76" s="102"/>
      <c r="E76" s="102"/>
      <c r="F76" s="102"/>
      <c r="H76" s="105" t="s">
        <v>78</v>
      </c>
      <c r="I76" s="73" t="n">
        <v>1.2</v>
      </c>
      <c r="J76" s="73" t="n">
        <v>0.1</v>
      </c>
      <c r="K76" s="74" t="n">
        <v>0</v>
      </c>
      <c r="L76" s="74" t="n">
        <v>0.1</v>
      </c>
      <c r="M76" s="74" t="n">
        <v>0.5</v>
      </c>
      <c r="N76" s="74" t="n">
        <v>0.3</v>
      </c>
      <c r="O76" s="75" t="n">
        <v>0.2</v>
      </c>
    </row>
    <row r="77" customFormat="false" ht="15" hidden="true" customHeight="true" outlineLevel="0" collapsed="false">
      <c r="A77" s="101"/>
      <c r="B77" s="102"/>
      <c r="C77" s="102"/>
      <c r="D77" s="102"/>
      <c r="E77" s="102"/>
      <c r="F77" s="102"/>
      <c r="H77" s="105" t="s">
        <v>79</v>
      </c>
      <c r="I77" s="73" t="n">
        <v>12</v>
      </c>
      <c r="J77" s="73" t="n">
        <v>2.7</v>
      </c>
      <c r="K77" s="74" t="n">
        <v>1.4</v>
      </c>
      <c r="L77" s="74" t="n">
        <v>1.9</v>
      </c>
      <c r="M77" s="74" t="n">
        <v>1.9</v>
      </c>
      <c r="N77" s="74" t="n">
        <v>2</v>
      </c>
      <c r="O77" s="75" t="n">
        <v>2.1</v>
      </c>
    </row>
    <row r="78" customFormat="false" ht="15" hidden="true" customHeight="true" outlineLevel="0" collapsed="false">
      <c r="A78" s="101"/>
      <c r="B78" s="102"/>
      <c r="C78" s="102"/>
      <c r="D78" s="102"/>
      <c r="E78" s="102"/>
      <c r="F78" s="102"/>
      <c r="H78" s="105" t="s">
        <v>80</v>
      </c>
      <c r="I78" s="73" t="n">
        <v>5.6</v>
      </c>
      <c r="J78" s="73" t="n">
        <v>0.9</v>
      </c>
      <c r="K78" s="74" t="n">
        <v>0.8</v>
      </c>
      <c r="L78" s="74" t="n">
        <v>1.2</v>
      </c>
      <c r="M78" s="74" t="n">
        <v>1</v>
      </c>
      <c r="N78" s="74" t="n">
        <v>0.9</v>
      </c>
      <c r="O78" s="75" t="n">
        <v>0.8</v>
      </c>
    </row>
    <row r="79" customFormat="false" ht="15" hidden="true" customHeight="true" outlineLevel="0" collapsed="false">
      <c r="A79" s="101"/>
      <c r="B79" s="102"/>
      <c r="C79" s="102"/>
      <c r="D79" s="102"/>
      <c r="E79" s="102"/>
      <c r="F79" s="102"/>
      <c r="H79" s="105" t="s">
        <v>81</v>
      </c>
      <c r="I79" s="73" t="n">
        <v>4.4</v>
      </c>
      <c r="J79" s="73" t="n">
        <v>0.3</v>
      </c>
      <c r="K79" s="74" t="n">
        <v>0.6</v>
      </c>
      <c r="L79" s="74" t="n">
        <v>0.8</v>
      </c>
      <c r="M79" s="74" t="n">
        <v>1</v>
      </c>
      <c r="N79" s="74" t="n">
        <v>1</v>
      </c>
      <c r="O79" s="75" t="n">
        <v>0.7</v>
      </c>
    </row>
    <row r="80" customFormat="false" ht="15" hidden="true" customHeight="true" outlineLevel="0" collapsed="false">
      <c r="A80" s="101"/>
      <c r="B80" s="102"/>
      <c r="C80" s="102"/>
      <c r="D80" s="102"/>
      <c r="E80" s="102"/>
      <c r="F80" s="102"/>
      <c r="H80" s="105" t="s">
        <v>82</v>
      </c>
      <c r="I80" s="73" t="n">
        <v>11.9</v>
      </c>
      <c r="J80" s="73" t="n">
        <v>0.2</v>
      </c>
      <c r="K80" s="74" t="n">
        <v>1.5</v>
      </c>
      <c r="L80" s="74" t="n">
        <v>2.7</v>
      </c>
      <c r="M80" s="74" t="n">
        <v>1.8</v>
      </c>
      <c r="N80" s="74" t="n">
        <v>3</v>
      </c>
      <c r="O80" s="75" t="n">
        <v>2.7</v>
      </c>
    </row>
    <row r="81" customFormat="false" ht="15" hidden="true" customHeight="true" outlineLevel="0" collapsed="false">
      <c r="A81" s="101"/>
      <c r="B81" s="102"/>
      <c r="C81" s="102"/>
      <c r="D81" s="102"/>
      <c r="E81" s="102"/>
      <c r="F81" s="102"/>
      <c r="H81" s="105" t="s">
        <v>106</v>
      </c>
      <c r="I81" s="73" t="n">
        <v>0.8</v>
      </c>
      <c r="J81" s="73" t="e">
        <f aca="false"/>
        <v>#VALUE!</v>
      </c>
      <c r="K81" s="74" t="n">
        <v>0.2</v>
      </c>
      <c r="L81" s="74" t="n">
        <v>0</v>
      </c>
      <c r="M81" s="74" t="n">
        <v>0.2</v>
      </c>
      <c r="N81" s="74" t="n">
        <v>0.2</v>
      </c>
      <c r="O81" s="75" t="n">
        <v>0.2</v>
      </c>
    </row>
    <row r="82" customFormat="false" ht="15" hidden="true" customHeight="true" outlineLevel="0" collapsed="false">
      <c r="A82" s="101"/>
      <c r="B82" s="102"/>
      <c r="C82" s="102"/>
      <c r="D82" s="102"/>
      <c r="E82" s="102"/>
      <c r="F82" s="102"/>
      <c r="H82" s="105" t="s">
        <v>84</v>
      </c>
      <c r="I82" s="73" t="n">
        <v>4.4</v>
      </c>
      <c r="J82" s="73" t="n">
        <v>0.3</v>
      </c>
      <c r="K82" s="74" t="n">
        <v>0.1</v>
      </c>
      <c r="L82" s="74" t="n">
        <v>0.5</v>
      </c>
      <c r="M82" s="74" t="n">
        <v>0.9</v>
      </c>
      <c r="N82" s="74" t="n">
        <v>1</v>
      </c>
      <c r="O82" s="75" t="n">
        <v>1.6</v>
      </c>
    </row>
    <row r="83" customFormat="false" ht="15" hidden="true" customHeight="true" outlineLevel="0" collapsed="false">
      <c r="A83" s="101"/>
      <c r="B83" s="102"/>
      <c r="C83" s="102"/>
      <c r="D83" s="102"/>
      <c r="E83" s="102"/>
      <c r="F83" s="102"/>
      <c r="H83" s="105" t="s">
        <v>85</v>
      </c>
      <c r="I83" s="73" t="n">
        <v>1.4</v>
      </c>
      <c r="J83" s="73" t="n">
        <v>0.1</v>
      </c>
      <c r="K83" s="74" t="n">
        <v>0.1</v>
      </c>
      <c r="L83" s="74" t="n">
        <v>0.4</v>
      </c>
      <c r="M83" s="74" t="n">
        <v>0.3</v>
      </c>
      <c r="N83" s="74" t="n">
        <v>0.4</v>
      </c>
      <c r="O83" s="75" t="n">
        <v>0.1</v>
      </c>
    </row>
    <row r="84" customFormat="false" ht="15" hidden="true" customHeight="true" outlineLevel="0" collapsed="false">
      <c r="A84" s="101"/>
      <c r="B84" s="102"/>
      <c r="C84" s="102"/>
      <c r="D84" s="102"/>
      <c r="E84" s="102"/>
      <c r="F84" s="102"/>
      <c r="G84" s="102"/>
      <c r="H84" s="103"/>
      <c r="I84" s="106" t="s">
        <v>109</v>
      </c>
      <c r="J84" s="106" t="s">
        <v>110</v>
      </c>
      <c r="K84" s="107" t="s">
        <v>110</v>
      </c>
      <c r="L84" s="107" t="s">
        <v>110</v>
      </c>
      <c r="M84" s="107" t="s">
        <v>110</v>
      </c>
      <c r="N84" s="107" t="s">
        <v>110</v>
      </c>
      <c r="O84" s="108" t="s">
        <v>110</v>
      </c>
    </row>
    <row r="85" customFormat="false" ht="15" hidden="false" customHeight="true" outlineLevel="0" collapsed="false">
      <c r="A85" s="101"/>
      <c r="B85" s="102"/>
      <c r="C85" s="102"/>
      <c r="D85" s="102"/>
      <c r="F85" s="105" t="s">
        <v>111</v>
      </c>
      <c r="G85" s="102"/>
      <c r="H85" s="103"/>
      <c r="I85" s="73" t="n">
        <v>6.3</v>
      </c>
      <c r="J85" s="73" t="n">
        <v>0.6</v>
      </c>
      <c r="K85" s="74" t="n">
        <v>1</v>
      </c>
      <c r="L85" s="74" t="n">
        <v>1.6</v>
      </c>
      <c r="M85" s="74" t="n">
        <v>1.1</v>
      </c>
      <c r="N85" s="74" t="n">
        <v>0.8</v>
      </c>
      <c r="O85" s="75" t="n">
        <v>1.3</v>
      </c>
    </row>
    <row r="86" s="89" customFormat="true" ht="15" hidden="true" customHeight="true" outlineLevel="0" collapsed="false">
      <c r="A86" s="101"/>
      <c r="B86" s="102"/>
      <c r="C86" s="102"/>
      <c r="D86" s="102"/>
      <c r="E86" s="102"/>
      <c r="F86" s="67"/>
      <c r="G86" s="102" t="s">
        <v>101</v>
      </c>
      <c r="H86" s="102"/>
      <c r="I86" s="76"/>
      <c r="J86" s="76"/>
      <c r="K86" s="77"/>
      <c r="L86" s="77"/>
      <c r="M86" s="77"/>
      <c r="N86" s="77"/>
      <c r="O86" s="78"/>
    </row>
    <row r="87" s="89" customFormat="true" ht="15" hidden="true" customHeight="true" outlineLevel="0" collapsed="false">
      <c r="A87" s="101"/>
      <c r="B87" s="102"/>
      <c r="C87" s="102"/>
      <c r="D87" s="102"/>
      <c r="E87" s="102"/>
      <c r="F87" s="67"/>
      <c r="G87" s="102"/>
      <c r="H87" s="105" t="s">
        <v>102</v>
      </c>
      <c r="I87" s="73" t="n">
        <v>3</v>
      </c>
      <c r="J87" s="73" t="n">
        <v>0.1</v>
      </c>
      <c r="K87" s="74" t="n">
        <v>0.3</v>
      </c>
      <c r="L87" s="74" t="n">
        <v>0.7</v>
      </c>
      <c r="M87" s="74" t="n">
        <v>0.6</v>
      </c>
      <c r="N87" s="74" t="n">
        <v>0.5</v>
      </c>
      <c r="O87" s="75" t="n">
        <v>0.9</v>
      </c>
    </row>
    <row r="88" s="89" customFormat="true" ht="15" hidden="true" customHeight="true" outlineLevel="0" collapsed="false">
      <c r="A88" s="101"/>
      <c r="B88" s="102"/>
      <c r="C88" s="102"/>
      <c r="D88" s="102"/>
      <c r="E88" s="102"/>
      <c r="F88" s="67"/>
      <c r="G88" s="102"/>
      <c r="H88" s="105" t="s">
        <v>103</v>
      </c>
      <c r="I88" s="73" t="n">
        <v>0.7</v>
      </c>
      <c r="J88" s="73" t="n">
        <v>0.2</v>
      </c>
      <c r="K88" s="74" t="n">
        <v>0.2</v>
      </c>
      <c r="L88" s="74" t="n">
        <v>0.2</v>
      </c>
      <c r="M88" s="74" t="n">
        <v>0.2</v>
      </c>
      <c r="N88" s="74" t="n">
        <v>0</v>
      </c>
      <c r="O88" s="75" t="e">
        <f aca="false"/>
        <v>#VALUE!</v>
      </c>
    </row>
    <row r="89" s="89" customFormat="true" ht="15" hidden="true" customHeight="true" outlineLevel="0" collapsed="false">
      <c r="A89" s="101"/>
      <c r="B89" s="102"/>
      <c r="C89" s="102"/>
      <c r="D89" s="102"/>
      <c r="E89" s="102"/>
      <c r="F89" s="67"/>
      <c r="G89" s="102"/>
      <c r="H89" s="105" t="s">
        <v>104</v>
      </c>
      <c r="I89" s="73" t="n">
        <v>0.3</v>
      </c>
      <c r="J89" s="73" t="e">
        <f aca="false"/>
        <v>#VALUE!</v>
      </c>
      <c r="K89" s="74" t="n">
        <v>0.1</v>
      </c>
      <c r="L89" s="74" t="n">
        <v>0.1</v>
      </c>
      <c r="M89" s="74" t="n">
        <v>0.1</v>
      </c>
      <c r="N89" s="74" t="n">
        <v>0</v>
      </c>
      <c r="O89" s="75" t="e">
        <f aca="false"/>
        <v>#VALUE!</v>
      </c>
    </row>
    <row r="90" s="89" customFormat="true" ht="15" hidden="true" customHeight="true" outlineLevel="0" collapsed="false">
      <c r="A90" s="101"/>
      <c r="B90" s="102"/>
      <c r="C90" s="102"/>
      <c r="D90" s="102"/>
      <c r="E90" s="102"/>
      <c r="F90" s="67"/>
      <c r="G90" s="102" t="s">
        <v>105</v>
      </c>
      <c r="H90" s="102"/>
      <c r="I90" s="73" t="s">
        <v>34</v>
      </c>
      <c r="J90" s="76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8" t="n">
        <v>0</v>
      </c>
    </row>
    <row r="91" s="89" customFormat="true" ht="15" hidden="true" customHeight="true" outlineLevel="0" collapsed="false">
      <c r="A91" s="101"/>
      <c r="B91" s="102"/>
      <c r="C91" s="102"/>
      <c r="D91" s="102"/>
      <c r="E91" s="102"/>
      <c r="F91" s="102"/>
      <c r="G91" s="67"/>
      <c r="H91" s="105" t="s">
        <v>68</v>
      </c>
      <c r="I91" s="73" t="s">
        <v>34</v>
      </c>
      <c r="J91" s="76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8" t="n">
        <v>0</v>
      </c>
    </row>
    <row r="92" s="89" customFormat="true" ht="15" hidden="true" customHeight="true" outlineLevel="0" collapsed="false">
      <c r="A92" s="101"/>
      <c r="B92" s="102"/>
      <c r="C92" s="102"/>
      <c r="D92" s="102"/>
      <c r="E92" s="102"/>
      <c r="F92" s="102"/>
      <c r="G92" s="67"/>
      <c r="H92" s="105" t="s">
        <v>69</v>
      </c>
      <c r="I92" s="73" t="s">
        <v>34</v>
      </c>
      <c r="J92" s="76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8" t="n">
        <v>0</v>
      </c>
    </row>
    <row r="93" s="89" customFormat="true" ht="15" hidden="true" customHeight="true" outlineLevel="0" collapsed="false">
      <c r="A93" s="101"/>
      <c r="B93" s="102"/>
      <c r="C93" s="102"/>
      <c r="D93" s="102"/>
      <c r="E93" s="102"/>
      <c r="F93" s="102"/>
      <c r="G93" s="67"/>
      <c r="H93" s="105" t="s">
        <v>70</v>
      </c>
      <c r="I93" s="73" t="s">
        <v>34</v>
      </c>
      <c r="J93" s="76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8" t="n">
        <v>0</v>
      </c>
    </row>
    <row r="94" s="89" customFormat="true" ht="15" hidden="true" customHeight="true" outlineLevel="0" collapsed="false">
      <c r="A94" s="101"/>
      <c r="B94" s="102"/>
      <c r="C94" s="102"/>
      <c r="D94" s="102"/>
      <c r="E94" s="102"/>
      <c r="F94" s="102"/>
      <c r="G94" s="67"/>
      <c r="H94" s="105" t="s">
        <v>71</v>
      </c>
      <c r="I94" s="73" t="s">
        <v>34</v>
      </c>
      <c r="J94" s="76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8" t="n">
        <v>0</v>
      </c>
    </row>
    <row r="95" s="89" customFormat="true" ht="15" hidden="true" customHeight="true" outlineLevel="0" collapsed="false">
      <c r="A95" s="101"/>
      <c r="B95" s="102"/>
      <c r="C95" s="102"/>
      <c r="D95" s="102"/>
      <c r="E95" s="102"/>
      <c r="F95" s="102"/>
      <c r="G95" s="67"/>
      <c r="H95" s="105" t="s">
        <v>72</v>
      </c>
      <c r="I95" s="73" t="s">
        <v>34</v>
      </c>
      <c r="J95" s="76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8" t="n">
        <v>0</v>
      </c>
    </row>
    <row r="96" customFormat="false" ht="15" hidden="true" customHeight="true" outlineLevel="0" collapsed="false">
      <c r="A96" s="101"/>
      <c r="B96" s="102"/>
      <c r="C96" s="102"/>
      <c r="D96" s="102"/>
      <c r="E96" s="102"/>
      <c r="F96" s="102"/>
      <c r="H96" s="105" t="s">
        <v>73</v>
      </c>
      <c r="I96" s="73" t="s">
        <v>34</v>
      </c>
      <c r="J96" s="76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8" t="n">
        <v>0</v>
      </c>
    </row>
    <row r="97" customFormat="false" ht="15" hidden="true" customHeight="true" outlineLevel="0" collapsed="false">
      <c r="A97" s="101"/>
      <c r="B97" s="102"/>
      <c r="C97" s="102"/>
      <c r="D97" s="102"/>
      <c r="E97" s="102"/>
      <c r="F97" s="102"/>
      <c r="H97" s="105" t="s">
        <v>74</v>
      </c>
      <c r="I97" s="73" t="s">
        <v>34</v>
      </c>
      <c r="J97" s="76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8" t="n">
        <v>0</v>
      </c>
    </row>
    <row r="98" customFormat="false" ht="15" hidden="true" customHeight="true" outlineLevel="0" collapsed="false">
      <c r="A98" s="101"/>
      <c r="B98" s="102"/>
      <c r="C98" s="102"/>
      <c r="D98" s="102"/>
      <c r="E98" s="102"/>
      <c r="F98" s="102"/>
      <c r="H98" s="105" t="s">
        <v>75</v>
      </c>
      <c r="I98" s="73" t="s">
        <v>34</v>
      </c>
      <c r="J98" s="76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8" t="n">
        <v>0</v>
      </c>
    </row>
    <row r="99" customFormat="false" ht="15" hidden="true" customHeight="true" outlineLevel="0" collapsed="false">
      <c r="A99" s="101"/>
      <c r="B99" s="102"/>
      <c r="C99" s="102"/>
      <c r="D99" s="102"/>
      <c r="E99" s="102"/>
      <c r="F99" s="102"/>
      <c r="H99" s="105" t="s">
        <v>76</v>
      </c>
      <c r="I99" s="73" t="s">
        <v>34</v>
      </c>
      <c r="J99" s="76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8" t="n">
        <v>0</v>
      </c>
    </row>
    <row r="100" customFormat="false" ht="15" hidden="true" customHeight="true" outlineLevel="0" collapsed="false">
      <c r="A100" s="101"/>
      <c r="B100" s="102"/>
      <c r="C100" s="102"/>
      <c r="D100" s="102"/>
      <c r="E100" s="102"/>
      <c r="F100" s="102"/>
      <c r="H100" s="105" t="s">
        <v>77</v>
      </c>
      <c r="I100" s="73" t="s">
        <v>34</v>
      </c>
      <c r="J100" s="76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8" t="n">
        <v>0</v>
      </c>
    </row>
    <row r="101" customFormat="false" ht="15" hidden="true" customHeight="true" outlineLevel="0" collapsed="false">
      <c r="A101" s="101"/>
      <c r="B101" s="102"/>
      <c r="C101" s="102"/>
      <c r="D101" s="102"/>
      <c r="E101" s="102"/>
      <c r="F101" s="102"/>
      <c r="H101" s="105" t="s">
        <v>78</v>
      </c>
      <c r="I101" s="73" t="s">
        <v>34</v>
      </c>
      <c r="J101" s="76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8" t="n">
        <v>0</v>
      </c>
    </row>
    <row r="102" customFormat="false" ht="15" hidden="true" customHeight="true" outlineLevel="0" collapsed="false">
      <c r="A102" s="101"/>
      <c r="B102" s="102"/>
      <c r="C102" s="102"/>
      <c r="D102" s="102"/>
      <c r="E102" s="102"/>
      <c r="F102" s="102"/>
      <c r="H102" s="105" t="s">
        <v>79</v>
      </c>
      <c r="I102" s="73" t="s">
        <v>34</v>
      </c>
      <c r="J102" s="76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8" t="n">
        <v>0</v>
      </c>
    </row>
    <row r="103" customFormat="false" ht="15" hidden="true" customHeight="true" outlineLevel="0" collapsed="false">
      <c r="A103" s="101"/>
      <c r="B103" s="102"/>
      <c r="C103" s="102"/>
      <c r="D103" s="102"/>
      <c r="E103" s="102"/>
      <c r="F103" s="102"/>
      <c r="H103" s="105" t="s">
        <v>80</v>
      </c>
      <c r="I103" s="73" t="s">
        <v>34</v>
      </c>
      <c r="J103" s="76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8" t="n">
        <v>0</v>
      </c>
    </row>
    <row r="104" customFormat="false" ht="15" hidden="true" customHeight="true" outlineLevel="0" collapsed="false">
      <c r="A104" s="101"/>
      <c r="B104" s="102"/>
      <c r="C104" s="102"/>
      <c r="D104" s="102"/>
      <c r="E104" s="102"/>
      <c r="F104" s="102"/>
      <c r="H104" s="105" t="s">
        <v>81</v>
      </c>
      <c r="I104" s="73" t="s">
        <v>34</v>
      </c>
      <c r="J104" s="76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8" t="n">
        <v>0</v>
      </c>
    </row>
    <row r="105" customFormat="false" ht="15" hidden="true" customHeight="true" outlineLevel="0" collapsed="false">
      <c r="A105" s="101"/>
      <c r="B105" s="102"/>
      <c r="C105" s="102"/>
      <c r="D105" s="102"/>
      <c r="E105" s="102"/>
      <c r="F105" s="102"/>
      <c r="H105" s="105" t="s">
        <v>82</v>
      </c>
      <c r="I105" s="73" t="s">
        <v>34</v>
      </c>
      <c r="J105" s="76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8" t="n">
        <v>0</v>
      </c>
    </row>
    <row r="106" customFormat="false" ht="15" hidden="true" customHeight="true" outlineLevel="0" collapsed="false">
      <c r="A106" s="101"/>
      <c r="B106" s="102"/>
      <c r="C106" s="102"/>
      <c r="D106" s="102"/>
      <c r="E106" s="102"/>
      <c r="F106" s="102"/>
      <c r="H106" s="105" t="s">
        <v>106</v>
      </c>
      <c r="I106" s="73" t="s">
        <v>34</v>
      </c>
      <c r="J106" s="76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8" t="n">
        <v>0</v>
      </c>
    </row>
    <row r="107" customFormat="false" ht="15" hidden="true" customHeight="true" outlineLevel="0" collapsed="false">
      <c r="A107" s="101"/>
      <c r="B107" s="102"/>
      <c r="C107" s="102"/>
      <c r="D107" s="102"/>
      <c r="E107" s="102"/>
      <c r="F107" s="102"/>
      <c r="H107" s="105" t="s">
        <v>84</v>
      </c>
      <c r="I107" s="73" t="n">
        <v>0.7</v>
      </c>
      <c r="J107" s="76" t="n">
        <v>1.4</v>
      </c>
      <c r="K107" s="77" t="n">
        <v>0</v>
      </c>
      <c r="L107" s="77" t="n">
        <v>32</v>
      </c>
      <c r="M107" s="77" t="n">
        <v>0</v>
      </c>
      <c r="N107" s="77" t="n">
        <v>1.4</v>
      </c>
      <c r="O107" s="78" t="n">
        <v>0</v>
      </c>
    </row>
    <row r="108" customFormat="false" ht="15" hidden="true" customHeight="true" outlineLevel="0" collapsed="false">
      <c r="A108" s="101"/>
      <c r="B108" s="102"/>
      <c r="C108" s="102"/>
      <c r="D108" s="102"/>
      <c r="E108" s="102"/>
      <c r="F108" s="102"/>
      <c r="H108" s="105" t="s">
        <v>85</v>
      </c>
      <c r="I108" s="73" t="s">
        <v>34</v>
      </c>
      <c r="J108" s="76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8" t="n">
        <v>0</v>
      </c>
    </row>
    <row r="109" customFormat="false" ht="15" hidden="true" customHeight="true" outlineLevel="0" collapsed="false">
      <c r="A109" s="101"/>
      <c r="B109" s="102"/>
      <c r="C109" s="102"/>
      <c r="D109" s="102"/>
      <c r="E109" s="102"/>
      <c r="G109" s="102"/>
      <c r="H109" s="103"/>
      <c r="I109" s="106" t="s">
        <v>109</v>
      </c>
      <c r="J109" s="106" t="s">
        <v>110</v>
      </c>
      <c r="K109" s="107" t="s">
        <v>110</v>
      </c>
      <c r="L109" s="107" t="s">
        <v>110</v>
      </c>
      <c r="M109" s="107" t="s">
        <v>110</v>
      </c>
      <c r="N109" s="107" t="s">
        <v>110</v>
      </c>
      <c r="O109" s="108" t="s">
        <v>110</v>
      </c>
    </row>
    <row r="110" customFormat="false" ht="15" hidden="false" customHeight="true" outlineLevel="0" collapsed="false">
      <c r="A110" s="101"/>
      <c r="B110" s="102"/>
      <c r="C110" s="102"/>
      <c r="D110" s="102"/>
      <c r="F110" s="105" t="s">
        <v>112</v>
      </c>
      <c r="G110" s="102"/>
      <c r="H110" s="103"/>
      <c r="I110" s="73" t="n">
        <v>22.5</v>
      </c>
      <c r="J110" s="73" t="n">
        <v>1.1</v>
      </c>
      <c r="K110" s="74" t="n">
        <v>3.8</v>
      </c>
      <c r="L110" s="74" t="n">
        <v>3.3</v>
      </c>
      <c r="M110" s="74" t="n">
        <v>3</v>
      </c>
      <c r="N110" s="74" t="n">
        <v>7.4</v>
      </c>
      <c r="O110" s="75" t="n">
        <v>4</v>
      </c>
    </row>
    <row r="111" s="89" customFormat="true" ht="15" hidden="true" customHeight="true" outlineLevel="0" collapsed="false">
      <c r="A111" s="101"/>
      <c r="B111" s="102"/>
      <c r="C111" s="102"/>
      <c r="D111" s="102"/>
      <c r="E111" s="102"/>
      <c r="F111" s="67"/>
      <c r="G111" s="102" t="s">
        <v>101</v>
      </c>
      <c r="H111" s="102"/>
      <c r="I111" s="76"/>
      <c r="J111" s="76"/>
      <c r="K111" s="77"/>
      <c r="L111" s="77"/>
      <c r="M111" s="77"/>
      <c r="N111" s="77"/>
      <c r="O111" s="78"/>
    </row>
    <row r="112" s="89" customFormat="true" ht="15" hidden="true" customHeight="true" outlineLevel="0" collapsed="false">
      <c r="A112" s="101"/>
      <c r="B112" s="102"/>
      <c r="C112" s="102"/>
      <c r="D112" s="102"/>
      <c r="E112" s="102"/>
      <c r="F112" s="67"/>
      <c r="G112" s="102"/>
      <c r="H112" s="105" t="s">
        <v>102</v>
      </c>
      <c r="I112" s="73" t="n">
        <v>8.3</v>
      </c>
      <c r="J112" s="73" t="n">
        <v>0.4</v>
      </c>
      <c r="K112" s="74" t="n">
        <v>1.4</v>
      </c>
      <c r="L112" s="74" t="n">
        <v>1.1</v>
      </c>
      <c r="M112" s="74" t="n">
        <v>1</v>
      </c>
      <c r="N112" s="74" t="n">
        <v>2.1</v>
      </c>
      <c r="O112" s="75" t="n">
        <v>2.3</v>
      </c>
    </row>
    <row r="113" s="89" customFormat="true" ht="15" hidden="true" customHeight="true" outlineLevel="0" collapsed="false">
      <c r="A113" s="101"/>
      <c r="B113" s="102"/>
      <c r="C113" s="102"/>
      <c r="D113" s="102"/>
      <c r="E113" s="102"/>
      <c r="F113" s="67"/>
      <c r="G113" s="102"/>
      <c r="H113" s="105" t="s">
        <v>103</v>
      </c>
      <c r="I113" s="73" t="n">
        <v>2.2</v>
      </c>
      <c r="J113" s="73" t="n">
        <v>0.1</v>
      </c>
      <c r="K113" s="74" t="n">
        <v>0.3</v>
      </c>
      <c r="L113" s="74" t="n">
        <v>0.7</v>
      </c>
      <c r="M113" s="74" t="n">
        <v>0.4</v>
      </c>
      <c r="N113" s="74" t="n">
        <v>0.6</v>
      </c>
      <c r="O113" s="75" t="n">
        <v>0.1</v>
      </c>
    </row>
    <row r="114" s="89" customFormat="true" ht="15" hidden="true" customHeight="true" outlineLevel="0" collapsed="false">
      <c r="A114" s="101"/>
      <c r="B114" s="102"/>
      <c r="C114" s="102"/>
      <c r="D114" s="102"/>
      <c r="E114" s="102"/>
      <c r="F114" s="67"/>
      <c r="G114" s="102"/>
      <c r="H114" s="105" t="s">
        <v>104</v>
      </c>
      <c r="I114" s="73" t="n">
        <v>3.1</v>
      </c>
      <c r="J114" s="73" t="e">
        <f aca="false"/>
        <v>#VALUE!</v>
      </c>
      <c r="K114" s="74" t="n">
        <v>0.9</v>
      </c>
      <c r="L114" s="74" t="n">
        <v>0.4</v>
      </c>
      <c r="M114" s="74" t="n">
        <v>0.4</v>
      </c>
      <c r="N114" s="74" t="n">
        <v>1.1</v>
      </c>
      <c r="O114" s="75" t="n">
        <v>0.3</v>
      </c>
    </row>
    <row r="115" s="89" customFormat="true" ht="15" hidden="true" customHeight="true" outlineLevel="0" collapsed="false">
      <c r="A115" s="101"/>
      <c r="B115" s="102"/>
      <c r="C115" s="102"/>
      <c r="D115" s="102"/>
      <c r="E115" s="102"/>
      <c r="F115" s="67"/>
      <c r="G115" s="102" t="s">
        <v>105</v>
      </c>
      <c r="H115" s="102"/>
      <c r="I115" s="76" t="s">
        <v>34</v>
      </c>
      <c r="J115" s="76"/>
      <c r="K115" s="77"/>
      <c r="L115" s="77"/>
      <c r="M115" s="77"/>
      <c r="N115" s="77"/>
      <c r="O115" s="78"/>
    </row>
    <row r="116" s="89" customFormat="true" ht="15" hidden="true" customHeight="true" outlineLevel="0" collapsed="false">
      <c r="A116" s="101"/>
      <c r="B116" s="102"/>
      <c r="C116" s="102"/>
      <c r="D116" s="102"/>
      <c r="E116" s="102"/>
      <c r="F116" s="102"/>
      <c r="G116" s="67"/>
      <c r="H116" s="105" t="s">
        <v>68</v>
      </c>
      <c r="I116" s="73" t="n">
        <v>0.3</v>
      </c>
      <c r="J116" s="73" t="e">
        <f aca="false"/>
        <v>#VALUE!</v>
      </c>
      <c r="K116" s="74" t="n">
        <v>0</v>
      </c>
      <c r="L116" s="74" t="e">
        <f aca="false"/>
        <v>#VALUE!</v>
      </c>
      <c r="M116" s="74" t="n">
        <v>0.1</v>
      </c>
      <c r="N116" s="74" t="n">
        <v>0</v>
      </c>
      <c r="O116" s="75" t="n">
        <v>0.2</v>
      </c>
    </row>
    <row r="117" s="89" customFormat="true" ht="15" hidden="true" customHeight="true" outlineLevel="0" collapsed="false">
      <c r="A117" s="101"/>
      <c r="B117" s="102"/>
      <c r="C117" s="102"/>
      <c r="D117" s="102"/>
      <c r="E117" s="102"/>
      <c r="F117" s="102"/>
      <c r="G117" s="67"/>
      <c r="H117" s="105" t="s">
        <v>69</v>
      </c>
      <c r="I117" s="73" t="s">
        <v>34</v>
      </c>
      <c r="J117" s="73" t="e">
        <f aca="false"/>
        <v>#VALUE!</v>
      </c>
      <c r="K117" s="74" t="e">
        <f aca="false"/>
        <v>#VALUE!</v>
      </c>
      <c r="L117" s="74" t="e">
        <f aca="false"/>
        <v>#VALUE!</v>
      </c>
      <c r="M117" s="74" t="e">
        <f aca="false"/>
        <v>#VALUE!</v>
      </c>
      <c r="N117" s="74" t="n">
        <v>0</v>
      </c>
      <c r="O117" s="75" t="e">
        <f aca="false"/>
        <v>#VALUE!</v>
      </c>
    </row>
    <row r="118" s="89" customFormat="true" ht="15" hidden="true" customHeight="true" outlineLevel="0" collapsed="false">
      <c r="A118" s="101"/>
      <c r="B118" s="102"/>
      <c r="C118" s="102"/>
      <c r="D118" s="102"/>
      <c r="E118" s="102"/>
      <c r="F118" s="102"/>
      <c r="G118" s="67"/>
      <c r="H118" s="105" t="s">
        <v>70</v>
      </c>
      <c r="I118" s="73" t="n">
        <v>1.2</v>
      </c>
      <c r="J118" s="73" t="n">
        <v>0</v>
      </c>
      <c r="K118" s="74" t="n">
        <v>0.1</v>
      </c>
      <c r="L118" s="74" t="n">
        <v>0</v>
      </c>
      <c r="M118" s="74" t="n">
        <v>0</v>
      </c>
      <c r="N118" s="74" t="n">
        <v>0.6</v>
      </c>
      <c r="O118" s="75" t="n">
        <v>0.4</v>
      </c>
    </row>
    <row r="119" s="89" customFormat="true" ht="15" hidden="true" customHeight="true" outlineLevel="0" collapsed="false">
      <c r="A119" s="101"/>
      <c r="B119" s="102"/>
      <c r="C119" s="102"/>
      <c r="D119" s="102"/>
      <c r="E119" s="102"/>
      <c r="F119" s="102"/>
      <c r="G119" s="67"/>
      <c r="H119" s="105" t="s">
        <v>71</v>
      </c>
      <c r="I119" s="73" t="n">
        <v>5.7</v>
      </c>
      <c r="J119" s="73" t="n">
        <v>0.5</v>
      </c>
      <c r="K119" s="74" t="n">
        <v>1.5</v>
      </c>
      <c r="L119" s="74" t="n">
        <v>0.9</v>
      </c>
      <c r="M119" s="74" t="n">
        <v>0.5</v>
      </c>
      <c r="N119" s="74" t="n">
        <v>1.6</v>
      </c>
      <c r="O119" s="75" t="n">
        <v>0.7</v>
      </c>
    </row>
    <row r="120" s="89" customFormat="true" ht="15" hidden="true" customHeight="true" outlineLevel="0" collapsed="false">
      <c r="A120" s="101"/>
      <c r="B120" s="102"/>
      <c r="C120" s="102"/>
      <c r="D120" s="102"/>
      <c r="E120" s="102"/>
      <c r="F120" s="102"/>
      <c r="G120" s="67"/>
      <c r="H120" s="105" t="s">
        <v>72</v>
      </c>
      <c r="I120" s="73" t="n">
        <v>0.4</v>
      </c>
      <c r="J120" s="73" t="e">
        <f aca="false"/>
        <v>#VALUE!</v>
      </c>
      <c r="K120" s="74" t="n">
        <v>0</v>
      </c>
      <c r="L120" s="74" t="e">
        <f aca="false"/>
        <v>#VALUE!</v>
      </c>
      <c r="M120" s="74" t="n">
        <v>0.1</v>
      </c>
      <c r="N120" s="74" t="n">
        <v>0.3</v>
      </c>
      <c r="O120" s="75" t="n">
        <v>0</v>
      </c>
    </row>
    <row r="121" customFormat="false" ht="15" hidden="true" customHeight="true" outlineLevel="0" collapsed="false">
      <c r="A121" s="101"/>
      <c r="B121" s="102"/>
      <c r="C121" s="102"/>
      <c r="D121" s="102"/>
      <c r="E121" s="102"/>
      <c r="F121" s="102"/>
      <c r="H121" s="105" t="s">
        <v>73</v>
      </c>
      <c r="I121" s="73" t="n">
        <v>0.6</v>
      </c>
      <c r="J121" s="73" t="e">
        <f aca="false"/>
        <v>#VALUE!</v>
      </c>
      <c r="K121" s="74" t="n">
        <v>0.2</v>
      </c>
      <c r="L121" s="74" t="n">
        <v>0.1</v>
      </c>
      <c r="M121" s="74" t="n">
        <v>0</v>
      </c>
      <c r="N121" s="74" t="n">
        <v>0.1</v>
      </c>
      <c r="O121" s="75" t="n">
        <v>0.1</v>
      </c>
    </row>
    <row r="122" customFormat="false" ht="15" hidden="true" customHeight="true" outlineLevel="0" collapsed="false">
      <c r="A122" s="101"/>
      <c r="B122" s="102"/>
      <c r="C122" s="102"/>
      <c r="D122" s="102"/>
      <c r="E122" s="102"/>
      <c r="F122" s="102"/>
      <c r="H122" s="105" t="s">
        <v>74</v>
      </c>
      <c r="I122" s="73" t="n">
        <v>1.3</v>
      </c>
      <c r="J122" s="73" t="e">
        <f aca="false"/>
        <v>#VALUE!</v>
      </c>
      <c r="K122" s="74" t="n">
        <v>0.1</v>
      </c>
      <c r="L122" s="74" t="n">
        <v>0.3</v>
      </c>
      <c r="M122" s="74" t="n">
        <v>0.1</v>
      </c>
      <c r="N122" s="74" t="n">
        <v>0.4</v>
      </c>
      <c r="O122" s="75" t="n">
        <v>0.5</v>
      </c>
    </row>
    <row r="123" customFormat="false" ht="15" hidden="true" customHeight="true" outlineLevel="0" collapsed="false">
      <c r="A123" s="101"/>
      <c r="B123" s="102"/>
      <c r="C123" s="102"/>
      <c r="D123" s="102"/>
      <c r="E123" s="102"/>
      <c r="F123" s="102"/>
      <c r="H123" s="105" t="s">
        <v>75</v>
      </c>
      <c r="I123" s="73" t="n">
        <v>1.4</v>
      </c>
      <c r="J123" s="73" t="n">
        <v>0.1</v>
      </c>
      <c r="K123" s="74" t="n">
        <v>0.2</v>
      </c>
      <c r="L123" s="74" t="n">
        <v>0.2</v>
      </c>
      <c r="M123" s="74" t="n">
        <v>0.2</v>
      </c>
      <c r="N123" s="74" t="n">
        <v>0.4</v>
      </c>
      <c r="O123" s="75" t="n">
        <v>0.4</v>
      </c>
    </row>
    <row r="124" customFormat="false" ht="15" hidden="true" customHeight="true" outlineLevel="0" collapsed="false">
      <c r="A124" s="101"/>
      <c r="B124" s="102"/>
      <c r="C124" s="102"/>
      <c r="D124" s="102"/>
      <c r="E124" s="102"/>
      <c r="F124" s="102"/>
      <c r="H124" s="105" t="s">
        <v>76</v>
      </c>
      <c r="I124" s="73" t="n">
        <v>0.3</v>
      </c>
      <c r="J124" s="73" t="e">
        <f aca="false"/>
        <v>#VALUE!</v>
      </c>
      <c r="K124" s="74" t="n">
        <v>0</v>
      </c>
      <c r="L124" s="74" t="n">
        <v>0</v>
      </c>
      <c r="M124" s="74" t="n">
        <v>0.1</v>
      </c>
      <c r="N124" s="74" t="n">
        <v>0.2</v>
      </c>
      <c r="O124" s="75" t="e">
        <f aca="false"/>
        <v>#VALUE!</v>
      </c>
    </row>
    <row r="125" customFormat="false" ht="15" hidden="true" customHeight="true" outlineLevel="0" collapsed="false">
      <c r="A125" s="101"/>
      <c r="B125" s="102"/>
      <c r="C125" s="102"/>
      <c r="D125" s="102"/>
      <c r="E125" s="102"/>
      <c r="F125" s="102"/>
      <c r="H125" s="105" t="s">
        <v>77</v>
      </c>
      <c r="I125" s="73" t="s">
        <v>34</v>
      </c>
      <c r="J125" s="73" t="e">
        <f aca="false"/>
        <v>#VALUE!</v>
      </c>
      <c r="K125" s="74" t="e">
        <f aca="false"/>
        <v>#VALUE!</v>
      </c>
      <c r="L125" s="74" t="e">
        <f aca="false"/>
        <v>#VALUE!</v>
      </c>
      <c r="M125" s="74" t="e">
        <f aca="false"/>
        <v>#VALUE!</v>
      </c>
      <c r="N125" s="74" t="n">
        <v>0</v>
      </c>
      <c r="O125" s="75" t="n">
        <v>0</v>
      </c>
    </row>
    <row r="126" customFormat="false" ht="15" hidden="true" customHeight="true" outlineLevel="0" collapsed="false">
      <c r="A126" s="101"/>
      <c r="B126" s="102"/>
      <c r="C126" s="102"/>
      <c r="D126" s="102"/>
      <c r="E126" s="102"/>
      <c r="F126" s="102"/>
      <c r="H126" s="105" t="s">
        <v>78</v>
      </c>
      <c r="I126" s="73" t="n">
        <v>0.6</v>
      </c>
      <c r="J126" s="73" t="e">
        <f aca="false"/>
        <v>#VALUE!</v>
      </c>
      <c r="K126" s="74" t="n">
        <v>0.1</v>
      </c>
      <c r="L126" s="74" t="n">
        <v>0.1</v>
      </c>
      <c r="M126" s="74" t="n">
        <v>0.2</v>
      </c>
      <c r="N126" s="74" t="n">
        <v>0.2</v>
      </c>
      <c r="O126" s="75" t="n">
        <v>0.1</v>
      </c>
    </row>
    <row r="127" customFormat="false" ht="15" hidden="true" customHeight="true" outlineLevel="0" collapsed="false">
      <c r="A127" s="101"/>
      <c r="B127" s="102"/>
      <c r="C127" s="102"/>
      <c r="D127" s="102"/>
      <c r="E127" s="102"/>
      <c r="F127" s="102"/>
      <c r="H127" s="105" t="s">
        <v>79</v>
      </c>
      <c r="I127" s="73" t="n">
        <v>0.6</v>
      </c>
      <c r="J127" s="73" t="n">
        <v>0.1</v>
      </c>
      <c r="K127" s="74" t="n">
        <v>0</v>
      </c>
      <c r="L127" s="74" t="n">
        <v>0.2</v>
      </c>
      <c r="M127" s="74" t="n">
        <v>0.1</v>
      </c>
      <c r="N127" s="74" t="n">
        <v>0.2</v>
      </c>
      <c r="O127" s="75" t="n">
        <v>0.1</v>
      </c>
    </row>
    <row r="128" customFormat="false" ht="15" hidden="true" customHeight="true" outlineLevel="0" collapsed="false">
      <c r="A128" s="101"/>
      <c r="B128" s="102"/>
      <c r="C128" s="102"/>
      <c r="D128" s="102"/>
      <c r="E128" s="102"/>
      <c r="F128" s="102"/>
      <c r="H128" s="105" t="s">
        <v>80</v>
      </c>
      <c r="I128" s="73" t="n">
        <v>0.7</v>
      </c>
      <c r="J128" s="73" t="e">
        <f aca="false"/>
        <v>#VALUE!</v>
      </c>
      <c r="K128" s="74" t="n">
        <v>0.1</v>
      </c>
      <c r="L128" s="74" t="n">
        <v>0</v>
      </c>
      <c r="M128" s="74" t="n">
        <v>0.1</v>
      </c>
      <c r="N128" s="74" t="n">
        <v>0.1</v>
      </c>
      <c r="O128" s="75" t="n">
        <v>0.3</v>
      </c>
    </row>
    <row r="129" customFormat="false" ht="15" hidden="true" customHeight="true" outlineLevel="0" collapsed="false">
      <c r="A129" s="101"/>
      <c r="B129" s="102"/>
      <c r="C129" s="102"/>
      <c r="D129" s="102"/>
      <c r="E129" s="102"/>
      <c r="F129" s="102"/>
      <c r="H129" s="105" t="s">
        <v>81</v>
      </c>
      <c r="I129" s="73" t="n">
        <v>3</v>
      </c>
      <c r="J129" s="73" t="n">
        <v>0.2</v>
      </c>
      <c r="K129" s="74" t="n">
        <v>0.8</v>
      </c>
      <c r="L129" s="74" t="n">
        <v>0.6</v>
      </c>
      <c r="M129" s="74" t="n">
        <v>0.5</v>
      </c>
      <c r="N129" s="74" t="n">
        <v>0.6</v>
      </c>
      <c r="O129" s="75" t="n">
        <v>0.3</v>
      </c>
    </row>
    <row r="130" customFormat="false" ht="15" hidden="true" customHeight="true" outlineLevel="0" collapsed="false">
      <c r="A130" s="101"/>
      <c r="B130" s="102"/>
      <c r="C130" s="102"/>
      <c r="D130" s="102"/>
      <c r="E130" s="102"/>
      <c r="F130" s="102"/>
      <c r="H130" s="105" t="s">
        <v>82</v>
      </c>
      <c r="I130" s="73" t="n">
        <v>2.8</v>
      </c>
      <c r="J130" s="73" t="n">
        <v>0.2</v>
      </c>
      <c r="K130" s="74" t="n">
        <v>0.2</v>
      </c>
      <c r="L130" s="74" t="n">
        <v>0.4</v>
      </c>
      <c r="M130" s="74" t="n">
        <v>0.3</v>
      </c>
      <c r="N130" s="74" t="n">
        <v>1.1</v>
      </c>
      <c r="O130" s="75" t="n">
        <v>0.6</v>
      </c>
    </row>
    <row r="131" customFormat="false" ht="15" hidden="true" customHeight="true" outlineLevel="0" collapsed="false">
      <c r="A131" s="101"/>
      <c r="B131" s="102"/>
      <c r="C131" s="102"/>
      <c r="D131" s="102"/>
      <c r="E131" s="102"/>
      <c r="F131" s="102"/>
      <c r="H131" s="105" t="s">
        <v>106</v>
      </c>
      <c r="I131" s="73" t="n">
        <v>0.8</v>
      </c>
      <c r="J131" s="73" t="e">
        <f aca="false"/>
        <v>#VALUE!</v>
      </c>
      <c r="K131" s="74" t="n">
        <v>0.1</v>
      </c>
      <c r="L131" s="74" t="n">
        <v>0</v>
      </c>
      <c r="M131" s="74" t="n">
        <v>0.2</v>
      </c>
      <c r="N131" s="74" t="n">
        <v>0.3</v>
      </c>
      <c r="O131" s="75" t="n">
        <v>0</v>
      </c>
    </row>
    <row r="132" customFormat="false" ht="15" hidden="true" customHeight="true" outlineLevel="0" collapsed="false">
      <c r="A132" s="101"/>
      <c r="B132" s="102"/>
      <c r="C132" s="102"/>
      <c r="D132" s="102"/>
      <c r="E132" s="102"/>
      <c r="F132" s="102"/>
      <c r="H132" s="105" t="s">
        <v>84</v>
      </c>
      <c r="I132" s="73" t="n">
        <v>1.4</v>
      </c>
      <c r="J132" s="73" t="e">
        <f aca="false"/>
        <v>#VALUE!</v>
      </c>
      <c r="K132" s="74" t="n">
        <v>0.1</v>
      </c>
      <c r="L132" s="74" t="n">
        <v>0.2</v>
      </c>
      <c r="M132" s="74" t="n">
        <v>0.1</v>
      </c>
      <c r="N132" s="74" t="n">
        <v>0.5</v>
      </c>
      <c r="O132" s="75" t="n">
        <v>0.4</v>
      </c>
    </row>
    <row r="133" customFormat="false" ht="15" hidden="true" customHeight="true" outlineLevel="0" collapsed="false">
      <c r="A133" s="101"/>
      <c r="B133" s="102"/>
      <c r="C133" s="102"/>
      <c r="D133" s="102"/>
      <c r="E133" s="102"/>
      <c r="F133" s="102"/>
      <c r="H133" s="105" t="s">
        <v>85</v>
      </c>
      <c r="I133" s="73" t="n">
        <v>1.3</v>
      </c>
      <c r="J133" s="73" t="e">
        <f aca="false"/>
        <v>#VALUE!</v>
      </c>
      <c r="K133" s="74" t="n">
        <v>0.1</v>
      </c>
      <c r="L133" s="74" t="n">
        <v>0.2</v>
      </c>
      <c r="M133" s="74" t="n">
        <v>0.3</v>
      </c>
      <c r="N133" s="74" t="n">
        <v>0.6</v>
      </c>
      <c r="O133" s="75" t="n">
        <v>0.1</v>
      </c>
    </row>
    <row r="134" customFormat="false" ht="15" hidden="true" customHeight="true" outlineLevel="0" collapsed="false">
      <c r="A134" s="101"/>
      <c r="B134" s="102"/>
      <c r="C134" s="102"/>
      <c r="D134" s="102"/>
      <c r="E134" s="102"/>
      <c r="G134" s="102"/>
      <c r="H134" s="103"/>
      <c r="I134" s="106" t="s">
        <v>109</v>
      </c>
      <c r="J134" s="106" t="s">
        <v>110</v>
      </c>
      <c r="K134" s="107" t="s">
        <v>110</v>
      </c>
      <c r="L134" s="107" t="s">
        <v>110</v>
      </c>
      <c r="M134" s="107" t="s">
        <v>110</v>
      </c>
      <c r="N134" s="107" t="s">
        <v>110</v>
      </c>
      <c r="O134" s="108" t="s">
        <v>110</v>
      </c>
    </row>
    <row r="135" customFormat="false" ht="15" hidden="false" customHeight="true" outlineLevel="0" collapsed="false">
      <c r="A135" s="101"/>
      <c r="B135" s="102"/>
      <c r="C135" s="102"/>
      <c r="D135" s="102"/>
      <c r="F135" s="105" t="s">
        <v>47</v>
      </c>
      <c r="G135" s="102"/>
      <c r="H135" s="103"/>
      <c r="I135" s="73" t="n">
        <v>4.2</v>
      </c>
      <c r="J135" s="73" t="n">
        <v>0.5</v>
      </c>
      <c r="K135" s="74" t="n">
        <v>0.6</v>
      </c>
      <c r="L135" s="74" t="n">
        <v>0.5</v>
      </c>
      <c r="M135" s="74" t="n">
        <v>0.6</v>
      </c>
      <c r="N135" s="74" t="n">
        <v>0.6</v>
      </c>
      <c r="O135" s="75" t="n">
        <v>1.4</v>
      </c>
    </row>
    <row r="136" s="89" customFormat="true" ht="15" hidden="true" customHeight="true" outlineLevel="0" collapsed="false">
      <c r="A136" s="101"/>
      <c r="B136" s="102"/>
      <c r="C136" s="102"/>
      <c r="D136" s="102"/>
      <c r="E136" s="102"/>
      <c r="F136" s="67"/>
      <c r="G136" s="102" t="s">
        <v>101</v>
      </c>
      <c r="H136" s="102"/>
      <c r="I136" s="76"/>
      <c r="J136" s="76"/>
      <c r="K136" s="77"/>
      <c r="L136" s="77"/>
      <c r="M136" s="77"/>
      <c r="N136" s="77"/>
      <c r="O136" s="78"/>
    </row>
    <row r="137" s="89" customFormat="true" ht="15" hidden="true" customHeight="true" outlineLevel="0" collapsed="false">
      <c r="A137" s="101"/>
      <c r="B137" s="102"/>
      <c r="C137" s="102"/>
      <c r="D137" s="102"/>
      <c r="E137" s="102"/>
      <c r="F137" s="67"/>
      <c r="G137" s="102"/>
      <c r="H137" s="105" t="s">
        <v>102</v>
      </c>
      <c r="I137" s="73" t="n">
        <v>1.8</v>
      </c>
      <c r="J137" s="73" t="n">
        <v>0.2</v>
      </c>
      <c r="K137" s="74" t="n">
        <v>0.3</v>
      </c>
      <c r="L137" s="74" t="n">
        <v>0.2</v>
      </c>
      <c r="M137" s="74" t="n">
        <v>0.2</v>
      </c>
      <c r="N137" s="74" t="n">
        <v>0.4</v>
      </c>
      <c r="O137" s="75" t="n">
        <v>0.6</v>
      </c>
    </row>
    <row r="138" s="89" customFormat="true" ht="15" hidden="true" customHeight="true" outlineLevel="0" collapsed="false">
      <c r="A138" s="101"/>
      <c r="B138" s="102"/>
      <c r="C138" s="102"/>
      <c r="D138" s="102"/>
      <c r="E138" s="102"/>
      <c r="F138" s="67"/>
      <c r="G138" s="102"/>
      <c r="H138" s="105" t="s">
        <v>103</v>
      </c>
      <c r="I138" s="73" t="n">
        <v>0.3</v>
      </c>
      <c r="J138" s="73" t="e">
        <f aca="false"/>
        <v>#VALUE!</v>
      </c>
      <c r="K138" s="74" t="e">
        <f aca="false"/>
        <v>#VALUE!</v>
      </c>
      <c r="L138" s="74" t="n">
        <v>0.2</v>
      </c>
      <c r="M138" s="74" t="n">
        <v>0</v>
      </c>
      <c r="N138" s="74" t="n">
        <v>0</v>
      </c>
      <c r="O138" s="75" t="n">
        <v>0</v>
      </c>
    </row>
    <row r="139" s="89" customFormat="true" ht="15" hidden="true" customHeight="true" outlineLevel="0" collapsed="false">
      <c r="A139" s="101"/>
      <c r="B139" s="102"/>
      <c r="C139" s="102"/>
      <c r="D139" s="102"/>
      <c r="E139" s="102"/>
      <c r="F139" s="67"/>
      <c r="G139" s="102"/>
      <c r="H139" s="105" t="s">
        <v>104</v>
      </c>
      <c r="I139" s="73" t="n">
        <v>0.7</v>
      </c>
      <c r="J139" s="73" t="n">
        <v>0.2</v>
      </c>
      <c r="K139" s="74" t="n">
        <v>0.1</v>
      </c>
      <c r="L139" s="74" t="n">
        <v>0.1</v>
      </c>
      <c r="M139" s="74" t="n">
        <v>0.1</v>
      </c>
      <c r="N139" s="74" t="n">
        <v>0.2</v>
      </c>
      <c r="O139" s="75" t="n">
        <v>0.1</v>
      </c>
    </row>
    <row r="140" s="89" customFormat="true" ht="15" hidden="true" customHeight="true" outlineLevel="0" collapsed="false">
      <c r="A140" s="101"/>
      <c r="B140" s="102"/>
      <c r="C140" s="102"/>
      <c r="D140" s="102"/>
      <c r="E140" s="102"/>
      <c r="F140" s="67"/>
      <c r="G140" s="102" t="s">
        <v>105</v>
      </c>
      <c r="H140" s="102"/>
      <c r="I140" s="76"/>
      <c r="J140" s="76"/>
      <c r="K140" s="77"/>
      <c r="L140" s="77"/>
      <c r="M140" s="77"/>
      <c r="N140" s="77"/>
      <c r="O140" s="78"/>
    </row>
    <row r="141" s="89" customFormat="true" ht="15" hidden="true" customHeight="true" outlineLevel="0" collapsed="false">
      <c r="A141" s="101"/>
      <c r="B141" s="102"/>
      <c r="C141" s="102"/>
      <c r="D141" s="102"/>
      <c r="E141" s="102"/>
      <c r="F141" s="102"/>
      <c r="G141" s="67"/>
      <c r="H141" s="105" t="s">
        <v>68</v>
      </c>
      <c r="I141" s="73" t="n">
        <v>0.5</v>
      </c>
      <c r="J141" s="73" t="e">
        <f aca="false"/>
        <v>#VALUE!</v>
      </c>
      <c r="K141" s="74" t="e">
        <f aca="false"/>
        <v>#VALUE!</v>
      </c>
      <c r="L141" s="74" t="n">
        <v>0.1</v>
      </c>
      <c r="M141" s="74" t="n">
        <v>0</v>
      </c>
      <c r="N141" s="74" t="n">
        <v>0.2</v>
      </c>
      <c r="O141" s="75" t="n">
        <v>0.2</v>
      </c>
    </row>
    <row r="142" s="89" customFormat="true" ht="15" hidden="true" customHeight="true" outlineLevel="0" collapsed="false">
      <c r="A142" s="101"/>
      <c r="B142" s="102"/>
      <c r="C142" s="102"/>
      <c r="D142" s="102"/>
      <c r="E142" s="102"/>
      <c r="F142" s="102"/>
      <c r="G142" s="67"/>
      <c r="H142" s="105" t="s">
        <v>69</v>
      </c>
      <c r="I142" s="73" t="s">
        <v>34</v>
      </c>
      <c r="J142" s="73" t="e">
        <f aca="false"/>
        <v>#VALUE!</v>
      </c>
      <c r="K142" s="74" t="e">
        <f aca="false"/>
        <v>#VALUE!</v>
      </c>
      <c r="L142" s="74" t="e">
        <f aca="false"/>
        <v>#VALUE!</v>
      </c>
      <c r="M142" s="74" t="e">
        <f aca="false"/>
        <v>#VALUE!</v>
      </c>
      <c r="N142" s="74" t="e">
        <f aca="false"/>
        <v>#VALUE!</v>
      </c>
      <c r="O142" s="75" t="e">
        <f aca="false"/>
        <v>#VALUE!</v>
      </c>
    </row>
    <row r="143" s="89" customFormat="true" ht="15" hidden="true" customHeight="true" outlineLevel="0" collapsed="false">
      <c r="A143" s="101"/>
      <c r="B143" s="102"/>
      <c r="C143" s="102"/>
      <c r="D143" s="102"/>
      <c r="E143" s="102"/>
      <c r="F143" s="102"/>
      <c r="G143" s="67"/>
      <c r="H143" s="105" t="s">
        <v>70</v>
      </c>
      <c r="I143" s="73" t="n">
        <v>0.4</v>
      </c>
      <c r="J143" s="73" t="n">
        <v>0</v>
      </c>
      <c r="K143" s="74" t="n">
        <v>0.1</v>
      </c>
      <c r="L143" s="74" t="e">
        <f aca="false"/>
        <v>#VALUE!</v>
      </c>
      <c r="M143" s="74" t="n">
        <v>0</v>
      </c>
      <c r="N143" s="74" t="n">
        <v>0.2</v>
      </c>
      <c r="O143" s="75" t="n">
        <v>0.1</v>
      </c>
    </row>
    <row r="144" s="89" customFormat="true" ht="15" hidden="true" customHeight="true" outlineLevel="0" collapsed="false">
      <c r="A144" s="101"/>
      <c r="B144" s="102"/>
      <c r="C144" s="102"/>
      <c r="D144" s="102"/>
      <c r="E144" s="102"/>
      <c r="F144" s="102"/>
      <c r="G144" s="67"/>
      <c r="H144" s="105" t="s">
        <v>71</v>
      </c>
      <c r="I144" s="73" t="n">
        <v>0.6</v>
      </c>
      <c r="J144" s="73" t="n">
        <v>0.2</v>
      </c>
      <c r="K144" s="74" t="n">
        <v>0.3</v>
      </c>
      <c r="L144" s="74" t="n">
        <v>0.1</v>
      </c>
      <c r="M144" s="74" t="n">
        <v>0.1</v>
      </c>
      <c r="N144" s="74" t="n">
        <v>0.1</v>
      </c>
      <c r="O144" s="75" t="e">
        <f aca="false"/>
        <v>#VALUE!</v>
      </c>
    </row>
    <row r="145" s="89" customFormat="true" ht="15" hidden="true" customHeight="true" outlineLevel="0" collapsed="false">
      <c r="A145" s="101"/>
      <c r="B145" s="102"/>
      <c r="C145" s="102"/>
      <c r="D145" s="102"/>
      <c r="E145" s="102"/>
      <c r="F145" s="102"/>
      <c r="G145" s="67"/>
      <c r="H145" s="105" t="s">
        <v>72</v>
      </c>
      <c r="I145" s="73" t="s">
        <v>34</v>
      </c>
      <c r="J145" s="73" t="e">
        <f aca="false"/>
        <v>#VALUE!</v>
      </c>
      <c r="K145" s="74" t="e">
        <f aca="false"/>
        <v>#VALUE!</v>
      </c>
      <c r="L145" s="74" t="e">
        <f aca="false"/>
        <v>#VALUE!</v>
      </c>
      <c r="M145" s="74" t="e">
        <f aca="false"/>
        <v>#VALUE!</v>
      </c>
      <c r="N145" s="74" t="e">
        <f aca="false"/>
        <v>#VALUE!</v>
      </c>
      <c r="O145" s="75" t="n">
        <v>0</v>
      </c>
    </row>
    <row r="146" customFormat="false" ht="15" hidden="true" customHeight="true" outlineLevel="0" collapsed="false">
      <c r="A146" s="101"/>
      <c r="B146" s="102"/>
      <c r="C146" s="102"/>
      <c r="D146" s="102"/>
      <c r="E146" s="102"/>
      <c r="F146" s="102"/>
      <c r="H146" s="105" t="s">
        <v>73</v>
      </c>
      <c r="I146" s="73" t="n">
        <v>0.1</v>
      </c>
      <c r="J146" s="73" t="e">
        <f aca="false"/>
        <v>#VALUE!</v>
      </c>
      <c r="K146" s="74" t="e">
        <f aca="false"/>
        <v>#VALUE!</v>
      </c>
      <c r="L146" s="74" t="e">
        <f aca="false"/>
        <v>#VALUE!</v>
      </c>
      <c r="M146" s="74" t="e">
        <f aca="false"/>
        <v>#VALUE!</v>
      </c>
      <c r="N146" s="74" t="e">
        <f aca="false"/>
        <v>#VALUE!</v>
      </c>
      <c r="O146" s="75" t="n">
        <v>0.1</v>
      </c>
    </row>
    <row r="147" customFormat="false" ht="15" hidden="true" customHeight="true" outlineLevel="0" collapsed="false">
      <c r="A147" s="101"/>
      <c r="B147" s="102"/>
      <c r="C147" s="102"/>
      <c r="D147" s="102"/>
      <c r="E147" s="102"/>
      <c r="F147" s="102"/>
      <c r="H147" s="105" t="s">
        <v>74</v>
      </c>
      <c r="I147" s="73" t="n">
        <v>0.1</v>
      </c>
      <c r="J147" s="73" t="n">
        <v>0</v>
      </c>
      <c r="K147" s="74" t="e">
        <f aca="false"/>
        <v>#VALUE!</v>
      </c>
      <c r="L147" s="74" t="n">
        <v>0</v>
      </c>
      <c r="M147" s="74" t="e">
        <f aca="false"/>
        <v>#VALUE!</v>
      </c>
      <c r="N147" s="74" t="e">
        <f aca="false"/>
        <v>#VALUE!</v>
      </c>
      <c r="O147" s="75" t="e">
        <f aca="false"/>
        <v>#VALUE!</v>
      </c>
    </row>
    <row r="148" customFormat="false" ht="15" hidden="true" customHeight="true" outlineLevel="0" collapsed="false">
      <c r="A148" s="101"/>
      <c r="B148" s="102"/>
      <c r="C148" s="102"/>
      <c r="D148" s="102"/>
      <c r="E148" s="102"/>
      <c r="F148" s="102"/>
      <c r="H148" s="105" t="s">
        <v>75</v>
      </c>
      <c r="I148" s="73" t="n">
        <v>0.1</v>
      </c>
      <c r="J148" s="73" t="e">
        <f aca="false"/>
        <v>#VALUE!</v>
      </c>
      <c r="K148" s="74" t="n">
        <v>0</v>
      </c>
      <c r="L148" s="74" t="e">
        <f aca="false"/>
        <v>#VALUE!</v>
      </c>
      <c r="M148" s="74" t="e">
        <f aca="false"/>
        <v>#VALUE!</v>
      </c>
      <c r="N148" s="74" t="e">
        <f aca="false"/>
        <v>#VALUE!</v>
      </c>
      <c r="O148" s="75" t="n">
        <v>0.1</v>
      </c>
    </row>
    <row r="149" customFormat="false" ht="15" hidden="true" customHeight="true" outlineLevel="0" collapsed="false">
      <c r="A149" s="101"/>
      <c r="B149" s="102"/>
      <c r="C149" s="102"/>
      <c r="D149" s="102"/>
      <c r="E149" s="102"/>
      <c r="F149" s="102"/>
      <c r="H149" s="105" t="s">
        <v>76</v>
      </c>
      <c r="I149" s="73" t="s">
        <v>34</v>
      </c>
      <c r="J149" s="73" t="e">
        <f aca="false"/>
        <v>#VALUE!</v>
      </c>
      <c r="K149" s="74" t="e">
        <f aca="false"/>
        <v>#VALUE!</v>
      </c>
      <c r="L149" s="74" t="e">
        <f aca="false"/>
        <v>#VALUE!</v>
      </c>
      <c r="M149" s="74" t="e">
        <f aca="false"/>
        <v>#VALUE!</v>
      </c>
      <c r="N149" s="74" t="e">
        <f aca="false"/>
        <v>#VALUE!</v>
      </c>
      <c r="O149" s="75" t="e">
        <f aca="false"/>
        <v>#VALUE!</v>
      </c>
    </row>
    <row r="150" customFormat="false" ht="15" hidden="true" customHeight="true" outlineLevel="0" collapsed="false">
      <c r="A150" s="101"/>
      <c r="B150" s="102"/>
      <c r="C150" s="102"/>
      <c r="D150" s="102"/>
      <c r="E150" s="102"/>
      <c r="F150" s="102"/>
      <c r="H150" s="105" t="s">
        <v>77</v>
      </c>
      <c r="I150" s="73" t="s">
        <v>34</v>
      </c>
      <c r="J150" s="73" t="e">
        <f aca="false"/>
        <v>#VALUE!</v>
      </c>
      <c r="K150" s="74" t="e">
        <f aca="false"/>
        <v>#VALUE!</v>
      </c>
      <c r="L150" s="74" t="e">
        <f aca="false"/>
        <v>#VALUE!</v>
      </c>
      <c r="M150" s="74" t="e">
        <f aca="false"/>
        <v>#VALUE!</v>
      </c>
      <c r="N150" s="74" t="e">
        <f aca="false"/>
        <v>#VALUE!</v>
      </c>
      <c r="O150" s="75" t="e">
        <f aca="false"/>
        <v>#VALUE!</v>
      </c>
    </row>
    <row r="151" customFormat="false" ht="15" hidden="true" customHeight="true" outlineLevel="0" collapsed="false">
      <c r="A151" s="101"/>
      <c r="B151" s="102"/>
      <c r="C151" s="102"/>
      <c r="D151" s="102"/>
      <c r="E151" s="102"/>
      <c r="F151" s="102"/>
      <c r="H151" s="105" t="s">
        <v>78</v>
      </c>
      <c r="I151" s="73" t="n">
        <v>0.2</v>
      </c>
      <c r="J151" s="73" t="n">
        <v>0</v>
      </c>
      <c r="K151" s="74" t="e">
        <f aca="false"/>
        <v>#VALUE!</v>
      </c>
      <c r="L151" s="74" t="e">
        <f aca="false"/>
        <v>#VALUE!</v>
      </c>
      <c r="M151" s="74" t="n">
        <v>0</v>
      </c>
      <c r="N151" s="74" t="e">
        <f aca="false"/>
        <v>#VALUE!</v>
      </c>
      <c r="O151" s="75" t="n">
        <v>0.1</v>
      </c>
    </row>
    <row r="152" customFormat="false" ht="15" hidden="true" customHeight="true" outlineLevel="0" collapsed="false">
      <c r="A152" s="101"/>
      <c r="B152" s="102"/>
      <c r="C152" s="102"/>
      <c r="D152" s="102"/>
      <c r="E152" s="102"/>
      <c r="F152" s="102"/>
      <c r="H152" s="105" t="s">
        <v>79</v>
      </c>
      <c r="I152" s="73" t="n">
        <v>0.1</v>
      </c>
      <c r="J152" s="73" t="e">
        <f aca="false"/>
        <v>#VALUE!</v>
      </c>
      <c r="K152" s="74" t="n">
        <v>0</v>
      </c>
      <c r="L152" s="74" t="e">
        <f aca="false"/>
        <v>#VALUE!</v>
      </c>
      <c r="M152" s="74" t="e">
        <f aca="false"/>
        <v>#VALUE!</v>
      </c>
      <c r="N152" s="74" t="e">
        <f aca="false"/>
        <v>#VALUE!</v>
      </c>
      <c r="O152" s="75" t="n">
        <v>0.1</v>
      </c>
    </row>
    <row r="153" customFormat="false" ht="15" hidden="true" customHeight="true" outlineLevel="0" collapsed="false">
      <c r="A153" s="101"/>
      <c r="B153" s="102"/>
      <c r="C153" s="102"/>
      <c r="D153" s="102"/>
      <c r="E153" s="102"/>
      <c r="F153" s="102"/>
      <c r="H153" s="105" t="s">
        <v>80</v>
      </c>
      <c r="I153" s="73" t="n">
        <v>0.2</v>
      </c>
      <c r="J153" s="73" t="n">
        <v>0</v>
      </c>
      <c r="K153" s="74" t="e">
        <f aca="false"/>
        <v>#VALUE!</v>
      </c>
      <c r="L153" s="74" t="e">
        <f aca="false"/>
        <v>#VALUE!</v>
      </c>
      <c r="M153" s="74" t="e">
        <f aca="false"/>
        <v>#VALUE!</v>
      </c>
      <c r="N153" s="74" t="n">
        <v>0</v>
      </c>
      <c r="O153" s="75" t="n">
        <v>0.1</v>
      </c>
    </row>
    <row r="154" customFormat="false" ht="15" hidden="true" customHeight="true" outlineLevel="0" collapsed="false">
      <c r="A154" s="101"/>
      <c r="B154" s="102"/>
      <c r="C154" s="102"/>
      <c r="D154" s="102"/>
      <c r="E154" s="102"/>
      <c r="F154" s="102"/>
      <c r="H154" s="105" t="s">
        <v>81</v>
      </c>
      <c r="I154" s="73" t="n">
        <v>0.8</v>
      </c>
      <c r="J154" s="73" t="n">
        <v>0.1</v>
      </c>
      <c r="K154" s="74" t="n">
        <v>0.2</v>
      </c>
      <c r="L154" s="74" t="n">
        <v>0.2</v>
      </c>
      <c r="M154" s="74" t="n">
        <v>0.1</v>
      </c>
      <c r="N154" s="74" t="n">
        <v>0.2</v>
      </c>
      <c r="O154" s="75" t="n">
        <v>0.1</v>
      </c>
    </row>
    <row r="155" customFormat="false" ht="15" hidden="true" customHeight="true" outlineLevel="0" collapsed="false">
      <c r="A155" s="101"/>
      <c r="B155" s="102"/>
      <c r="C155" s="102"/>
      <c r="D155" s="102"/>
      <c r="E155" s="102"/>
      <c r="F155" s="102"/>
      <c r="H155" s="105" t="s">
        <v>82</v>
      </c>
      <c r="I155" s="73" t="n">
        <v>0.5</v>
      </c>
      <c r="J155" s="73" t="n">
        <v>0.2</v>
      </c>
      <c r="K155" s="74" t="n">
        <v>0.2</v>
      </c>
      <c r="L155" s="74" t="n">
        <v>0</v>
      </c>
      <c r="M155" s="74" t="e">
        <f aca="false"/>
        <v>#VALUE!</v>
      </c>
      <c r="N155" s="74" t="e">
        <f aca="false"/>
        <v>#VALUE!</v>
      </c>
      <c r="O155" s="75" t="n">
        <v>0</v>
      </c>
    </row>
    <row r="156" customFormat="false" ht="15" hidden="true" customHeight="true" outlineLevel="0" collapsed="false">
      <c r="A156" s="101"/>
      <c r="B156" s="102"/>
      <c r="C156" s="102"/>
      <c r="D156" s="102"/>
      <c r="E156" s="102"/>
      <c r="F156" s="102"/>
      <c r="H156" s="105" t="s">
        <v>106</v>
      </c>
      <c r="I156" s="73" t="s">
        <v>34</v>
      </c>
      <c r="J156" s="73" t="e">
        <f aca="false"/>
        <v>#VALUE!</v>
      </c>
      <c r="K156" s="74" t="e">
        <f aca="false"/>
        <v>#VALUE!</v>
      </c>
      <c r="L156" s="74" t="e">
        <f aca="false"/>
        <v>#VALUE!</v>
      </c>
      <c r="M156" s="74" t="e">
        <f aca="false"/>
        <v>#VALUE!</v>
      </c>
      <c r="N156" s="74" t="n">
        <v>0</v>
      </c>
      <c r="O156" s="75" t="e">
        <f aca="false"/>
        <v>#VALUE!</v>
      </c>
    </row>
    <row r="157" customFormat="false" ht="15" hidden="true" customHeight="true" outlineLevel="0" collapsed="false">
      <c r="A157" s="101"/>
      <c r="B157" s="102"/>
      <c r="C157" s="102"/>
      <c r="D157" s="102"/>
      <c r="E157" s="102"/>
      <c r="F157" s="102"/>
      <c r="H157" s="105" t="s">
        <v>84</v>
      </c>
      <c r="I157" s="73" t="n">
        <v>0.3</v>
      </c>
      <c r="J157" s="73" t="e">
        <f aca="false"/>
        <v>#VALUE!</v>
      </c>
      <c r="K157" s="74" t="n">
        <v>0</v>
      </c>
      <c r="L157" s="74" t="n">
        <v>0</v>
      </c>
      <c r="M157" s="74" t="n">
        <v>0.1</v>
      </c>
      <c r="N157" s="74" t="n">
        <v>0.1</v>
      </c>
      <c r="O157" s="75" t="n">
        <v>0.1</v>
      </c>
    </row>
    <row r="158" customFormat="false" ht="15" hidden="true" customHeight="true" outlineLevel="0" collapsed="false">
      <c r="A158" s="101"/>
      <c r="B158" s="102"/>
      <c r="C158" s="102"/>
      <c r="D158" s="102"/>
      <c r="E158" s="102"/>
      <c r="F158" s="102"/>
      <c r="H158" s="105" t="s">
        <v>85</v>
      </c>
      <c r="I158" s="73" t="n">
        <v>0.4</v>
      </c>
      <c r="J158" s="73" t="n">
        <v>0.1</v>
      </c>
      <c r="K158" s="74" t="n">
        <v>0</v>
      </c>
      <c r="L158" s="74" t="e">
        <f aca="false"/>
        <v>#VALUE!</v>
      </c>
      <c r="M158" s="74" t="n">
        <v>0</v>
      </c>
      <c r="N158" s="74" t="n">
        <v>0.1</v>
      </c>
      <c r="O158" s="75" t="n">
        <v>0.1</v>
      </c>
    </row>
    <row r="159" customFormat="false" ht="15" hidden="true" customHeight="true" outlineLevel="0" collapsed="false">
      <c r="A159" s="101"/>
      <c r="B159" s="102"/>
      <c r="C159" s="102"/>
      <c r="D159" s="102"/>
      <c r="E159" s="102"/>
      <c r="G159" s="102"/>
      <c r="H159" s="103"/>
      <c r="I159" s="76"/>
      <c r="J159" s="76"/>
      <c r="K159" s="77"/>
      <c r="L159" s="77"/>
      <c r="M159" s="77"/>
      <c r="N159" s="77"/>
      <c r="O159" s="78"/>
    </row>
    <row r="160" customFormat="false" ht="15" hidden="false" customHeight="true" outlineLevel="0" collapsed="false">
      <c r="A160" s="109"/>
      <c r="B160" s="110"/>
      <c r="C160" s="110"/>
      <c r="D160" s="110"/>
      <c r="E160" s="110"/>
      <c r="F160" s="110"/>
      <c r="G160" s="110"/>
      <c r="H160" s="111"/>
      <c r="I160" s="82"/>
      <c r="J160" s="82"/>
      <c r="K160" s="83"/>
      <c r="L160" s="83"/>
      <c r="M160" s="83"/>
      <c r="N160" s="83"/>
      <c r="O160" s="84"/>
    </row>
    <row r="161" customFormat="false" ht="15" hidden="false" customHeight="true" outlineLevel="0" collapsed="false">
      <c r="J161" s="112"/>
      <c r="K161" s="112"/>
      <c r="L161" s="112"/>
      <c r="M161" s="112"/>
      <c r="N161" s="112"/>
      <c r="O161" s="112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false" hidden="false" outlineLevel="0" max="257" min="16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</row>
    <row r="2" customFormat="false" ht="13.5" hidden="false" customHeight="false" outlineLevel="0" collapsed="false">
      <c r="B2" s="5" t="s">
        <v>2</v>
      </c>
      <c r="I2" s="95" t="s">
        <v>87</v>
      </c>
      <c r="O2" s="96" t="s">
        <v>4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</row>
    <row r="4" customFormat="false" ht="15" hidden="false" customHeight="true" outlineLevel="0" collapsed="false">
      <c r="A4" s="101"/>
      <c r="B4" s="102"/>
      <c r="C4" s="102"/>
      <c r="D4" s="102"/>
      <c r="E4" s="102"/>
      <c r="F4" s="102"/>
      <c r="G4" s="102"/>
      <c r="H4" s="103"/>
      <c r="I4" s="104"/>
      <c r="J4" s="64"/>
      <c r="K4" s="65"/>
      <c r="L4" s="65"/>
      <c r="M4" s="65"/>
      <c r="N4" s="65"/>
      <c r="O4" s="66"/>
    </row>
    <row r="5" customFormat="false" ht="15" hidden="false" customHeight="true" outlineLevel="0" collapsed="false">
      <c r="A5" s="101" t="s">
        <v>28</v>
      </c>
      <c r="C5" s="102"/>
      <c r="D5" s="102"/>
      <c r="E5" s="102"/>
      <c r="F5" s="102"/>
      <c r="G5" s="102"/>
      <c r="H5" s="103"/>
      <c r="I5" s="73" t="n">
        <v>321</v>
      </c>
      <c r="J5" s="73" t="n">
        <v>36.9</v>
      </c>
      <c r="K5" s="74" t="n">
        <v>37.9</v>
      </c>
      <c r="L5" s="74" t="n">
        <v>49.6</v>
      </c>
      <c r="M5" s="74" t="n">
        <v>49.2</v>
      </c>
      <c r="N5" s="74" t="n">
        <v>49.1</v>
      </c>
      <c r="O5" s="75" t="n">
        <v>98.4</v>
      </c>
    </row>
    <row r="6" customFormat="false" ht="15" hidden="false" customHeight="true" outlineLevel="0" collapsed="false">
      <c r="A6" s="101"/>
      <c r="B6" s="105" t="s">
        <v>29</v>
      </c>
      <c r="D6" s="102"/>
      <c r="E6" s="102"/>
      <c r="F6" s="102"/>
      <c r="G6" s="102"/>
      <c r="H6" s="103"/>
      <c r="I6" s="73" t="n">
        <v>234.1</v>
      </c>
      <c r="J6" s="73" t="n">
        <v>16.2</v>
      </c>
      <c r="K6" s="74" t="n">
        <v>36.6</v>
      </c>
      <c r="L6" s="74" t="n">
        <v>48.3</v>
      </c>
      <c r="M6" s="74" t="n">
        <v>48</v>
      </c>
      <c r="N6" s="74" t="n">
        <v>44.6</v>
      </c>
      <c r="O6" s="75" t="n">
        <v>40.5</v>
      </c>
    </row>
    <row r="7" customFormat="false" ht="15" hidden="false" customHeight="true" outlineLevel="0" collapsed="false">
      <c r="A7" s="101"/>
      <c r="B7" s="102"/>
      <c r="C7" s="105" t="s">
        <v>30</v>
      </c>
      <c r="E7" s="102"/>
      <c r="F7" s="102"/>
      <c r="G7" s="102"/>
      <c r="H7" s="103"/>
      <c r="I7" s="73" t="n">
        <v>229.7</v>
      </c>
      <c r="J7" s="73" t="n">
        <v>15.7</v>
      </c>
      <c r="K7" s="74" t="n">
        <v>35.4</v>
      </c>
      <c r="L7" s="74" t="n">
        <v>47.3</v>
      </c>
      <c r="M7" s="74" t="n">
        <v>47.4</v>
      </c>
      <c r="N7" s="74" t="n">
        <v>44</v>
      </c>
      <c r="O7" s="75" t="n">
        <v>40</v>
      </c>
    </row>
    <row r="8" customFormat="false" ht="15" hidden="false" customHeight="true" outlineLevel="0" collapsed="false">
      <c r="A8" s="101"/>
      <c r="B8" s="102"/>
      <c r="C8" s="102"/>
      <c r="D8" s="105" t="s">
        <v>98</v>
      </c>
      <c r="F8" s="102"/>
      <c r="G8" s="102"/>
      <c r="H8" s="103"/>
      <c r="I8" s="73" t="n">
        <v>176.7</v>
      </c>
      <c r="J8" s="73" t="n">
        <v>15.3</v>
      </c>
      <c r="K8" s="74" t="n">
        <v>32.8</v>
      </c>
      <c r="L8" s="74" t="n">
        <v>40.5</v>
      </c>
      <c r="M8" s="74" t="n">
        <v>37.9</v>
      </c>
      <c r="N8" s="74" t="n">
        <v>32.1</v>
      </c>
      <c r="O8" s="75" t="n">
        <v>18.1</v>
      </c>
    </row>
    <row r="9" customFormat="false" ht="15" hidden="false" customHeight="true" outlineLevel="0" collapsed="false">
      <c r="A9" s="101"/>
      <c r="B9" s="102"/>
      <c r="C9" s="102"/>
      <c r="D9" s="105" t="s">
        <v>99</v>
      </c>
      <c r="F9" s="102"/>
      <c r="G9" s="102"/>
      <c r="H9" s="103"/>
      <c r="I9" s="76"/>
      <c r="J9" s="76"/>
      <c r="K9" s="77"/>
      <c r="L9" s="77"/>
      <c r="M9" s="77"/>
      <c r="N9" s="77"/>
      <c r="O9" s="78"/>
    </row>
    <row r="10" customFormat="false" ht="15" hidden="false" customHeight="true" outlineLevel="0" collapsed="false">
      <c r="A10" s="101"/>
      <c r="B10" s="102"/>
      <c r="C10" s="102"/>
      <c r="E10" s="105" t="s">
        <v>100</v>
      </c>
      <c r="F10" s="102"/>
      <c r="G10" s="102"/>
      <c r="H10" s="103"/>
      <c r="I10" s="73" t="n">
        <v>142.4</v>
      </c>
      <c r="J10" s="73" t="n">
        <v>11.3</v>
      </c>
      <c r="K10" s="74" t="n">
        <v>29.5</v>
      </c>
      <c r="L10" s="74" t="n">
        <v>37.6</v>
      </c>
      <c r="M10" s="74" t="n">
        <v>35.1</v>
      </c>
      <c r="N10" s="74" t="n">
        <v>23.3</v>
      </c>
      <c r="O10" s="75" t="n">
        <v>5.6</v>
      </c>
    </row>
    <row r="11" customFormat="false" ht="15" hidden="false" customHeight="true" outlineLevel="0" collapsed="false">
      <c r="A11" s="101"/>
      <c r="B11" s="102"/>
      <c r="C11" s="102"/>
      <c r="D11" s="102"/>
      <c r="G11" s="102" t="s">
        <v>101</v>
      </c>
      <c r="H11" s="102"/>
      <c r="I11" s="76"/>
      <c r="J11" s="76"/>
      <c r="K11" s="77"/>
      <c r="L11" s="77"/>
      <c r="M11" s="77"/>
      <c r="N11" s="77"/>
      <c r="O11" s="78"/>
    </row>
    <row r="12" customFormat="false" ht="15" hidden="false" customHeight="true" outlineLevel="0" collapsed="false">
      <c r="A12" s="101"/>
      <c r="B12" s="102"/>
      <c r="C12" s="102"/>
      <c r="D12" s="102"/>
      <c r="G12" s="102"/>
      <c r="H12" s="105" t="s">
        <v>102</v>
      </c>
      <c r="I12" s="73" t="n">
        <v>51.6</v>
      </c>
      <c r="J12" s="73" t="n">
        <v>6.3</v>
      </c>
      <c r="K12" s="74" t="n">
        <v>7.9</v>
      </c>
      <c r="L12" s="74" t="n">
        <v>11.7</v>
      </c>
      <c r="M12" s="74" t="n">
        <v>14</v>
      </c>
      <c r="N12" s="74" t="n">
        <v>8.5</v>
      </c>
      <c r="O12" s="75" t="n">
        <v>3.2</v>
      </c>
    </row>
    <row r="13" customFormat="false" ht="15" hidden="false" customHeight="true" outlineLevel="0" collapsed="false">
      <c r="A13" s="101"/>
      <c r="B13" s="102"/>
      <c r="C13" s="102"/>
      <c r="D13" s="102"/>
      <c r="G13" s="102"/>
      <c r="H13" s="105" t="s">
        <v>103</v>
      </c>
      <c r="I13" s="73" t="n">
        <v>9.5</v>
      </c>
      <c r="J13" s="73" t="n">
        <v>0.6</v>
      </c>
      <c r="K13" s="74" t="n">
        <v>2.3</v>
      </c>
      <c r="L13" s="74" t="n">
        <v>3.2</v>
      </c>
      <c r="M13" s="74" t="n">
        <v>2.1</v>
      </c>
      <c r="N13" s="74" t="n">
        <v>1.2</v>
      </c>
      <c r="O13" s="75" t="n">
        <v>0</v>
      </c>
    </row>
    <row r="14" customFormat="false" ht="15" hidden="false" customHeight="true" outlineLevel="0" collapsed="false">
      <c r="A14" s="101"/>
      <c r="B14" s="102"/>
      <c r="C14" s="102"/>
      <c r="D14" s="102"/>
      <c r="G14" s="102"/>
      <c r="H14" s="105" t="s">
        <v>104</v>
      </c>
      <c r="I14" s="73" t="n">
        <v>33.1</v>
      </c>
      <c r="J14" s="73" t="n">
        <v>1.3</v>
      </c>
      <c r="K14" s="74" t="n">
        <v>9.3</v>
      </c>
      <c r="L14" s="74" t="n">
        <v>9.4</v>
      </c>
      <c r="M14" s="74" t="n">
        <v>7.1</v>
      </c>
      <c r="N14" s="74" t="n">
        <v>5.2</v>
      </c>
      <c r="O14" s="75" t="n">
        <v>0.8</v>
      </c>
    </row>
    <row r="15" customFormat="false" ht="15" hidden="false" customHeight="true" outlineLevel="0" collapsed="false">
      <c r="A15" s="101"/>
      <c r="B15" s="102"/>
      <c r="C15" s="102"/>
      <c r="D15" s="102"/>
      <c r="G15" s="102" t="s">
        <v>105</v>
      </c>
      <c r="H15" s="102"/>
      <c r="I15" s="76"/>
      <c r="J15" s="76"/>
      <c r="K15" s="77"/>
      <c r="L15" s="77"/>
      <c r="M15" s="77"/>
      <c r="N15" s="77"/>
      <c r="O15" s="78"/>
    </row>
    <row r="16" customFormat="false" ht="15" hidden="false" customHeight="true" outlineLevel="0" collapsed="false">
      <c r="A16" s="101"/>
      <c r="B16" s="102"/>
      <c r="C16" s="102"/>
      <c r="D16" s="102"/>
      <c r="G16" s="102"/>
      <c r="H16" s="105" t="s">
        <v>68</v>
      </c>
      <c r="I16" s="73" t="n">
        <v>2.8</v>
      </c>
      <c r="J16" s="73" t="n">
        <v>0.1</v>
      </c>
      <c r="K16" s="74" t="n">
        <v>0.6</v>
      </c>
      <c r="L16" s="74" t="n">
        <v>0.6</v>
      </c>
      <c r="M16" s="74" t="n">
        <v>0.5</v>
      </c>
      <c r="N16" s="74" t="n">
        <v>0.6</v>
      </c>
      <c r="O16" s="75" t="n">
        <v>0.4</v>
      </c>
    </row>
    <row r="17" customFormat="false" ht="15" hidden="false" customHeight="true" outlineLevel="0" collapsed="false">
      <c r="A17" s="101"/>
      <c r="B17" s="102"/>
      <c r="C17" s="102"/>
      <c r="D17" s="102"/>
      <c r="G17" s="102"/>
      <c r="H17" s="105" t="s">
        <v>69</v>
      </c>
      <c r="I17" s="113" t="n">
        <v>0.3</v>
      </c>
      <c r="J17" s="74" t="s">
        <v>34</v>
      </c>
      <c r="K17" s="74" t="s">
        <v>34</v>
      </c>
      <c r="L17" s="74" t="n">
        <v>0.1</v>
      </c>
      <c r="M17" s="74" t="n">
        <v>0.2</v>
      </c>
      <c r="N17" s="74" t="n">
        <v>0.1</v>
      </c>
      <c r="O17" s="75" t="s">
        <v>34</v>
      </c>
    </row>
    <row r="18" customFormat="false" ht="15" hidden="false" customHeight="true" outlineLevel="0" collapsed="false">
      <c r="A18" s="101"/>
      <c r="B18" s="102"/>
      <c r="C18" s="102"/>
      <c r="D18" s="102"/>
      <c r="G18" s="102"/>
      <c r="H18" s="105" t="s">
        <v>70</v>
      </c>
      <c r="I18" s="73" t="n">
        <v>20.5</v>
      </c>
      <c r="J18" s="73" t="n">
        <v>1.5</v>
      </c>
      <c r="K18" s="74" t="n">
        <v>3.6</v>
      </c>
      <c r="L18" s="74" t="n">
        <v>5.1</v>
      </c>
      <c r="M18" s="74" t="n">
        <v>4.7</v>
      </c>
      <c r="N18" s="74" t="n">
        <v>4.1</v>
      </c>
      <c r="O18" s="75" t="n">
        <v>1.4</v>
      </c>
    </row>
    <row r="19" customFormat="false" ht="15" hidden="false" customHeight="true" outlineLevel="0" collapsed="false">
      <c r="A19" s="101"/>
      <c r="B19" s="102"/>
      <c r="C19" s="102"/>
      <c r="D19" s="102"/>
      <c r="G19" s="102"/>
      <c r="H19" s="105" t="s">
        <v>71</v>
      </c>
      <c r="I19" s="73" t="n">
        <v>41.6</v>
      </c>
      <c r="J19" s="73" t="n">
        <v>4.3</v>
      </c>
      <c r="K19" s="74" t="n">
        <v>9.8</v>
      </c>
      <c r="L19" s="74" t="n">
        <v>11.1</v>
      </c>
      <c r="M19" s="74" t="n">
        <v>9.5</v>
      </c>
      <c r="N19" s="74" t="n">
        <v>5.9</v>
      </c>
      <c r="O19" s="75" t="n">
        <v>1</v>
      </c>
    </row>
    <row r="20" customFormat="false" ht="15" hidden="false" customHeight="true" outlineLevel="0" collapsed="false">
      <c r="A20" s="101"/>
      <c r="B20" s="102"/>
      <c r="C20" s="102"/>
      <c r="D20" s="102"/>
      <c r="G20" s="102"/>
      <c r="H20" s="105" t="s">
        <v>72</v>
      </c>
      <c r="I20" s="113" t="n">
        <v>5</v>
      </c>
      <c r="J20" s="73" t="n">
        <v>0.6</v>
      </c>
      <c r="K20" s="74" t="n">
        <v>0.9</v>
      </c>
      <c r="L20" s="74" t="n">
        <v>1.7</v>
      </c>
      <c r="M20" s="74" t="n">
        <v>0.6</v>
      </c>
      <c r="N20" s="74" t="n">
        <v>1</v>
      </c>
      <c r="O20" s="75" t="n">
        <v>0.1</v>
      </c>
    </row>
    <row r="21" customFormat="false" ht="15" hidden="false" customHeight="true" outlineLevel="0" collapsed="false">
      <c r="A21" s="101"/>
      <c r="B21" s="102"/>
      <c r="C21" s="102"/>
      <c r="D21" s="102"/>
      <c r="G21" s="102"/>
      <c r="H21" s="105" t="s">
        <v>73</v>
      </c>
      <c r="I21" s="73" t="n">
        <v>3.1</v>
      </c>
      <c r="J21" s="73" t="n">
        <v>0.4</v>
      </c>
      <c r="K21" s="74" t="n">
        <v>0.8</v>
      </c>
      <c r="L21" s="74" t="n">
        <v>0.8</v>
      </c>
      <c r="M21" s="74" t="n">
        <v>0.6</v>
      </c>
      <c r="N21" s="74" t="n">
        <v>0.6</v>
      </c>
      <c r="O21" s="75" t="n">
        <v>0</v>
      </c>
    </row>
    <row r="22" customFormat="false" ht="15" hidden="false" customHeight="true" outlineLevel="0" collapsed="false">
      <c r="A22" s="101"/>
      <c r="B22" s="102"/>
      <c r="C22" s="102"/>
      <c r="D22" s="102"/>
      <c r="G22" s="102"/>
      <c r="H22" s="105" t="s">
        <v>74</v>
      </c>
      <c r="I22" s="73" t="n">
        <v>10.2</v>
      </c>
      <c r="J22" s="73" t="n">
        <v>0.4</v>
      </c>
      <c r="K22" s="74" t="n">
        <v>1.7</v>
      </c>
      <c r="L22" s="74" t="n">
        <v>2.5</v>
      </c>
      <c r="M22" s="74" t="n">
        <v>3.3</v>
      </c>
      <c r="N22" s="74" t="n">
        <v>1.9</v>
      </c>
      <c r="O22" s="75" t="n">
        <v>0.5</v>
      </c>
    </row>
    <row r="23" customFormat="false" ht="15" hidden="false" customHeight="true" outlineLevel="0" collapsed="false">
      <c r="A23" s="101"/>
      <c r="B23" s="102"/>
      <c r="C23" s="102"/>
      <c r="D23" s="102"/>
      <c r="G23" s="102"/>
      <c r="H23" s="105" t="s">
        <v>75</v>
      </c>
      <c r="I23" s="73" t="n">
        <v>12.2</v>
      </c>
      <c r="J23" s="73" t="n">
        <v>0.8</v>
      </c>
      <c r="K23" s="74" t="n">
        <v>2.6</v>
      </c>
      <c r="L23" s="74" t="n">
        <v>3.7</v>
      </c>
      <c r="M23" s="74" t="n">
        <v>3.3</v>
      </c>
      <c r="N23" s="74" t="n">
        <v>1.3</v>
      </c>
      <c r="O23" s="75" t="n">
        <v>0.5</v>
      </c>
    </row>
    <row r="24" customFormat="false" ht="15" hidden="false" customHeight="true" outlineLevel="0" collapsed="false">
      <c r="A24" s="101"/>
      <c r="B24" s="102"/>
      <c r="C24" s="102"/>
      <c r="D24" s="102"/>
      <c r="G24" s="102"/>
      <c r="H24" s="105" t="s">
        <v>76</v>
      </c>
      <c r="I24" s="73" t="n">
        <v>3.5</v>
      </c>
      <c r="J24" s="73" t="n">
        <v>0.1</v>
      </c>
      <c r="K24" s="74" t="n">
        <v>0.8</v>
      </c>
      <c r="L24" s="74" t="n">
        <v>0.8</v>
      </c>
      <c r="M24" s="74" t="n">
        <v>1.1</v>
      </c>
      <c r="N24" s="74" t="n">
        <v>0.6</v>
      </c>
      <c r="O24" s="75" t="n">
        <v>0.1</v>
      </c>
    </row>
    <row r="25" s="89" customFormat="true" ht="15" hidden="false" customHeight="true" outlineLevel="0" collapsed="false">
      <c r="A25" s="101"/>
      <c r="B25" s="102"/>
      <c r="C25" s="102"/>
      <c r="D25" s="102"/>
      <c r="E25" s="67"/>
      <c r="F25" s="67"/>
      <c r="G25" s="102"/>
      <c r="H25" s="105" t="s">
        <v>77</v>
      </c>
      <c r="I25" s="73" t="n">
        <v>0.7</v>
      </c>
      <c r="J25" s="73" t="n">
        <v>0.1</v>
      </c>
      <c r="K25" s="74" t="n">
        <v>0.1</v>
      </c>
      <c r="L25" s="74" t="n">
        <v>0.1</v>
      </c>
      <c r="M25" s="74" t="n">
        <v>0.2</v>
      </c>
      <c r="N25" s="74" t="n">
        <v>0</v>
      </c>
      <c r="O25" s="75" t="n">
        <v>0.1</v>
      </c>
    </row>
    <row r="26" s="89" customFormat="true" ht="15" hidden="false" customHeight="true" outlineLevel="0" collapsed="false">
      <c r="A26" s="101"/>
      <c r="B26" s="102"/>
      <c r="C26" s="102"/>
      <c r="D26" s="102"/>
      <c r="E26" s="67"/>
      <c r="F26" s="67"/>
      <c r="G26" s="102"/>
      <c r="H26" s="105" t="s">
        <v>78</v>
      </c>
      <c r="I26" s="73" t="n">
        <v>3.2</v>
      </c>
      <c r="J26" s="73" t="n">
        <v>0.3</v>
      </c>
      <c r="K26" s="74" t="n">
        <v>0.6</v>
      </c>
      <c r="L26" s="74" t="n">
        <v>0.6</v>
      </c>
      <c r="M26" s="74" t="n">
        <v>0.9</v>
      </c>
      <c r="N26" s="74" t="n">
        <v>0.7</v>
      </c>
      <c r="O26" s="75" t="n">
        <v>0.1</v>
      </c>
    </row>
    <row r="27" s="89" customFormat="true" ht="15" hidden="false" customHeight="true" outlineLevel="0" collapsed="false">
      <c r="A27" s="101"/>
      <c r="B27" s="102"/>
      <c r="C27" s="102"/>
      <c r="D27" s="102"/>
      <c r="E27" s="67"/>
      <c r="F27" s="67"/>
      <c r="G27" s="102"/>
      <c r="H27" s="105" t="s">
        <v>79</v>
      </c>
      <c r="I27" s="73" t="n">
        <v>2.7</v>
      </c>
      <c r="J27" s="73" t="n">
        <v>0.2</v>
      </c>
      <c r="K27" s="74" t="n">
        <v>0.6</v>
      </c>
      <c r="L27" s="74" t="n">
        <v>1.2</v>
      </c>
      <c r="M27" s="74" t="n">
        <v>0.5</v>
      </c>
      <c r="N27" s="74" t="n">
        <v>0.1</v>
      </c>
      <c r="O27" s="75" t="n">
        <v>0.2</v>
      </c>
    </row>
    <row r="28" s="89" customFormat="true" ht="15" hidden="false" customHeight="true" outlineLevel="0" collapsed="false">
      <c r="A28" s="101"/>
      <c r="B28" s="102"/>
      <c r="C28" s="102"/>
      <c r="D28" s="102"/>
      <c r="E28" s="67"/>
      <c r="F28" s="67"/>
      <c r="G28" s="102"/>
      <c r="H28" s="105" t="s">
        <v>80</v>
      </c>
      <c r="I28" s="73" t="n">
        <v>3.4</v>
      </c>
      <c r="J28" s="73" t="n">
        <v>0.3</v>
      </c>
      <c r="K28" s="74" t="n">
        <v>0.6</v>
      </c>
      <c r="L28" s="74" t="n">
        <v>0.9</v>
      </c>
      <c r="M28" s="74" t="n">
        <v>0.9</v>
      </c>
      <c r="N28" s="74" t="n">
        <v>0.5</v>
      </c>
      <c r="O28" s="75" t="n">
        <v>0.2</v>
      </c>
    </row>
    <row r="29" s="89" customFormat="true" ht="15" hidden="false" customHeight="true" outlineLevel="0" collapsed="false">
      <c r="A29" s="101"/>
      <c r="B29" s="102"/>
      <c r="C29" s="102"/>
      <c r="D29" s="102"/>
      <c r="E29" s="67"/>
      <c r="F29" s="67"/>
      <c r="G29" s="102"/>
      <c r="H29" s="105" t="s">
        <v>81</v>
      </c>
      <c r="I29" s="73" t="n">
        <v>6.2</v>
      </c>
      <c r="J29" s="73" t="n">
        <v>0.2</v>
      </c>
      <c r="K29" s="74" t="n">
        <v>1.2</v>
      </c>
      <c r="L29" s="74" t="n">
        <v>1.2</v>
      </c>
      <c r="M29" s="74" t="n">
        <v>2</v>
      </c>
      <c r="N29" s="74" t="n">
        <v>1.4</v>
      </c>
      <c r="O29" s="75" t="n">
        <v>0.2</v>
      </c>
    </row>
    <row r="30" s="89" customFormat="true" ht="15" hidden="false" customHeight="true" outlineLevel="0" collapsed="false">
      <c r="A30" s="101"/>
      <c r="B30" s="102"/>
      <c r="C30" s="102"/>
      <c r="D30" s="102"/>
      <c r="E30" s="67"/>
      <c r="F30" s="67"/>
      <c r="G30" s="102"/>
      <c r="H30" s="105" t="s">
        <v>82</v>
      </c>
      <c r="I30" s="73" t="n">
        <v>8.1</v>
      </c>
      <c r="J30" s="73" t="n">
        <v>0.6</v>
      </c>
      <c r="K30" s="74" t="n">
        <v>2.4</v>
      </c>
      <c r="L30" s="74" t="n">
        <v>2.2</v>
      </c>
      <c r="M30" s="74" t="n">
        <v>1.4</v>
      </c>
      <c r="N30" s="74" t="n">
        <v>1.2</v>
      </c>
      <c r="O30" s="75" t="n">
        <v>0.4</v>
      </c>
    </row>
    <row r="31" s="89" customFormat="true" ht="15" hidden="false" customHeight="true" outlineLevel="0" collapsed="false">
      <c r="A31" s="101"/>
      <c r="B31" s="102"/>
      <c r="C31" s="102"/>
      <c r="D31" s="102"/>
      <c r="E31" s="67"/>
      <c r="F31" s="67"/>
      <c r="G31" s="102"/>
      <c r="H31" s="105" t="s">
        <v>106</v>
      </c>
      <c r="I31" s="73" t="n">
        <v>2.3</v>
      </c>
      <c r="J31" s="73" t="n">
        <v>0.4</v>
      </c>
      <c r="K31" s="74" t="n">
        <v>0.2</v>
      </c>
      <c r="L31" s="74" t="n">
        <v>0.6</v>
      </c>
      <c r="M31" s="74" t="n">
        <v>0.7</v>
      </c>
      <c r="N31" s="74" t="n">
        <v>0.3</v>
      </c>
      <c r="O31" s="75" t="n">
        <v>0.1</v>
      </c>
    </row>
    <row r="32" s="89" customFormat="true" ht="15" hidden="false" customHeight="true" outlineLevel="0" collapsed="false">
      <c r="A32" s="101"/>
      <c r="B32" s="102"/>
      <c r="C32" s="102"/>
      <c r="D32" s="102"/>
      <c r="E32" s="67"/>
      <c r="F32" s="67"/>
      <c r="G32" s="102"/>
      <c r="H32" s="105" t="s">
        <v>84</v>
      </c>
      <c r="I32" s="73" t="n">
        <v>5.9</v>
      </c>
      <c r="J32" s="73" t="n">
        <v>0.4</v>
      </c>
      <c r="K32" s="74" t="n">
        <v>0.8</v>
      </c>
      <c r="L32" s="74" t="n">
        <v>1.4</v>
      </c>
      <c r="M32" s="74" t="n">
        <v>1.8</v>
      </c>
      <c r="N32" s="74" t="n">
        <v>1.1</v>
      </c>
      <c r="O32" s="75" t="n">
        <v>0.4</v>
      </c>
    </row>
    <row r="33" s="89" customFormat="true" ht="15" hidden="false" customHeight="true" outlineLevel="0" collapsed="false">
      <c r="A33" s="101"/>
      <c r="B33" s="102"/>
      <c r="C33" s="102"/>
      <c r="D33" s="102"/>
      <c r="E33" s="67"/>
      <c r="F33" s="67"/>
      <c r="G33" s="102"/>
      <c r="H33" s="105" t="s">
        <v>85</v>
      </c>
      <c r="I33" s="73" t="n">
        <v>10.3</v>
      </c>
      <c r="J33" s="73" t="n">
        <v>0.7</v>
      </c>
      <c r="K33" s="74" t="n">
        <v>1.9</v>
      </c>
      <c r="L33" s="74" t="n">
        <v>2.8</v>
      </c>
      <c r="M33" s="74" t="n">
        <v>3</v>
      </c>
      <c r="N33" s="74" t="n">
        <v>1.9</v>
      </c>
      <c r="O33" s="75" t="n">
        <v>0</v>
      </c>
    </row>
    <row r="34" s="89" customFormat="true" ht="14.2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3"/>
      <c r="I34" s="76"/>
      <c r="J34" s="76"/>
      <c r="K34" s="77"/>
      <c r="L34" s="77"/>
      <c r="M34" s="77"/>
      <c r="N34" s="77"/>
      <c r="O34" s="78"/>
    </row>
    <row r="35" s="89" customFormat="true" ht="15" hidden="false" customHeight="true" outlineLevel="0" collapsed="false">
      <c r="A35" s="101"/>
      <c r="B35" s="102"/>
      <c r="C35" s="102"/>
      <c r="D35" s="102"/>
      <c r="E35" s="95" t="s">
        <v>107</v>
      </c>
      <c r="F35" s="67"/>
      <c r="G35" s="102"/>
      <c r="H35" s="103"/>
      <c r="I35" s="73" t="n">
        <v>34.1</v>
      </c>
      <c r="J35" s="73" t="n">
        <v>3.9</v>
      </c>
      <c r="K35" s="74" t="n">
        <v>3.3</v>
      </c>
      <c r="L35" s="74" t="n">
        <v>2.9</v>
      </c>
      <c r="M35" s="74" t="n">
        <v>2.8</v>
      </c>
      <c r="N35" s="74" t="n">
        <v>8.7</v>
      </c>
      <c r="O35" s="75" t="n">
        <v>12.5</v>
      </c>
    </row>
    <row r="36" s="89" customFormat="true" ht="15" hidden="false" customHeight="true" outlineLevel="0" collapsed="false">
      <c r="A36" s="101"/>
      <c r="B36" s="102"/>
      <c r="C36" s="102"/>
      <c r="D36" s="102"/>
      <c r="E36" s="102"/>
      <c r="F36" s="67"/>
      <c r="G36" s="102" t="s">
        <v>101</v>
      </c>
      <c r="H36" s="102"/>
      <c r="I36" s="76"/>
      <c r="J36" s="76"/>
      <c r="K36" s="77"/>
      <c r="L36" s="77"/>
      <c r="M36" s="77"/>
      <c r="N36" s="77"/>
      <c r="O36" s="78"/>
    </row>
    <row r="37" s="89" customFormat="true" ht="15" hidden="false" customHeight="true" outlineLevel="0" collapsed="false">
      <c r="A37" s="101"/>
      <c r="B37" s="102"/>
      <c r="C37" s="102"/>
      <c r="D37" s="102"/>
      <c r="E37" s="102"/>
      <c r="F37" s="67"/>
      <c r="G37" s="102"/>
      <c r="H37" s="105" t="s">
        <v>102</v>
      </c>
      <c r="I37" s="73" t="n">
        <v>15.3</v>
      </c>
      <c r="J37" s="73" t="n">
        <v>0.7</v>
      </c>
      <c r="K37" s="74" t="n">
        <v>1.2</v>
      </c>
      <c r="L37" s="74" t="n">
        <v>1.5</v>
      </c>
      <c r="M37" s="74" t="n">
        <v>1.2</v>
      </c>
      <c r="N37" s="74" t="n">
        <v>3.1</v>
      </c>
      <c r="O37" s="75" t="n">
        <v>7.6</v>
      </c>
    </row>
    <row r="38" s="89" customFormat="true" ht="15" hidden="false" customHeight="true" outlineLevel="0" collapsed="false">
      <c r="A38" s="101"/>
      <c r="B38" s="102"/>
      <c r="C38" s="102"/>
      <c r="D38" s="102"/>
      <c r="E38" s="102"/>
      <c r="F38" s="67"/>
      <c r="G38" s="102"/>
      <c r="H38" s="105" t="s">
        <v>103</v>
      </c>
      <c r="I38" s="73" t="n">
        <v>0.9</v>
      </c>
      <c r="J38" s="73" t="n">
        <v>0</v>
      </c>
      <c r="K38" s="74" t="n">
        <v>0.2</v>
      </c>
      <c r="L38" s="74" t="n">
        <v>0.2</v>
      </c>
      <c r="M38" s="74" t="n">
        <v>0.1</v>
      </c>
      <c r="N38" s="74" t="n">
        <v>0.4</v>
      </c>
      <c r="O38" s="75" t="n">
        <v>0</v>
      </c>
    </row>
    <row r="39" s="89" customFormat="true" ht="15" hidden="false" customHeight="true" outlineLevel="0" collapsed="false">
      <c r="A39" s="101"/>
      <c r="B39" s="102"/>
      <c r="C39" s="102"/>
      <c r="D39" s="102"/>
      <c r="E39" s="102"/>
      <c r="F39" s="67"/>
      <c r="G39" s="102"/>
      <c r="H39" s="105" t="s">
        <v>104</v>
      </c>
      <c r="I39" s="73" t="n">
        <v>4.3</v>
      </c>
      <c r="J39" s="73" t="n">
        <v>0.1</v>
      </c>
      <c r="K39" s="74" t="n">
        <v>0.6</v>
      </c>
      <c r="L39" s="74" t="n">
        <v>0.6</v>
      </c>
      <c r="M39" s="74" t="n">
        <v>0.4</v>
      </c>
      <c r="N39" s="74" t="n">
        <v>1.7</v>
      </c>
      <c r="O39" s="75" t="n">
        <v>1</v>
      </c>
    </row>
    <row r="40" s="89" customFormat="true" ht="15" hidden="false" customHeight="true" outlineLevel="0" collapsed="false">
      <c r="A40" s="101"/>
      <c r="B40" s="102"/>
      <c r="C40" s="102"/>
      <c r="D40" s="102"/>
      <c r="E40" s="102"/>
      <c r="F40" s="67"/>
      <c r="G40" s="102" t="s">
        <v>105</v>
      </c>
      <c r="H40" s="102"/>
      <c r="I40" s="76"/>
      <c r="J40" s="76"/>
      <c r="K40" s="77"/>
      <c r="L40" s="77"/>
      <c r="M40" s="77"/>
      <c r="N40" s="77"/>
      <c r="O40" s="78"/>
    </row>
    <row r="41" s="89" customFormat="true" ht="15" hidden="false" customHeight="true" outlineLevel="0" collapsed="false">
      <c r="A41" s="101"/>
      <c r="B41" s="102"/>
      <c r="C41" s="102"/>
      <c r="D41" s="102"/>
      <c r="E41" s="102"/>
      <c r="F41" s="102"/>
      <c r="G41" s="67"/>
      <c r="H41" s="105" t="s">
        <v>68</v>
      </c>
      <c r="I41" s="73" t="n">
        <v>1.6</v>
      </c>
      <c r="J41" s="73" t="n">
        <v>0.1</v>
      </c>
      <c r="K41" s="74" t="n">
        <v>0.1</v>
      </c>
      <c r="L41" s="74" t="n">
        <v>0</v>
      </c>
      <c r="M41" s="74" t="n">
        <v>0.2</v>
      </c>
      <c r="N41" s="74" t="n">
        <v>0.2</v>
      </c>
      <c r="O41" s="75" t="n">
        <v>1.1</v>
      </c>
    </row>
    <row r="42" s="89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67"/>
      <c r="H42" s="105" t="s">
        <v>69</v>
      </c>
      <c r="I42" s="73" t="n">
        <v>0</v>
      </c>
      <c r="J42" s="73" t="s">
        <v>34</v>
      </c>
      <c r="K42" s="74" t="s">
        <v>34</v>
      </c>
      <c r="L42" s="74" t="s">
        <v>34</v>
      </c>
      <c r="M42" s="74" t="s">
        <v>34</v>
      </c>
      <c r="N42" s="74" t="n">
        <v>0</v>
      </c>
      <c r="O42" s="75" t="n">
        <v>0</v>
      </c>
    </row>
    <row r="43" s="89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67"/>
      <c r="H43" s="105" t="s">
        <v>70</v>
      </c>
      <c r="I43" s="73" t="n">
        <v>2.6</v>
      </c>
      <c r="J43" s="73" t="n">
        <v>0.1</v>
      </c>
      <c r="K43" s="74" t="n">
        <v>0.2</v>
      </c>
      <c r="L43" s="74" t="n">
        <v>0.1</v>
      </c>
      <c r="M43" s="74" t="n">
        <v>0.3</v>
      </c>
      <c r="N43" s="74" t="n">
        <v>0.8</v>
      </c>
      <c r="O43" s="75" t="n">
        <v>1.2</v>
      </c>
    </row>
    <row r="44" s="89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67"/>
      <c r="H44" s="105" t="s">
        <v>71</v>
      </c>
      <c r="I44" s="113" t="n">
        <v>7.5</v>
      </c>
      <c r="J44" s="74" t="n">
        <v>0.4</v>
      </c>
      <c r="K44" s="74" t="n">
        <v>0.8</v>
      </c>
      <c r="L44" s="74" t="n">
        <v>1.1</v>
      </c>
      <c r="M44" s="74" t="n">
        <v>0.9</v>
      </c>
      <c r="N44" s="74" t="n">
        <v>1.8</v>
      </c>
      <c r="O44" s="75" t="n">
        <v>2.3</v>
      </c>
    </row>
    <row r="45" s="89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67"/>
      <c r="H45" s="105" t="s">
        <v>72</v>
      </c>
      <c r="I45" s="113" t="n">
        <v>0.5</v>
      </c>
      <c r="J45" s="74" t="s">
        <v>34</v>
      </c>
      <c r="K45" s="74" t="s">
        <v>34</v>
      </c>
      <c r="L45" s="74" t="s">
        <v>34</v>
      </c>
      <c r="M45" s="74" t="s">
        <v>34</v>
      </c>
      <c r="N45" s="74" t="n">
        <v>0.3</v>
      </c>
      <c r="O45" s="75" t="n">
        <v>0.1</v>
      </c>
    </row>
    <row r="46" customFormat="false" ht="15" hidden="false" customHeight="true" outlineLevel="0" collapsed="false">
      <c r="A46" s="101"/>
      <c r="B46" s="102"/>
      <c r="C46" s="102"/>
      <c r="D46" s="102"/>
      <c r="E46" s="102"/>
      <c r="F46" s="102"/>
      <c r="H46" s="105" t="s">
        <v>73</v>
      </c>
      <c r="I46" s="113" t="n">
        <v>0.4</v>
      </c>
      <c r="J46" s="74" t="s">
        <v>34</v>
      </c>
      <c r="K46" s="74" t="n">
        <v>0</v>
      </c>
      <c r="L46" s="74" t="n">
        <v>0.1</v>
      </c>
      <c r="M46" s="74" t="n">
        <v>0</v>
      </c>
      <c r="N46" s="74" t="n">
        <v>0.1</v>
      </c>
      <c r="O46" s="75" t="n">
        <v>0</v>
      </c>
    </row>
    <row r="47" customFormat="false" ht="15" hidden="false" customHeight="true" outlineLevel="0" collapsed="false">
      <c r="A47" s="101"/>
      <c r="B47" s="102"/>
      <c r="C47" s="102"/>
      <c r="D47" s="102"/>
      <c r="E47" s="102"/>
      <c r="F47" s="102"/>
      <c r="H47" s="105" t="s">
        <v>74</v>
      </c>
      <c r="I47" s="113" t="n">
        <v>3.4</v>
      </c>
      <c r="J47" s="74" t="n">
        <v>0.1</v>
      </c>
      <c r="K47" s="74" t="n">
        <v>0.1</v>
      </c>
      <c r="L47" s="74" t="n">
        <v>0.4</v>
      </c>
      <c r="M47" s="74" t="n">
        <v>0.3</v>
      </c>
      <c r="N47" s="74" t="n">
        <v>0.9</v>
      </c>
      <c r="O47" s="75" t="n">
        <v>1.6</v>
      </c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H48" s="105" t="s">
        <v>75</v>
      </c>
      <c r="I48" s="113" t="n">
        <v>4.3</v>
      </c>
      <c r="J48" s="74" t="n">
        <v>0.8</v>
      </c>
      <c r="K48" s="74" t="n">
        <v>0.5</v>
      </c>
      <c r="L48" s="74" t="n">
        <v>0.4</v>
      </c>
      <c r="M48" s="74" t="n">
        <v>0.2</v>
      </c>
      <c r="N48" s="74" t="n">
        <v>1.2</v>
      </c>
      <c r="O48" s="75" t="n">
        <v>1.3</v>
      </c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2"/>
      <c r="H49" s="105" t="s">
        <v>76</v>
      </c>
      <c r="I49" s="113" t="n">
        <v>0.2</v>
      </c>
      <c r="J49" s="74" t="s">
        <v>34</v>
      </c>
      <c r="K49" s="74" t="n">
        <v>0</v>
      </c>
      <c r="L49" s="74" t="n">
        <v>0</v>
      </c>
      <c r="M49" s="74" t="s">
        <v>34</v>
      </c>
      <c r="N49" s="74" t="n">
        <v>0.1</v>
      </c>
      <c r="O49" s="75" t="n">
        <v>0</v>
      </c>
    </row>
    <row r="50" customFormat="false" ht="15" hidden="false" customHeight="true" outlineLevel="0" collapsed="false">
      <c r="A50" s="101"/>
      <c r="B50" s="102"/>
      <c r="C50" s="102"/>
      <c r="D50" s="102"/>
      <c r="E50" s="102"/>
      <c r="F50" s="102"/>
      <c r="H50" s="105" t="s">
        <v>77</v>
      </c>
      <c r="I50" s="113" t="n">
        <v>0.1</v>
      </c>
      <c r="J50" s="74" t="s">
        <v>34</v>
      </c>
      <c r="K50" s="74" t="s">
        <v>34</v>
      </c>
      <c r="L50" s="74" t="s">
        <v>34</v>
      </c>
      <c r="M50" s="74" t="s">
        <v>34</v>
      </c>
      <c r="N50" s="74" t="s">
        <v>34</v>
      </c>
      <c r="O50" s="75" t="n">
        <v>0.1</v>
      </c>
    </row>
    <row r="51" customFormat="false" ht="15" hidden="false" customHeight="true" outlineLevel="0" collapsed="false">
      <c r="A51" s="101"/>
      <c r="B51" s="102"/>
      <c r="C51" s="102"/>
      <c r="D51" s="102"/>
      <c r="E51" s="102"/>
      <c r="F51" s="102"/>
      <c r="H51" s="105" t="s">
        <v>78</v>
      </c>
      <c r="I51" s="113" t="n">
        <v>0.5</v>
      </c>
      <c r="J51" s="74" t="n">
        <v>0</v>
      </c>
      <c r="K51" s="74" t="s">
        <v>34</v>
      </c>
      <c r="L51" s="74" t="n">
        <v>0</v>
      </c>
      <c r="M51" s="74" t="n">
        <v>0</v>
      </c>
      <c r="N51" s="74" t="n">
        <v>0.2</v>
      </c>
      <c r="O51" s="75" t="n">
        <v>0.1</v>
      </c>
    </row>
    <row r="52" customFormat="false" ht="15" hidden="false" customHeight="true" outlineLevel="0" collapsed="false">
      <c r="A52" s="101"/>
      <c r="B52" s="102"/>
      <c r="C52" s="102"/>
      <c r="D52" s="102"/>
      <c r="E52" s="102"/>
      <c r="F52" s="102"/>
      <c r="H52" s="105" t="s">
        <v>79</v>
      </c>
      <c r="I52" s="113" t="n">
        <v>2.4</v>
      </c>
      <c r="J52" s="74" t="n">
        <v>1.3</v>
      </c>
      <c r="K52" s="74" t="n">
        <v>0.3</v>
      </c>
      <c r="L52" s="74" t="n">
        <v>0</v>
      </c>
      <c r="M52" s="74" t="n">
        <v>0.1</v>
      </c>
      <c r="N52" s="74" t="n">
        <v>0.3</v>
      </c>
      <c r="O52" s="75" t="n">
        <v>0.4</v>
      </c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H53" s="105" t="s">
        <v>80</v>
      </c>
      <c r="I53" s="113" t="n">
        <v>1.4</v>
      </c>
      <c r="J53" s="74" t="n">
        <v>0.4</v>
      </c>
      <c r="K53" s="74" t="n">
        <v>0.1</v>
      </c>
      <c r="L53" s="74" t="n">
        <v>0.1</v>
      </c>
      <c r="M53" s="74" t="n">
        <v>0</v>
      </c>
      <c r="N53" s="74" t="n">
        <v>0.3</v>
      </c>
      <c r="O53" s="75" t="n">
        <v>0.5</v>
      </c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H54" s="105" t="s">
        <v>81</v>
      </c>
      <c r="I54" s="113" t="n">
        <v>1.9</v>
      </c>
      <c r="J54" s="74" t="n">
        <v>0.3</v>
      </c>
      <c r="K54" s="74" t="n">
        <v>0.5</v>
      </c>
      <c r="L54" s="74" t="n">
        <v>0.1</v>
      </c>
      <c r="M54" s="74" t="n">
        <v>0.1</v>
      </c>
      <c r="N54" s="74" t="n">
        <v>0.5</v>
      </c>
      <c r="O54" s="75" t="n">
        <v>0.5</v>
      </c>
    </row>
    <row r="55" customFormat="false" ht="15" hidden="false" customHeight="true" outlineLevel="0" collapsed="false">
      <c r="A55" s="101"/>
      <c r="B55" s="102"/>
      <c r="C55" s="102"/>
      <c r="D55" s="102"/>
      <c r="E55" s="102"/>
      <c r="F55" s="102"/>
      <c r="H55" s="105" t="s">
        <v>82</v>
      </c>
      <c r="I55" s="113" t="n">
        <v>2.6</v>
      </c>
      <c r="J55" s="74" t="n">
        <v>0.2</v>
      </c>
      <c r="K55" s="74" t="n">
        <v>0.3</v>
      </c>
      <c r="L55" s="74" t="n">
        <v>0.1</v>
      </c>
      <c r="M55" s="74" t="n">
        <v>0.2</v>
      </c>
      <c r="N55" s="74" t="n">
        <v>0.6</v>
      </c>
      <c r="O55" s="75" t="n">
        <v>1.3</v>
      </c>
    </row>
    <row r="56" customFormat="false" ht="15" hidden="false" customHeight="true" outlineLevel="0" collapsed="false">
      <c r="A56" s="101"/>
      <c r="B56" s="102"/>
      <c r="C56" s="102"/>
      <c r="D56" s="102"/>
      <c r="E56" s="102"/>
      <c r="F56" s="102"/>
      <c r="H56" s="105" t="s">
        <v>106</v>
      </c>
      <c r="I56" s="113" t="n">
        <v>0.6</v>
      </c>
      <c r="J56" s="74" t="s">
        <v>34</v>
      </c>
      <c r="K56" s="74" t="n">
        <v>0.1</v>
      </c>
      <c r="L56" s="74" t="n">
        <v>0</v>
      </c>
      <c r="M56" s="74" t="n">
        <v>0.1</v>
      </c>
      <c r="N56" s="74" t="n">
        <v>0.3</v>
      </c>
      <c r="O56" s="75" t="n">
        <v>0.1</v>
      </c>
    </row>
    <row r="57" customFormat="false" ht="15" hidden="false" customHeight="true" outlineLevel="0" collapsed="false">
      <c r="A57" s="101"/>
      <c r="B57" s="102"/>
      <c r="C57" s="102"/>
      <c r="D57" s="102"/>
      <c r="E57" s="102"/>
      <c r="F57" s="102"/>
      <c r="H57" s="105" t="s">
        <v>84</v>
      </c>
      <c r="I57" s="113" t="n">
        <v>3</v>
      </c>
      <c r="J57" s="74" t="n">
        <v>0.2</v>
      </c>
      <c r="K57" s="74" t="n">
        <v>0.1</v>
      </c>
      <c r="L57" s="74" t="n">
        <v>0.2</v>
      </c>
      <c r="M57" s="74" t="n">
        <v>0.2</v>
      </c>
      <c r="N57" s="74" t="n">
        <v>0.7</v>
      </c>
      <c r="O57" s="75" t="n">
        <v>1.6</v>
      </c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2"/>
      <c r="H58" s="105" t="s">
        <v>85</v>
      </c>
      <c r="I58" s="113" t="n">
        <v>0.9</v>
      </c>
      <c r="J58" s="74" t="s">
        <v>34</v>
      </c>
      <c r="K58" s="74" t="n">
        <v>0.1</v>
      </c>
      <c r="L58" s="74" t="n">
        <v>0.1</v>
      </c>
      <c r="M58" s="74" t="n">
        <v>0.1</v>
      </c>
      <c r="N58" s="74" t="n">
        <v>0.5</v>
      </c>
      <c r="O58" s="75" t="n">
        <v>0.2</v>
      </c>
    </row>
    <row r="59" customFormat="false" ht="1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3"/>
      <c r="I59" s="114"/>
      <c r="J59" s="77"/>
      <c r="K59" s="77"/>
      <c r="L59" s="77"/>
      <c r="M59" s="77"/>
      <c r="N59" s="77"/>
      <c r="O59" s="78"/>
    </row>
    <row r="60" customFormat="false" ht="15" hidden="false" customHeight="true" outlineLevel="0" collapsed="false">
      <c r="A60" s="101"/>
      <c r="B60" s="102"/>
      <c r="C60" s="102"/>
      <c r="D60" s="102"/>
      <c r="F60" s="105" t="s">
        <v>108</v>
      </c>
      <c r="G60" s="102"/>
      <c r="H60" s="103"/>
      <c r="I60" s="113" t="n">
        <v>17.6</v>
      </c>
      <c r="J60" s="74" t="n">
        <v>3</v>
      </c>
      <c r="K60" s="74" t="n">
        <v>1.5</v>
      </c>
      <c r="L60" s="74" t="n">
        <v>1.2</v>
      </c>
      <c r="M60" s="74" t="n">
        <v>1</v>
      </c>
      <c r="N60" s="74" t="n">
        <v>3.1</v>
      </c>
      <c r="O60" s="75" t="n">
        <v>7.9</v>
      </c>
    </row>
    <row r="61" s="89" customFormat="true" ht="15" hidden="true" customHeight="true" outlineLevel="0" collapsed="false">
      <c r="A61" s="101"/>
      <c r="B61" s="102"/>
      <c r="C61" s="102"/>
      <c r="D61" s="102"/>
      <c r="E61" s="102"/>
      <c r="F61" s="67"/>
      <c r="G61" s="102" t="s">
        <v>101</v>
      </c>
      <c r="H61" s="102"/>
      <c r="I61" s="114"/>
      <c r="J61" s="77"/>
      <c r="K61" s="77"/>
      <c r="L61" s="77"/>
      <c r="M61" s="77"/>
      <c r="N61" s="77"/>
      <c r="O61" s="78"/>
    </row>
    <row r="62" s="89" customFormat="true" ht="15" hidden="true" customHeight="true" outlineLevel="0" collapsed="false">
      <c r="A62" s="101"/>
      <c r="B62" s="102"/>
      <c r="C62" s="102"/>
      <c r="D62" s="102"/>
      <c r="E62" s="102"/>
      <c r="F62" s="67"/>
      <c r="G62" s="102"/>
      <c r="H62" s="105" t="s">
        <v>102</v>
      </c>
      <c r="I62" s="113" t="n">
        <v>8.4</v>
      </c>
      <c r="J62" s="74" t="n">
        <v>0.5</v>
      </c>
      <c r="K62" s="74" t="n">
        <v>0.5</v>
      </c>
      <c r="L62" s="74" t="n">
        <v>0.6</v>
      </c>
      <c r="M62" s="74" t="n">
        <v>0.5</v>
      </c>
      <c r="N62" s="74" t="n">
        <v>1.5</v>
      </c>
      <c r="O62" s="75" t="n">
        <v>4.8</v>
      </c>
    </row>
    <row r="63" s="89" customFormat="true" ht="15" hidden="true" customHeight="true" outlineLevel="0" collapsed="false">
      <c r="A63" s="101"/>
      <c r="B63" s="102"/>
      <c r="C63" s="102"/>
      <c r="D63" s="102"/>
      <c r="E63" s="102"/>
      <c r="F63" s="67"/>
      <c r="G63" s="102"/>
      <c r="H63" s="105" t="s">
        <v>103</v>
      </c>
      <c r="I63" s="113" t="n">
        <v>0.3</v>
      </c>
      <c r="J63" s="74" t="n">
        <v>0</v>
      </c>
      <c r="K63" s="74" t="n">
        <v>0.1</v>
      </c>
      <c r="L63" s="74" t="e">
        <f aca="false"/>
        <v>#VALUE!</v>
      </c>
      <c r="M63" s="74" t="n">
        <v>0</v>
      </c>
      <c r="N63" s="74" t="n">
        <v>0.1</v>
      </c>
      <c r="O63" s="75" t="n">
        <v>0</v>
      </c>
    </row>
    <row r="64" s="89" customFormat="true" ht="15" hidden="true" customHeight="true" outlineLevel="0" collapsed="false">
      <c r="A64" s="101"/>
      <c r="B64" s="102"/>
      <c r="C64" s="102"/>
      <c r="D64" s="102"/>
      <c r="E64" s="102"/>
      <c r="F64" s="67"/>
      <c r="G64" s="102"/>
      <c r="H64" s="105" t="s">
        <v>104</v>
      </c>
      <c r="I64" s="113" t="n">
        <v>1.9</v>
      </c>
      <c r="J64" s="74" t="n">
        <v>0.1</v>
      </c>
      <c r="K64" s="74" t="n">
        <v>0.2</v>
      </c>
      <c r="L64" s="74" t="n">
        <v>0.3</v>
      </c>
      <c r="M64" s="74" t="n">
        <v>0.1</v>
      </c>
      <c r="N64" s="74" t="n">
        <v>0.6</v>
      </c>
      <c r="O64" s="75" t="n">
        <v>0.6</v>
      </c>
    </row>
    <row r="65" s="89" customFormat="true" ht="15" hidden="true" customHeight="true" outlineLevel="0" collapsed="false">
      <c r="A65" s="101"/>
      <c r="B65" s="102"/>
      <c r="C65" s="102"/>
      <c r="D65" s="102"/>
      <c r="E65" s="102"/>
      <c r="F65" s="67"/>
      <c r="G65" s="102" t="s">
        <v>105</v>
      </c>
      <c r="H65" s="102"/>
      <c r="I65" s="114"/>
      <c r="J65" s="77"/>
      <c r="K65" s="77"/>
      <c r="L65" s="77"/>
      <c r="M65" s="77"/>
      <c r="N65" s="77"/>
      <c r="O65" s="78"/>
    </row>
    <row r="66" s="89" customFormat="true" ht="15" hidden="true" customHeight="true" outlineLevel="0" collapsed="false">
      <c r="A66" s="101"/>
      <c r="B66" s="102"/>
      <c r="C66" s="102"/>
      <c r="D66" s="102"/>
      <c r="E66" s="102"/>
      <c r="F66" s="102"/>
      <c r="G66" s="67"/>
      <c r="H66" s="105" t="s">
        <v>68</v>
      </c>
      <c r="I66" s="113" t="n">
        <v>0.7</v>
      </c>
      <c r="J66" s="74" t="e">
        <f aca="false"/>
        <v>#VALUE!</v>
      </c>
      <c r="K66" s="74" t="n">
        <v>0</v>
      </c>
      <c r="L66" s="74" t="n">
        <v>0</v>
      </c>
      <c r="M66" s="74" t="n">
        <v>0</v>
      </c>
      <c r="N66" s="74" t="n">
        <v>0.1</v>
      </c>
      <c r="O66" s="75" t="n">
        <v>0.5</v>
      </c>
    </row>
    <row r="67" s="89" customFormat="true" ht="15" hidden="true" customHeight="true" outlineLevel="0" collapsed="false">
      <c r="A67" s="101"/>
      <c r="B67" s="102"/>
      <c r="C67" s="102"/>
      <c r="D67" s="102"/>
      <c r="E67" s="102"/>
      <c r="F67" s="102"/>
      <c r="G67" s="67"/>
      <c r="H67" s="105" t="s">
        <v>69</v>
      </c>
      <c r="I67" s="113" t="s">
        <v>34</v>
      </c>
      <c r="J67" s="74" t="e">
        <f aca="false"/>
        <v>#VALUE!</v>
      </c>
      <c r="K67" s="74" t="e">
        <f aca="false"/>
        <v>#VALUE!</v>
      </c>
      <c r="L67" s="74" t="e">
        <f aca="false"/>
        <v>#VALUE!</v>
      </c>
      <c r="M67" s="74" t="e">
        <f aca="false"/>
        <v>#VALUE!</v>
      </c>
      <c r="N67" s="74" t="e">
        <f aca="false"/>
        <v>#VALUE!</v>
      </c>
      <c r="O67" s="75" t="e">
        <f aca="false"/>
        <v>#VALUE!</v>
      </c>
    </row>
    <row r="68" s="89" customFormat="true" ht="15" hidden="true" customHeight="true" outlineLevel="0" collapsed="false">
      <c r="A68" s="101"/>
      <c r="B68" s="102"/>
      <c r="C68" s="102"/>
      <c r="D68" s="102"/>
      <c r="E68" s="102"/>
      <c r="F68" s="102"/>
      <c r="G68" s="67"/>
      <c r="H68" s="105" t="s">
        <v>70</v>
      </c>
      <c r="I68" s="113" t="n">
        <v>1.2</v>
      </c>
      <c r="J68" s="74" t="n">
        <v>0.1</v>
      </c>
      <c r="K68" s="74" t="e">
        <f aca="false"/>
        <v>#VALUE!</v>
      </c>
      <c r="L68" s="74" t="n">
        <v>0</v>
      </c>
      <c r="M68" s="74" t="n">
        <v>0.2</v>
      </c>
      <c r="N68" s="74" t="n">
        <v>0.2</v>
      </c>
      <c r="O68" s="75" t="n">
        <v>0.7</v>
      </c>
    </row>
    <row r="69" s="89" customFormat="true" ht="15" hidden="true" customHeight="true" outlineLevel="0" collapsed="false">
      <c r="A69" s="101"/>
      <c r="B69" s="102"/>
      <c r="C69" s="102"/>
      <c r="D69" s="102"/>
      <c r="E69" s="102"/>
      <c r="F69" s="102"/>
      <c r="G69" s="67"/>
      <c r="H69" s="105" t="s">
        <v>71</v>
      </c>
      <c r="I69" s="113" t="n">
        <v>3</v>
      </c>
      <c r="J69" s="74" t="n">
        <v>0.2</v>
      </c>
      <c r="K69" s="74" t="n">
        <v>0.3</v>
      </c>
      <c r="L69" s="74" t="n">
        <v>0.3</v>
      </c>
      <c r="M69" s="74" t="n">
        <v>0.2</v>
      </c>
      <c r="N69" s="74" t="n">
        <v>0.5</v>
      </c>
      <c r="O69" s="75" t="n">
        <v>1.5</v>
      </c>
    </row>
    <row r="70" s="89" customFormat="true" ht="15" hidden="true" customHeight="true" outlineLevel="0" collapsed="false">
      <c r="A70" s="101"/>
      <c r="B70" s="102"/>
      <c r="C70" s="102"/>
      <c r="D70" s="102"/>
      <c r="E70" s="102"/>
      <c r="F70" s="102"/>
      <c r="G70" s="67"/>
      <c r="H70" s="105" t="s">
        <v>72</v>
      </c>
      <c r="I70" s="113" t="n">
        <v>0.1</v>
      </c>
      <c r="J70" s="74" t="e">
        <f aca="false"/>
        <v>#VALUE!</v>
      </c>
      <c r="K70" s="74" t="e">
        <f aca="false"/>
        <v>#VALUE!</v>
      </c>
      <c r="L70" s="74" t="e">
        <f aca="false"/>
        <v>#VALUE!</v>
      </c>
      <c r="M70" s="74" t="e">
        <f aca="false"/>
        <v>#VALUE!</v>
      </c>
      <c r="N70" s="74" t="n">
        <v>0</v>
      </c>
      <c r="O70" s="75" t="n">
        <v>0.1</v>
      </c>
    </row>
    <row r="71" customFormat="false" ht="15" hidden="true" customHeight="true" outlineLevel="0" collapsed="false">
      <c r="A71" s="101"/>
      <c r="B71" s="102"/>
      <c r="C71" s="102"/>
      <c r="D71" s="102"/>
      <c r="E71" s="102"/>
      <c r="F71" s="102"/>
      <c r="H71" s="105" t="s">
        <v>73</v>
      </c>
      <c r="I71" s="113" t="s">
        <v>34</v>
      </c>
      <c r="J71" s="74" t="e">
        <f aca="false"/>
        <v>#VALUE!</v>
      </c>
      <c r="K71" s="74" t="e">
        <f aca="false"/>
        <v>#VALUE!</v>
      </c>
      <c r="L71" s="74" t="e">
        <f aca="false"/>
        <v>#VALUE!</v>
      </c>
      <c r="M71" s="74" t="e">
        <f aca="false"/>
        <v>#VALUE!</v>
      </c>
      <c r="N71" s="74" t="e">
        <f aca="false"/>
        <v>#VALUE!</v>
      </c>
      <c r="O71" s="75" t="n">
        <v>0</v>
      </c>
    </row>
    <row r="72" customFormat="false" ht="15" hidden="true" customHeight="true" outlineLevel="0" collapsed="false">
      <c r="A72" s="101"/>
      <c r="B72" s="102"/>
      <c r="C72" s="102"/>
      <c r="D72" s="102"/>
      <c r="E72" s="102"/>
      <c r="F72" s="102"/>
      <c r="H72" s="105" t="s">
        <v>74</v>
      </c>
      <c r="I72" s="113" t="n">
        <v>1.7</v>
      </c>
      <c r="J72" s="74" t="e">
        <f aca="false"/>
        <v>#VALUE!</v>
      </c>
      <c r="K72" s="74" t="n">
        <v>0</v>
      </c>
      <c r="L72" s="74" t="n">
        <v>0.1</v>
      </c>
      <c r="M72" s="74" t="n">
        <v>0.1</v>
      </c>
      <c r="N72" s="74" t="n">
        <v>0.4</v>
      </c>
      <c r="O72" s="75" t="n">
        <v>1.1</v>
      </c>
    </row>
    <row r="73" customFormat="false" ht="15" hidden="true" customHeight="true" outlineLevel="0" collapsed="false">
      <c r="A73" s="101"/>
      <c r="B73" s="102"/>
      <c r="C73" s="102"/>
      <c r="D73" s="102"/>
      <c r="E73" s="102"/>
      <c r="F73" s="102"/>
      <c r="H73" s="105" t="s">
        <v>75</v>
      </c>
      <c r="I73" s="113" t="n">
        <v>3.3</v>
      </c>
      <c r="J73" s="74" t="n">
        <v>0.8</v>
      </c>
      <c r="K73" s="74" t="n">
        <v>0.3</v>
      </c>
      <c r="L73" s="74" t="n">
        <v>0.3</v>
      </c>
      <c r="M73" s="74" t="n">
        <v>0.2</v>
      </c>
      <c r="N73" s="74" t="n">
        <v>0.8</v>
      </c>
      <c r="O73" s="75" t="n">
        <v>0.9</v>
      </c>
    </row>
    <row r="74" customFormat="false" ht="15" hidden="true" customHeight="true" outlineLevel="0" collapsed="false">
      <c r="A74" s="101"/>
      <c r="B74" s="102"/>
      <c r="C74" s="102"/>
      <c r="D74" s="102"/>
      <c r="E74" s="102"/>
      <c r="F74" s="102"/>
      <c r="H74" s="105" t="s">
        <v>76</v>
      </c>
      <c r="I74" s="113" t="s">
        <v>34</v>
      </c>
      <c r="J74" s="74" t="e">
        <f aca="false"/>
        <v>#VALUE!</v>
      </c>
      <c r="K74" s="74" t="e">
        <f aca="false"/>
        <v>#VALUE!</v>
      </c>
      <c r="L74" s="74" t="e">
        <f aca="false"/>
        <v>#VALUE!</v>
      </c>
      <c r="M74" s="74" t="e">
        <f aca="false"/>
        <v>#VALUE!</v>
      </c>
      <c r="N74" s="74" t="n">
        <v>0</v>
      </c>
      <c r="O74" s="75" t="e">
        <f aca="false"/>
        <v>#VALUE!</v>
      </c>
    </row>
    <row r="75" customFormat="false" ht="15" hidden="true" customHeight="true" outlineLevel="0" collapsed="false">
      <c r="A75" s="101"/>
      <c r="B75" s="102"/>
      <c r="C75" s="102"/>
      <c r="D75" s="102"/>
      <c r="E75" s="102"/>
      <c r="F75" s="102"/>
      <c r="H75" s="105" t="s">
        <v>77</v>
      </c>
      <c r="I75" s="113" t="n">
        <v>0.1</v>
      </c>
      <c r="J75" s="74" t="e">
        <f aca="false"/>
        <v>#VALUE!</v>
      </c>
      <c r="K75" s="74" t="e">
        <f aca="false"/>
        <v>#VALUE!</v>
      </c>
      <c r="L75" s="74" t="e">
        <f aca="false"/>
        <v>#VALUE!</v>
      </c>
      <c r="M75" s="74" t="e">
        <f aca="false"/>
        <v>#VALUE!</v>
      </c>
      <c r="N75" s="74" t="e">
        <f aca="false"/>
        <v>#VALUE!</v>
      </c>
      <c r="O75" s="75" t="n">
        <v>0.1</v>
      </c>
    </row>
    <row r="76" customFormat="false" ht="15" hidden="true" customHeight="true" outlineLevel="0" collapsed="false">
      <c r="A76" s="101"/>
      <c r="B76" s="102"/>
      <c r="C76" s="102"/>
      <c r="D76" s="102"/>
      <c r="E76" s="102"/>
      <c r="F76" s="102"/>
      <c r="H76" s="105" t="s">
        <v>78</v>
      </c>
      <c r="I76" s="113" t="n">
        <v>0.2</v>
      </c>
      <c r="J76" s="74" t="n">
        <v>0</v>
      </c>
      <c r="K76" s="74" t="e">
        <f aca="false"/>
        <v>#VALUE!</v>
      </c>
      <c r="L76" s="74" t="n">
        <v>0</v>
      </c>
      <c r="M76" s="74" t="e">
        <f aca="false"/>
        <v>#VALUE!</v>
      </c>
      <c r="N76" s="74" t="n">
        <v>0</v>
      </c>
      <c r="O76" s="75" t="n">
        <v>0.1</v>
      </c>
    </row>
    <row r="77" customFormat="false" ht="15" hidden="true" customHeight="true" outlineLevel="0" collapsed="false">
      <c r="A77" s="101"/>
      <c r="B77" s="102"/>
      <c r="C77" s="102"/>
      <c r="D77" s="102"/>
      <c r="E77" s="102"/>
      <c r="F77" s="102"/>
      <c r="H77" s="105" t="s">
        <v>79</v>
      </c>
      <c r="I77" s="113" t="n">
        <v>2.1</v>
      </c>
      <c r="J77" s="74" t="n">
        <v>1.2</v>
      </c>
      <c r="K77" s="74" t="n">
        <v>0.3</v>
      </c>
      <c r="L77" s="74" t="n">
        <v>0</v>
      </c>
      <c r="M77" s="74" t="n">
        <v>0</v>
      </c>
      <c r="N77" s="74" t="n">
        <v>0.2</v>
      </c>
      <c r="O77" s="75" t="n">
        <v>0.3</v>
      </c>
    </row>
    <row r="78" customFormat="false" ht="15" hidden="true" customHeight="true" outlineLevel="0" collapsed="false">
      <c r="A78" s="101"/>
      <c r="B78" s="102"/>
      <c r="C78" s="102"/>
      <c r="D78" s="102"/>
      <c r="E78" s="102"/>
      <c r="F78" s="102"/>
      <c r="H78" s="105" t="s">
        <v>80</v>
      </c>
      <c r="I78" s="113" t="n">
        <v>0.9</v>
      </c>
      <c r="J78" s="74" t="n">
        <v>0.4</v>
      </c>
      <c r="K78" s="74" t="n">
        <v>0.1</v>
      </c>
      <c r="L78" s="74" t="n">
        <v>0.1</v>
      </c>
      <c r="M78" s="74" t="e">
        <f aca="false"/>
        <v>#VALUE!</v>
      </c>
      <c r="N78" s="74" t="n">
        <v>0.2</v>
      </c>
      <c r="O78" s="75" t="n">
        <v>0.2</v>
      </c>
    </row>
    <row r="79" customFormat="false" ht="15" hidden="true" customHeight="true" outlineLevel="0" collapsed="false">
      <c r="A79" s="101"/>
      <c r="B79" s="102"/>
      <c r="C79" s="102"/>
      <c r="D79" s="102"/>
      <c r="E79" s="102"/>
      <c r="F79" s="102"/>
      <c r="H79" s="105" t="s">
        <v>81</v>
      </c>
      <c r="I79" s="113" t="n">
        <v>0.8</v>
      </c>
      <c r="J79" s="74" t="n">
        <v>0.1</v>
      </c>
      <c r="K79" s="74" t="n">
        <v>0.2</v>
      </c>
      <c r="L79" s="74" t="n">
        <v>0</v>
      </c>
      <c r="M79" s="74" t="e">
        <f aca="false"/>
        <v>#VALUE!</v>
      </c>
      <c r="N79" s="74" t="n">
        <v>0.3</v>
      </c>
      <c r="O79" s="75" t="n">
        <v>0.3</v>
      </c>
    </row>
    <row r="80" customFormat="false" ht="15" hidden="true" customHeight="true" outlineLevel="0" collapsed="false">
      <c r="A80" s="101"/>
      <c r="B80" s="102"/>
      <c r="C80" s="102"/>
      <c r="D80" s="102"/>
      <c r="E80" s="102"/>
      <c r="F80" s="102"/>
      <c r="H80" s="105" t="s">
        <v>82</v>
      </c>
      <c r="I80" s="113" t="n">
        <v>1.5</v>
      </c>
      <c r="J80" s="74" t="e">
        <f aca="false"/>
        <v>#VALUE!</v>
      </c>
      <c r="K80" s="74" t="n">
        <v>0.1</v>
      </c>
      <c r="L80" s="74" t="n">
        <v>0.1</v>
      </c>
      <c r="M80" s="74" t="n">
        <v>0</v>
      </c>
      <c r="N80" s="74" t="n">
        <v>0.3</v>
      </c>
      <c r="O80" s="75" t="n">
        <v>1</v>
      </c>
    </row>
    <row r="81" customFormat="false" ht="15" hidden="true" customHeight="true" outlineLevel="0" collapsed="false">
      <c r="A81" s="101"/>
      <c r="B81" s="102"/>
      <c r="C81" s="102"/>
      <c r="D81" s="102"/>
      <c r="E81" s="102"/>
      <c r="F81" s="102"/>
      <c r="H81" s="105" t="s">
        <v>106</v>
      </c>
      <c r="I81" s="113" t="n">
        <v>0.1</v>
      </c>
      <c r="J81" s="74" t="e">
        <f aca="false"/>
        <v>#VALUE!</v>
      </c>
      <c r="K81" s="74" t="n">
        <v>0</v>
      </c>
      <c r="L81" s="74" t="e">
        <f aca="false"/>
        <v>#VALUE!</v>
      </c>
      <c r="M81" s="74" t="e">
        <f aca="false"/>
        <v>#VALUE!</v>
      </c>
      <c r="N81" s="74" t="n">
        <v>0</v>
      </c>
      <c r="O81" s="75" t="n">
        <v>0.1</v>
      </c>
    </row>
    <row r="82" customFormat="false" ht="15" hidden="true" customHeight="true" outlineLevel="0" collapsed="false">
      <c r="A82" s="101"/>
      <c r="B82" s="102"/>
      <c r="C82" s="102"/>
      <c r="D82" s="102"/>
      <c r="E82" s="102"/>
      <c r="F82" s="102"/>
      <c r="H82" s="105" t="s">
        <v>84</v>
      </c>
      <c r="I82" s="113" t="n">
        <v>1.6</v>
      </c>
      <c r="J82" s="74" t="n">
        <v>0.2</v>
      </c>
      <c r="K82" s="74" t="n">
        <v>0</v>
      </c>
      <c r="L82" s="74" t="n">
        <v>0.1</v>
      </c>
      <c r="M82" s="74" t="n">
        <v>0.2</v>
      </c>
      <c r="N82" s="74" t="n">
        <v>0.2</v>
      </c>
      <c r="O82" s="75" t="n">
        <v>0.9</v>
      </c>
    </row>
    <row r="83" customFormat="false" ht="15" hidden="true" customHeight="true" outlineLevel="0" collapsed="false">
      <c r="A83" s="101"/>
      <c r="B83" s="102"/>
      <c r="C83" s="102"/>
      <c r="D83" s="102"/>
      <c r="E83" s="102"/>
      <c r="F83" s="102"/>
      <c r="H83" s="105" t="s">
        <v>85</v>
      </c>
      <c r="I83" s="113" t="n">
        <v>0.1</v>
      </c>
      <c r="J83" s="74" t="e">
        <f aca="false"/>
        <v>#VALUE!</v>
      </c>
      <c r="K83" s="74" t="e">
        <f aca="false"/>
        <v>#VALUE!</v>
      </c>
      <c r="L83" s="74" t="e">
        <f aca="false"/>
        <v>#VALUE!</v>
      </c>
      <c r="M83" s="74" t="e">
        <f aca="false"/>
        <v>#VALUE!</v>
      </c>
      <c r="N83" s="74" t="n">
        <v>0.1</v>
      </c>
      <c r="O83" s="75" t="n">
        <v>0</v>
      </c>
    </row>
    <row r="84" customFormat="false" ht="15" hidden="true" customHeight="true" outlineLevel="0" collapsed="false">
      <c r="A84" s="101"/>
      <c r="B84" s="102"/>
      <c r="C84" s="102"/>
      <c r="D84" s="102"/>
      <c r="E84" s="102"/>
      <c r="F84" s="102"/>
      <c r="G84" s="102"/>
      <c r="H84" s="103"/>
      <c r="I84" s="115" t="s">
        <v>109</v>
      </c>
      <c r="J84" s="107" t="s">
        <v>110</v>
      </c>
      <c r="K84" s="107" t="s">
        <v>110</v>
      </c>
      <c r="L84" s="107" t="s">
        <v>110</v>
      </c>
      <c r="M84" s="107" t="s">
        <v>110</v>
      </c>
      <c r="N84" s="107" t="s">
        <v>110</v>
      </c>
      <c r="O84" s="108" t="s">
        <v>110</v>
      </c>
    </row>
    <row r="85" customFormat="false" ht="15" hidden="false" customHeight="true" outlineLevel="0" collapsed="false">
      <c r="A85" s="101"/>
      <c r="B85" s="102"/>
      <c r="C85" s="102"/>
      <c r="D85" s="102"/>
      <c r="F85" s="105" t="s">
        <v>111</v>
      </c>
      <c r="G85" s="102"/>
      <c r="H85" s="103"/>
      <c r="I85" s="113" t="n">
        <v>2.4</v>
      </c>
      <c r="J85" s="74" t="n">
        <v>0.1</v>
      </c>
      <c r="K85" s="74" t="n">
        <v>0.3</v>
      </c>
      <c r="L85" s="74" t="n">
        <v>0.5</v>
      </c>
      <c r="M85" s="74" t="n">
        <v>0.4</v>
      </c>
      <c r="N85" s="74" t="n">
        <v>0.4</v>
      </c>
      <c r="O85" s="75" t="n">
        <v>0.7</v>
      </c>
    </row>
    <row r="86" s="89" customFormat="true" ht="15" hidden="true" customHeight="true" outlineLevel="0" collapsed="false">
      <c r="A86" s="101"/>
      <c r="B86" s="102"/>
      <c r="C86" s="102"/>
      <c r="D86" s="102"/>
      <c r="E86" s="102"/>
      <c r="F86" s="67"/>
      <c r="G86" s="102" t="s">
        <v>101</v>
      </c>
      <c r="H86" s="102"/>
      <c r="I86" s="114"/>
      <c r="J86" s="77"/>
      <c r="K86" s="77"/>
      <c r="L86" s="77"/>
      <c r="M86" s="77"/>
      <c r="N86" s="77"/>
      <c r="O86" s="78"/>
    </row>
    <row r="87" s="89" customFormat="true" ht="15" hidden="true" customHeight="true" outlineLevel="0" collapsed="false">
      <c r="A87" s="101"/>
      <c r="B87" s="102"/>
      <c r="C87" s="102"/>
      <c r="D87" s="102"/>
      <c r="E87" s="102"/>
      <c r="F87" s="67"/>
      <c r="G87" s="102"/>
      <c r="H87" s="105" t="s">
        <v>102</v>
      </c>
      <c r="I87" s="113" t="n">
        <v>1.3</v>
      </c>
      <c r="J87" s="74" t="e">
        <f aca="false"/>
        <v>#VALUE!</v>
      </c>
      <c r="K87" s="74" t="n">
        <v>0.1</v>
      </c>
      <c r="L87" s="74" t="n">
        <v>0.3</v>
      </c>
      <c r="M87" s="74" t="n">
        <v>0.3</v>
      </c>
      <c r="N87" s="74" t="n">
        <v>0.2</v>
      </c>
      <c r="O87" s="75" t="n">
        <v>0.4</v>
      </c>
    </row>
    <row r="88" s="89" customFormat="true" ht="15" hidden="true" customHeight="true" outlineLevel="0" collapsed="false">
      <c r="A88" s="101"/>
      <c r="B88" s="102"/>
      <c r="C88" s="102"/>
      <c r="D88" s="102"/>
      <c r="E88" s="102"/>
      <c r="F88" s="67"/>
      <c r="G88" s="102"/>
      <c r="H88" s="105" t="s">
        <v>103</v>
      </c>
      <c r="I88" s="113" t="n">
        <v>0.1</v>
      </c>
      <c r="J88" s="74" t="e">
        <f aca="false"/>
        <v>#VALUE!</v>
      </c>
      <c r="K88" s="74" t="n">
        <v>0</v>
      </c>
      <c r="L88" s="74" t="n">
        <v>0.1</v>
      </c>
      <c r="M88" s="74" t="e">
        <f aca="false"/>
        <v>#VALUE!</v>
      </c>
      <c r="N88" s="74" t="e">
        <f aca="false"/>
        <v>#VALUE!</v>
      </c>
      <c r="O88" s="75" t="e">
        <f aca="false"/>
        <v>#VALUE!</v>
      </c>
    </row>
    <row r="89" s="89" customFormat="true" ht="15" hidden="true" customHeight="true" outlineLevel="0" collapsed="false">
      <c r="A89" s="101"/>
      <c r="B89" s="102"/>
      <c r="C89" s="102"/>
      <c r="D89" s="102"/>
      <c r="E89" s="102"/>
      <c r="F89" s="67"/>
      <c r="G89" s="102"/>
      <c r="H89" s="105" t="s">
        <v>104</v>
      </c>
      <c r="I89" s="113" t="n">
        <v>0.1</v>
      </c>
      <c r="J89" s="74" t="e">
        <f aca="false"/>
        <v>#VALUE!</v>
      </c>
      <c r="K89" s="74" t="e">
        <f aca="false"/>
        <v>#VALUE!</v>
      </c>
      <c r="L89" s="74" t="n">
        <v>0</v>
      </c>
      <c r="M89" s="74" t="n">
        <v>0.1</v>
      </c>
      <c r="N89" s="74" t="n">
        <v>0</v>
      </c>
      <c r="O89" s="75" t="e">
        <f aca="false"/>
        <v>#VALUE!</v>
      </c>
    </row>
    <row r="90" s="89" customFormat="true" ht="15" hidden="true" customHeight="true" outlineLevel="0" collapsed="false">
      <c r="A90" s="101"/>
      <c r="B90" s="102"/>
      <c r="C90" s="102"/>
      <c r="D90" s="102"/>
      <c r="E90" s="102"/>
      <c r="F90" s="67"/>
      <c r="G90" s="102" t="s">
        <v>105</v>
      </c>
      <c r="H90" s="102"/>
      <c r="I90" s="113" t="s">
        <v>34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8" t="n">
        <v>0</v>
      </c>
    </row>
    <row r="91" s="89" customFormat="true" ht="15" hidden="true" customHeight="true" outlineLevel="0" collapsed="false">
      <c r="A91" s="101"/>
      <c r="B91" s="102"/>
      <c r="C91" s="102"/>
      <c r="D91" s="102"/>
      <c r="E91" s="102"/>
      <c r="F91" s="102"/>
      <c r="G91" s="67"/>
      <c r="H91" s="105" t="s">
        <v>68</v>
      </c>
      <c r="I91" s="113" t="s">
        <v>34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8" t="n">
        <v>0</v>
      </c>
    </row>
    <row r="92" s="89" customFormat="true" ht="15" hidden="true" customHeight="true" outlineLevel="0" collapsed="false">
      <c r="A92" s="101"/>
      <c r="B92" s="102"/>
      <c r="C92" s="102"/>
      <c r="D92" s="102"/>
      <c r="E92" s="102"/>
      <c r="F92" s="102"/>
      <c r="G92" s="67"/>
      <c r="H92" s="105" t="s">
        <v>69</v>
      </c>
      <c r="I92" s="113" t="s">
        <v>34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8" t="n">
        <v>0</v>
      </c>
    </row>
    <row r="93" s="89" customFormat="true" ht="15" hidden="true" customHeight="true" outlineLevel="0" collapsed="false">
      <c r="A93" s="101"/>
      <c r="B93" s="102"/>
      <c r="C93" s="102"/>
      <c r="D93" s="102"/>
      <c r="E93" s="102"/>
      <c r="F93" s="102"/>
      <c r="G93" s="67"/>
      <c r="H93" s="105" t="s">
        <v>70</v>
      </c>
      <c r="I93" s="113" t="s">
        <v>34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8" t="n">
        <v>0</v>
      </c>
    </row>
    <row r="94" s="89" customFormat="true" ht="15" hidden="true" customHeight="true" outlineLevel="0" collapsed="false">
      <c r="A94" s="101"/>
      <c r="B94" s="102"/>
      <c r="C94" s="102"/>
      <c r="D94" s="102"/>
      <c r="E94" s="102"/>
      <c r="F94" s="102"/>
      <c r="G94" s="67"/>
      <c r="H94" s="105" t="s">
        <v>71</v>
      </c>
      <c r="I94" s="113" t="s">
        <v>34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8" t="n">
        <v>0</v>
      </c>
    </row>
    <row r="95" s="89" customFormat="true" ht="15" hidden="true" customHeight="true" outlineLevel="0" collapsed="false">
      <c r="A95" s="101"/>
      <c r="B95" s="102"/>
      <c r="C95" s="102"/>
      <c r="D95" s="102"/>
      <c r="E95" s="102"/>
      <c r="F95" s="102"/>
      <c r="G95" s="67"/>
      <c r="H95" s="105" t="s">
        <v>72</v>
      </c>
      <c r="I95" s="113" t="s">
        <v>34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8" t="n">
        <v>0</v>
      </c>
    </row>
    <row r="96" customFormat="false" ht="15" hidden="true" customHeight="true" outlineLevel="0" collapsed="false">
      <c r="A96" s="101"/>
      <c r="B96" s="102"/>
      <c r="C96" s="102"/>
      <c r="D96" s="102"/>
      <c r="E96" s="102"/>
      <c r="F96" s="102"/>
      <c r="H96" s="105" t="s">
        <v>73</v>
      </c>
      <c r="I96" s="113" t="s">
        <v>34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8" t="n">
        <v>0</v>
      </c>
    </row>
    <row r="97" customFormat="false" ht="15" hidden="true" customHeight="true" outlineLevel="0" collapsed="false">
      <c r="A97" s="101"/>
      <c r="B97" s="102"/>
      <c r="C97" s="102"/>
      <c r="D97" s="102"/>
      <c r="E97" s="102"/>
      <c r="F97" s="102"/>
      <c r="H97" s="105" t="s">
        <v>74</v>
      </c>
      <c r="I97" s="113" t="s">
        <v>34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8" t="n">
        <v>0</v>
      </c>
    </row>
    <row r="98" customFormat="false" ht="15" hidden="true" customHeight="true" outlineLevel="0" collapsed="false">
      <c r="A98" s="101"/>
      <c r="B98" s="102"/>
      <c r="C98" s="102"/>
      <c r="D98" s="102"/>
      <c r="E98" s="102"/>
      <c r="F98" s="102"/>
      <c r="H98" s="105" t="s">
        <v>75</v>
      </c>
      <c r="I98" s="113" t="s">
        <v>34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8" t="n">
        <v>0</v>
      </c>
    </row>
    <row r="99" customFormat="false" ht="15" hidden="true" customHeight="true" outlineLevel="0" collapsed="false">
      <c r="A99" s="101"/>
      <c r="B99" s="102"/>
      <c r="C99" s="102"/>
      <c r="D99" s="102"/>
      <c r="E99" s="102"/>
      <c r="F99" s="102"/>
      <c r="H99" s="105" t="s">
        <v>76</v>
      </c>
      <c r="I99" s="113" t="s">
        <v>34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8" t="n">
        <v>0</v>
      </c>
    </row>
    <row r="100" customFormat="false" ht="15" hidden="true" customHeight="true" outlineLevel="0" collapsed="false">
      <c r="A100" s="101"/>
      <c r="B100" s="102"/>
      <c r="C100" s="102"/>
      <c r="D100" s="102"/>
      <c r="E100" s="102"/>
      <c r="F100" s="102"/>
      <c r="H100" s="105" t="s">
        <v>77</v>
      </c>
      <c r="I100" s="113" t="s">
        <v>34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8" t="n">
        <v>0</v>
      </c>
    </row>
    <row r="101" customFormat="false" ht="15" hidden="true" customHeight="true" outlineLevel="0" collapsed="false">
      <c r="A101" s="101"/>
      <c r="B101" s="102"/>
      <c r="C101" s="102"/>
      <c r="D101" s="102"/>
      <c r="E101" s="102"/>
      <c r="F101" s="102"/>
      <c r="H101" s="105" t="s">
        <v>78</v>
      </c>
      <c r="I101" s="113" t="s">
        <v>34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8" t="n">
        <v>0</v>
      </c>
    </row>
    <row r="102" customFormat="false" ht="15" hidden="true" customHeight="true" outlineLevel="0" collapsed="false">
      <c r="A102" s="101"/>
      <c r="B102" s="102"/>
      <c r="C102" s="102"/>
      <c r="D102" s="102"/>
      <c r="E102" s="102"/>
      <c r="F102" s="102"/>
      <c r="H102" s="105" t="s">
        <v>79</v>
      </c>
      <c r="I102" s="113" t="s">
        <v>34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8" t="n">
        <v>0</v>
      </c>
    </row>
    <row r="103" customFormat="false" ht="15" hidden="true" customHeight="true" outlineLevel="0" collapsed="false">
      <c r="A103" s="101"/>
      <c r="B103" s="102"/>
      <c r="C103" s="102"/>
      <c r="D103" s="102"/>
      <c r="E103" s="102"/>
      <c r="F103" s="102"/>
      <c r="H103" s="105" t="s">
        <v>80</v>
      </c>
      <c r="I103" s="113" t="s">
        <v>34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8" t="n">
        <v>0</v>
      </c>
    </row>
    <row r="104" customFormat="false" ht="15" hidden="true" customHeight="true" outlineLevel="0" collapsed="false">
      <c r="A104" s="101"/>
      <c r="B104" s="102"/>
      <c r="C104" s="102"/>
      <c r="D104" s="102"/>
      <c r="E104" s="102"/>
      <c r="F104" s="102"/>
      <c r="H104" s="105" t="s">
        <v>81</v>
      </c>
      <c r="I104" s="113" t="s">
        <v>34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8" t="n">
        <v>0</v>
      </c>
    </row>
    <row r="105" customFormat="false" ht="15" hidden="true" customHeight="true" outlineLevel="0" collapsed="false">
      <c r="A105" s="101"/>
      <c r="B105" s="102"/>
      <c r="C105" s="102"/>
      <c r="D105" s="102"/>
      <c r="E105" s="102"/>
      <c r="F105" s="102"/>
      <c r="H105" s="105" t="s">
        <v>82</v>
      </c>
      <c r="I105" s="113" t="s">
        <v>34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8" t="n">
        <v>0</v>
      </c>
    </row>
    <row r="106" customFormat="false" ht="15" hidden="true" customHeight="true" outlineLevel="0" collapsed="false">
      <c r="A106" s="101"/>
      <c r="B106" s="102"/>
      <c r="C106" s="102"/>
      <c r="D106" s="102"/>
      <c r="E106" s="102"/>
      <c r="F106" s="102"/>
      <c r="H106" s="105" t="s">
        <v>106</v>
      </c>
      <c r="I106" s="113" t="s">
        <v>34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8" t="n">
        <v>0</v>
      </c>
    </row>
    <row r="107" customFormat="false" ht="15" hidden="true" customHeight="true" outlineLevel="0" collapsed="false">
      <c r="A107" s="101"/>
      <c r="B107" s="102"/>
      <c r="C107" s="102"/>
      <c r="D107" s="102"/>
      <c r="E107" s="102"/>
      <c r="F107" s="102"/>
      <c r="H107" s="105" t="s">
        <v>84</v>
      </c>
      <c r="I107" s="113" t="n">
        <v>0.7</v>
      </c>
      <c r="J107" s="77" t="n">
        <v>1.4</v>
      </c>
      <c r="K107" s="77" t="n">
        <v>0</v>
      </c>
      <c r="L107" s="77" t="n">
        <v>32</v>
      </c>
      <c r="M107" s="77" t="n">
        <v>0</v>
      </c>
      <c r="N107" s="77" t="n">
        <v>1.4</v>
      </c>
      <c r="O107" s="78" t="n">
        <v>0</v>
      </c>
    </row>
    <row r="108" customFormat="false" ht="15" hidden="true" customHeight="true" outlineLevel="0" collapsed="false">
      <c r="A108" s="101"/>
      <c r="B108" s="102"/>
      <c r="C108" s="102"/>
      <c r="D108" s="102"/>
      <c r="E108" s="102"/>
      <c r="F108" s="102"/>
      <c r="H108" s="105" t="s">
        <v>85</v>
      </c>
      <c r="I108" s="113" t="s">
        <v>34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8" t="n">
        <v>0</v>
      </c>
    </row>
    <row r="109" customFormat="false" ht="15" hidden="true" customHeight="true" outlineLevel="0" collapsed="false">
      <c r="A109" s="101"/>
      <c r="B109" s="102"/>
      <c r="C109" s="102"/>
      <c r="D109" s="102"/>
      <c r="E109" s="102"/>
      <c r="G109" s="102"/>
      <c r="H109" s="103"/>
      <c r="I109" s="115" t="s">
        <v>109</v>
      </c>
      <c r="J109" s="107" t="s">
        <v>110</v>
      </c>
      <c r="K109" s="107" t="s">
        <v>110</v>
      </c>
      <c r="L109" s="107" t="s">
        <v>110</v>
      </c>
      <c r="M109" s="107" t="s">
        <v>110</v>
      </c>
      <c r="N109" s="107" t="s">
        <v>110</v>
      </c>
      <c r="O109" s="108" t="s">
        <v>110</v>
      </c>
    </row>
    <row r="110" customFormat="false" ht="15" hidden="false" customHeight="true" outlineLevel="0" collapsed="false">
      <c r="A110" s="101"/>
      <c r="B110" s="102"/>
      <c r="C110" s="102"/>
      <c r="D110" s="102"/>
      <c r="F110" s="105" t="s">
        <v>112</v>
      </c>
      <c r="G110" s="102"/>
      <c r="H110" s="103"/>
      <c r="I110" s="113" t="n">
        <v>11.7</v>
      </c>
      <c r="J110" s="74" t="n">
        <v>0.5</v>
      </c>
      <c r="K110" s="74" t="n">
        <v>1.2</v>
      </c>
      <c r="L110" s="74" t="n">
        <v>1</v>
      </c>
      <c r="M110" s="74" t="n">
        <v>1.1</v>
      </c>
      <c r="N110" s="74" t="n">
        <v>4.9</v>
      </c>
      <c r="O110" s="75" t="n">
        <v>3.1</v>
      </c>
    </row>
    <row r="111" s="89" customFormat="true" ht="15" hidden="true" customHeight="true" outlineLevel="0" collapsed="false">
      <c r="A111" s="101"/>
      <c r="B111" s="102"/>
      <c r="C111" s="102"/>
      <c r="D111" s="102"/>
      <c r="E111" s="102"/>
      <c r="F111" s="67"/>
      <c r="G111" s="102" t="s">
        <v>101</v>
      </c>
      <c r="H111" s="102"/>
      <c r="I111" s="76"/>
      <c r="J111" s="76"/>
      <c r="K111" s="77"/>
      <c r="L111" s="77"/>
      <c r="M111" s="77"/>
      <c r="N111" s="77"/>
      <c r="O111" s="78"/>
    </row>
    <row r="112" s="89" customFormat="true" ht="15" hidden="true" customHeight="true" outlineLevel="0" collapsed="false">
      <c r="A112" s="101"/>
      <c r="B112" s="102"/>
      <c r="C112" s="102"/>
      <c r="D112" s="102"/>
      <c r="E112" s="102"/>
      <c r="F112" s="67"/>
      <c r="G112" s="102"/>
      <c r="H112" s="105" t="s">
        <v>102</v>
      </c>
      <c r="I112" s="73" t="n">
        <v>4.5</v>
      </c>
      <c r="J112" s="73" t="n">
        <v>0.1</v>
      </c>
      <c r="K112" s="74" t="n">
        <v>0.4</v>
      </c>
      <c r="L112" s="74" t="n">
        <v>0.5</v>
      </c>
      <c r="M112" s="74" t="n">
        <v>0.3</v>
      </c>
      <c r="N112" s="74" t="n">
        <v>1.3</v>
      </c>
      <c r="O112" s="75" t="n">
        <v>1.8</v>
      </c>
    </row>
    <row r="113" s="89" customFormat="true" ht="15" hidden="true" customHeight="true" outlineLevel="0" collapsed="false">
      <c r="A113" s="101"/>
      <c r="B113" s="102"/>
      <c r="C113" s="102"/>
      <c r="D113" s="102"/>
      <c r="E113" s="102"/>
      <c r="F113" s="67"/>
      <c r="G113" s="102"/>
      <c r="H113" s="105" t="s">
        <v>103</v>
      </c>
      <c r="I113" s="73" t="n">
        <v>0.4</v>
      </c>
      <c r="J113" s="73" t="n">
        <v>0</v>
      </c>
      <c r="K113" s="74" t="n">
        <v>0</v>
      </c>
      <c r="L113" s="74" t="n">
        <v>0.1</v>
      </c>
      <c r="M113" s="74" t="n">
        <v>0.1</v>
      </c>
      <c r="N113" s="74" t="n">
        <v>0.2</v>
      </c>
      <c r="O113" s="75" t="n">
        <v>0</v>
      </c>
    </row>
    <row r="114" s="89" customFormat="true" ht="15" hidden="true" customHeight="true" outlineLevel="0" collapsed="false">
      <c r="A114" s="101"/>
      <c r="B114" s="102"/>
      <c r="C114" s="102"/>
      <c r="D114" s="102"/>
      <c r="E114" s="102"/>
      <c r="F114" s="67"/>
      <c r="G114" s="102"/>
      <c r="H114" s="105" t="s">
        <v>104</v>
      </c>
      <c r="I114" s="73" t="n">
        <v>2.1</v>
      </c>
      <c r="J114" s="73" t="e">
        <f aca="false"/>
        <v>#VALUE!</v>
      </c>
      <c r="K114" s="74" t="n">
        <v>0.3</v>
      </c>
      <c r="L114" s="74" t="n">
        <v>0.2</v>
      </c>
      <c r="M114" s="74" t="n">
        <v>0.2</v>
      </c>
      <c r="N114" s="74" t="n">
        <v>1</v>
      </c>
      <c r="O114" s="75" t="n">
        <v>0.3</v>
      </c>
    </row>
    <row r="115" s="89" customFormat="true" ht="15" hidden="true" customHeight="true" outlineLevel="0" collapsed="false">
      <c r="A115" s="101"/>
      <c r="B115" s="102"/>
      <c r="C115" s="102"/>
      <c r="D115" s="102"/>
      <c r="E115" s="102"/>
      <c r="F115" s="67"/>
      <c r="G115" s="102" t="s">
        <v>105</v>
      </c>
      <c r="H115" s="102"/>
      <c r="I115" s="76"/>
      <c r="J115" s="76"/>
      <c r="K115" s="77"/>
      <c r="L115" s="77"/>
      <c r="M115" s="77"/>
      <c r="N115" s="77"/>
      <c r="O115" s="78"/>
    </row>
    <row r="116" s="89" customFormat="true" ht="15" hidden="true" customHeight="true" outlineLevel="0" collapsed="false">
      <c r="A116" s="101"/>
      <c r="B116" s="102"/>
      <c r="C116" s="102"/>
      <c r="D116" s="102"/>
      <c r="E116" s="102"/>
      <c r="F116" s="102"/>
      <c r="G116" s="67"/>
      <c r="H116" s="105" t="s">
        <v>68</v>
      </c>
      <c r="I116" s="73" t="n">
        <v>0.3</v>
      </c>
      <c r="J116" s="73" t="e">
        <f aca="false"/>
        <v>#VALUE!</v>
      </c>
      <c r="K116" s="74" t="e">
        <f aca="false"/>
        <v>#VALUE!</v>
      </c>
      <c r="L116" s="74" t="e">
        <f aca="false"/>
        <v>#VALUE!</v>
      </c>
      <c r="M116" s="74" t="n">
        <v>0.1</v>
      </c>
      <c r="N116" s="74" t="n">
        <v>0</v>
      </c>
      <c r="O116" s="75" t="n">
        <v>0.2</v>
      </c>
    </row>
    <row r="117" s="89" customFormat="true" ht="15" hidden="true" customHeight="true" outlineLevel="0" collapsed="false">
      <c r="A117" s="101"/>
      <c r="B117" s="102"/>
      <c r="C117" s="102"/>
      <c r="D117" s="102"/>
      <c r="E117" s="102"/>
      <c r="F117" s="102"/>
      <c r="G117" s="67"/>
      <c r="H117" s="105" t="s">
        <v>69</v>
      </c>
      <c r="I117" s="73" t="s">
        <v>34</v>
      </c>
      <c r="J117" s="73" t="e">
        <f aca="false"/>
        <v>#VALUE!</v>
      </c>
      <c r="K117" s="74" t="e">
        <f aca="false"/>
        <v>#VALUE!</v>
      </c>
      <c r="L117" s="74" t="e">
        <f aca="false"/>
        <v>#VALUE!</v>
      </c>
      <c r="M117" s="74" t="e">
        <f aca="false"/>
        <v>#VALUE!</v>
      </c>
      <c r="N117" s="74" t="n">
        <v>0</v>
      </c>
      <c r="O117" s="75" t="e">
        <f aca="false"/>
        <v>#VALUE!</v>
      </c>
    </row>
    <row r="118" s="89" customFormat="true" ht="15" hidden="true" customHeight="true" outlineLevel="0" collapsed="false">
      <c r="A118" s="101"/>
      <c r="B118" s="102"/>
      <c r="C118" s="102"/>
      <c r="D118" s="102"/>
      <c r="E118" s="102"/>
      <c r="F118" s="102"/>
      <c r="G118" s="67"/>
      <c r="H118" s="105" t="s">
        <v>70</v>
      </c>
      <c r="I118" s="73" t="n">
        <v>1.2</v>
      </c>
      <c r="J118" s="73" t="n">
        <v>0</v>
      </c>
      <c r="K118" s="74" t="n">
        <v>0.1</v>
      </c>
      <c r="L118" s="74" t="n">
        <v>0</v>
      </c>
      <c r="M118" s="74" t="n">
        <v>0</v>
      </c>
      <c r="N118" s="74" t="n">
        <v>0.6</v>
      </c>
      <c r="O118" s="75" t="n">
        <v>0.4</v>
      </c>
    </row>
    <row r="119" s="89" customFormat="true" ht="15" hidden="true" customHeight="true" outlineLevel="0" collapsed="false">
      <c r="A119" s="101"/>
      <c r="B119" s="102"/>
      <c r="C119" s="102"/>
      <c r="D119" s="102"/>
      <c r="E119" s="102"/>
      <c r="F119" s="102"/>
      <c r="G119" s="67"/>
      <c r="H119" s="105" t="s">
        <v>71</v>
      </c>
      <c r="I119" s="73" t="n">
        <v>2.9</v>
      </c>
      <c r="J119" s="73" t="n">
        <v>0.1</v>
      </c>
      <c r="K119" s="74" t="n">
        <v>0.2</v>
      </c>
      <c r="L119" s="74" t="n">
        <v>0.4</v>
      </c>
      <c r="M119" s="74" t="n">
        <v>0.3</v>
      </c>
      <c r="N119" s="74" t="n">
        <v>1.2</v>
      </c>
      <c r="O119" s="75" t="n">
        <v>0.7</v>
      </c>
    </row>
    <row r="120" s="89" customFormat="true" ht="15" hidden="true" customHeight="true" outlineLevel="0" collapsed="false">
      <c r="A120" s="101"/>
      <c r="B120" s="102"/>
      <c r="C120" s="102"/>
      <c r="D120" s="102"/>
      <c r="E120" s="102"/>
      <c r="F120" s="102"/>
      <c r="G120" s="67"/>
      <c r="H120" s="105" t="s">
        <v>72</v>
      </c>
      <c r="I120" s="73" t="n">
        <v>0.3</v>
      </c>
      <c r="J120" s="73" t="e">
        <f aca="false"/>
        <v>#VALUE!</v>
      </c>
      <c r="K120" s="74" t="e">
        <f aca="false"/>
        <v>#VALUE!</v>
      </c>
      <c r="L120" s="74" t="e">
        <f aca="false"/>
        <v>#VALUE!</v>
      </c>
      <c r="M120" s="74" t="e">
        <f aca="false"/>
        <v>#VALUE!</v>
      </c>
      <c r="N120" s="74" t="n">
        <v>0.3</v>
      </c>
      <c r="O120" s="75" t="n">
        <v>0</v>
      </c>
    </row>
    <row r="121" customFormat="false" ht="15" hidden="true" customHeight="true" outlineLevel="0" collapsed="false">
      <c r="A121" s="101"/>
      <c r="B121" s="102"/>
      <c r="C121" s="102"/>
      <c r="D121" s="102"/>
      <c r="E121" s="102"/>
      <c r="F121" s="102"/>
      <c r="H121" s="105" t="s">
        <v>73</v>
      </c>
      <c r="I121" s="73" t="n">
        <v>0.3</v>
      </c>
      <c r="J121" s="73" t="e">
        <f aca="false"/>
        <v>#VALUE!</v>
      </c>
      <c r="K121" s="74" t="n">
        <v>0</v>
      </c>
      <c r="L121" s="74" t="n">
        <v>0.1</v>
      </c>
      <c r="M121" s="74" t="n">
        <v>0</v>
      </c>
      <c r="N121" s="74" t="n">
        <v>0.1</v>
      </c>
      <c r="O121" s="75" t="n">
        <v>0</v>
      </c>
    </row>
    <row r="122" customFormat="false" ht="15" hidden="true" customHeight="true" outlineLevel="0" collapsed="false">
      <c r="A122" s="101"/>
      <c r="B122" s="102"/>
      <c r="C122" s="102"/>
      <c r="D122" s="102"/>
      <c r="E122" s="102"/>
      <c r="F122" s="102"/>
      <c r="H122" s="105" t="s">
        <v>74</v>
      </c>
      <c r="I122" s="73" t="n">
        <v>1.2</v>
      </c>
      <c r="J122" s="73" t="e">
        <f aca="false"/>
        <v>#VALUE!</v>
      </c>
      <c r="K122" s="74" t="n">
        <v>0</v>
      </c>
      <c r="L122" s="74" t="n">
        <v>0.2</v>
      </c>
      <c r="M122" s="74" t="n">
        <v>0.1</v>
      </c>
      <c r="N122" s="74" t="n">
        <v>0.4</v>
      </c>
      <c r="O122" s="75" t="n">
        <v>0.5</v>
      </c>
    </row>
    <row r="123" customFormat="false" ht="15" hidden="true" customHeight="true" outlineLevel="0" collapsed="false">
      <c r="A123" s="101"/>
      <c r="B123" s="102"/>
      <c r="C123" s="102"/>
      <c r="D123" s="102"/>
      <c r="E123" s="102"/>
      <c r="F123" s="102"/>
      <c r="H123" s="105" t="s">
        <v>75</v>
      </c>
      <c r="I123" s="73" t="n">
        <v>0.9</v>
      </c>
      <c r="J123" s="73" t="n">
        <v>0</v>
      </c>
      <c r="K123" s="74" t="n">
        <v>0.1</v>
      </c>
      <c r="L123" s="74" t="n">
        <v>0.1</v>
      </c>
      <c r="M123" s="74" t="n">
        <v>0.1</v>
      </c>
      <c r="N123" s="74" t="n">
        <v>0.3</v>
      </c>
      <c r="O123" s="75" t="n">
        <v>0.2</v>
      </c>
    </row>
    <row r="124" customFormat="false" ht="15" hidden="true" customHeight="true" outlineLevel="0" collapsed="false">
      <c r="A124" s="101"/>
      <c r="B124" s="102"/>
      <c r="C124" s="102"/>
      <c r="D124" s="102"/>
      <c r="E124" s="102"/>
      <c r="F124" s="102"/>
      <c r="H124" s="105" t="s">
        <v>76</v>
      </c>
      <c r="I124" s="73" t="n">
        <v>0.1</v>
      </c>
      <c r="J124" s="73" t="e">
        <f aca="false"/>
        <v>#VALUE!</v>
      </c>
      <c r="K124" s="74" t="n">
        <v>0</v>
      </c>
      <c r="L124" s="74" t="e">
        <f aca="false"/>
        <v>#VALUE!</v>
      </c>
      <c r="M124" s="74" t="e">
        <f aca="false"/>
        <v>#VALUE!</v>
      </c>
      <c r="N124" s="74" t="n">
        <v>0.1</v>
      </c>
      <c r="O124" s="75" t="e">
        <f aca="false"/>
        <v>#VALUE!</v>
      </c>
    </row>
    <row r="125" customFormat="false" ht="15" hidden="true" customHeight="true" outlineLevel="0" collapsed="false">
      <c r="A125" s="101"/>
      <c r="B125" s="102"/>
      <c r="C125" s="102"/>
      <c r="D125" s="102"/>
      <c r="E125" s="102"/>
      <c r="F125" s="102"/>
      <c r="H125" s="105" t="s">
        <v>77</v>
      </c>
      <c r="I125" s="73" t="s">
        <v>34</v>
      </c>
      <c r="J125" s="73" t="e">
        <f aca="false"/>
        <v>#VALUE!</v>
      </c>
      <c r="K125" s="74" t="e">
        <f aca="false"/>
        <v>#VALUE!</v>
      </c>
      <c r="L125" s="74" t="e">
        <f aca="false"/>
        <v>#VALUE!</v>
      </c>
      <c r="M125" s="74" t="e">
        <f aca="false"/>
        <v>#VALUE!</v>
      </c>
      <c r="N125" s="74" t="e">
        <f aca="false"/>
        <v>#VALUE!</v>
      </c>
      <c r="O125" s="75" t="n">
        <v>0</v>
      </c>
    </row>
    <row r="126" customFormat="false" ht="15" hidden="true" customHeight="true" outlineLevel="0" collapsed="false">
      <c r="A126" s="101"/>
      <c r="B126" s="102"/>
      <c r="C126" s="102"/>
      <c r="D126" s="102"/>
      <c r="E126" s="102"/>
      <c r="F126" s="102"/>
      <c r="H126" s="105" t="s">
        <v>78</v>
      </c>
      <c r="I126" s="73" t="n">
        <v>0.2</v>
      </c>
      <c r="J126" s="73" t="e">
        <f aca="false"/>
        <v>#VALUE!</v>
      </c>
      <c r="K126" s="74" t="e">
        <f aca="false"/>
        <v>#VALUE!</v>
      </c>
      <c r="L126" s="74" t="e">
        <f aca="false"/>
        <v>#VALUE!</v>
      </c>
      <c r="M126" s="74" t="n">
        <v>0</v>
      </c>
      <c r="N126" s="74" t="n">
        <v>0.2</v>
      </c>
      <c r="O126" s="75" t="n">
        <v>0</v>
      </c>
    </row>
    <row r="127" customFormat="false" ht="15" hidden="true" customHeight="true" outlineLevel="0" collapsed="false">
      <c r="A127" s="101"/>
      <c r="B127" s="102"/>
      <c r="C127" s="102"/>
      <c r="D127" s="102"/>
      <c r="E127" s="102"/>
      <c r="F127" s="102"/>
      <c r="H127" s="105" t="s">
        <v>79</v>
      </c>
      <c r="I127" s="73" t="n">
        <v>0.3</v>
      </c>
      <c r="J127" s="73" t="n">
        <v>0.1</v>
      </c>
      <c r="K127" s="74" t="e">
        <f aca="false"/>
        <v>#VALUE!</v>
      </c>
      <c r="L127" s="74" t="e">
        <f aca="false"/>
        <v>#VALUE!</v>
      </c>
      <c r="M127" s="74" t="n">
        <v>0.1</v>
      </c>
      <c r="N127" s="74" t="n">
        <v>0.1</v>
      </c>
      <c r="O127" s="75" t="n">
        <v>0.1</v>
      </c>
    </row>
    <row r="128" customFormat="false" ht="15" hidden="true" customHeight="true" outlineLevel="0" collapsed="false">
      <c r="A128" s="101"/>
      <c r="B128" s="102"/>
      <c r="C128" s="102"/>
      <c r="D128" s="102"/>
      <c r="E128" s="102"/>
      <c r="F128" s="102"/>
      <c r="H128" s="105" t="s">
        <v>80</v>
      </c>
      <c r="I128" s="73" t="n">
        <v>0.3</v>
      </c>
      <c r="J128" s="73" t="e">
        <f aca="false"/>
        <v>#VALUE!</v>
      </c>
      <c r="K128" s="74" t="e">
        <f aca="false"/>
        <v>#VALUE!</v>
      </c>
      <c r="L128" s="74" t="e">
        <f aca="false"/>
        <v>#VALUE!</v>
      </c>
      <c r="M128" s="74" t="n">
        <v>0</v>
      </c>
      <c r="N128" s="74" t="n">
        <v>0.1</v>
      </c>
      <c r="O128" s="75" t="n">
        <v>0.2</v>
      </c>
    </row>
    <row r="129" customFormat="false" ht="15" hidden="true" customHeight="true" outlineLevel="0" collapsed="false">
      <c r="A129" s="101"/>
      <c r="B129" s="102"/>
      <c r="C129" s="102"/>
      <c r="D129" s="102"/>
      <c r="E129" s="102"/>
      <c r="F129" s="102"/>
      <c r="H129" s="105" t="s">
        <v>81</v>
      </c>
      <c r="I129" s="73" t="n">
        <v>0.8</v>
      </c>
      <c r="J129" s="73" t="n">
        <v>0.1</v>
      </c>
      <c r="K129" s="74" t="n">
        <v>0.3</v>
      </c>
      <c r="L129" s="74" t="n">
        <v>0</v>
      </c>
      <c r="M129" s="74" t="e">
        <f aca="false"/>
        <v>#VALUE!</v>
      </c>
      <c r="N129" s="74" t="n">
        <v>0.2</v>
      </c>
      <c r="O129" s="75" t="n">
        <v>0.1</v>
      </c>
    </row>
    <row r="130" customFormat="false" ht="15" hidden="true" customHeight="true" outlineLevel="0" collapsed="false">
      <c r="A130" s="101"/>
      <c r="B130" s="102"/>
      <c r="C130" s="102"/>
      <c r="D130" s="102"/>
      <c r="E130" s="102"/>
      <c r="F130" s="102"/>
      <c r="H130" s="105" t="s">
        <v>82</v>
      </c>
      <c r="I130" s="73" t="n">
        <v>0.8</v>
      </c>
      <c r="J130" s="73" t="n">
        <v>0.1</v>
      </c>
      <c r="K130" s="74" t="n">
        <v>0.1</v>
      </c>
      <c r="L130" s="74" t="n">
        <v>0.1</v>
      </c>
      <c r="M130" s="74" t="n">
        <v>0.1</v>
      </c>
      <c r="N130" s="74" t="n">
        <v>0.3</v>
      </c>
      <c r="O130" s="75" t="n">
        <v>0.2</v>
      </c>
    </row>
    <row r="131" customFormat="false" ht="15" hidden="true" customHeight="true" outlineLevel="0" collapsed="false">
      <c r="A131" s="101"/>
      <c r="B131" s="102"/>
      <c r="C131" s="102"/>
      <c r="D131" s="102"/>
      <c r="E131" s="102"/>
      <c r="F131" s="102"/>
      <c r="H131" s="105" t="s">
        <v>106</v>
      </c>
      <c r="I131" s="73" t="n">
        <v>0.5</v>
      </c>
      <c r="J131" s="73" t="e">
        <f aca="false"/>
        <v>#VALUE!</v>
      </c>
      <c r="K131" s="74" t="n">
        <v>0.1</v>
      </c>
      <c r="L131" s="74" t="n">
        <v>0</v>
      </c>
      <c r="M131" s="74" t="n">
        <v>0.1</v>
      </c>
      <c r="N131" s="74" t="n">
        <v>0.3</v>
      </c>
      <c r="O131" s="75" t="n">
        <v>0</v>
      </c>
    </row>
    <row r="132" customFormat="false" ht="15" hidden="true" customHeight="true" outlineLevel="0" collapsed="false">
      <c r="A132" s="101"/>
      <c r="B132" s="102"/>
      <c r="C132" s="102"/>
      <c r="D132" s="102"/>
      <c r="E132" s="102"/>
      <c r="F132" s="102"/>
      <c r="H132" s="105" t="s">
        <v>84</v>
      </c>
      <c r="I132" s="73" t="n">
        <v>1</v>
      </c>
      <c r="J132" s="73" t="e">
        <f aca="false"/>
        <v>#VALUE!</v>
      </c>
      <c r="K132" s="74" t="n">
        <v>0.1</v>
      </c>
      <c r="L132" s="74" t="n">
        <v>0.1</v>
      </c>
      <c r="M132" s="74" t="n">
        <v>0</v>
      </c>
      <c r="N132" s="74" t="n">
        <v>0.4</v>
      </c>
      <c r="O132" s="75" t="n">
        <v>0.4</v>
      </c>
    </row>
    <row r="133" customFormat="false" ht="15" hidden="true" customHeight="true" outlineLevel="0" collapsed="false">
      <c r="A133" s="101"/>
      <c r="B133" s="102"/>
      <c r="C133" s="102"/>
      <c r="D133" s="102"/>
      <c r="E133" s="102"/>
      <c r="F133" s="102"/>
      <c r="H133" s="105" t="s">
        <v>85</v>
      </c>
      <c r="I133" s="73" t="n">
        <v>0.5</v>
      </c>
      <c r="J133" s="73" t="e">
        <f aca="false"/>
        <v>#VALUE!</v>
      </c>
      <c r="K133" s="74" t="n">
        <v>0.1</v>
      </c>
      <c r="L133" s="74" t="e">
        <f aca="false"/>
        <v>#VALUE!</v>
      </c>
      <c r="M133" s="74" t="n">
        <v>0</v>
      </c>
      <c r="N133" s="74" t="n">
        <v>0.4</v>
      </c>
      <c r="O133" s="75" t="n">
        <v>0</v>
      </c>
    </row>
    <row r="134" customFormat="false" ht="15" hidden="true" customHeight="true" outlineLevel="0" collapsed="false">
      <c r="A134" s="101"/>
      <c r="B134" s="102"/>
      <c r="C134" s="102"/>
      <c r="D134" s="102"/>
      <c r="E134" s="102"/>
      <c r="G134" s="102"/>
      <c r="H134" s="103"/>
      <c r="I134" s="106" t="s">
        <v>109</v>
      </c>
      <c r="J134" s="106" t="s">
        <v>110</v>
      </c>
      <c r="K134" s="107" t="s">
        <v>110</v>
      </c>
      <c r="L134" s="107" t="s">
        <v>110</v>
      </c>
      <c r="M134" s="107" t="s">
        <v>110</v>
      </c>
      <c r="N134" s="107" t="s">
        <v>110</v>
      </c>
      <c r="O134" s="108" t="s">
        <v>110</v>
      </c>
    </row>
    <row r="135" customFormat="false" ht="15" hidden="false" customHeight="true" outlineLevel="0" collapsed="false">
      <c r="A135" s="101"/>
      <c r="B135" s="102"/>
      <c r="C135" s="102"/>
      <c r="D135" s="102"/>
      <c r="F135" s="105" t="s">
        <v>47</v>
      </c>
      <c r="G135" s="102"/>
      <c r="H135" s="103"/>
      <c r="I135" s="73" t="n">
        <v>2.4</v>
      </c>
      <c r="J135" s="73" t="n">
        <v>0.3</v>
      </c>
      <c r="K135" s="74" t="n">
        <v>0.4</v>
      </c>
      <c r="L135" s="74" t="n">
        <v>0.2</v>
      </c>
      <c r="M135" s="74" t="n">
        <v>0.4</v>
      </c>
      <c r="N135" s="74" t="n">
        <v>0.3</v>
      </c>
      <c r="O135" s="75" t="n">
        <v>0.9</v>
      </c>
    </row>
    <row r="136" s="89" customFormat="true" ht="15" hidden="true" customHeight="true" outlineLevel="0" collapsed="false">
      <c r="A136" s="101"/>
      <c r="B136" s="102"/>
      <c r="C136" s="102"/>
      <c r="D136" s="102"/>
      <c r="E136" s="102"/>
      <c r="F136" s="67"/>
      <c r="G136" s="102" t="s">
        <v>101</v>
      </c>
      <c r="H136" s="102"/>
      <c r="I136" s="76"/>
      <c r="J136" s="76"/>
      <c r="K136" s="77"/>
      <c r="L136" s="77"/>
      <c r="M136" s="77"/>
      <c r="N136" s="77"/>
      <c r="O136" s="78"/>
    </row>
    <row r="137" s="89" customFormat="true" ht="15" hidden="true" customHeight="true" outlineLevel="0" collapsed="false">
      <c r="A137" s="101"/>
      <c r="B137" s="102"/>
      <c r="C137" s="102"/>
      <c r="D137" s="102"/>
      <c r="E137" s="102"/>
      <c r="F137" s="67"/>
      <c r="G137" s="102"/>
      <c r="H137" s="105" t="s">
        <v>102</v>
      </c>
      <c r="I137" s="73" t="n">
        <v>1.1</v>
      </c>
      <c r="J137" s="73" t="n">
        <v>0.1</v>
      </c>
      <c r="K137" s="74" t="n">
        <v>0.2</v>
      </c>
      <c r="L137" s="74" t="n">
        <v>0</v>
      </c>
      <c r="M137" s="74" t="n">
        <v>0</v>
      </c>
      <c r="N137" s="74" t="n">
        <v>0.3</v>
      </c>
      <c r="O137" s="75" t="n">
        <v>0.5</v>
      </c>
    </row>
    <row r="138" s="89" customFormat="true" ht="15" hidden="true" customHeight="true" outlineLevel="0" collapsed="false">
      <c r="A138" s="101"/>
      <c r="B138" s="102"/>
      <c r="C138" s="102"/>
      <c r="D138" s="102"/>
      <c r="E138" s="102"/>
      <c r="F138" s="67"/>
      <c r="G138" s="102"/>
      <c r="H138" s="105" t="s">
        <v>103</v>
      </c>
      <c r="I138" s="73" t="n">
        <v>0.1</v>
      </c>
      <c r="J138" s="73" t="e">
        <f aca="false"/>
        <v>#VALUE!</v>
      </c>
      <c r="K138" s="74" t="e">
        <f aca="false"/>
        <v>#VALUE!</v>
      </c>
      <c r="L138" s="74" t="e">
        <f aca="false"/>
        <v>#VALUE!</v>
      </c>
      <c r="M138" s="74" t="e">
        <f aca="false"/>
        <v>#VALUE!</v>
      </c>
      <c r="N138" s="74" t="n">
        <v>0</v>
      </c>
      <c r="O138" s="75" t="n">
        <v>0</v>
      </c>
    </row>
    <row r="139" s="89" customFormat="true" ht="15" hidden="true" customHeight="true" outlineLevel="0" collapsed="false">
      <c r="A139" s="101"/>
      <c r="B139" s="102"/>
      <c r="C139" s="102"/>
      <c r="D139" s="102"/>
      <c r="E139" s="102"/>
      <c r="F139" s="67"/>
      <c r="G139" s="102"/>
      <c r="H139" s="105" t="s">
        <v>104</v>
      </c>
      <c r="I139" s="73" t="n">
        <v>0.6</v>
      </c>
      <c r="J139" s="73" t="n">
        <v>0.1</v>
      </c>
      <c r="K139" s="74" t="n">
        <v>0.1</v>
      </c>
      <c r="L139" s="74" t="n">
        <v>0</v>
      </c>
      <c r="M139" s="74" t="n">
        <v>0.1</v>
      </c>
      <c r="N139" s="74" t="n">
        <v>0.2</v>
      </c>
      <c r="O139" s="75" t="n">
        <v>0.1</v>
      </c>
    </row>
    <row r="140" s="89" customFormat="true" ht="15" hidden="true" customHeight="true" outlineLevel="0" collapsed="false">
      <c r="A140" s="101"/>
      <c r="B140" s="102"/>
      <c r="C140" s="102"/>
      <c r="D140" s="102"/>
      <c r="E140" s="102"/>
      <c r="F140" s="67"/>
      <c r="G140" s="102" t="s">
        <v>105</v>
      </c>
      <c r="H140" s="102"/>
      <c r="I140" s="76"/>
      <c r="J140" s="76"/>
      <c r="K140" s="77"/>
      <c r="L140" s="77"/>
      <c r="M140" s="77"/>
      <c r="N140" s="77"/>
      <c r="O140" s="78"/>
    </row>
    <row r="141" s="89" customFormat="true" ht="15" hidden="true" customHeight="true" outlineLevel="0" collapsed="false">
      <c r="A141" s="101"/>
      <c r="B141" s="102"/>
      <c r="C141" s="102"/>
      <c r="D141" s="102"/>
      <c r="E141" s="102"/>
      <c r="F141" s="102"/>
      <c r="G141" s="67"/>
      <c r="H141" s="105" t="s">
        <v>68</v>
      </c>
      <c r="I141" s="73" t="n">
        <v>0.3</v>
      </c>
      <c r="J141" s="73" t="e">
        <f aca="false"/>
        <v>#VALUE!</v>
      </c>
      <c r="K141" s="74" t="e">
        <f aca="false"/>
        <v>#VALUE!</v>
      </c>
      <c r="L141" s="74" t="e">
        <f aca="false"/>
        <v>#VALUE!</v>
      </c>
      <c r="M141" s="74" t="e">
        <f aca="false"/>
        <v>#VALUE!</v>
      </c>
      <c r="N141" s="74" t="n">
        <v>0.1</v>
      </c>
      <c r="O141" s="75" t="n">
        <v>0.1</v>
      </c>
    </row>
    <row r="142" s="89" customFormat="true" ht="15" hidden="true" customHeight="true" outlineLevel="0" collapsed="false">
      <c r="A142" s="101"/>
      <c r="B142" s="102"/>
      <c r="C142" s="102"/>
      <c r="D142" s="102"/>
      <c r="E142" s="102"/>
      <c r="F142" s="102"/>
      <c r="G142" s="67"/>
      <c r="H142" s="105" t="s">
        <v>69</v>
      </c>
      <c r="I142" s="73" t="s">
        <v>34</v>
      </c>
      <c r="J142" s="73" t="e">
        <f aca="false"/>
        <v>#VALUE!</v>
      </c>
      <c r="K142" s="74" t="e">
        <f aca="false"/>
        <v>#VALUE!</v>
      </c>
      <c r="L142" s="74" t="e">
        <f aca="false"/>
        <v>#VALUE!</v>
      </c>
      <c r="M142" s="74" t="e">
        <f aca="false"/>
        <v>#VALUE!</v>
      </c>
      <c r="N142" s="74" t="e">
        <f aca="false"/>
        <v>#VALUE!</v>
      </c>
      <c r="O142" s="75" t="e">
        <f aca="false"/>
        <v>#VALUE!</v>
      </c>
    </row>
    <row r="143" s="89" customFormat="true" ht="15" hidden="true" customHeight="true" outlineLevel="0" collapsed="false">
      <c r="A143" s="101"/>
      <c r="B143" s="102"/>
      <c r="C143" s="102"/>
      <c r="D143" s="102"/>
      <c r="E143" s="102"/>
      <c r="F143" s="102"/>
      <c r="G143" s="67"/>
      <c r="H143" s="105" t="s">
        <v>70</v>
      </c>
      <c r="I143" s="73" t="n">
        <v>0.4</v>
      </c>
      <c r="J143" s="73" t="n">
        <v>0</v>
      </c>
      <c r="K143" s="74" t="n">
        <v>0.1</v>
      </c>
      <c r="L143" s="74" t="e">
        <f aca="false"/>
        <v>#VALUE!</v>
      </c>
      <c r="M143" s="74" t="n">
        <v>0</v>
      </c>
      <c r="N143" s="74" t="n">
        <v>0.2</v>
      </c>
      <c r="O143" s="75" t="n">
        <v>0.1</v>
      </c>
    </row>
    <row r="144" s="89" customFormat="true" ht="15" hidden="true" customHeight="true" outlineLevel="0" collapsed="false">
      <c r="A144" s="101"/>
      <c r="B144" s="102"/>
      <c r="C144" s="102"/>
      <c r="D144" s="102"/>
      <c r="E144" s="102"/>
      <c r="F144" s="102"/>
      <c r="G144" s="67"/>
      <c r="H144" s="105" t="s">
        <v>71</v>
      </c>
      <c r="I144" s="73" t="n">
        <v>0.3</v>
      </c>
      <c r="J144" s="73" t="n">
        <v>0.1</v>
      </c>
      <c r="K144" s="74" t="n">
        <v>0.2</v>
      </c>
      <c r="L144" s="74" t="n">
        <v>0</v>
      </c>
      <c r="M144" s="74" t="e">
        <f aca="false"/>
        <v>#VALUE!</v>
      </c>
      <c r="N144" s="74" t="n">
        <v>0</v>
      </c>
      <c r="O144" s="75" t="e">
        <f aca="false"/>
        <v>#VALUE!</v>
      </c>
    </row>
    <row r="145" s="89" customFormat="true" ht="15" hidden="true" customHeight="true" outlineLevel="0" collapsed="false">
      <c r="A145" s="101"/>
      <c r="B145" s="102"/>
      <c r="C145" s="102"/>
      <c r="D145" s="102"/>
      <c r="E145" s="102"/>
      <c r="F145" s="102"/>
      <c r="G145" s="67"/>
      <c r="H145" s="105" t="s">
        <v>72</v>
      </c>
      <c r="I145" s="73" t="s">
        <v>34</v>
      </c>
      <c r="J145" s="73" t="e">
        <f aca="false"/>
        <v>#VALUE!</v>
      </c>
      <c r="K145" s="74" t="e">
        <f aca="false"/>
        <v>#VALUE!</v>
      </c>
      <c r="L145" s="74" t="e">
        <f aca="false"/>
        <v>#VALUE!</v>
      </c>
      <c r="M145" s="74" t="e">
        <f aca="false"/>
        <v>#VALUE!</v>
      </c>
      <c r="N145" s="74" t="e">
        <f aca="false"/>
        <v>#VALUE!</v>
      </c>
      <c r="O145" s="75" t="n">
        <v>0</v>
      </c>
    </row>
    <row r="146" customFormat="false" ht="15" hidden="true" customHeight="true" outlineLevel="0" collapsed="false">
      <c r="A146" s="101"/>
      <c r="B146" s="102"/>
      <c r="C146" s="102"/>
      <c r="D146" s="102"/>
      <c r="E146" s="102"/>
      <c r="F146" s="102"/>
      <c r="H146" s="105" t="s">
        <v>73</v>
      </c>
      <c r="I146" s="73" t="n">
        <v>0.1</v>
      </c>
      <c r="J146" s="73" t="e">
        <f aca="false"/>
        <v>#VALUE!</v>
      </c>
      <c r="K146" s="74" t="e">
        <f aca="false"/>
        <v>#VALUE!</v>
      </c>
      <c r="L146" s="74" t="e">
        <f aca="false"/>
        <v>#VALUE!</v>
      </c>
      <c r="M146" s="74" t="e">
        <f aca="false"/>
        <v>#VALUE!</v>
      </c>
      <c r="N146" s="74" t="e">
        <f aca="false"/>
        <v>#VALUE!</v>
      </c>
      <c r="O146" s="75" t="n">
        <v>0.1</v>
      </c>
    </row>
    <row r="147" customFormat="false" ht="15" hidden="true" customHeight="true" outlineLevel="0" collapsed="false">
      <c r="A147" s="101"/>
      <c r="B147" s="102"/>
      <c r="C147" s="102"/>
      <c r="D147" s="102"/>
      <c r="E147" s="102"/>
      <c r="F147" s="102"/>
      <c r="H147" s="105" t="s">
        <v>74</v>
      </c>
      <c r="I147" s="73" t="s">
        <v>34</v>
      </c>
      <c r="J147" s="73" t="n">
        <v>0</v>
      </c>
      <c r="K147" s="74" t="e">
        <f aca="false"/>
        <v>#VALUE!</v>
      </c>
      <c r="L147" s="74" t="n">
        <v>0</v>
      </c>
      <c r="M147" s="74" t="e">
        <f aca="false"/>
        <v>#VALUE!</v>
      </c>
      <c r="N147" s="74" t="e">
        <f aca="false"/>
        <v>#VALUE!</v>
      </c>
      <c r="O147" s="75" t="e">
        <f aca="false"/>
        <v>#VALUE!</v>
      </c>
    </row>
    <row r="148" customFormat="false" ht="15" hidden="true" customHeight="true" outlineLevel="0" collapsed="false">
      <c r="A148" s="101"/>
      <c r="B148" s="102"/>
      <c r="C148" s="102"/>
      <c r="D148" s="102"/>
      <c r="E148" s="102"/>
      <c r="F148" s="102"/>
      <c r="H148" s="105" t="s">
        <v>75</v>
      </c>
      <c r="I148" s="73" t="s">
        <v>34</v>
      </c>
      <c r="J148" s="73" t="e">
        <f aca="false"/>
        <v>#VALUE!</v>
      </c>
      <c r="K148" s="74" t="e">
        <f aca="false"/>
        <v>#VALUE!</v>
      </c>
      <c r="L148" s="74" t="e">
        <f aca="false"/>
        <v>#VALUE!</v>
      </c>
      <c r="M148" s="74" t="e">
        <f aca="false"/>
        <v>#VALUE!</v>
      </c>
      <c r="N148" s="74" t="e">
        <f aca="false"/>
        <v>#VALUE!</v>
      </c>
      <c r="O148" s="75" t="n">
        <v>0</v>
      </c>
    </row>
    <row r="149" customFormat="false" ht="15" hidden="true" customHeight="true" outlineLevel="0" collapsed="false">
      <c r="A149" s="101"/>
      <c r="B149" s="102"/>
      <c r="C149" s="102"/>
      <c r="D149" s="102"/>
      <c r="E149" s="102"/>
      <c r="F149" s="102"/>
      <c r="H149" s="105" t="s">
        <v>76</v>
      </c>
      <c r="I149" s="73" t="s">
        <v>34</v>
      </c>
      <c r="J149" s="73" t="e">
        <f aca="false"/>
        <v>#VALUE!</v>
      </c>
      <c r="K149" s="74" t="e">
        <f aca="false"/>
        <v>#VALUE!</v>
      </c>
      <c r="L149" s="74" t="e">
        <f aca="false"/>
        <v>#VALUE!</v>
      </c>
      <c r="M149" s="74" t="e">
        <f aca="false"/>
        <v>#VALUE!</v>
      </c>
      <c r="N149" s="74" t="e">
        <f aca="false"/>
        <v>#VALUE!</v>
      </c>
      <c r="O149" s="75" t="e">
        <f aca="false"/>
        <v>#VALUE!</v>
      </c>
    </row>
    <row r="150" customFormat="false" ht="15" hidden="true" customHeight="true" outlineLevel="0" collapsed="false">
      <c r="A150" s="101"/>
      <c r="B150" s="102"/>
      <c r="C150" s="102"/>
      <c r="D150" s="102"/>
      <c r="E150" s="102"/>
      <c r="F150" s="102"/>
      <c r="H150" s="105" t="s">
        <v>77</v>
      </c>
      <c r="I150" s="73" t="s">
        <v>34</v>
      </c>
      <c r="J150" s="73" t="e">
        <f aca="false"/>
        <v>#VALUE!</v>
      </c>
      <c r="K150" s="74" t="e">
        <f aca="false"/>
        <v>#VALUE!</v>
      </c>
      <c r="L150" s="74" t="e">
        <f aca="false"/>
        <v>#VALUE!</v>
      </c>
      <c r="M150" s="74" t="e">
        <f aca="false"/>
        <v>#VALUE!</v>
      </c>
      <c r="N150" s="74" t="e">
        <f aca="false"/>
        <v>#VALUE!</v>
      </c>
      <c r="O150" s="75" t="e">
        <f aca="false"/>
        <v>#VALUE!</v>
      </c>
    </row>
    <row r="151" customFormat="false" ht="15" hidden="true" customHeight="true" outlineLevel="0" collapsed="false">
      <c r="A151" s="101"/>
      <c r="B151" s="102"/>
      <c r="C151" s="102"/>
      <c r="D151" s="102"/>
      <c r="E151" s="102"/>
      <c r="F151" s="102"/>
      <c r="H151" s="105" t="s">
        <v>78</v>
      </c>
      <c r="I151" s="73" t="n">
        <v>0.1</v>
      </c>
      <c r="J151" s="73" t="e">
        <f aca="false"/>
        <v>#VALUE!</v>
      </c>
      <c r="K151" s="74" t="e">
        <f aca="false"/>
        <v>#VALUE!</v>
      </c>
      <c r="L151" s="74" t="e">
        <f aca="false"/>
        <v>#VALUE!</v>
      </c>
      <c r="M151" s="74" t="n">
        <v>0</v>
      </c>
      <c r="N151" s="74" t="e">
        <f aca="false"/>
        <v>#VALUE!</v>
      </c>
      <c r="O151" s="75" t="n">
        <v>0.1</v>
      </c>
    </row>
    <row r="152" customFormat="false" ht="15" hidden="true" customHeight="true" outlineLevel="0" collapsed="false">
      <c r="A152" s="101"/>
      <c r="B152" s="102"/>
      <c r="C152" s="102"/>
      <c r="D152" s="102"/>
      <c r="E152" s="102"/>
      <c r="F152" s="102"/>
      <c r="H152" s="105" t="s">
        <v>79</v>
      </c>
      <c r="I152" s="73" t="s">
        <v>34</v>
      </c>
      <c r="J152" s="73" t="e">
        <f aca="false"/>
        <v>#VALUE!</v>
      </c>
      <c r="K152" s="74" t="n">
        <v>0</v>
      </c>
      <c r="L152" s="74" t="e">
        <f aca="false"/>
        <v>#VALUE!</v>
      </c>
      <c r="M152" s="74" t="e">
        <f aca="false"/>
        <v>#VALUE!</v>
      </c>
      <c r="N152" s="74" t="e">
        <f aca="false"/>
        <v>#VALUE!</v>
      </c>
      <c r="O152" s="75" t="n">
        <v>0</v>
      </c>
    </row>
    <row r="153" customFormat="false" ht="15" hidden="true" customHeight="true" outlineLevel="0" collapsed="false">
      <c r="A153" s="101"/>
      <c r="B153" s="102"/>
      <c r="C153" s="102"/>
      <c r="D153" s="102"/>
      <c r="E153" s="102"/>
      <c r="F153" s="102"/>
      <c r="H153" s="105" t="s">
        <v>80</v>
      </c>
      <c r="I153" s="73" t="n">
        <v>0.1</v>
      </c>
      <c r="J153" s="73" t="n">
        <v>0</v>
      </c>
      <c r="K153" s="74" t="e">
        <f aca="false"/>
        <v>#VALUE!</v>
      </c>
      <c r="L153" s="74" t="e">
        <f aca="false"/>
        <v>#VALUE!</v>
      </c>
      <c r="M153" s="74" t="e">
        <f aca="false"/>
        <v>#VALUE!</v>
      </c>
      <c r="N153" s="74" t="n">
        <v>0</v>
      </c>
      <c r="O153" s="75" t="n">
        <v>0.1</v>
      </c>
    </row>
    <row r="154" customFormat="false" ht="15" hidden="true" customHeight="true" outlineLevel="0" collapsed="false">
      <c r="A154" s="101"/>
      <c r="B154" s="102"/>
      <c r="C154" s="102"/>
      <c r="D154" s="102"/>
      <c r="E154" s="102"/>
      <c r="F154" s="102"/>
      <c r="H154" s="105" t="s">
        <v>81</v>
      </c>
      <c r="I154" s="73" t="n">
        <v>0.4</v>
      </c>
      <c r="J154" s="73" t="e">
        <f aca="false"/>
        <v>#VALUE!</v>
      </c>
      <c r="K154" s="74" t="n">
        <v>0.2</v>
      </c>
      <c r="L154" s="74" t="n">
        <v>0</v>
      </c>
      <c r="M154" s="74" t="e">
        <f aca="false"/>
        <v>#VALUE!</v>
      </c>
      <c r="N154" s="74" t="n">
        <v>0.1</v>
      </c>
      <c r="O154" s="75" t="n">
        <v>0.1</v>
      </c>
    </row>
    <row r="155" customFormat="false" ht="15" hidden="true" customHeight="true" outlineLevel="0" collapsed="false">
      <c r="A155" s="101"/>
      <c r="B155" s="102"/>
      <c r="C155" s="102"/>
      <c r="D155" s="102"/>
      <c r="E155" s="102"/>
      <c r="F155" s="102"/>
      <c r="H155" s="105" t="s">
        <v>82</v>
      </c>
      <c r="I155" s="73" t="n">
        <v>0.1</v>
      </c>
      <c r="J155" s="73" t="n">
        <v>0.1</v>
      </c>
      <c r="K155" s="74" t="n">
        <v>0.1</v>
      </c>
      <c r="L155" s="74" t="e">
        <f aca="false"/>
        <v>#VALUE!</v>
      </c>
      <c r="M155" s="74" t="e">
        <f aca="false"/>
        <v>#VALUE!</v>
      </c>
      <c r="N155" s="74" t="e">
        <f aca="false"/>
        <v>#VALUE!</v>
      </c>
      <c r="O155" s="75" t="e">
        <f aca="false"/>
        <v>#VALUE!</v>
      </c>
    </row>
    <row r="156" customFormat="false" ht="15" hidden="true" customHeight="true" outlineLevel="0" collapsed="false">
      <c r="A156" s="101"/>
      <c r="B156" s="102"/>
      <c r="C156" s="102"/>
      <c r="D156" s="102"/>
      <c r="E156" s="102"/>
      <c r="F156" s="102"/>
      <c r="H156" s="105" t="s">
        <v>106</v>
      </c>
      <c r="I156" s="73" t="s">
        <v>34</v>
      </c>
      <c r="J156" s="73" t="e">
        <f aca="false"/>
        <v>#VALUE!</v>
      </c>
      <c r="K156" s="74" t="e">
        <f aca="false"/>
        <v>#VALUE!</v>
      </c>
      <c r="L156" s="74" t="e">
        <f aca="false"/>
        <v>#VALUE!</v>
      </c>
      <c r="M156" s="74" t="e">
        <f aca="false"/>
        <v>#VALUE!</v>
      </c>
      <c r="N156" s="74" t="n">
        <v>0</v>
      </c>
      <c r="O156" s="75" t="e">
        <f aca="false"/>
        <v>#VALUE!</v>
      </c>
    </row>
    <row r="157" customFormat="false" ht="15" hidden="true" customHeight="true" outlineLevel="0" collapsed="false">
      <c r="A157" s="101"/>
      <c r="B157" s="102"/>
      <c r="C157" s="102"/>
      <c r="D157" s="102"/>
      <c r="E157" s="102"/>
      <c r="F157" s="102"/>
      <c r="H157" s="105" t="s">
        <v>84</v>
      </c>
      <c r="I157" s="73" t="n">
        <v>0.3</v>
      </c>
      <c r="J157" s="73" t="e">
        <f aca="false"/>
        <v>#VALUE!</v>
      </c>
      <c r="K157" s="74" t="e">
        <f aca="false"/>
        <v>#VALUE!</v>
      </c>
      <c r="L157" s="74" t="e">
        <f aca="false"/>
        <v>#VALUE!</v>
      </c>
      <c r="M157" s="74" t="n">
        <v>0.1</v>
      </c>
      <c r="N157" s="74" t="n">
        <v>0.1</v>
      </c>
      <c r="O157" s="75" t="n">
        <v>0</v>
      </c>
    </row>
    <row r="158" customFormat="false" ht="15" hidden="true" customHeight="true" outlineLevel="0" collapsed="false">
      <c r="A158" s="101"/>
      <c r="B158" s="102"/>
      <c r="C158" s="102"/>
      <c r="D158" s="102"/>
      <c r="E158" s="102"/>
      <c r="F158" s="102"/>
      <c r="H158" s="105" t="s">
        <v>85</v>
      </c>
      <c r="I158" s="73" t="n">
        <v>0.2</v>
      </c>
      <c r="J158" s="73" t="n">
        <v>0.1</v>
      </c>
      <c r="K158" s="74" t="n">
        <v>0</v>
      </c>
      <c r="L158" s="74" t="e">
        <f aca="false"/>
        <v>#VALUE!</v>
      </c>
      <c r="M158" s="74" t="e">
        <f aca="false"/>
        <v>#VALUE!</v>
      </c>
      <c r="N158" s="74" t="n">
        <v>0.1</v>
      </c>
      <c r="O158" s="75" t="n">
        <v>0.1</v>
      </c>
    </row>
    <row r="159" customFormat="false" ht="15" hidden="true" customHeight="true" outlineLevel="0" collapsed="false">
      <c r="A159" s="101"/>
      <c r="B159" s="102"/>
      <c r="C159" s="102"/>
      <c r="D159" s="102"/>
      <c r="E159" s="102"/>
      <c r="G159" s="102"/>
      <c r="H159" s="103"/>
      <c r="I159" s="76"/>
      <c r="J159" s="76"/>
      <c r="K159" s="77"/>
      <c r="L159" s="77"/>
      <c r="M159" s="77"/>
      <c r="N159" s="77"/>
      <c r="O159" s="78"/>
    </row>
    <row r="160" customFormat="false" ht="15" hidden="false" customHeight="true" outlineLevel="0" collapsed="false">
      <c r="A160" s="109"/>
      <c r="B160" s="110"/>
      <c r="C160" s="110"/>
      <c r="D160" s="110"/>
      <c r="E160" s="110"/>
      <c r="F160" s="110"/>
      <c r="G160" s="110"/>
      <c r="H160" s="111"/>
      <c r="I160" s="82"/>
      <c r="J160" s="82"/>
      <c r="K160" s="83"/>
      <c r="L160" s="83"/>
      <c r="M160" s="83"/>
      <c r="N160" s="83"/>
      <c r="O160" s="84"/>
    </row>
    <row r="161" customFormat="false" ht="15" hidden="false" customHeight="true" outlineLevel="0" collapsed="false">
      <c r="J161" s="112"/>
      <c r="K161" s="112"/>
      <c r="L161" s="112"/>
      <c r="M161" s="112"/>
      <c r="N161" s="112"/>
      <c r="O161" s="112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6" min="2" style="67" width="1.62"/>
    <col collapsed="false" customWidth="false" hidden="false" outlineLevel="0" max="7" min="7" style="67" width="8.99"/>
    <col collapsed="false" customWidth="true" hidden="false" outlineLevel="0" max="8" min="8" style="67" width="44.75"/>
    <col collapsed="false" customWidth="true" hidden="false" outlineLevel="0" max="15" min="9" style="67" width="9.62"/>
    <col collapsed="false" customWidth="false" hidden="false" outlineLevel="0" max="257" min="16" style="67" width="8.99"/>
  </cols>
  <sheetData>
    <row r="1" customFormat="false" ht="20.25" hidden="false" customHeight="true" outlineLevel="0" collapsed="false">
      <c r="A1" s="92"/>
      <c r="B1" s="93" t="s">
        <v>89</v>
      </c>
      <c r="C1" s="93"/>
      <c r="D1" s="93"/>
      <c r="E1" s="93"/>
      <c r="F1" s="93"/>
      <c r="G1" s="93" t="s">
        <v>90</v>
      </c>
      <c r="H1" s="93"/>
      <c r="I1" s="94"/>
    </row>
    <row r="2" customFormat="false" ht="13.5" hidden="false" customHeight="false" outlineLevel="0" collapsed="false">
      <c r="B2" s="5" t="s">
        <v>2</v>
      </c>
      <c r="I2" s="95" t="s">
        <v>88</v>
      </c>
      <c r="O2" s="96" t="s">
        <v>4</v>
      </c>
    </row>
    <row r="3" customFormat="false" ht="38.25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8" t="s">
        <v>6</v>
      </c>
      <c r="J3" s="99" t="s">
        <v>92</v>
      </c>
      <c r="K3" s="99" t="s">
        <v>93</v>
      </c>
      <c r="L3" s="99" t="s">
        <v>94</v>
      </c>
      <c r="M3" s="99" t="s">
        <v>95</v>
      </c>
      <c r="N3" s="99" t="s">
        <v>96</v>
      </c>
      <c r="O3" s="100" t="s">
        <v>97</v>
      </c>
    </row>
    <row r="4" customFormat="false" ht="15" hidden="false" customHeight="true" outlineLevel="0" collapsed="false">
      <c r="A4" s="101"/>
      <c r="B4" s="102"/>
      <c r="C4" s="102"/>
      <c r="D4" s="102"/>
      <c r="E4" s="102"/>
      <c r="F4" s="102"/>
      <c r="G4" s="102"/>
      <c r="H4" s="103"/>
      <c r="I4" s="104"/>
      <c r="J4" s="64"/>
      <c r="K4" s="65"/>
      <c r="L4" s="65"/>
      <c r="M4" s="65"/>
      <c r="N4" s="65"/>
      <c r="O4" s="66"/>
    </row>
    <row r="5" customFormat="false" ht="15" hidden="false" customHeight="true" outlineLevel="0" collapsed="false">
      <c r="A5" s="101" t="s">
        <v>28</v>
      </c>
      <c r="C5" s="102"/>
      <c r="D5" s="102"/>
      <c r="E5" s="102"/>
      <c r="F5" s="102"/>
      <c r="G5" s="102"/>
      <c r="H5" s="103"/>
      <c r="I5" s="73" t="n">
        <v>347.5</v>
      </c>
      <c r="J5" s="73" t="n">
        <v>34.1</v>
      </c>
      <c r="K5" s="74" t="n">
        <v>36</v>
      </c>
      <c r="L5" s="74" t="n">
        <v>48.1</v>
      </c>
      <c r="M5" s="74" t="n">
        <v>49.7</v>
      </c>
      <c r="N5" s="74" t="n">
        <v>50.2</v>
      </c>
      <c r="O5" s="75" t="n">
        <v>129.4</v>
      </c>
    </row>
    <row r="6" customFormat="false" ht="15" hidden="false" customHeight="true" outlineLevel="0" collapsed="false">
      <c r="A6" s="101"/>
      <c r="B6" s="105" t="s">
        <v>29</v>
      </c>
      <c r="D6" s="102"/>
      <c r="E6" s="102"/>
      <c r="F6" s="102"/>
      <c r="G6" s="102"/>
      <c r="H6" s="103"/>
      <c r="I6" s="73" t="n">
        <v>195.9</v>
      </c>
      <c r="J6" s="73" t="n">
        <v>13.7</v>
      </c>
      <c r="K6" s="74" t="n">
        <v>31.8</v>
      </c>
      <c r="L6" s="74" t="n">
        <v>42.7</v>
      </c>
      <c r="M6" s="74" t="n">
        <v>43.4</v>
      </c>
      <c r="N6" s="74" t="n">
        <v>37</v>
      </c>
      <c r="O6" s="75" t="n">
        <v>27.3</v>
      </c>
    </row>
    <row r="7" customFormat="false" ht="15" hidden="false" customHeight="true" outlineLevel="0" collapsed="false">
      <c r="A7" s="101"/>
      <c r="B7" s="102"/>
      <c r="C7" s="105" t="s">
        <v>30</v>
      </c>
      <c r="E7" s="102"/>
      <c r="F7" s="102"/>
      <c r="G7" s="102"/>
      <c r="H7" s="103"/>
      <c r="I7" s="73" t="n">
        <v>193.6</v>
      </c>
      <c r="J7" s="73" t="n">
        <v>13.4</v>
      </c>
      <c r="K7" s="74" t="n">
        <v>31.2</v>
      </c>
      <c r="L7" s="74" t="n">
        <v>42.1</v>
      </c>
      <c r="M7" s="74" t="n">
        <v>42.9</v>
      </c>
      <c r="N7" s="74" t="n">
        <v>36.7</v>
      </c>
      <c r="O7" s="75" t="n">
        <v>27.2</v>
      </c>
    </row>
    <row r="8" customFormat="false" ht="15" hidden="false" customHeight="true" outlineLevel="0" collapsed="false">
      <c r="A8" s="101"/>
      <c r="B8" s="102"/>
      <c r="C8" s="102"/>
      <c r="D8" s="105" t="s">
        <v>98</v>
      </c>
      <c r="F8" s="102"/>
      <c r="G8" s="102"/>
      <c r="H8" s="103"/>
      <c r="I8" s="73" t="n">
        <v>162.8</v>
      </c>
      <c r="J8" s="73" t="n">
        <v>13.3</v>
      </c>
      <c r="K8" s="74" t="n">
        <v>30</v>
      </c>
      <c r="L8" s="74" t="n">
        <v>38.5</v>
      </c>
      <c r="M8" s="74" t="n">
        <v>37.6</v>
      </c>
      <c r="N8" s="74" t="n">
        <v>29.3</v>
      </c>
      <c r="O8" s="75" t="n">
        <v>14.1</v>
      </c>
    </row>
    <row r="9" customFormat="false" ht="15" hidden="false" customHeight="true" outlineLevel="0" collapsed="false">
      <c r="A9" s="101"/>
      <c r="B9" s="102"/>
      <c r="C9" s="102"/>
      <c r="D9" s="105" t="s">
        <v>99</v>
      </c>
      <c r="F9" s="102"/>
      <c r="G9" s="102"/>
      <c r="H9" s="103"/>
      <c r="I9" s="76"/>
      <c r="J9" s="76"/>
      <c r="K9" s="77"/>
      <c r="L9" s="77"/>
      <c r="M9" s="77"/>
      <c r="N9" s="77"/>
      <c r="O9" s="78"/>
    </row>
    <row r="10" customFormat="false" ht="15" hidden="false" customHeight="true" outlineLevel="0" collapsed="false">
      <c r="A10" s="101"/>
      <c r="B10" s="102"/>
      <c r="C10" s="102"/>
      <c r="E10" s="105" t="s">
        <v>100</v>
      </c>
      <c r="F10" s="102"/>
      <c r="G10" s="102"/>
      <c r="H10" s="103"/>
      <c r="I10" s="73" t="n">
        <v>85</v>
      </c>
      <c r="J10" s="73" t="n">
        <v>7.9</v>
      </c>
      <c r="K10" s="74" t="n">
        <v>19.2</v>
      </c>
      <c r="L10" s="74" t="n">
        <v>22</v>
      </c>
      <c r="M10" s="74" t="n">
        <v>21.1</v>
      </c>
      <c r="N10" s="74" t="n">
        <v>12.3</v>
      </c>
      <c r="O10" s="75" t="n">
        <v>2.5</v>
      </c>
    </row>
    <row r="11" customFormat="false" ht="15" hidden="false" customHeight="true" outlineLevel="0" collapsed="false">
      <c r="A11" s="101"/>
      <c r="B11" s="102"/>
      <c r="C11" s="102"/>
      <c r="D11" s="102"/>
      <c r="G11" s="102" t="s">
        <v>101</v>
      </c>
      <c r="H11" s="102"/>
      <c r="I11" s="76"/>
      <c r="J11" s="76"/>
      <c r="K11" s="77"/>
      <c r="L11" s="77"/>
      <c r="M11" s="77"/>
      <c r="N11" s="77"/>
      <c r="O11" s="78"/>
    </row>
    <row r="12" customFormat="false" ht="15" hidden="false" customHeight="true" outlineLevel="0" collapsed="false">
      <c r="A12" s="101"/>
      <c r="B12" s="102"/>
      <c r="C12" s="102"/>
      <c r="D12" s="102"/>
      <c r="G12" s="102"/>
      <c r="H12" s="105" t="s">
        <v>102</v>
      </c>
      <c r="I12" s="73" t="n">
        <v>29</v>
      </c>
      <c r="J12" s="73" t="n">
        <v>2.4</v>
      </c>
      <c r="K12" s="74" t="n">
        <v>4.1</v>
      </c>
      <c r="L12" s="74" t="n">
        <v>7.1</v>
      </c>
      <c r="M12" s="74" t="n">
        <v>8.3</v>
      </c>
      <c r="N12" s="74" t="n">
        <v>5.7</v>
      </c>
      <c r="O12" s="75" t="n">
        <v>1.4</v>
      </c>
    </row>
    <row r="13" customFormat="false" ht="15" hidden="false" customHeight="true" outlineLevel="0" collapsed="false">
      <c r="A13" s="101"/>
      <c r="B13" s="102"/>
      <c r="C13" s="102"/>
      <c r="D13" s="102"/>
      <c r="G13" s="102"/>
      <c r="H13" s="105" t="s">
        <v>103</v>
      </c>
      <c r="I13" s="73" t="n">
        <v>15.2</v>
      </c>
      <c r="J13" s="73" t="n">
        <v>1.7</v>
      </c>
      <c r="K13" s="74" t="n">
        <v>3.4</v>
      </c>
      <c r="L13" s="74" t="n">
        <v>4.4</v>
      </c>
      <c r="M13" s="74" t="n">
        <v>3.9</v>
      </c>
      <c r="N13" s="74" t="n">
        <v>1.8</v>
      </c>
      <c r="O13" s="75" t="n">
        <v>0.1</v>
      </c>
    </row>
    <row r="14" customFormat="false" ht="15" hidden="false" customHeight="true" outlineLevel="0" collapsed="false">
      <c r="A14" s="101"/>
      <c r="B14" s="102"/>
      <c r="C14" s="102"/>
      <c r="D14" s="102"/>
      <c r="G14" s="102"/>
      <c r="H14" s="105" t="s">
        <v>104</v>
      </c>
      <c r="I14" s="73" t="n">
        <v>11.6</v>
      </c>
      <c r="J14" s="73" t="n">
        <v>0.9</v>
      </c>
      <c r="K14" s="74" t="n">
        <v>4.4</v>
      </c>
      <c r="L14" s="74" t="n">
        <v>2.9</v>
      </c>
      <c r="M14" s="74" t="n">
        <v>2.2</v>
      </c>
      <c r="N14" s="74" t="n">
        <v>1.1</v>
      </c>
      <c r="O14" s="75" t="n">
        <v>0</v>
      </c>
    </row>
    <row r="15" customFormat="false" ht="15" hidden="false" customHeight="true" outlineLevel="0" collapsed="false">
      <c r="A15" s="101"/>
      <c r="B15" s="102"/>
      <c r="C15" s="102"/>
      <c r="D15" s="102"/>
      <c r="G15" s="102" t="s">
        <v>105</v>
      </c>
      <c r="H15" s="102"/>
      <c r="I15" s="76"/>
      <c r="J15" s="76"/>
      <c r="K15" s="77"/>
      <c r="L15" s="77"/>
      <c r="M15" s="77"/>
      <c r="N15" s="77"/>
      <c r="O15" s="78"/>
    </row>
    <row r="16" customFormat="false" ht="15" hidden="false" customHeight="true" outlineLevel="0" collapsed="false">
      <c r="A16" s="101"/>
      <c r="B16" s="102"/>
      <c r="C16" s="102"/>
      <c r="D16" s="102"/>
      <c r="G16" s="102"/>
      <c r="H16" s="105" t="s">
        <v>68</v>
      </c>
      <c r="I16" s="73" t="n">
        <v>0.5</v>
      </c>
      <c r="J16" s="73" t="n">
        <v>0</v>
      </c>
      <c r="K16" s="74" t="n">
        <v>0</v>
      </c>
      <c r="L16" s="74" t="n">
        <v>0.3</v>
      </c>
      <c r="M16" s="74" t="n">
        <v>0</v>
      </c>
      <c r="N16" s="74" t="n">
        <v>0.1</v>
      </c>
      <c r="O16" s="75" t="n">
        <v>0.1</v>
      </c>
    </row>
    <row r="17" customFormat="false" ht="15" hidden="false" customHeight="true" outlineLevel="0" collapsed="false">
      <c r="A17" s="101"/>
      <c r="B17" s="102"/>
      <c r="C17" s="102"/>
      <c r="D17" s="102"/>
      <c r="G17" s="102"/>
      <c r="H17" s="105" t="s">
        <v>69</v>
      </c>
      <c r="I17" s="73" t="n">
        <v>0</v>
      </c>
      <c r="J17" s="73" t="s">
        <v>34</v>
      </c>
      <c r="K17" s="74" t="s">
        <v>34</v>
      </c>
      <c r="L17" s="74" t="s">
        <v>34</v>
      </c>
      <c r="M17" s="74" t="s">
        <v>34</v>
      </c>
      <c r="N17" s="74" t="n">
        <v>0</v>
      </c>
      <c r="O17" s="75" t="s">
        <v>34</v>
      </c>
    </row>
    <row r="18" customFormat="false" ht="15" hidden="false" customHeight="true" outlineLevel="0" collapsed="false">
      <c r="A18" s="101"/>
      <c r="B18" s="102"/>
      <c r="C18" s="102"/>
      <c r="D18" s="102"/>
      <c r="G18" s="102"/>
      <c r="H18" s="105" t="s">
        <v>70</v>
      </c>
      <c r="I18" s="73" t="n">
        <v>2.9</v>
      </c>
      <c r="J18" s="73" t="n">
        <v>0.2</v>
      </c>
      <c r="K18" s="74" t="n">
        <v>0.5</v>
      </c>
      <c r="L18" s="74" t="n">
        <v>1</v>
      </c>
      <c r="M18" s="74" t="n">
        <v>0.7</v>
      </c>
      <c r="N18" s="74" t="n">
        <v>0.5</v>
      </c>
      <c r="O18" s="75" t="n">
        <v>0.1</v>
      </c>
    </row>
    <row r="19" customFormat="false" ht="15" hidden="false" customHeight="true" outlineLevel="0" collapsed="false">
      <c r="A19" s="101"/>
      <c r="B19" s="102"/>
      <c r="C19" s="102"/>
      <c r="D19" s="102"/>
      <c r="G19" s="102"/>
      <c r="H19" s="105" t="s">
        <v>71</v>
      </c>
      <c r="I19" s="73" t="n">
        <v>18.8</v>
      </c>
      <c r="J19" s="73" t="n">
        <v>2</v>
      </c>
      <c r="K19" s="74" t="n">
        <v>3.4</v>
      </c>
      <c r="L19" s="74" t="n">
        <v>4.9</v>
      </c>
      <c r="M19" s="74" t="n">
        <v>5.6</v>
      </c>
      <c r="N19" s="74" t="n">
        <v>2.2</v>
      </c>
      <c r="O19" s="75" t="n">
        <v>0.6</v>
      </c>
    </row>
    <row r="20" customFormat="false" ht="15" hidden="false" customHeight="true" outlineLevel="0" collapsed="false">
      <c r="A20" s="101"/>
      <c r="B20" s="102"/>
      <c r="C20" s="102"/>
      <c r="D20" s="102"/>
      <c r="G20" s="102"/>
      <c r="H20" s="105" t="s">
        <v>72</v>
      </c>
      <c r="I20" s="73" t="n">
        <v>0.7</v>
      </c>
      <c r="J20" s="73" t="n">
        <v>0.1</v>
      </c>
      <c r="K20" s="74" t="n">
        <v>0.1</v>
      </c>
      <c r="L20" s="74" t="n">
        <v>0.4</v>
      </c>
      <c r="M20" s="74" t="n">
        <v>0.1</v>
      </c>
      <c r="N20" s="74" t="n">
        <v>0.1</v>
      </c>
      <c r="O20" s="75" t="s">
        <v>34</v>
      </c>
    </row>
    <row r="21" customFormat="false" ht="15" hidden="false" customHeight="true" outlineLevel="0" collapsed="false">
      <c r="A21" s="101"/>
      <c r="B21" s="102"/>
      <c r="C21" s="102"/>
      <c r="D21" s="102"/>
      <c r="G21" s="102"/>
      <c r="H21" s="105" t="s">
        <v>73</v>
      </c>
      <c r="I21" s="73" t="n">
        <v>1.2</v>
      </c>
      <c r="J21" s="73" t="n">
        <v>0.2</v>
      </c>
      <c r="K21" s="74" t="n">
        <v>0.2</v>
      </c>
      <c r="L21" s="74" t="n">
        <v>0.5</v>
      </c>
      <c r="M21" s="74" t="n">
        <v>0.2</v>
      </c>
      <c r="N21" s="74" t="s">
        <v>34</v>
      </c>
      <c r="O21" s="75" t="n">
        <v>0</v>
      </c>
    </row>
    <row r="22" customFormat="false" ht="15" hidden="false" customHeight="true" outlineLevel="0" collapsed="false">
      <c r="A22" s="101"/>
      <c r="B22" s="102"/>
      <c r="C22" s="102"/>
      <c r="D22" s="102"/>
      <c r="G22" s="102"/>
      <c r="H22" s="105" t="s">
        <v>74</v>
      </c>
      <c r="I22" s="73" t="n">
        <v>1.3</v>
      </c>
      <c r="J22" s="73" t="n">
        <v>0</v>
      </c>
      <c r="K22" s="74" t="n">
        <v>0.1</v>
      </c>
      <c r="L22" s="74" t="n">
        <v>0.5</v>
      </c>
      <c r="M22" s="74" t="n">
        <v>0.5</v>
      </c>
      <c r="N22" s="74" t="n">
        <v>0.1</v>
      </c>
      <c r="O22" s="75" t="n">
        <v>0.1</v>
      </c>
    </row>
    <row r="23" customFormat="false" ht="15" hidden="false" customHeight="true" outlineLevel="0" collapsed="false">
      <c r="A23" s="101"/>
      <c r="B23" s="102"/>
      <c r="C23" s="102"/>
      <c r="D23" s="102"/>
      <c r="G23" s="102"/>
      <c r="H23" s="105" t="s">
        <v>75</v>
      </c>
      <c r="I23" s="73" t="n">
        <v>7.7</v>
      </c>
      <c r="J23" s="73" t="n">
        <v>0.9</v>
      </c>
      <c r="K23" s="74" t="n">
        <v>2</v>
      </c>
      <c r="L23" s="74" t="n">
        <v>1.9</v>
      </c>
      <c r="M23" s="74" t="n">
        <v>1.3</v>
      </c>
      <c r="N23" s="74" t="n">
        <v>1.2</v>
      </c>
      <c r="O23" s="75" t="n">
        <v>0.4</v>
      </c>
    </row>
    <row r="24" customFormat="false" ht="15" hidden="false" customHeight="true" outlineLevel="0" collapsed="false">
      <c r="A24" s="101"/>
      <c r="B24" s="102"/>
      <c r="C24" s="102"/>
      <c r="D24" s="102"/>
      <c r="G24" s="102"/>
      <c r="H24" s="105" t="s">
        <v>76</v>
      </c>
      <c r="I24" s="73" t="n">
        <v>4.4</v>
      </c>
      <c r="J24" s="73" t="n">
        <v>0.4</v>
      </c>
      <c r="K24" s="74" t="n">
        <v>1.2</v>
      </c>
      <c r="L24" s="74" t="n">
        <v>1</v>
      </c>
      <c r="M24" s="74" t="n">
        <v>0.9</v>
      </c>
      <c r="N24" s="74" t="n">
        <v>0.8</v>
      </c>
      <c r="O24" s="75" t="n">
        <v>0.1</v>
      </c>
    </row>
    <row r="25" s="89" customFormat="true" ht="15" hidden="false" customHeight="true" outlineLevel="0" collapsed="false">
      <c r="A25" s="101"/>
      <c r="B25" s="102"/>
      <c r="C25" s="102"/>
      <c r="D25" s="102"/>
      <c r="E25" s="67"/>
      <c r="F25" s="67"/>
      <c r="G25" s="102"/>
      <c r="H25" s="105" t="s">
        <v>77</v>
      </c>
      <c r="I25" s="73" t="n">
        <v>0.7</v>
      </c>
      <c r="J25" s="73" t="s">
        <v>34</v>
      </c>
      <c r="K25" s="74" t="n">
        <v>0.2</v>
      </c>
      <c r="L25" s="74" t="n">
        <v>0.1</v>
      </c>
      <c r="M25" s="74" t="n">
        <v>0.2</v>
      </c>
      <c r="N25" s="74" t="n">
        <v>0</v>
      </c>
      <c r="O25" s="75" t="n">
        <v>0.1</v>
      </c>
    </row>
    <row r="26" s="89" customFormat="true" ht="15" hidden="false" customHeight="true" outlineLevel="0" collapsed="false">
      <c r="A26" s="101"/>
      <c r="B26" s="102"/>
      <c r="C26" s="102"/>
      <c r="D26" s="102"/>
      <c r="E26" s="67"/>
      <c r="F26" s="67"/>
      <c r="G26" s="102"/>
      <c r="H26" s="105" t="s">
        <v>78</v>
      </c>
      <c r="I26" s="73" t="n">
        <v>1.8</v>
      </c>
      <c r="J26" s="73" t="s">
        <v>34</v>
      </c>
      <c r="K26" s="74" t="n">
        <v>0.3</v>
      </c>
      <c r="L26" s="74" t="n">
        <v>0.6</v>
      </c>
      <c r="M26" s="74" t="n">
        <v>0.6</v>
      </c>
      <c r="N26" s="74" t="n">
        <v>0.3</v>
      </c>
      <c r="O26" s="75" t="n">
        <v>0</v>
      </c>
    </row>
    <row r="27" s="89" customFormat="true" ht="15" hidden="false" customHeight="true" outlineLevel="0" collapsed="false">
      <c r="A27" s="101"/>
      <c r="B27" s="102"/>
      <c r="C27" s="102"/>
      <c r="D27" s="102"/>
      <c r="E27" s="67"/>
      <c r="F27" s="67"/>
      <c r="G27" s="102"/>
      <c r="H27" s="105" t="s">
        <v>79</v>
      </c>
      <c r="I27" s="73" t="n">
        <v>2.1</v>
      </c>
      <c r="J27" s="73" t="n">
        <v>0.3</v>
      </c>
      <c r="K27" s="74" t="n">
        <v>0.5</v>
      </c>
      <c r="L27" s="74" t="n">
        <v>0.4</v>
      </c>
      <c r="M27" s="74" t="n">
        <v>0.4</v>
      </c>
      <c r="N27" s="74" t="n">
        <v>0.4</v>
      </c>
      <c r="O27" s="75" t="n">
        <v>0.1</v>
      </c>
    </row>
    <row r="28" s="89" customFormat="true" ht="15" hidden="false" customHeight="true" outlineLevel="0" collapsed="false">
      <c r="A28" s="101"/>
      <c r="B28" s="102"/>
      <c r="C28" s="102"/>
      <c r="D28" s="102"/>
      <c r="E28" s="67"/>
      <c r="F28" s="67"/>
      <c r="G28" s="102"/>
      <c r="H28" s="105" t="s">
        <v>80</v>
      </c>
      <c r="I28" s="73" t="n">
        <v>2.6</v>
      </c>
      <c r="J28" s="73" t="n">
        <v>0.3</v>
      </c>
      <c r="K28" s="74" t="n">
        <v>0.7</v>
      </c>
      <c r="L28" s="74" t="n">
        <v>0.6</v>
      </c>
      <c r="M28" s="74" t="n">
        <v>0.7</v>
      </c>
      <c r="N28" s="74" t="n">
        <v>0.4</v>
      </c>
      <c r="O28" s="75" t="n">
        <v>0.1</v>
      </c>
    </row>
    <row r="29" s="89" customFormat="true" ht="15" hidden="false" customHeight="true" outlineLevel="0" collapsed="false">
      <c r="A29" s="101"/>
      <c r="B29" s="102"/>
      <c r="C29" s="102"/>
      <c r="D29" s="102"/>
      <c r="E29" s="67"/>
      <c r="F29" s="67"/>
      <c r="G29" s="102"/>
      <c r="H29" s="105" t="s">
        <v>81</v>
      </c>
      <c r="I29" s="73" t="n">
        <v>6.7</v>
      </c>
      <c r="J29" s="73" t="n">
        <v>0.5</v>
      </c>
      <c r="K29" s="74" t="n">
        <v>1.4</v>
      </c>
      <c r="L29" s="74" t="n">
        <v>1.5</v>
      </c>
      <c r="M29" s="74" t="n">
        <v>1.8</v>
      </c>
      <c r="N29" s="74" t="n">
        <v>1.6</v>
      </c>
      <c r="O29" s="75" t="n">
        <v>0.1</v>
      </c>
    </row>
    <row r="30" s="89" customFormat="true" ht="15" hidden="false" customHeight="true" outlineLevel="0" collapsed="false">
      <c r="A30" s="101"/>
      <c r="B30" s="102"/>
      <c r="C30" s="102"/>
      <c r="D30" s="102"/>
      <c r="E30" s="67"/>
      <c r="F30" s="67"/>
      <c r="G30" s="102"/>
      <c r="H30" s="105" t="s">
        <v>82</v>
      </c>
      <c r="I30" s="73" t="n">
        <v>24.9</v>
      </c>
      <c r="J30" s="73" t="n">
        <v>2.1</v>
      </c>
      <c r="K30" s="74" t="n">
        <v>6.7</v>
      </c>
      <c r="L30" s="74" t="n">
        <v>6.5</v>
      </c>
      <c r="M30" s="74" t="n">
        <v>5.8</v>
      </c>
      <c r="N30" s="74" t="n">
        <v>3.3</v>
      </c>
      <c r="O30" s="75" t="n">
        <v>0.5</v>
      </c>
    </row>
    <row r="31" s="89" customFormat="true" ht="15" hidden="false" customHeight="true" outlineLevel="0" collapsed="false">
      <c r="A31" s="101"/>
      <c r="B31" s="102"/>
      <c r="C31" s="102"/>
      <c r="D31" s="102"/>
      <c r="E31" s="67"/>
      <c r="F31" s="67"/>
      <c r="G31" s="102"/>
      <c r="H31" s="105" t="s">
        <v>106</v>
      </c>
      <c r="I31" s="73" t="n">
        <v>0.9</v>
      </c>
      <c r="J31" s="73" t="n">
        <v>0.1</v>
      </c>
      <c r="K31" s="74" t="n">
        <v>0.3</v>
      </c>
      <c r="L31" s="74" t="n">
        <v>0.2</v>
      </c>
      <c r="M31" s="74" t="n">
        <v>0.3</v>
      </c>
      <c r="N31" s="74" t="n">
        <v>0.1</v>
      </c>
      <c r="O31" s="75" t="n">
        <v>0</v>
      </c>
    </row>
    <row r="32" s="89" customFormat="true" ht="15" hidden="false" customHeight="true" outlineLevel="0" collapsed="false">
      <c r="A32" s="101"/>
      <c r="B32" s="102"/>
      <c r="C32" s="102"/>
      <c r="D32" s="102"/>
      <c r="E32" s="67"/>
      <c r="F32" s="67"/>
      <c r="G32" s="102"/>
      <c r="H32" s="105" t="s">
        <v>84</v>
      </c>
      <c r="I32" s="73" t="n">
        <v>3.1</v>
      </c>
      <c r="J32" s="73" t="n">
        <v>0.3</v>
      </c>
      <c r="K32" s="74" t="n">
        <v>0.3</v>
      </c>
      <c r="L32" s="74" t="n">
        <v>0.8</v>
      </c>
      <c r="M32" s="74" t="n">
        <v>0.7</v>
      </c>
      <c r="N32" s="74" t="n">
        <v>0.7</v>
      </c>
      <c r="O32" s="75" t="n">
        <v>0.2</v>
      </c>
    </row>
    <row r="33" s="89" customFormat="true" ht="15" hidden="false" customHeight="true" outlineLevel="0" collapsed="false">
      <c r="A33" s="101"/>
      <c r="B33" s="102"/>
      <c r="C33" s="102"/>
      <c r="D33" s="102"/>
      <c r="E33" s="67"/>
      <c r="F33" s="67"/>
      <c r="G33" s="102"/>
      <c r="H33" s="105" t="s">
        <v>85</v>
      </c>
      <c r="I33" s="73" t="n">
        <v>4</v>
      </c>
      <c r="J33" s="73" t="n">
        <v>0.5</v>
      </c>
      <c r="K33" s="74" t="n">
        <v>0.9</v>
      </c>
      <c r="L33" s="74" t="n">
        <v>1</v>
      </c>
      <c r="M33" s="74" t="n">
        <v>1.1</v>
      </c>
      <c r="N33" s="74" t="n">
        <v>0.4</v>
      </c>
      <c r="O33" s="75" t="n">
        <v>0.1</v>
      </c>
    </row>
    <row r="34" s="89" customFormat="true" ht="14.2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3"/>
      <c r="I34" s="76"/>
      <c r="J34" s="76"/>
      <c r="K34" s="77"/>
      <c r="L34" s="77"/>
      <c r="M34" s="77"/>
      <c r="N34" s="77"/>
      <c r="O34" s="78"/>
    </row>
    <row r="35" s="89" customFormat="true" ht="15" hidden="false" customHeight="true" outlineLevel="0" collapsed="false">
      <c r="A35" s="101"/>
      <c r="B35" s="102"/>
      <c r="C35" s="102"/>
      <c r="D35" s="102"/>
      <c r="E35" s="95" t="s">
        <v>107</v>
      </c>
      <c r="F35" s="67"/>
      <c r="G35" s="102"/>
      <c r="H35" s="103"/>
      <c r="I35" s="73" t="n">
        <v>77.4</v>
      </c>
      <c r="J35" s="73" t="n">
        <v>5.4</v>
      </c>
      <c r="K35" s="74" t="n">
        <v>10.8</v>
      </c>
      <c r="L35" s="74" t="n">
        <v>16.4</v>
      </c>
      <c r="M35" s="74" t="n">
        <v>16.4</v>
      </c>
      <c r="N35" s="74" t="n">
        <v>16.9</v>
      </c>
      <c r="O35" s="75" t="n">
        <v>11.5</v>
      </c>
    </row>
    <row r="36" s="89" customFormat="true" ht="15" hidden="false" customHeight="true" outlineLevel="0" collapsed="false">
      <c r="A36" s="101"/>
      <c r="B36" s="102"/>
      <c r="C36" s="102"/>
      <c r="D36" s="102"/>
      <c r="E36" s="102"/>
      <c r="F36" s="67"/>
      <c r="G36" s="102" t="s">
        <v>101</v>
      </c>
      <c r="H36" s="102"/>
      <c r="I36" s="76"/>
      <c r="J36" s="76"/>
      <c r="K36" s="77"/>
      <c r="L36" s="77"/>
      <c r="M36" s="77"/>
      <c r="N36" s="77"/>
      <c r="O36" s="78"/>
    </row>
    <row r="37" s="89" customFormat="true" ht="15" hidden="false" customHeight="true" outlineLevel="0" collapsed="false">
      <c r="A37" s="101"/>
      <c r="B37" s="102"/>
      <c r="C37" s="102"/>
      <c r="D37" s="102"/>
      <c r="E37" s="102"/>
      <c r="F37" s="67"/>
      <c r="G37" s="102"/>
      <c r="H37" s="105" t="s">
        <v>102</v>
      </c>
      <c r="I37" s="73" t="n">
        <v>32.5</v>
      </c>
      <c r="J37" s="73" t="n">
        <v>1.6</v>
      </c>
      <c r="K37" s="74" t="n">
        <v>3.9</v>
      </c>
      <c r="L37" s="74" t="n">
        <v>5.7</v>
      </c>
      <c r="M37" s="74" t="n">
        <v>6.6</v>
      </c>
      <c r="N37" s="74" t="n">
        <v>7.6</v>
      </c>
      <c r="O37" s="75" t="n">
        <v>7.1</v>
      </c>
    </row>
    <row r="38" s="89" customFormat="true" ht="15" hidden="false" customHeight="true" outlineLevel="0" collapsed="false">
      <c r="A38" s="101"/>
      <c r="B38" s="102"/>
      <c r="C38" s="102"/>
      <c r="D38" s="102"/>
      <c r="E38" s="102"/>
      <c r="F38" s="67"/>
      <c r="G38" s="102"/>
      <c r="H38" s="105" t="s">
        <v>103</v>
      </c>
      <c r="I38" s="73" t="n">
        <v>11.6</v>
      </c>
      <c r="J38" s="73" t="n">
        <v>0.7</v>
      </c>
      <c r="K38" s="74" t="n">
        <v>1.7</v>
      </c>
      <c r="L38" s="74" t="n">
        <v>3.6</v>
      </c>
      <c r="M38" s="74" t="n">
        <v>2.6</v>
      </c>
      <c r="N38" s="74" t="n">
        <v>2.4</v>
      </c>
      <c r="O38" s="75" t="n">
        <v>0.6</v>
      </c>
    </row>
    <row r="39" s="89" customFormat="true" ht="15" hidden="false" customHeight="true" outlineLevel="0" collapsed="false">
      <c r="A39" s="101"/>
      <c r="B39" s="102"/>
      <c r="C39" s="102"/>
      <c r="D39" s="102"/>
      <c r="E39" s="102"/>
      <c r="F39" s="67"/>
      <c r="G39" s="102"/>
      <c r="H39" s="105" t="s">
        <v>104</v>
      </c>
      <c r="I39" s="73" t="n">
        <v>4.4</v>
      </c>
      <c r="J39" s="73" t="n">
        <v>0.1</v>
      </c>
      <c r="K39" s="74" t="n">
        <v>1.2</v>
      </c>
      <c r="L39" s="74" t="n">
        <v>1.5</v>
      </c>
      <c r="M39" s="74" t="n">
        <v>0.9</v>
      </c>
      <c r="N39" s="74" t="n">
        <v>0.6</v>
      </c>
      <c r="O39" s="75" t="n">
        <v>0</v>
      </c>
    </row>
    <row r="40" s="89" customFormat="true" ht="15" hidden="false" customHeight="true" outlineLevel="0" collapsed="false">
      <c r="A40" s="101"/>
      <c r="B40" s="102"/>
      <c r="C40" s="102"/>
      <c r="D40" s="102"/>
      <c r="E40" s="102"/>
      <c r="F40" s="67"/>
      <c r="G40" s="102" t="s">
        <v>105</v>
      </c>
      <c r="H40" s="102"/>
      <c r="I40" s="76"/>
      <c r="J40" s="76"/>
      <c r="K40" s="77"/>
      <c r="L40" s="77"/>
      <c r="M40" s="77"/>
      <c r="N40" s="77"/>
      <c r="O40" s="78"/>
    </row>
    <row r="41" s="89" customFormat="true" ht="15" hidden="false" customHeight="true" outlineLevel="0" collapsed="false">
      <c r="A41" s="101"/>
      <c r="B41" s="102"/>
      <c r="C41" s="102"/>
      <c r="D41" s="102"/>
      <c r="E41" s="102"/>
      <c r="F41" s="102"/>
      <c r="G41" s="67"/>
      <c r="H41" s="105" t="s">
        <v>68</v>
      </c>
      <c r="I41" s="73" t="n">
        <v>1.3</v>
      </c>
      <c r="J41" s="73" t="n">
        <v>0</v>
      </c>
      <c r="K41" s="74" t="n">
        <v>0.1</v>
      </c>
      <c r="L41" s="74" t="n">
        <v>0.2</v>
      </c>
      <c r="M41" s="74" t="n">
        <v>0.1</v>
      </c>
      <c r="N41" s="74" t="n">
        <v>0.5</v>
      </c>
      <c r="O41" s="75" t="n">
        <v>0.4</v>
      </c>
    </row>
    <row r="42" s="89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67"/>
      <c r="H42" s="105" t="s">
        <v>69</v>
      </c>
      <c r="I42" s="73" t="s">
        <v>34</v>
      </c>
      <c r="J42" s="73" t="s">
        <v>34</v>
      </c>
      <c r="K42" s="74" t="s">
        <v>34</v>
      </c>
      <c r="L42" s="74" t="s">
        <v>34</v>
      </c>
      <c r="M42" s="74" t="s">
        <v>34</v>
      </c>
      <c r="N42" s="74" t="s">
        <v>34</v>
      </c>
      <c r="O42" s="75" t="s">
        <v>34</v>
      </c>
    </row>
    <row r="43" s="89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67"/>
      <c r="H43" s="105" t="s">
        <v>70</v>
      </c>
      <c r="I43" s="73" t="n">
        <v>1.2</v>
      </c>
      <c r="J43" s="73" t="n">
        <v>0.1</v>
      </c>
      <c r="K43" s="74" t="n">
        <v>0.3</v>
      </c>
      <c r="L43" s="74" t="n">
        <v>0.4</v>
      </c>
      <c r="M43" s="74" t="n">
        <v>0.2</v>
      </c>
      <c r="N43" s="74" t="n">
        <v>0.1</v>
      </c>
      <c r="O43" s="75" t="n">
        <v>0.2</v>
      </c>
    </row>
    <row r="44" s="89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67"/>
      <c r="H44" s="105" t="s">
        <v>71</v>
      </c>
      <c r="I44" s="73" t="n">
        <v>13.3</v>
      </c>
      <c r="J44" s="73" t="n">
        <v>0.9</v>
      </c>
      <c r="K44" s="74" t="n">
        <v>2.4</v>
      </c>
      <c r="L44" s="74" t="n">
        <v>2.8</v>
      </c>
      <c r="M44" s="74" t="n">
        <v>2.6</v>
      </c>
      <c r="N44" s="74" t="n">
        <v>2.8</v>
      </c>
      <c r="O44" s="75" t="n">
        <v>1.8</v>
      </c>
    </row>
    <row r="45" s="89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67"/>
      <c r="H45" s="105" t="s">
        <v>72</v>
      </c>
      <c r="I45" s="73" t="n">
        <v>0.4</v>
      </c>
      <c r="J45" s="73" t="n">
        <v>0</v>
      </c>
      <c r="K45" s="74" t="n">
        <v>0.1</v>
      </c>
      <c r="L45" s="74" t="n">
        <v>0.1</v>
      </c>
      <c r="M45" s="74" t="n">
        <v>0.1</v>
      </c>
      <c r="N45" s="74" t="n">
        <v>0</v>
      </c>
      <c r="O45" s="75" t="n">
        <v>0</v>
      </c>
    </row>
    <row r="46" customFormat="false" ht="15" hidden="false" customHeight="true" outlineLevel="0" collapsed="false">
      <c r="A46" s="101"/>
      <c r="B46" s="102"/>
      <c r="C46" s="102"/>
      <c r="D46" s="102"/>
      <c r="E46" s="102"/>
      <c r="F46" s="102"/>
      <c r="H46" s="105" t="s">
        <v>73</v>
      </c>
      <c r="I46" s="73" t="n">
        <v>1</v>
      </c>
      <c r="J46" s="73" t="n">
        <v>0.1</v>
      </c>
      <c r="K46" s="74" t="n">
        <v>0.4</v>
      </c>
      <c r="L46" s="74" t="n">
        <v>0.2</v>
      </c>
      <c r="M46" s="74" t="n">
        <v>0.1</v>
      </c>
      <c r="N46" s="74" t="n">
        <v>0.1</v>
      </c>
      <c r="O46" s="75" t="n">
        <v>0.1</v>
      </c>
    </row>
    <row r="47" customFormat="false" ht="15" hidden="false" customHeight="true" outlineLevel="0" collapsed="false">
      <c r="A47" s="101"/>
      <c r="B47" s="102"/>
      <c r="C47" s="102"/>
      <c r="D47" s="102"/>
      <c r="E47" s="102"/>
      <c r="F47" s="102"/>
      <c r="H47" s="105" t="s">
        <v>74</v>
      </c>
      <c r="I47" s="73" t="n">
        <v>1.4</v>
      </c>
      <c r="J47" s="73" t="s">
        <v>34</v>
      </c>
      <c r="K47" s="74" t="n">
        <v>0.2</v>
      </c>
      <c r="L47" s="74" t="n">
        <v>0.4</v>
      </c>
      <c r="M47" s="74" t="n">
        <v>0.5</v>
      </c>
      <c r="N47" s="74" t="n">
        <v>0.2</v>
      </c>
      <c r="O47" s="75" t="n">
        <v>0.1</v>
      </c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H48" s="105" t="s">
        <v>75</v>
      </c>
      <c r="I48" s="73" t="n">
        <v>12.9</v>
      </c>
      <c r="J48" s="73" t="n">
        <v>0.9</v>
      </c>
      <c r="K48" s="74" t="n">
        <v>1.5</v>
      </c>
      <c r="L48" s="74" t="n">
        <v>2.5</v>
      </c>
      <c r="M48" s="74" t="n">
        <v>2.8</v>
      </c>
      <c r="N48" s="74" t="n">
        <v>3</v>
      </c>
      <c r="O48" s="75" t="n">
        <v>2.2</v>
      </c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2"/>
      <c r="H49" s="105" t="s">
        <v>76</v>
      </c>
      <c r="I49" s="73" t="n">
        <v>1.1</v>
      </c>
      <c r="J49" s="73" t="n">
        <v>0</v>
      </c>
      <c r="K49" s="74" t="n">
        <v>0.1</v>
      </c>
      <c r="L49" s="74" t="n">
        <v>0.2</v>
      </c>
      <c r="M49" s="74" t="n">
        <v>0.5</v>
      </c>
      <c r="N49" s="74" t="n">
        <v>0.2</v>
      </c>
      <c r="O49" s="75" t="n">
        <v>0.1</v>
      </c>
    </row>
    <row r="50" customFormat="false" ht="15" hidden="false" customHeight="true" outlineLevel="0" collapsed="false">
      <c r="A50" s="101"/>
      <c r="B50" s="102"/>
      <c r="C50" s="102"/>
      <c r="D50" s="102"/>
      <c r="E50" s="102"/>
      <c r="F50" s="102"/>
      <c r="H50" s="105" t="s">
        <v>77</v>
      </c>
      <c r="I50" s="73" t="n">
        <v>0.3</v>
      </c>
      <c r="J50" s="73" t="s">
        <v>34</v>
      </c>
      <c r="K50" s="74" t="n">
        <v>0</v>
      </c>
      <c r="L50" s="74" t="n">
        <v>0.2</v>
      </c>
      <c r="M50" s="74" t="n">
        <v>0.1</v>
      </c>
      <c r="N50" s="74" t="n">
        <v>0</v>
      </c>
      <c r="O50" s="75" t="n">
        <v>0</v>
      </c>
    </row>
    <row r="51" customFormat="false" ht="15" hidden="false" customHeight="true" outlineLevel="0" collapsed="false">
      <c r="A51" s="101"/>
      <c r="B51" s="102"/>
      <c r="C51" s="102"/>
      <c r="D51" s="102"/>
      <c r="E51" s="102"/>
      <c r="F51" s="102"/>
      <c r="H51" s="105" t="s">
        <v>78</v>
      </c>
      <c r="I51" s="73" t="n">
        <v>1.5</v>
      </c>
      <c r="J51" s="73" t="n">
        <v>0.1</v>
      </c>
      <c r="K51" s="74" t="n">
        <v>0.2</v>
      </c>
      <c r="L51" s="74" t="n">
        <v>0.2</v>
      </c>
      <c r="M51" s="74" t="n">
        <v>0.6</v>
      </c>
      <c r="N51" s="74" t="n">
        <v>0.3</v>
      </c>
      <c r="O51" s="75" t="n">
        <v>0.1</v>
      </c>
    </row>
    <row r="52" customFormat="false" ht="15" hidden="false" customHeight="true" outlineLevel="0" collapsed="false">
      <c r="A52" s="101"/>
      <c r="B52" s="102"/>
      <c r="C52" s="102"/>
      <c r="D52" s="102"/>
      <c r="E52" s="102"/>
      <c r="F52" s="102"/>
      <c r="H52" s="105" t="s">
        <v>79</v>
      </c>
      <c r="I52" s="73" t="n">
        <v>10.6</v>
      </c>
      <c r="J52" s="73" t="n">
        <v>1.5</v>
      </c>
      <c r="K52" s="74" t="n">
        <v>1.2</v>
      </c>
      <c r="L52" s="74" t="n">
        <v>2.1</v>
      </c>
      <c r="M52" s="74" t="n">
        <v>1.9</v>
      </c>
      <c r="N52" s="74" t="n">
        <v>2.1</v>
      </c>
      <c r="O52" s="75" t="n">
        <v>1.9</v>
      </c>
    </row>
    <row r="53" customFormat="false" ht="15" hidden="false" customHeight="true" outlineLevel="0" collapsed="false">
      <c r="A53" s="101"/>
      <c r="B53" s="102"/>
      <c r="C53" s="102"/>
      <c r="D53" s="102"/>
      <c r="E53" s="102"/>
      <c r="F53" s="102"/>
      <c r="H53" s="105" t="s">
        <v>80</v>
      </c>
      <c r="I53" s="73" t="n">
        <v>5.3</v>
      </c>
      <c r="J53" s="73" t="n">
        <v>0.5</v>
      </c>
      <c r="K53" s="74" t="n">
        <v>1</v>
      </c>
      <c r="L53" s="74" t="n">
        <v>1.2</v>
      </c>
      <c r="M53" s="74" t="n">
        <v>1.2</v>
      </c>
      <c r="N53" s="74" t="n">
        <v>0.7</v>
      </c>
      <c r="O53" s="75" t="n">
        <v>0.7</v>
      </c>
    </row>
    <row r="54" customFormat="false" ht="15" hidden="false" customHeight="true" outlineLevel="0" collapsed="false">
      <c r="A54" s="101"/>
      <c r="B54" s="102"/>
      <c r="C54" s="102"/>
      <c r="D54" s="102"/>
      <c r="E54" s="102"/>
      <c r="F54" s="102"/>
      <c r="H54" s="105" t="s">
        <v>81</v>
      </c>
      <c r="I54" s="73" t="n">
        <v>6.2</v>
      </c>
      <c r="J54" s="73" t="n">
        <v>0.4</v>
      </c>
      <c r="K54" s="74" t="n">
        <v>1</v>
      </c>
      <c r="L54" s="74" t="n">
        <v>1.5</v>
      </c>
      <c r="M54" s="74" t="n">
        <v>1.6</v>
      </c>
      <c r="N54" s="74" t="n">
        <v>1.2</v>
      </c>
      <c r="O54" s="75" t="n">
        <v>0.6</v>
      </c>
    </row>
    <row r="55" customFormat="false" ht="15" hidden="false" customHeight="true" outlineLevel="0" collapsed="false">
      <c r="A55" s="101"/>
      <c r="B55" s="102"/>
      <c r="C55" s="102"/>
      <c r="D55" s="102"/>
      <c r="E55" s="102"/>
      <c r="F55" s="102"/>
      <c r="H55" s="105" t="s">
        <v>82</v>
      </c>
      <c r="I55" s="73" t="n">
        <v>13.4</v>
      </c>
      <c r="J55" s="73" t="n">
        <v>0.4</v>
      </c>
      <c r="K55" s="74" t="n">
        <v>1.7</v>
      </c>
      <c r="L55" s="74" t="n">
        <v>3.2</v>
      </c>
      <c r="M55" s="74" t="n">
        <v>2.1</v>
      </c>
      <c r="N55" s="74" t="n">
        <v>3.8</v>
      </c>
      <c r="O55" s="75" t="n">
        <v>2.2</v>
      </c>
    </row>
    <row r="56" customFormat="false" ht="15" hidden="false" customHeight="true" outlineLevel="0" collapsed="false">
      <c r="A56" s="101"/>
      <c r="B56" s="102"/>
      <c r="C56" s="102"/>
      <c r="D56" s="102"/>
      <c r="E56" s="102"/>
      <c r="F56" s="102"/>
      <c r="H56" s="105" t="s">
        <v>106</v>
      </c>
      <c r="I56" s="73" t="n">
        <v>1</v>
      </c>
      <c r="J56" s="73" t="s">
        <v>34</v>
      </c>
      <c r="K56" s="74" t="n">
        <v>0.2</v>
      </c>
      <c r="L56" s="74" t="n">
        <v>0</v>
      </c>
      <c r="M56" s="74" t="n">
        <v>0.4</v>
      </c>
      <c r="N56" s="74" t="n">
        <v>0.2</v>
      </c>
      <c r="O56" s="75" t="n">
        <v>0.1</v>
      </c>
    </row>
    <row r="57" customFormat="false" ht="15" hidden="false" customHeight="true" outlineLevel="0" collapsed="false">
      <c r="A57" s="101"/>
      <c r="B57" s="102"/>
      <c r="C57" s="102"/>
      <c r="D57" s="102"/>
      <c r="E57" s="102"/>
      <c r="F57" s="102"/>
      <c r="H57" s="105" t="s">
        <v>84</v>
      </c>
      <c r="I57" s="73" t="n">
        <v>3.5</v>
      </c>
      <c r="J57" s="73" t="n">
        <v>0.2</v>
      </c>
      <c r="K57" s="74" t="n">
        <v>0.2</v>
      </c>
      <c r="L57" s="74" t="n">
        <v>0.6</v>
      </c>
      <c r="M57" s="74" t="n">
        <v>0.8</v>
      </c>
      <c r="N57" s="74" t="n">
        <v>0.9</v>
      </c>
      <c r="O57" s="75" t="n">
        <v>0.9</v>
      </c>
    </row>
    <row r="58" customFormat="false" ht="15" hidden="false" customHeight="true" outlineLevel="0" collapsed="false">
      <c r="A58" s="101"/>
      <c r="B58" s="102"/>
      <c r="C58" s="102"/>
      <c r="D58" s="102"/>
      <c r="E58" s="102"/>
      <c r="F58" s="102"/>
      <c r="H58" s="105" t="s">
        <v>85</v>
      </c>
      <c r="I58" s="73" t="n">
        <v>2.5</v>
      </c>
      <c r="J58" s="73" t="n">
        <v>0.1</v>
      </c>
      <c r="K58" s="74" t="n">
        <v>0.2</v>
      </c>
      <c r="L58" s="74" t="n">
        <v>0.7</v>
      </c>
      <c r="M58" s="74" t="n">
        <v>0.6</v>
      </c>
      <c r="N58" s="74" t="n">
        <v>0.7</v>
      </c>
      <c r="O58" s="75" t="n">
        <v>0.1</v>
      </c>
    </row>
    <row r="59" customFormat="false" ht="1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3"/>
      <c r="I59" s="76"/>
      <c r="J59" s="76"/>
      <c r="K59" s="77"/>
      <c r="L59" s="77"/>
      <c r="M59" s="77"/>
      <c r="N59" s="77"/>
      <c r="O59" s="78"/>
    </row>
    <row r="60" customFormat="false" ht="15" hidden="false" customHeight="true" outlineLevel="0" collapsed="false">
      <c r="A60" s="101"/>
      <c r="B60" s="102"/>
      <c r="C60" s="102"/>
      <c r="D60" s="102"/>
      <c r="F60" s="105" t="s">
        <v>108</v>
      </c>
      <c r="G60" s="102"/>
      <c r="H60" s="103"/>
      <c r="I60" s="73" t="n">
        <v>61</v>
      </c>
      <c r="J60" s="73" t="n">
        <v>4.1</v>
      </c>
      <c r="K60" s="74" t="n">
        <v>7.2</v>
      </c>
      <c r="L60" s="74" t="n">
        <v>12.8</v>
      </c>
      <c r="M60" s="74" t="n">
        <v>13.6</v>
      </c>
      <c r="N60" s="74" t="n">
        <v>13.8</v>
      </c>
      <c r="O60" s="75" t="n">
        <v>9.5</v>
      </c>
    </row>
    <row r="61" s="89" customFormat="true" ht="15" hidden="true" customHeight="true" outlineLevel="0" collapsed="false">
      <c r="A61" s="101"/>
      <c r="B61" s="102"/>
      <c r="C61" s="102"/>
      <c r="D61" s="102"/>
      <c r="E61" s="102"/>
      <c r="F61" s="67"/>
      <c r="G61" s="102" t="s">
        <v>101</v>
      </c>
      <c r="H61" s="102"/>
      <c r="I61" s="76"/>
      <c r="J61" s="76"/>
      <c r="K61" s="77"/>
      <c r="L61" s="77"/>
      <c r="M61" s="77"/>
      <c r="N61" s="77"/>
      <c r="O61" s="78"/>
    </row>
    <row r="62" s="89" customFormat="true" ht="15" hidden="true" customHeight="true" outlineLevel="0" collapsed="false">
      <c r="A62" s="101"/>
      <c r="B62" s="102"/>
      <c r="C62" s="102"/>
      <c r="D62" s="102"/>
      <c r="E62" s="102"/>
      <c r="F62" s="67"/>
      <c r="G62" s="102"/>
      <c r="H62" s="105" t="s">
        <v>102</v>
      </c>
      <c r="I62" s="73" t="n">
        <v>26.1</v>
      </c>
      <c r="J62" s="73" t="n">
        <v>1.1</v>
      </c>
      <c r="K62" s="74" t="n">
        <v>2.6</v>
      </c>
      <c r="L62" s="74" t="n">
        <v>4.5</v>
      </c>
      <c r="M62" s="74" t="n">
        <v>5.5</v>
      </c>
      <c r="N62" s="74" t="n">
        <v>6.4</v>
      </c>
      <c r="O62" s="75" t="n">
        <v>5.9</v>
      </c>
    </row>
    <row r="63" s="89" customFormat="true" ht="15" hidden="true" customHeight="true" outlineLevel="0" collapsed="false">
      <c r="A63" s="101"/>
      <c r="B63" s="102"/>
      <c r="C63" s="102"/>
      <c r="D63" s="102"/>
      <c r="E63" s="102"/>
      <c r="F63" s="67"/>
      <c r="G63" s="102"/>
      <c r="H63" s="105" t="s">
        <v>103</v>
      </c>
      <c r="I63" s="73" t="n">
        <v>9.1</v>
      </c>
      <c r="J63" s="73" t="n">
        <v>0.4</v>
      </c>
      <c r="K63" s="74" t="n">
        <v>1.3</v>
      </c>
      <c r="L63" s="74" t="n">
        <v>2.8</v>
      </c>
      <c r="M63" s="74" t="n">
        <v>2</v>
      </c>
      <c r="N63" s="74" t="n">
        <v>2</v>
      </c>
      <c r="O63" s="75" t="n">
        <v>0.5</v>
      </c>
    </row>
    <row r="64" s="89" customFormat="true" ht="15" hidden="true" customHeight="true" outlineLevel="0" collapsed="false">
      <c r="A64" s="101"/>
      <c r="B64" s="102"/>
      <c r="C64" s="102"/>
      <c r="D64" s="102"/>
      <c r="E64" s="102"/>
      <c r="F64" s="67"/>
      <c r="G64" s="102"/>
      <c r="H64" s="105" t="s">
        <v>104</v>
      </c>
      <c r="I64" s="73" t="n">
        <v>3.1</v>
      </c>
      <c r="J64" s="73" t="n">
        <v>0.1</v>
      </c>
      <c r="K64" s="74" t="n">
        <v>0.5</v>
      </c>
      <c r="L64" s="74" t="n">
        <v>1.2</v>
      </c>
      <c r="M64" s="74" t="n">
        <v>0.7</v>
      </c>
      <c r="N64" s="74" t="n">
        <v>0.5</v>
      </c>
      <c r="O64" s="75" t="n">
        <v>0</v>
      </c>
    </row>
    <row r="65" s="89" customFormat="true" ht="15" hidden="true" customHeight="true" outlineLevel="0" collapsed="false">
      <c r="A65" s="101"/>
      <c r="B65" s="102"/>
      <c r="C65" s="102"/>
      <c r="D65" s="102"/>
      <c r="E65" s="102"/>
      <c r="F65" s="67"/>
      <c r="G65" s="102" t="s">
        <v>105</v>
      </c>
      <c r="H65" s="102"/>
      <c r="I65" s="76"/>
      <c r="J65" s="76"/>
      <c r="K65" s="77"/>
      <c r="L65" s="77"/>
      <c r="M65" s="77"/>
      <c r="N65" s="77"/>
      <c r="O65" s="78"/>
    </row>
    <row r="66" s="89" customFormat="true" ht="15" hidden="true" customHeight="true" outlineLevel="0" collapsed="false">
      <c r="A66" s="101"/>
      <c r="B66" s="102"/>
      <c r="C66" s="102"/>
      <c r="D66" s="102"/>
      <c r="E66" s="102"/>
      <c r="F66" s="102"/>
      <c r="G66" s="67"/>
      <c r="H66" s="105" t="s">
        <v>68</v>
      </c>
      <c r="I66" s="73" t="n">
        <v>1.3</v>
      </c>
      <c r="J66" s="73" t="n">
        <v>0</v>
      </c>
      <c r="K66" s="74" t="n">
        <v>0.1</v>
      </c>
      <c r="L66" s="74" t="n">
        <v>0.2</v>
      </c>
      <c r="M66" s="74" t="n">
        <v>0.1</v>
      </c>
      <c r="N66" s="74" t="n">
        <v>0.5</v>
      </c>
      <c r="O66" s="75" t="n">
        <v>0.4</v>
      </c>
    </row>
    <row r="67" s="89" customFormat="true" ht="15" hidden="true" customHeight="true" outlineLevel="0" collapsed="false">
      <c r="A67" s="101"/>
      <c r="B67" s="102"/>
      <c r="C67" s="102"/>
      <c r="D67" s="102"/>
      <c r="E67" s="102"/>
      <c r="F67" s="102"/>
      <c r="G67" s="67"/>
      <c r="H67" s="105" t="s">
        <v>69</v>
      </c>
      <c r="I67" s="73" t="s">
        <v>34</v>
      </c>
      <c r="J67" s="73" t="e">
        <f aca="false"/>
        <v>#VALUE!</v>
      </c>
      <c r="K67" s="74" t="e">
        <f aca="false"/>
        <v>#VALUE!</v>
      </c>
      <c r="L67" s="74" t="e">
        <f aca="false"/>
        <v>#VALUE!</v>
      </c>
      <c r="M67" s="74" t="e">
        <f aca="false"/>
        <v>#VALUE!</v>
      </c>
      <c r="N67" s="74" t="e">
        <f aca="false"/>
        <v>#VALUE!</v>
      </c>
      <c r="O67" s="75" t="e">
        <f aca="false"/>
        <v>#VALUE!</v>
      </c>
    </row>
    <row r="68" s="89" customFormat="true" ht="15" hidden="true" customHeight="true" outlineLevel="0" collapsed="false">
      <c r="A68" s="101"/>
      <c r="B68" s="102"/>
      <c r="C68" s="102"/>
      <c r="D68" s="102"/>
      <c r="E68" s="102"/>
      <c r="F68" s="102"/>
      <c r="G68" s="67"/>
      <c r="H68" s="105" t="s">
        <v>70</v>
      </c>
      <c r="I68" s="73" t="n">
        <v>1</v>
      </c>
      <c r="J68" s="73" t="n">
        <v>0.1</v>
      </c>
      <c r="K68" s="74" t="n">
        <v>0.2</v>
      </c>
      <c r="L68" s="74" t="n">
        <v>0.2</v>
      </c>
      <c r="M68" s="74" t="n">
        <v>0.2</v>
      </c>
      <c r="N68" s="74" t="n">
        <v>0.1</v>
      </c>
      <c r="O68" s="75" t="n">
        <v>0.1</v>
      </c>
    </row>
    <row r="69" s="89" customFormat="true" ht="15" hidden="true" customHeight="true" outlineLevel="0" collapsed="false">
      <c r="A69" s="101"/>
      <c r="B69" s="102"/>
      <c r="C69" s="102"/>
      <c r="D69" s="102"/>
      <c r="E69" s="102"/>
      <c r="F69" s="102"/>
      <c r="G69" s="67"/>
      <c r="H69" s="105" t="s">
        <v>71</v>
      </c>
      <c r="I69" s="73" t="n">
        <v>8.8</v>
      </c>
      <c r="J69" s="73" t="n">
        <v>0.3</v>
      </c>
      <c r="K69" s="74" t="n">
        <v>0.8</v>
      </c>
      <c r="L69" s="74" t="n">
        <v>1.8</v>
      </c>
      <c r="M69" s="74" t="n">
        <v>2.1</v>
      </c>
      <c r="N69" s="74" t="n">
        <v>2.3</v>
      </c>
      <c r="O69" s="75" t="n">
        <v>1.6</v>
      </c>
    </row>
    <row r="70" s="89" customFormat="true" ht="15" hidden="true" customHeight="true" outlineLevel="0" collapsed="false">
      <c r="A70" s="101"/>
      <c r="B70" s="102"/>
      <c r="C70" s="102"/>
      <c r="D70" s="102"/>
      <c r="E70" s="102"/>
      <c r="F70" s="102"/>
      <c r="G70" s="67"/>
      <c r="H70" s="105" t="s">
        <v>72</v>
      </c>
      <c r="I70" s="73" t="n">
        <v>0.3</v>
      </c>
      <c r="J70" s="73" t="n">
        <v>0</v>
      </c>
      <c r="K70" s="74" t="n">
        <v>0.1</v>
      </c>
      <c r="L70" s="74" t="n">
        <v>0.1</v>
      </c>
      <c r="M70" s="74" t="n">
        <v>0</v>
      </c>
      <c r="N70" s="74" t="n">
        <v>0</v>
      </c>
      <c r="O70" s="75" t="n">
        <v>0</v>
      </c>
    </row>
    <row r="71" customFormat="false" ht="15" hidden="true" customHeight="true" outlineLevel="0" collapsed="false">
      <c r="A71" s="101"/>
      <c r="B71" s="102"/>
      <c r="C71" s="102"/>
      <c r="D71" s="102"/>
      <c r="E71" s="102"/>
      <c r="F71" s="102"/>
      <c r="H71" s="105" t="s">
        <v>73</v>
      </c>
      <c r="I71" s="73" t="n">
        <v>0.3</v>
      </c>
      <c r="J71" s="73" t="e">
        <f aca="false"/>
        <v>#VALUE!</v>
      </c>
      <c r="K71" s="74" t="n">
        <v>0.2</v>
      </c>
      <c r="L71" s="74" t="n">
        <v>0.1</v>
      </c>
      <c r="M71" s="74" t="n">
        <v>0</v>
      </c>
      <c r="N71" s="74" t="n">
        <v>0</v>
      </c>
      <c r="O71" s="75" t="e">
        <f aca="false"/>
        <v>#VALUE!</v>
      </c>
    </row>
    <row r="72" customFormat="false" ht="15" hidden="true" customHeight="true" outlineLevel="0" collapsed="false">
      <c r="A72" s="101"/>
      <c r="B72" s="102"/>
      <c r="C72" s="102"/>
      <c r="D72" s="102"/>
      <c r="E72" s="102"/>
      <c r="F72" s="102"/>
      <c r="H72" s="105" t="s">
        <v>74</v>
      </c>
      <c r="I72" s="73" t="n">
        <v>1.3</v>
      </c>
      <c r="J72" s="73" t="e">
        <f aca="false"/>
        <v>#VALUE!</v>
      </c>
      <c r="K72" s="74" t="n">
        <v>0.2</v>
      </c>
      <c r="L72" s="74" t="n">
        <v>0.3</v>
      </c>
      <c r="M72" s="74" t="n">
        <v>0.4</v>
      </c>
      <c r="N72" s="74" t="n">
        <v>0.2</v>
      </c>
      <c r="O72" s="75" t="n">
        <v>0.1</v>
      </c>
    </row>
    <row r="73" customFormat="false" ht="15" hidden="true" customHeight="true" outlineLevel="0" collapsed="false">
      <c r="A73" s="101"/>
      <c r="B73" s="102"/>
      <c r="C73" s="102"/>
      <c r="D73" s="102"/>
      <c r="E73" s="102"/>
      <c r="F73" s="102"/>
      <c r="H73" s="105" t="s">
        <v>75</v>
      </c>
      <c r="I73" s="73" t="n">
        <v>12.2</v>
      </c>
      <c r="J73" s="73" t="n">
        <v>0.9</v>
      </c>
      <c r="K73" s="74" t="n">
        <v>1.4</v>
      </c>
      <c r="L73" s="74" t="n">
        <v>2.4</v>
      </c>
      <c r="M73" s="74" t="n">
        <v>2.7</v>
      </c>
      <c r="N73" s="74" t="n">
        <v>2.9</v>
      </c>
      <c r="O73" s="75" t="n">
        <v>1.8</v>
      </c>
    </row>
    <row r="74" customFormat="false" ht="15" hidden="true" customHeight="true" outlineLevel="0" collapsed="false">
      <c r="A74" s="101"/>
      <c r="B74" s="102"/>
      <c r="C74" s="102"/>
      <c r="D74" s="102"/>
      <c r="E74" s="102"/>
      <c r="F74" s="102"/>
      <c r="H74" s="105" t="s">
        <v>76</v>
      </c>
      <c r="I74" s="73" t="n">
        <v>0.9</v>
      </c>
      <c r="J74" s="73" t="n">
        <v>0</v>
      </c>
      <c r="K74" s="74" t="n">
        <v>0.1</v>
      </c>
      <c r="L74" s="74" t="n">
        <v>0.2</v>
      </c>
      <c r="M74" s="74" t="n">
        <v>0.4</v>
      </c>
      <c r="N74" s="74" t="n">
        <v>0.2</v>
      </c>
      <c r="O74" s="75" t="n">
        <v>0.1</v>
      </c>
    </row>
    <row r="75" customFormat="false" ht="15" hidden="true" customHeight="true" outlineLevel="0" collapsed="false">
      <c r="A75" s="101"/>
      <c r="B75" s="102"/>
      <c r="C75" s="102"/>
      <c r="D75" s="102"/>
      <c r="E75" s="102"/>
      <c r="F75" s="102"/>
      <c r="H75" s="105" t="s">
        <v>77</v>
      </c>
      <c r="I75" s="73" t="n">
        <v>0.3</v>
      </c>
      <c r="J75" s="73" t="e">
        <f aca="false"/>
        <v>#VALUE!</v>
      </c>
      <c r="K75" s="74" t="n">
        <v>0</v>
      </c>
      <c r="L75" s="74" t="n">
        <v>0.2</v>
      </c>
      <c r="M75" s="74" t="n">
        <v>0.1</v>
      </c>
      <c r="N75" s="74" t="n">
        <v>0</v>
      </c>
      <c r="O75" s="75" t="n">
        <v>0</v>
      </c>
    </row>
    <row r="76" customFormat="false" ht="15" hidden="true" customHeight="true" outlineLevel="0" collapsed="false">
      <c r="A76" s="101"/>
      <c r="B76" s="102"/>
      <c r="C76" s="102"/>
      <c r="D76" s="102"/>
      <c r="E76" s="102"/>
      <c r="F76" s="102"/>
      <c r="H76" s="105" t="s">
        <v>78</v>
      </c>
      <c r="I76" s="73" t="n">
        <v>0.9</v>
      </c>
      <c r="J76" s="73" t="n">
        <v>0.1</v>
      </c>
      <c r="K76" s="74" t="n">
        <v>0</v>
      </c>
      <c r="L76" s="74" t="n">
        <v>0.1</v>
      </c>
      <c r="M76" s="74" t="n">
        <v>0.5</v>
      </c>
      <c r="N76" s="74" t="n">
        <v>0.2</v>
      </c>
      <c r="O76" s="75" t="n">
        <v>0.1</v>
      </c>
    </row>
    <row r="77" customFormat="false" ht="15" hidden="true" customHeight="true" outlineLevel="0" collapsed="false">
      <c r="A77" s="101"/>
      <c r="B77" s="102"/>
      <c r="C77" s="102"/>
      <c r="D77" s="102"/>
      <c r="E77" s="102"/>
      <c r="F77" s="102"/>
      <c r="H77" s="105" t="s">
        <v>79</v>
      </c>
      <c r="I77" s="73" t="n">
        <v>9.9</v>
      </c>
      <c r="J77" s="73" t="n">
        <v>1.5</v>
      </c>
      <c r="K77" s="74" t="n">
        <v>1.1</v>
      </c>
      <c r="L77" s="74" t="n">
        <v>1.8</v>
      </c>
      <c r="M77" s="74" t="n">
        <v>1.9</v>
      </c>
      <c r="N77" s="74" t="n">
        <v>1.8</v>
      </c>
      <c r="O77" s="75" t="n">
        <v>1.8</v>
      </c>
    </row>
    <row r="78" customFormat="false" ht="15" hidden="true" customHeight="true" outlineLevel="0" collapsed="false">
      <c r="A78" s="101"/>
      <c r="B78" s="102"/>
      <c r="C78" s="102"/>
      <c r="D78" s="102"/>
      <c r="E78" s="102"/>
      <c r="F78" s="102"/>
      <c r="H78" s="105" t="s">
        <v>80</v>
      </c>
      <c r="I78" s="73" t="n">
        <v>4.7</v>
      </c>
      <c r="J78" s="73" t="n">
        <v>0.5</v>
      </c>
      <c r="K78" s="74" t="n">
        <v>0.8</v>
      </c>
      <c r="L78" s="74" t="n">
        <v>1.1</v>
      </c>
      <c r="M78" s="74" t="n">
        <v>1</v>
      </c>
      <c r="N78" s="74" t="n">
        <v>0.7</v>
      </c>
      <c r="O78" s="75" t="n">
        <v>0.6</v>
      </c>
    </row>
    <row r="79" customFormat="false" ht="15" hidden="true" customHeight="true" outlineLevel="0" collapsed="false">
      <c r="A79" s="101"/>
      <c r="B79" s="102"/>
      <c r="C79" s="102"/>
      <c r="D79" s="102"/>
      <c r="E79" s="102"/>
      <c r="F79" s="102"/>
      <c r="H79" s="105" t="s">
        <v>81</v>
      </c>
      <c r="I79" s="73" t="n">
        <v>3.6</v>
      </c>
      <c r="J79" s="73" t="n">
        <v>0.2</v>
      </c>
      <c r="K79" s="74" t="n">
        <v>0.4</v>
      </c>
      <c r="L79" s="74" t="n">
        <v>0.8</v>
      </c>
      <c r="M79" s="74" t="n">
        <v>1</v>
      </c>
      <c r="N79" s="74" t="n">
        <v>0.7</v>
      </c>
      <c r="O79" s="75" t="n">
        <v>0.4</v>
      </c>
    </row>
    <row r="80" customFormat="false" ht="15" hidden="true" customHeight="true" outlineLevel="0" collapsed="false">
      <c r="A80" s="101"/>
      <c r="B80" s="102"/>
      <c r="C80" s="102"/>
      <c r="D80" s="102"/>
      <c r="E80" s="102"/>
      <c r="F80" s="102"/>
      <c r="H80" s="105" t="s">
        <v>82</v>
      </c>
      <c r="I80" s="73" t="n">
        <v>10.4</v>
      </c>
      <c r="J80" s="73" t="n">
        <v>0.2</v>
      </c>
      <c r="K80" s="74" t="n">
        <v>1.4</v>
      </c>
      <c r="L80" s="74" t="n">
        <v>2.6</v>
      </c>
      <c r="M80" s="74" t="n">
        <v>1.8</v>
      </c>
      <c r="N80" s="74" t="n">
        <v>2.7</v>
      </c>
      <c r="O80" s="75" t="n">
        <v>1.7</v>
      </c>
    </row>
    <row r="81" customFormat="false" ht="15" hidden="true" customHeight="true" outlineLevel="0" collapsed="false">
      <c r="A81" s="101"/>
      <c r="B81" s="102"/>
      <c r="C81" s="102"/>
      <c r="D81" s="102"/>
      <c r="E81" s="102"/>
      <c r="F81" s="102"/>
      <c r="H81" s="105" t="s">
        <v>106</v>
      </c>
      <c r="I81" s="73" t="n">
        <v>0.7</v>
      </c>
      <c r="J81" s="73" t="e">
        <f aca="false"/>
        <v>#VALUE!</v>
      </c>
      <c r="K81" s="74" t="n">
        <v>0.2</v>
      </c>
      <c r="L81" s="74" t="n">
        <v>0</v>
      </c>
      <c r="M81" s="74" t="n">
        <v>0.2</v>
      </c>
      <c r="N81" s="74" t="n">
        <v>0.2</v>
      </c>
      <c r="O81" s="75" t="n">
        <v>0.1</v>
      </c>
    </row>
    <row r="82" customFormat="false" ht="15" hidden="true" customHeight="true" outlineLevel="0" collapsed="false">
      <c r="A82" s="101"/>
      <c r="B82" s="102"/>
      <c r="C82" s="102"/>
      <c r="D82" s="102"/>
      <c r="E82" s="102"/>
      <c r="F82" s="102"/>
      <c r="H82" s="105" t="s">
        <v>84</v>
      </c>
      <c r="I82" s="73" t="n">
        <v>2.8</v>
      </c>
      <c r="J82" s="73" t="n">
        <v>0.2</v>
      </c>
      <c r="K82" s="74" t="n">
        <v>0.1</v>
      </c>
      <c r="L82" s="74" t="n">
        <v>0.4</v>
      </c>
      <c r="M82" s="74" t="n">
        <v>0.7</v>
      </c>
      <c r="N82" s="74" t="n">
        <v>0.8</v>
      </c>
      <c r="O82" s="75" t="n">
        <v>0.7</v>
      </c>
    </row>
    <row r="83" customFormat="false" ht="15" hidden="true" customHeight="true" outlineLevel="0" collapsed="false">
      <c r="A83" s="101"/>
      <c r="B83" s="102"/>
      <c r="C83" s="102"/>
      <c r="D83" s="102"/>
      <c r="E83" s="102"/>
      <c r="F83" s="102"/>
      <c r="H83" s="105" t="s">
        <v>85</v>
      </c>
      <c r="I83" s="73" t="n">
        <v>1.3</v>
      </c>
      <c r="J83" s="73" t="n">
        <v>0.1</v>
      </c>
      <c r="K83" s="74" t="n">
        <v>0.1</v>
      </c>
      <c r="L83" s="74" t="n">
        <v>0.4</v>
      </c>
      <c r="M83" s="74" t="n">
        <v>0.3</v>
      </c>
      <c r="N83" s="74" t="n">
        <v>0.4</v>
      </c>
      <c r="O83" s="75" t="n">
        <v>0</v>
      </c>
    </row>
    <row r="84" customFormat="false" ht="15" hidden="true" customHeight="true" outlineLevel="0" collapsed="false">
      <c r="A84" s="101"/>
      <c r="B84" s="102"/>
      <c r="C84" s="102"/>
      <c r="D84" s="102"/>
      <c r="E84" s="102"/>
      <c r="F84" s="102"/>
      <c r="G84" s="102"/>
      <c r="H84" s="103"/>
      <c r="I84" s="106" t="s">
        <v>109</v>
      </c>
      <c r="J84" s="106" t="s">
        <v>110</v>
      </c>
      <c r="K84" s="107" t="s">
        <v>110</v>
      </c>
      <c r="L84" s="107" t="s">
        <v>110</v>
      </c>
      <c r="M84" s="107" t="s">
        <v>110</v>
      </c>
      <c r="N84" s="107" t="s">
        <v>110</v>
      </c>
      <c r="O84" s="108" t="s">
        <v>110</v>
      </c>
    </row>
    <row r="85" customFormat="false" ht="15" hidden="false" customHeight="true" outlineLevel="0" collapsed="false">
      <c r="A85" s="101"/>
      <c r="B85" s="102"/>
      <c r="C85" s="102"/>
      <c r="D85" s="102"/>
      <c r="F85" s="105" t="s">
        <v>111</v>
      </c>
      <c r="G85" s="102"/>
      <c r="H85" s="103"/>
      <c r="I85" s="73" t="n">
        <v>3.9</v>
      </c>
      <c r="J85" s="73" t="n">
        <v>0.5</v>
      </c>
      <c r="K85" s="74" t="n">
        <v>0.7</v>
      </c>
      <c r="L85" s="74" t="n">
        <v>1</v>
      </c>
      <c r="M85" s="74" t="n">
        <v>0.7</v>
      </c>
      <c r="N85" s="74" t="n">
        <v>0.3</v>
      </c>
      <c r="O85" s="75" t="n">
        <v>0.6</v>
      </c>
    </row>
    <row r="86" s="89" customFormat="true" ht="15" hidden="true" customHeight="true" outlineLevel="0" collapsed="false">
      <c r="A86" s="101"/>
      <c r="B86" s="102"/>
      <c r="C86" s="102"/>
      <c r="D86" s="102"/>
      <c r="E86" s="102"/>
      <c r="F86" s="67"/>
      <c r="G86" s="102" t="s">
        <v>101</v>
      </c>
      <c r="H86" s="102"/>
      <c r="I86" s="76"/>
      <c r="J86" s="76"/>
      <c r="K86" s="77"/>
      <c r="L86" s="77"/>
      <c r="M86" s="77"/>
      <c r="N86" s="77"/>
      <c r="O86" s="78"/>
    </row>
    <row r="87" s="89" customFormat="true" ht="15" hidden="true" customHeight="true" outlineLevel="0" collapsed="false">
      <c r="A87" s="101"/>
      <c r="B87" s="102"/>
      <c r="C87" s="102"/>
      <c r="D87" s="102"/>
      <c r="E87" s="102"/>
      <c r="F87" s="67"/>
      <c r="G87" s="102"/>
      <c r="H87" s="105" t="s">
        <v>102</v>
      </c>
      <c r="I87" s="73" t="n">
        <v>1.7</v>
      </c>
      <c r="J87" s="73" t="n">
        <v>0.1</v>
      </c>
      <c r="K87" s="74" t="n">
        <v>0.2</v>
      </c>
      <c r="L87" s="74" t="n">
        <v>0.4</v>
      </c>
      <c r="M87" s="74" t="n">
        <v>0.3</v>
      </c>
      <c r="N87" s="74" t="n">
        <v>0.3</v>
      </c>
      <c r="O87" s="75" t="n">
        <v>0.5</v>
      </c>
    </row>
    <row r="88" s="89" customFormat="true" ht="15" hidden="true" customHeight="true" outlineLevel="0" collapsed="false">
      <c r="A88" s="101"/>
      <c r="B88" s="102"/>
      <c r="C88" s="102"/>
      <c r="D88" s="102"/>
      <c r="E88" s="102"/>
      <c r="F88" s="67"/>
      <c r="G88" s="102"/>
      <c r="H88" s="105" t="s">
        <v>103</v>
      </c>
      <c r="I88" s="73" t="n">
        <v>0.6</v>
      </c>
      <c r="J88" s="73" t="n">
        <v>0.2</v>
      </c>
      <c r="K88" s="74" t="n">
        <v>0.1</v>
      </c>
      <c r="L88" s="74" t="n">
        <v>0.1</v>
      </c>
      <c r="M88" s="74" t="n">
        <v>0.2</v>
      </c>
      <c r="N88" s="74" t="n">
        <v>0</v>
      </c>
      <c r="O88" s="75" t="e">
        <f aca="false"/>
        <v>#VALUE!</v>
      </c>
    </row>
    <row r="89" s="89" customFormat="true" ht="15" hidden="true" customHeight="true" outlineLevel="0" collapsed="false">
      <c r="A89" s="101"/>
      <c r="B89" s="102"/>
      <c r="C89" s="102"/>
      <c r="D89" s="102"/>
      <c r="E89" s="102"/>
      <c r="F89" s="67"/>
      <c r="G89" s="102"/>
      <c r="H89" s="105" t="s">
        <v>104</v>
      </c>
      <c r="I89" s="73" t="n">
        <v>0.2</v>
      </c>
      <c r="J89" s="73" t="e">
        <f aca="false"/>
        <v>#VALUE!</v>
      </c>
      <c r="K89" s="74" t="n">
        <v>0.1</v>
      </c>
      <c r="L89" s="74" t="n">
        <v>0</v>
      </c>
      <c r="M89" s="74" t="e">
        <f aca="false"/>
        <v>#VALUE!</v>
      </c>
      <c r="N89" s="74" t="e">
        <f aca="false"/>
        <v>#VALUE!</v>
      </c>
      <c r="O89" s="75" t="e">
        <f aca="false"/>
        <v>#VALUE!</v>
      </c>
    </row>
    <row r="90" s="89" customFormat="true" ht="15" hidden="true" customHeight="true" outlineLevel="0" collapsed="false">
      <c r="A90" s="101"/>
      <c r="B90" s="102"/>
      <c r="C90" s="102"/>
      <c r="D90" s="102"/>
      <c r="E90" s="102"/>
      <c r="F90" s="67"/>
      <c r="G90" s="102" t="s">
        <v>105</v>
      </c>
      <c r="H90" s="102"/>
      <c r="I90" s="73" t="s">
        <v>34</v>
      </c>
      <c r="J90" s="76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8" t="n">
        <v>0</v>
      </c>
    </row>
    <row r="91" s="89" customFormat="true" ht="15" hidden="true" customHeight="true" outlineLevel="0" collapsed="false">
      <c r="A91" s="101"/>
      <c r="B91" s="102"/>
      <c r="C91" s="102"/>
      <c r="D91" s="102"/>
      <c r="E91" s="102"/>
      <c r="F91" s="102"/>
      <c r="G91" s="67"/>
      <c r="H91" s="105" t="s">
        <v>68</v>
      </c>
      <c r="I91" s="73" t="s">
        <v>34</v>
      </c>
      <c r="J91" s="76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8" t="n">
        <v>0</v>
      </c>
    </row>
    <row r="92" s="89" customFormat="true" ht="15" hidden="true" customHeight="true" outlineLevel="0" collapsed="false">
      <c r="A92" s="101"/>
      <c r="B92" s="102"/>
      <c r="C92" s="102"/>
      <c r="D92" s="102"/>
      <c r="E92" s="102"/>
      <c r="F92" s="102"/>
      <c r="G92" s="67"/>
      <c r="H92" s="105" t="s">
        <v>69</v>
      </c>
      <c r="I92" s="73" t="s">
        <v>34</v>
      </c>
      <c r="J92" s="76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8" t="n">
        <v>0</v>
      </c>
    </row>
    <row r="93" s="89" customFormat="true" ht="15" hidden="true" customHeight="true" outlineLevel="0" collapsed="false">
      <c r="A93" s="101"/>
      <c r="B93" s="102"/>
      <c r="C93" s="102"/>
      <c r="D93" s="102"/>
      <c r="E93" s="102"/>
      <c r="F93" s="102"/>
      <c r="G93" s="67"/>
      <c r="H93" s="105" t="s">
        <v>70</v>
      </c>
      <c r="I93" s="73" t="s">
        <v>34</v>
      </c>
      <c r="J93" s="76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8" t="n">
        <v>0</v>
      </c>
    </row>
    <row r="94" s="89" customFormat="true" ht="15" hidden="true" customHeight="true" outlineLevel="0" collapsed="false">
      <c r="A94" s="101"/>
      <c r="B94" s="102"/>
      <c r="C94" s="102"/>
      <c r="D94" s="102"/>
      <c r="E94" s="102"/>
      <c r="F94" s="102"/>
      <c r="G94" s="67"/>
      <c r="H94" s="105" t="s">
        <v>71</v>
      </c>
      <c r="I94" s="73" t="s">
        <v>34</v>
      </c>
      <c r="J94" s="76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8" t="n">
        <v>0</v>
      </c>
    </row>
    <row r="95" s="89" customFormat="true" ht="15" hidden="true" customHeight="true" outlineLevel="0" collapsed="false">
      <c r="A95" s="101"/>
      <c r="B95" s="102"/>
      <c r="C95" s="102"/>
      <c r="D95" s="102"/>
      <c r="E95" s="102"/>
      <c r="F95" s="102"/>
      <c r="G95" s="67"/>
      <c r="H95" s="105" t="s">
        <v>72</v>
      </c>
      <c r="I95" s="73" t="s">
        <v>34</v>
      </c>
      <c r="J95" s="76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8" t="n">
        <v>0</v>
      </c>
    </row>
    <row r="96" customFormat="false" ht="15" hidden="true" customHeight="true" outlineLevel="0" collapsed="false">
      <c r="A96" s="101"/>
      <c r="B96" s="102"/>
      <c r="C96" s="102"/>
      <c r="D96" s="102"/>
      <c r="E96" s="102"/>
      <c r="F96" s="102"/>
      <c r="H96" s="105" t="s">
        <v>73</v>
      </c>
      <c r="I96" s="73" t="s">
        <v>34</v>
      </c>
      <c r="J96" s="76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8" t="n">
        <v>0</v>
      </c>
    </row>
    <row r="97" customFormat="false" ht="15" hidden="true" customHeight="true" outlineLevel="0" collapsed="false">
      <c r="A97" s="101"/>
      <c r="B97" s="102"/>
      <c r="C97" s="102"/>
      <c r="D97" s="102"/>
      <c r="E97" s="102"/>
      <c r="F97" s="102"/>
      <c r="H97" s="105" t="s">
        <v>74</v>
      </c>
      <c r="I97" s="73" t="s">
        <v>34</v>
      </c>
      <c r="J97" s="76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8" t="n">
        <v>0</v>
      </c>
    </row>
    <row r="98" customFormat="false" ht="15" hidden="true" customHeight="true" outlineLevel="0" collapsed="false">
      <c r="A98" s="101"/>
      <c r="B98" s="102"/>
      <c r="C98" s="102"/>
      <c r="D98" s="102"/>
      <c r="E98" s="102"/>
      <c r="F98" s="102"/>
      <c r="H98" s="105" t="s">
        <v>75</v>
      </c>
      <c r="I98" s="73" t="s">
        <v>34</v>
      </c>
      <c r="J98" s="76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8" t="n">
        <v>0</v>
      </c>
    </row>
    <row r="99" customFormat="false" ht="15" hidden="true" customHeight="true" outlineLevel="0" collapsed="false">
      <c r="A99" s="101"/>
      <c r="B99" s="102"/>
      <c r="C99" s="102"/>
      <c r="D99" s="102"/>
      <c r="E99" s="102"/>
      <c r="F99" s="102"/>
      <c r="H99" s="105" t="s">
        <v>76</v>
      </c>
      <c r="I99" s="73" t="s">
        <v>34</v>
      </c>
      <c r="J99" s="76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8" t="n">
        <v>0</v>
      </c>
    </row>
    <row r="100" customFormat="false" ht="15" hidden="true" customHeight="true" outlineLevel="0" collapsed="false">
      <c r="A100" s="101"/>
      <c r="B100" s="102"/>
      <c r="C100" s="102"/>
      <c r="D100" s="102"/>
      <c r="E100" s="102"/>
      <c r="F100" s="102"/>
      <c r="H100" s="105" t="s">
        <v>77</v>
      </c>
      <c r="I100" s="73" t="s">
        <v>34</v>
      </c>
      <c r="J100" s="76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8" t="n">
        <v>0</v>
      </c>
    </row>
    <row r="101" customFormat="false" ht="15" hidden="true" customHeight="true" outlineLevel="0" collapsed="false">
      <c r="A101" s="101"/>
      <c r="B101" s="102"/>
      <c r="C101" s="102"/>
      <c r="D101" s="102"/>
      <c r="E101" s="102"/>
      <c r="F101" s="102"/>
      <c r="H101" s="105" t="s">
        <v>78</v>
      </c>
      <c r="I101" s="73" t="s">
        <v>34</v>
      </c>
      <c r="J101" s="76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8" t="n">
        <v>0</v>
      </c>
    </row>
    <row r="102" customFormat="false" ht="15" hidden="true" customHeight="true" outlineLevel="0" collapsed="false">
      <c r="A102" s="101"/>
      <c r="B102" s="102"/>
      <c r="C102" s="102"/>
      <c r="D102" s="102"/>
      <c r="E102" s="102"/>
      <c r="F102" s="102"/>
      <c r="H102" s="105" t="s">
        <v>79</v>
      </c>
      <c r="I102" s="73" t="s">
        <v>34</v>
      </c>
      <c r="J102" s="76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8" t="n">
        <v>0</v>
      </c>
    </row>
    <row r="103" customFormat="false" ht="15" hidden="true" customHeight="true" outlineLevel="0" collapsed="false">
      <c r="A103" s="101"/>
      <c r="B103" s="102"/>
      <c r="C103" s="102"/>
      <c r="D103" s="102"/>
      <c r="E103" s="102"/>
      <c r="F103" s="102"/>
      <c r="H103" s="105" t="s">
        <v>80</v>
      </c>
      <c r="I103" s="73" t="s">
        <v>34</v>
      </c>
      <c r="J103" s="76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8" t="n">
        <v>0</v>
      </c>
    </row>
    <row r="104" customFormat="false" ht="15" hidden="true" customHeight="true" outlineLevel="0" collapsed="false">
      <c r="A104" s="101"/>
      <c r="B104" s="102"/>
      <c r="C104" s="102"/>
      <c r="D104" s="102"/>
      <c r="E104" s="102"/>
      <c r="F104" s="102"/>
      <c r="H104" s="105" t="s">
        <v>81</v>
      </c>
      <c r="I104" s="73" t="s">
        <v>34</v>
      </c>
      <c r="J104" s="76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8" t="n">
        <v>0</v>
      </c>
    </row>
    <row r="105" customFormat="false" ht="15" hidden="true" customHeight="true" outlineLevel="0" collapsed="false">
      <c r="A105" s="101"/>
      <c r="B105" s="102"/>
      <c r="C105" s="102"/>
      <c r="D105" s="102"/>
      <c r="E105" s="102"/>
      <c r="F105" s="102"/>
      <c r="H105" s="105" t="s">
        <v>82</v>
      </c>
      <c r="I105" s="73" t="s">
        <v>34</v>
      </c>
      <c r="J105" s="76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8" t="n">
        <v>0</v>
      </c>
    </row>
    <row r="106" customFormat="false" ht="15" hidden="true" customHeight="true" outlineLevel="0" collapsed="false">
      <c r="A106" s="101"/>
      <c r="B106" s="102"/>
      <c r="C106" s="102"/>
      <c r="D106" s="102"/>
      <c r="E106" s="102"/>
      <c r="F106" s="102"/>
      <c r="H106" s="105" t="s">
        <v>106</v>
      </c>
      <c r="I106" s="73" t="s">
        <v>34</v>
      </c>
      <c r="J106" s="76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8" t="n">
        <v>0</v>
      </c>
    </row>
    <row r="107" customFormat="false" ht="15" hidden="true" customHeight="true" outlineLevel="0" collapsed="false">
      <c r="A107" s="101"/>
      <c r="B107" s="102"/>
      <c r="C107" s="102"/>
      <c r="D107" s="102"/>
      <c r="E107" s="102"/>
      <c r="F107" s="102"/>
      <c r="H107" s="105" t="s">
        <v>84</v>
      </c>
      <c r="I107" s="73" t="n">
        <v>0.7</v>
      </c>
      <c r="J107" s="76" t="n">
        <v>1.4</v>
      </c>
      <c r="K107" s="77" t="n">
        <v>0</v>
      </c>
      <c r="L107" s="77" t="n">
        <v>32</v>
      </c>
      <c r="M107" s="77" t="n">
        <v>0</v>
      </c>
      <c r="N107" s="77" t="n">
        <v>1.4</v>
      </c>
      <c r="O107" s="78" t="n">
        <v>0</v>
      </c>
    </row>
    <row r="108" customFormat="false" ht="15" hidden="true" customHeight="true" outlineLevel="0" collapsed="false">
      <c r="A108" s="101"/>
      <c r="B108" s="102"/>
      <c r="C108" s="102"/>
      <c r="D108" s="102"/>
      <c r="E108" s="102"/>
      <c r="F108" s="102"/>
      <c r="H108" s="105" t="s">
        <v>85</v>
      </c>
      <c r="I108" s="73" t="s">
        <v>34</v>
      </c>
      <c r="J108" s="76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8" t="n">
        <v>0</v>
      </c>
    </row>
    <row r="109" customFormat="false" ht="15" hidden="true" customHeight="true" outlineLevel="0" collapsed="false">
      <c r="A109" s="101"/>
      <c r="B109" s="102"/>
      <c r="C109" s="102"/>
      <c r="D109" s="102"/>
      <c r="E109" s="102"/>
      <c r="G109" s="102"/>
      <c r="H109" s="103"/>
      <c r="I109" s="106" t="s">
        <v>109</v>
      </c>
      <c r="J109" s="106" t="s">
        <v>110</v>
      </c>
      <c r="K109" s="107" t="s">
        <v>110</v>
      </c>
      <c r="L109" s="107" t="s">
        <v>110</v>
      </c>
      <c r="M109" s="107" t="s">
        <v>110</v>
      </c>
      <c r="N109" s="107" t="s">
        <v>110</v>
      </c>
      <c r="O109" s="108" t="s">
        <v>110</v>
      </c>
    </row>
    <row r="110" customFormat="false" ht="15" hidden="false" customHeight="true" outlineLevel="0" collapsed="false">
      <c r="A110" s="101"/>
      <c r="B110" s="102"/>
      <c r="C110" s="102"/>
      <c r="D110" s="102"/>
      <c r="F110" s="105" t="s">
        <v>112</v>
      </c>
      <c r="G110" s="102"/>
      <c r="H110" s="103"/>
      <c r="I110" s="73" t="n">
        <v>10.8</v>
      </c>
      <c r="J110" s="73" t="n">
        <v>0.6</v>
      </c>
      <c r="K110" s="74" t="n">
        <v>2.6</v>
      </c>
      <c r="L110" s="74" t="n">
        <v>2.3</v>
      </c>
      <c r="M110" s="74" t="n">
        <v>1.9</v>
      </c>
      <c r="N110" s="74" t="n">
        <v>2.5</v>
      </c>
      <c r="O110" s="75" t="n">
        <v>0.9</v>
      </c>
    </row>
    <row r="111" s="89" customFormat="true" ht="15" hidden="true" customHeight="true" outlineLevel="0" collapsed="false">
      <c r="A111" s="101"/>
      <c r="B111" s="102"/>
      <c r="C111" s="102"/>
      <c r="D111" s="102"/>
      <c r="E111" s="102"/>
      <c r="F111" s="67"/>
      <c r="G111" s="102" t="s">
        <v>101</v>
      </c>
      <c r="H111" s="102"/>
      <c r="I111" s="76"/>
      <c r="J111" s="76"/>
      <c r="K111" s="77"/>
      <c r="L111" s="77"/>
      <c r="M111" s="77"/>
      <c r="N111" s="77"/>
      <c r="O111" s="78"/>
    </row>
    <row r="112" s="89" customFormat="true" ht="15" hidden="true" customHeight="true" outlineLevel="0" collapsed="false">
      <c r="A112" s="101"/>
      <c r="B112" s="102"/>
      <c r="C112" s="102"/>
      <c r="D112" s="102"/>
      <c r="E112" s="102"/>
      <c r="F112" s="67"/>
      <c r="G112" s="102"/>
      <c r="H112" s="105" t="s">
        <v>102</v>
      </c>
      <c r="I112" s="73" t="n">
        <v>3.8</v>
      </c>
      <c r="J112" s="73" t="n">
        <v>0.3</v>
      </c>
      <c r="K112" s="74" t="n">
        <v>1</v>
      </c>
      <c r="L112" s="74" t="n">
        <v>0.6</v>
      </c>
      <c r="M112" s="74" t="n">
        <v>0.7</v>
      </c>
      <c r="N112" s="74" t="n">
        <v>0.8</v>
      </c>
      <c r="O112" s="75" t="n">
        <v>0.4</v>
      </c>
    </row>
    <row r="113" s="89" customFormat="true" ht="15" hidden="true" customHeight="true" outlineLevel="0" collapsed="false">
      <c r="A113" s="101"/>
      <c r="B113" s="102"/>
      <c r="C113" s="102"/>
      <c r="D113" s="102"/>
      <c r="E113" s="102"/>
      <c r="F113" s="67"/>
      <c r="G113" s="102"/>
      <c r="H113" s="105" t="s">
        <v>103</v>
      </c>
      <c r="I113" s="73" t="n">
        <v>1.8</v>
      </c>
      <c r="J113" s="73" t="n">
        <v>0.1</v>
      </c>
      <c r="K113" s="74" t="n">
        <v>0.2</v>
      </c>
      <c r="L113" s="74" t="n">
        <v>0.6</v>
      </c>
      <c r="M113" s="74" t="n">
        <v>0.4</v>
      </c>
      <c r="N113" s="74" t="n">
        <v>0.4</v>
      </c>
      <c r="O113" s="75" t="n">
        <v>0.1</v>
      </c>
    </row>
    <row r="114" s="89" customFormat="true" ht="15" hidden="true" customHeight="true" outlineLevel="0" collapsed="false">
      <c r="A114" s="101"/>
      <c r="B114" s="102"/>
      <c r="C114" s="102"/>
      <c r="D114" s="102"/>
      <c r="E114" s="102"/>
      <c r="F114" s="67"/>
      <c r="G114" s="102"/>
      <c r="H114" s="105" t="s">
        <v>104</v>
      </c>
      <c r="I114" s="73" t="n">
        <v>1</v>
      </c>
      <c r="J114" s="73" t="e">
        <f aca="false"/>
        <v>#VALUE!</v>
      </c>
      <c r="K114" s="74" t="n">
        <v>0.6</v>
      </c>
      <c r="L114" s="74" t="n">
        <v>0.2</v>
      </c>
      <c r="M114" s="74" t="n">
        <v>0.2</v>
      </c>
      <c r="N114" s="74" t="n">
        <v>0.1</v>
      </c>
      <c r="O114" s="75" t="e">
        <f aca="false"/>
        <v>#VALUE!</v>
      </c>
    </row>
    <row r="115" s="89" customFormat="true" ht="15" hidden="true" customHeight="true" outlineLevel="0" collapsed="false">
      <c r="A115" s="101"/>
      <c r="B115" s="102"/>
      <c r="C115" s="102"/>
      <c r="D115" s="102"/>
      <c r="E115" s="102"/>
      <c r="F115" s="67"/>
      <c r="G115" s="102" t="s">
        <v>105</v>
      </c>
      <c r="H115" s="102"/>
      <c r="I115" s="76"/>
      <c r="J115" s="76"/>
      <c r="K115" s="77"/>
      <c r="L115" s="77"/>
      <c r="M115" s="77"/>
      <c r="N115" s="77"/>
      <c r="O115" s="78"/>
    </row>
    <row r="116" s="89" customFormat="true" ht="15" hidden="true" customHeight="true" outlineLevel="0" collapsed="false">
      <c r="A116" s="101"/>
      <c r="B116" s="102"/>
      <c r="C116" s="102"/>
      <c r="D116" s="102"/>
      <c r="E116" s="102"/>
      <c r="F116" s="102"/>
      <c r="G116" s="67"/>
      <c r="H116" s="105" t="s">
        <v>68</v>
      </c>
      <c r="I116" s="73" t="s">
        <v>34</v>
      </c>
      <c r="J116" s="73" t="e">
        <f aca="false"/>
        <v>#VALUE!</v>
      </c>
      <c r="K116" s="74" t="n">
        <v>0</v>
      </c>
      <c r="L116" s="74" t="e">
        <f aca="false"/>
        <v>#VALUE!</v>
      </c>
      <c r="M116" s="74" t="n">
        <v>0</v>
      </c>
      <c r="N116" s="74" t="e">
        <f aca="false"/>
        <v>#VALUE!</v>
      </c>
      <c r="O116" s="75" t="e">
        <f aca="false"/>
        <v>#VALUE!</v>
      </c>
    </row>
    <row r="117" s="89" customFormat="true" ht="15" hidden="true" customHeight="true" outlineLevel="0" collapsed="false">
      <c r="A117" s="101"/>
      <c r="B117" s="102"/>
      <c r="C117" s="102"/>
      <c r="D117" s="102"/>
      <c r="E117" s="102"/>
      <c r="F117" s="102"/>
      <c r="G117" s="67"/>
      <c r="H117" s="105" t="s">
        <v>69</v>
      </c>
      <c r="I117" s="73" t="s">
        <v>34</v>
      </c>
      <c r="J117" s="73" t="e">
        <f aca="false"/>
        <v>#VALUE!</v>
      </c>
      <c r="K117" s="74" t="e">
        <f aca="false"/>
        <v>#VALUE!</v>
      </c>
      <c r="L117" s="74" t="e">
        <f aca="false"/>
        <v>#VALUE!</v>
      </c>
      <c r="M117" s="74" t="e">
        <f aca="false"/>
        <v>#VALUE!</v>
      </c>
      <c r="N117" s="74" t="e">
        <f aca="false"/>
        <v>#VALUE!</v>
      </c>
      <c r="O117" s="75" t="e">
        <f aca="false"/>
        <v>#VALUE!</v>
      </c>
    </row>
    <row r="118" s="89" customFormat="true" ht="15" hidden="true" customHeight="true" outlineLevel="0" collapsed="false">
      <c r="A118" s="101"/>
      <c r="B118" s="102"/>
      <c r="C118" s="102"/>
      <c r="D118" s="102"/>
      <c r="E118" s="102"/>
      <c r="F118" s="102"/>
      <c r="G118" s="67"/>
      <c r="H118" s="105" t="s">
        <v>70</v>
      </c>
      <c r="I118" s="73" t="s">
        <v>34</v>
      </c>
      <c r="J118" s="73" t="e">
        <f aca="false"/>
        <v>#VALUE!</v>
      </c>
      <c r="K118" s="74" t="e">
        <f aca="false"/>
        <v>#VALUE!</v>
      </c>
      <c r="L118" s="74" t="e">
        <f aca="false"/>
        <v>#VALUE!</v>
      </c>
      <c r="M118" s="74" t="e">
        <f aca="false"/>
        <v>#VALUE!</v>
      </c>
      <c r="N118" s="74" t="n">
        <v>0</v>
      </c>
      <c r="O118" s="75" t="e">
        <f aca="false"/>
        <v>#VALUE!</v>
      </c>
    </row>
    <row r="119" s="89" customFormat="true" ht="15" hidden="true" customHeight="true" outlineLevel="0" collapsed="false">
      <c r="A119" s="101"/>
      <c r="B119" s="102"/>
      <c r="C119" s="102"/>
      <c r="D119" s="102"/>
      <c r="E119" s="102"/>
      <c r="F119" s="102"/>
      <c r="G119" s="67"/>
      <c r="H119" s="105" t="s">
        <v>71</v>
      </c>
      <c r="I119" s="73" t="n">
        <v>2.8</v>
      </c>
      <c r="J119" s="73" t="n">
        <v>0.3</v>
      </c>
      <c r="K119" s="74" t="n">
        <v>1.3</v>
      </c>
      <c r="L119" s="74" t="n">
        <v>0.5</v>
      </c>
      <c r="M119" s="74" t="n">
        <v>0.2</v>
      </c>
      <c r="N119" s="74" t="n">
        <v>0.4</v>
      </c>
      <c r="O119" s="75" t="n">
        <v>0</v>
      </c>
    </row>
    <row r="120" s="89" customFormat="true" ht="15" hidden="true" customHeight="true" outlineLevel="0" collapsed="false">
      <c r="A120" s="101"/>
      <c r="B120" s="102"/>
      <c r="C120" s="102"/>
      <c r="D120" s="102"/>
      <c r="E120" s="102"/>
      <c r="F120" s="102"/>
      <c r="G120" s="67"/>
      <c r="H120" s="105" t="s">
        <v>72</v>
      </c>
      <c r="I120" s="73" t="n">
        <v>0.1</v>
      </c>
      <c r="J120" s="73" t="e">
        <f aca="false"/>
        <v>#VALUE!</v>
      </c>
      <c r="K120" s="74" t="n">
        <v>0</v>
      </c>
      <c r="L120" s="74" t="e">
        <f aca="false"/>
        <v>#VALUE!</v>
      </c>
      <c r="M120" s="74" t="n">
        <v>0.1</v>
      </c>
      <c r="N120" s="74" t="e">
        <f aca="false"/>
        <v>#VALUE!</v>
      </c>
      <c r="O120" s="75" t="e">
        <f aca="false"/>
        <v>#VALUE!</v>
      </c>
    </row>
    <row r="121" customFormat="false" ht="15" hidden="true" customHeight="true" outlineLevel="0" collapsed="false">
      <c r="A121" s="101"/>
      <c r="B121" s="102"/>
      <c r="C121" s="102"/>
      <c r="D121" s="102"/>
      <c r="E121" s="102"/>
      <c r="F121" s="102"/>
      <c r="H121" s="105" t="s">
        <v>73</v>
      </c>
      <c r="I121" s="73" t="n">
        <v>0.3</v>
      </c>
      <c r="J121" s="73" t="e">
        <f aca="false"/>
        <v>#VALUE!</v>
      </c>
      <c r="K121" s="74" t="n">
        <v>0.1</v>
      </c>
      <c r="L121" s="74" t="n">
        <v>0.1</v>
      </c>
      <c r="M121" s="74" t="e">
        <f aca="false"/>
        <v>#VALUE!</v>
      </c>
      <c r="N121" s="74" t="n">
        <v>0</v>
      </c>
      <c r="O121" s="75" t="n">
        <v>0</v>
      </c>
    </row>
    <row r="122" customFormat="false" ht="15" hidden="true" customHeight="true" outlineLevel="0" collapsed="false">
      <c r="A122" s="101"/>
      <c r="B122" s="102"/>
      <c r="C122" s="102"/>
      <c r="D122" s="102"/>
      <c r="E122" s="102"/>
      <c r="F122" s="102"/>
      <c r="H122" s="105" t="s">
        <v>74</v>
      </c>
      <c r="I122" s="73" t="n">
        <v>0.1</v>
      </c>
      <c r="J122" s="73" t="e">
        <f aca="false"/>
        <v>#VALUE!</v>
      </c>
      <c r="K122" s="74" t="n">
        <v>0</v>
      </c>
      <c r="L122" s="74" t="n">
        <v>0</v>
      </c>
      <c r="M122" s="74" t="n">
        <v>0</v>
      </c>
      <c r="N122" s="74" t="e">
        <f aca="false"/>
        <v>#VALUE!</v>
      </c>
      <c r="O122" s="75" t="n">
        <v>0</v>
      </c>
    </row>
    <row r="123" customFormat="false" ht="15" hidden="true" customHeight="true" outlineLevel="0" collapsed="false">
      <c r="A123" s="101"/>
      <c r="B123" s="102"/>
      <c r="C123" s="102"/>
      <c r="D123" s="102"/>
      <c r="E123" s="102"/>
      <c r="F123" s="102"/>
      <c r="H123" s="105" t="s">
        <v>75</v>
      </c>
      <c r="I123" s="73" t="n">
        <v>0.5</v>
      </c>
      <c r="J123" s="73" t="n">
        <v>0</v>
      </c>
      <c r="K123" s="74" t="n">
        <v>0</v>
      </c>
      <c r="L123" s="74" t="n">
        <v>0.1</v>
      </c>
      <c r="M123" s="74" t="n">
        <v>0.1</v>
      </c>
      <c r="N123" s="74" t="n">
        <v>0.1</v>
      </c>
      <c r="O123" s="75" t="n">
        <v>0.2</v>
      </c>
    </row>
    <row r="124" customFormat="false" ht="15" hidden="true" customHeight="true" outlineLevel="0" collapsed="false">
      <c r="A124" s="101"/>
      <c r="B124" s="102"/>
      <c r="C124" s="102"/>
      <c r="D124" s="102"/>
      <c r="E124" s="102"/>
      <c r="F124" s="102"/>
      <c r="H124" s="105" t="s">
        <v>76</v>
      </c>
      <c r="I124" s="73" t="n">
        <v>0.2</v>
      </c>
      <c r="J124" s="73" t="e">
        <f aca="false"/>
        <v>#VALUE!</v>
      </c>
      <c r="K124" s="74" t="e">
        <f aca="false"/>
        <v>#VALUE!</v>
      </c>
      <c r="L124" s="74" t="n">
        <v>0</v>
      </c>
      <c r="M124" s="74" t="n">
        <v>0.1</v>
      </c>
      <c r="N124" s="74" t="n">
        <v>0</v>
      </c>
      <c r="O124" s="75" t="e">
        <f aca="false"/>
        <v>#VALUE!</v>
      </c>
    </row>
    <row r="125" customFormat="false" ht="15" hidden="true" customHeight="true" outlineLevel="0" collapsed="false">
      <c r="A125" s="101"/>
      <c r="B125" s="102"/>
      <c r="C125" s="102"/>
      <c r="D125" s="102"/>
      <c r="E125" s="102"/>
      <c r="F125" s="102"/>
      <c r="H125" s="105" t="s">
        <v>77</v>
      </c>
      <c r="I125" s="73" t="s">
        <v>34</v>
      </c>
      <c r="J125" s="73" t="e">
        <f aca="false"/>
        <v>#VALUE!</v>
      </c>
      <c r="K125" s="74" t="e">
        <f aca="false"/>
        <v>#VALUE!</v>
      </c>
      <c r="L125" s="74" t="e">
        <f aca="false"/>
        <v>#VALUE!</v>
      </c>
      <c r="M125" s="74" t="e">
        <f aca="false"/>
        <v>#VALUE!</v>
      </c>
      <c r="N125" s="74" t="n">
        <v>0</v>
      </c>
      <c r="O125" s="75" t="e">
        <f aca="false"/>
        <v>#VALUE!</v>
      </c>
    </row>
    <row r="126" customFormat="false" ht="15" hidden="true" customHeight="true" outlineLevel="0" collapsed="false">
      <c r="A126" s="101"/>
      <c r="B126" s="102"/>
      <c r="C126" s="102"/>
      <c r="D126" s="102"/>
      <c r="E126" s="102"/>
      <c r="F126" s="102"/>
      <c r="H126" s="105" t="s">
        <v>78</v>
      </c>
      <c r="I126" s="73" t="n">
        <v>0.5</v>
      </c>
      <c r="J126" s="73" t="e">
        <f aca="false"/>
        <v>#VALUE!</v>
      </c>
      <c r="K126" s="74" t="n">
        <v>0.1</v>
      </c>
      <c r="L126" s="74" t="n">
        <v>0.1</v>
      </c>
      <c r="M126" s="74" t="n">
        <v>0.1</v>
      </c>
      <c r="N126" s="74" t="n">
        <v>0</v>
      </c>
      <c r="O126" s="75" t="n">
        <v>0</v>
      </c>
    </row>
    <row r="127" customFormat="false" ht="15" hidden="true" customHeight="true" outlineLevel="0" collapsed="false">
      <c r="A127" s="101"/>
      <c r="B127" s="102"/>
      <c r="C127" s="102"/>
      <c r="D127" s="102"/>
      <c r="E127" s="102"/>
      <c r="F127" s="102"/>
      <c r="H127" s="105" t="s">
        <v>79</v>
      </c>
      <c r="I127" s="73" t="n">
        <v>0.3</v>
      </c>
      <c r="J127" s="73" t="e">
        <f aca="false"/>
        <v>#VALUE!</v>
      </c>
      <c r="K127" s="74" t="n">
        <v>0</v>
      </c>
      <c r="L127" s="74" t="n">
        <v>0.2</v>
      </c>
      <c r="M127" s="74" t="e">
        <f aca="false"/>
        <v>#VALUE!</v>
      </c>
      <c r="N127" s="74" t="n">
        <v>0.1</v>
      </c>
      <c r="O127" s="75" t="e">
        <f aca="false"/>
        <v>#VALUE!</v>
      </c>
    </row>
    <row r="128" customFormat="false" ht="15" hidden="true" customHeight="true" outlineLevel="0" collapsed="false">
      <c r="A128" s="101"/>
      <c r="B128" s="102"/>
      <c r="C128" s="102"/>
      <c r="D128" s="102"/>
      <c r="E128" s="102"/>
      <c r="F128" s="102"/>
      <c r="H128" s="105" t="s">
        <v>80</v>
      </c>
      <c r="I128" s="73" t="n">
        <v>0.3</v>
      </c>
      <c r="J128" s="73" t="e">
        <f aca="false"/>
        <v>#VALUE!</v>
      </c>
      <c r="K128" s="74" t="n">
        <v>0.1</v>
      </c>
      <c r="L128" s="74" t="n">
        <v>0</v>
      </c>
      <c r="M128" s="74" t="n">
        <v>0.1</v>
      </c>
      <c r="N128" s="74" t="n">
        <v>0</v>
      </c>
      <c r="O128" s="75" t="n">
        <v>0</v>
      </c>
    </row>
    <row r="129" customFormat="false" ht="15" hidden="true" customHeight="true" outlineLevel="0" collapsed="false">
      <c r="A129" s="101"/>
      <c r="B129" s="102"/>
      <c r="C129" s="102"/>
      <c r="D129" s="102"/>
      <c r="E129" s="102"/>
      <c r="F129" s="102"/>
      <c r="H129" s="105" t="s">
        <v>81</v>
      </c>
      <c r="I129" s="73" t="n">
        <v>2.2</v>
      </c>
      <c r="J129" s="73" t="n">
        <v>0.1</v>
      </c>
      <c r="K129" s="74" t="n">
        <v>0.5</v>
      </c>
      <c r="L129" s="74" t="n">
        <v>0.5</v>
      </c>
      <c r="M129" s="74" t="n">
        <v>0.5</v>
      </c>
      <c r="N129" s="74" t="n">
        <v>0.4</v>
      </c>
      <c r="O129" s="75" t="n">
        <v>0.1</v>
      </c>
    </row>
    <row r="130" customFormat="false" ht="15" hidden="true" customHeight="true" outlineLevel="0" collapsed="false">
      <c r="A130" s="101"/>
      <c r="B130" s="102"/>
      <c r="C130" s="102"/>
      <c r="D130" s="102"/>
      <c r="E130" s="102"/>
      <c r="F130" s="102"/>
      <c r="H130" s="105" t="s">
        <v>82</v>
      </c>
      <c r="I130" s="73" t="n">
        <v>2</v>
      </c>
      <c r="J130" s="73" t="n">
        <v>0.1</v>
      </c>
      <c r="K130" s="74" t="n">
        <v>0.1</v>
      </c>
      <c r="L130" s="74" t="n">
        <v>0.4</v>
      </c>
      <c r="M130" s="74" t="n">
        <v>0.2</v>
      </c>
      <c r="N130" s="74" t="n">
        <v>0.8</v>
      </c>
      <c r="O130" s="75" t="n">
        <v>0.4</v>
      </c>
    </row>
    <row r="131" customFormat="false" ht="15" hidden="true" customHeight="true" outlineLevel="0" collapsed="false">
      <c r="A131" s="101"/>
      <c r="B131" s="102"/>
      <c r="C131" s="102"/>
      <c r="D131" s="102"/>
      <c r="E131" s="102"/>
      <c r="F131" s="102"/>
      <c r="H131" s="105" t="s">
        <v>106</v>
      </c>
      <c r="I131" s="73" t="n">
        <v>0.3</v>
      </c>
      <c r="J131" s="73" t="e">
        <f aca="false"/>
        <v>#VALUE!</v>
      </c>
      <c r="K131" s="74" t="n">
        <v>0</v>
      </c>
      <c r="L131" s="74" t="e">
        <f aca="false"/>
        <v>#VALUE!</v>
      </c>
      <c r="M131" s="74" t="n">
        <v>0.2</v>
      </c>
      <c r="N131" s="74" t="n">
        <v>0.1</v>
      </c>
      <c r="O131" s="75" t="e">
        <f aca="false"/>
        <v>#VALUE!</v>
      </c>
    </row>
    <row r="132" customFormat="false" ht="15" hidden="true" customHeight="true" outlineLevel="0" collapsed="false">
      <c r="A132" s="101"/>
      <c r="B132" s="102"/>
      <c r="C132" s="102"/>
      <c r="D132" s="102"/>
      <c r="E132" s="102"/>
      <c r="F132" s="102"/>
      <c r="H132" s="105" t="s">
        <v>84</v>
      </c>
      <c r="I132" s="73" t="n">
        <v>0.3</v>
      </c>
      <c r="J132" s="73" t="e">
        <f aca="false"/>
        <v>#VALUE!</v>
      </c>
      <c r="K132" s="74" t="n">
        <v>0</v>
      </c>
      <c r="L132" s="74" t="n">
        <v>0.1</v>
      </c>
      <c r="M132" s="74" t="n">
        <v>0.1</v>
      </c>
      <c r="N132" s="74" t="n">
        <v>0.1</v>
      </c>
      <c r="O132" s="75" t="n">
        <v>0.1</v>
      </c>
    </row>
    <row r="133" customFormat="false" ht="15" hidden="true" customHeight="true" outlineLevel="0" collapsed="false">
      <c r="A133" s="101"/>
      <c r="B133" s="102"/>
      <c r="C133" s="102"/>
      <c r="D133" s="102"/>
      <c r="E133" s="102"/>
      <c r="F133" s="102"/>
      <c r="H133" s="105" t="s">
        <v>85</v>
      </c>
      <c r="I133" s="73" t="n">
        <v>0.8</v>
      </c>
      <c r="J133" s="73" t="e">
        <f aca="false"/>
        <v>#VALUE!</v>
      </c>
      <c r="K133" s="74" t="n">
        <v>0.1</v>
      </c>
      <c r="L133" s="74" t="n">
        <v>0.2</v>
      </c>
      <c r="M133" s="74" t="n">
        <v>0.3</v>
      </c>
      <c r="N133" s="74" t="n">
        <v>0.2</v>
      </c>
      <c r="O133" s="75" t="n">
        <v>0.1</v>
      </c>
    </row>
    <row r="134" customFormat="false" ht="15" hidden="true" customHeight="true" outlineLevel="0" collapsed="false">
      <c r="A134" s="101"/>
      <c r="B134" s="102"/>
      <c r="C134" s="102"/>
      <c r="D134" s="102"/>
      <c r="E134" s="102"/>
      <c r="G134" s="102"/>
      <c r="H134" s="103"/>
      <c r="I134" s="106" t="s">
        <v>109</v>
      </c>
      <c r="J134" s="106" t="s">
        <v>110</v>
      </c>
      <c r="K134" s="107" t="s">
        <v>110</v>
      </c>
      <c r="L134" s="107" t="s">
        <v>110</v>
      </c>
      <c r="M134" s="107" t="s">
        <v>110</v>
      </c>
      <c r="N134" s="107" t="s">
        <v>110</v>
      </c>
      <c r="O134" s="108" t="s">
        <v>110</v>
      </c>
    </row>
    <row r="135" customFormat="false" ht="15" hidden="false" customHeight="true" outlineLevel="0" collapsed="false">
      <c r="A135" s="101"/>
      <c r="B135" s="102"/>
      <c r="C135" s="102"/>
      <c r="D135" s="102"/>
      <c r="F135" s="105" t="s">
        <v>47</v>
      </c>
      <c r="G135" s="102"/>
      <c r="H135" s="103"/>
      <c r="I135" s="73" t="n">
        <v>1.8</v>
      </c>
      <c r="J135" s="73" t="n">
        <v>0.2</v>
      </c>
      <c r="K135" s="74" t="n">
        <v>0.2</v>
      </c>
      <c r="L135" s="74" t="n">
        <v>0.3</v>
      </c>
      <c r="M135" s="74" t="n">
        <v>0.2</v>
      </c>
      <c r="N135" s="74" t="n">
        <v>0.3</v>
      </c>
      <c r="O135" s="75" t="n">
        <v>0.5</v>
      </c>
    </row>
    <row r="136" s="89" customFormat="true" ht="15" hidden="true" customHeight="true" outlineLevel="0" collapsed="false">
      <c r="A136" s="101"/>
      <c r="B136" s="102"/>
      <c r="C136" s="102"/>
      <c r="D136" s="102"/>
      <c r="E136" s="102"/>
      <c r="F136" s="67"/>
      <c r="G136" s="102" t="s">
        <v>101</v>
      </c>
      <c r="H136" s="102"/>
      <c r="I136" s="76"/>
      <c r="J136" s="76"/>
      <c r="K136" s="77"/>
      <c r="L136" s="77"/>
      <c r="M136" s="77"/>
      <c r="N136" s="77"/>
      <c r="O136" s="78"/>
    </row>
    <row r="137" s="89" customFormat="true" ht="15" hidden="true" customHeight="true" outlineLevel="0" collapsed="false">
      <c r="A137" s="101"/>
      <c r="B137" s="102"/>
      <c r="C137" s="102"/>
      <c r="D137" s="102"/>
      <c r="E137" s="102"/>
      <c r="F137" s="67"/>
      <c r="G137" s="102"/>
      <c r="H137" s="105" t="s">
        <v>102</v>
      </c>
      <c r="I137" s="73" t="n">
        <v>0.7</v>
      </c>
      <c r="J137" s="73" t="n">
        <v>0.2</v>
      </c>
      <c r="K137" s="74" t="n">
        <v>0.1</v>
      </c>
      <c r="L137" s="74" t="n">
        <v>0.1</v>
      </c>
      <c r="M137" s="74" t="n">
        <v>0.1</v>
      </c>
      <c r="N137" s="74" t="n">
        <v>0.1</v>
      </c>
      <c r="O137" s="75" t="n">
        <v>0.1</v>
      </c>
    </row>
    <row r="138" s="89" customFormat="true" ht="15" hidden="true" customHeight="true" outlineLevel="0" collapsed="false">
      <c r="A138" s="101"/>
      <c r="B138" s="102"/>
      <c r="C138" s="102"/>
      <c r="D138" s="102"/>
      <c r="E138" s="102"/>
      <c r="F138" s="67"/>
      <c r="G138" s="102"/>
      <c r="H138" s="105" t="s">
        <v>103</v>
      </c>
      <c r="I138" s="73" t="n">
        <v>0.3</v>
      </c>
      <c r="J138" s="73" t="e">
        <f aca="false"/>
        <v>#VALUE!</v>
      </c>
      <c r="K138" s="74" t="e">
        <f aca="false"/>
        <v>#VALUE!</v>
      </c>
      <c r="L138" s="74" t="n">
        <v>0.2</v>
      </c>
      <c r="M138" s="74" t="n">
        <v>0</v>
      </c>
      <c r="N138" s="74" t="n">
        <v>0</v>
      </c>
      <c r="O138" s="75" t="e">
        <f aca="false"/>
        <v>#VALUE!</v>
      </c>
    </row>
    <row r="139" s="89" customFormat="true" ht="15" hidden="true" customHeight="true" outlineLevel="0" collapsed="false">
      <c r="A139" s="101"/>
      <c r="B139" s="102"/>
      <c r="C139" s="102"/>
      <c r="D139" s="102"/>
      <c r="E139" s="102"/>
      <c r="F139" s="67"/>
      <c r="G139" s="102"/>
      <c r="H139" s="105" t="s">
        <v>104</v>
      </c>
      <c r="I139" s="73" t="n">
        <v>0.2</v>
      </c>
      <c r="J139" s="73" t="n">
        <v>0.1</v>
      </c>
      <c r="K139" s="74" t="e">
        <f aca="false"/>
        <v>#VALUE!</v>
      </c>
      <c r="L139" s="74" t="n">
        <v>0</v>
      </c>
      <c r="M139" s="74" t="n">
        <v>0</v>
      </c>
      <c r="N139" s="74" t="e">
        <f aca="false"/>
        <v>#VALUE!</v>
      </c>
      <c r="O139" s="75" t="e">
        <f aca="false"/>
        <v>#VALUE!</v>
      </c>
    </row>
    <row r="140" s="89" customFormat="true" ht="15" hidden="true" customHeight="true" outlineLevel="0" collapsed="false">
      <c r="A140" s="101"/>
      <c r="B140" s="102"/>
      <c r="C140" s="102"/>
      <c r="D140" s="102"/>
      <c r="E140" s="102"/>
      <c r="F140" s="67"/>
      <c r="G140" s="102" t="s">
        <v>105</v>
      </c>
      <c r="H140" s="102"/>
      <c r="I140" s="76"/>
      <c r="J140" s="76"/>
      <c r="K140" s="77"/>
      <c r="L140" s="77"/>
      <c r="M140" s="77"/>
      <c r="N140" s="77"/>
      <c r="O140" s="78"/>
    </row>
    <row r="141" s="89" customFormat="true" ht="15" hidden="true" customHeight="true" outlineLevel="0" collapsed="false">
      <c r="A141" s="101"/>
      <c r="B141" s="102"/>
      <c r="C141" s="102"/>
      <c r="D141" s="102"/>
      <c r="E141" s="102"/>
      <c r="F141" s="102"/>
      <c r="G141" s="67"/>
      <c r="H141" s="105" t="s">
        <v>68</v>
      </c>
      <c r="I141" s="73" t="n">
        <v>0.2</v>
      </c>
      <c r="J141" s="73" t="e">
        <f aca="false"/>
        <v>#VALUE!</v>
      </c>
      <c r="K141" s="74" t="e">
        <f aca="false"/>
        <v>#VALUE!</v>
      </c>
      <c r="L141" s="74" t="n">
        <v>0.1</v>
      </c>
      <c r="M141" s="74" t="n">
        <v>0</v>
      </c>
      <c r="N141" s="74" t="n">
        <v>0</v>
      </c>
      <c r="O141" s="75" t="n">
        <v>0.1</v>
      </c>
    </row>
    <row r="142" s="89" customFormat="true" ht="15" hidden="true" customHeight="true" outlineLevel="0" collapsed="false">
      <c r="A142" s="101"/>
      <c r="B142" s="102"/>
      <c r="C142" s="102"/>
      <c r="D142" s="102"/>
      <c r="E142" s="102"/>
      <c r="F142" s="102"/>
      <c r="G142" s="67"/>
      <c r="H142" s="105" t="s">
        <v>69</v>
      </c>
      <c r="I142" s="73" t="s">
        <v>34</v>
      </c>
      <c r="J142" s="73" t="e">
        <f aca="false"/>
        <v>#VALUE!</v>
      </c>
      <c r="K142" s="74" t="e">
        <f aca="false"/>
        <v>#VALUE!</v>
      </c>
      <c r="L142" s="74" t="e">
        <f aca="false"/>
        <v>#VALUE!</v>
      </c>
      <c r="M142" s="74" t="e">
        <f aca="false"/>
        <v>#VALUE!</v>
      </c>
      <c r="N142" s="74" t="e">
        <f aca="false"/>
        <v>#VALUE!</v>
      </c>
      <c r="O142" s="75" t="e">
        <f aca="false"/>
        <v>#VALUE!</v>
      </c>
    </row>
    <row r="143" s="89" customFormat="true" ht="15" hidden="true" customHeight="true" outlineLevel="0" collapsed="false">
      <c r="A143" s="101"/>
      <c r="B143" s="102"/>
      <c r="C143" s="102"/>
      <c r="D143" s="102"/>
      <c r="E143" s="102"/>
      <c r="F143" s="102"/>
      <c r="G143" s="67"/>
      <c r="H143" s="105" t="s">
        <v>70</v>
      </c>
      <c r="I143" s="73" t="s">
        <v>34</v>
      </c>
      <c r="J143" s="73" t="e">
        <f aca="false"/>
        <v>#VALUE!</v>
      </c>
      <c r="K143" s="74" t="e">
        <f aca="false"/>
        <v>#VALUE!</v>
      </c>
      <c r="L143" s="74" t="e">
        <f aca="false"/>
        <v>#VALUE!</v>
      </c>
      <c r="M143" s="74" t="e">
        <f aca="false"/>
        <v>#VALUE!</v>
      </c>
      <c r="N143" s="74" t="e">
        <f aca="false"/>
        <v>#VALUE!</v>
      </c>
      <c r="O143" s="75" t="e">
        <f aca="false"/>
        <v>#VALUE!</v>
      </c>
    </row>
    <row r="144" s="89" customFormat="true" ht="15" hidden="true" customHeight="true" outlineLevel="0" collapsed="false">
      <c r="A144" s="101"/>
      <c r="B144" s="102"/>
      <c r="C144" s="102"/>
      <c r="D144" s="102"/>
      <c r="E144" s="102"/>
      <c r="F144" s="102"/>
      <c r="G144" s="67"/>
      <c r="H144" s="105" t="s">
        <v>71</v>
      </c>
      <c r="I144" s="73" t="n">
        <v>0.3</v>
      </c>
      <c r="J144" s="73" t="n">
        <v>0.1</v>
      </c>
      <c r="K144" s="74" t="n">
        <v>0.1</v>
      </c>
      <c r="L144" s="74" t="n">
        <v>0</v>
      </c>
      <c r="M144" s="74" t="n">
        <v>0.1</v>
      </c>
      <c r="N144" s="74" t="n">
        <v>0.1</v>
      </c>
      <c r="O144" s="75" t="e">
        <f aca="false"/>
        <v>#VALUE!</v>
      </c>
    </row>
    <row r="145" s="89" customFormat="true" ht="15" hidden="true" customHeight="true" outlineLevel="0" collapsed="false">
      <c r="A145" s="101"/>
      <c r="B145" s="102"/>
      <c r="C145" s="102"/>
      <c r="D145" s="102"/>
      <c r="E145" s="102"/>
      <c r="F145" s="102"/>
      <c r="G145" s="67"/>
      <c r="H145" s="105" t="s">
        <v>72</v>
      </c>
      <c r="I145" s="73" t="s">
        <v>34</v>
      </c>
      <c r="J145" s="73" t="e">
        <f aca="false"/>
        <v>#VALUE!</v>
      </c>
      <c r="K145" s="74" t="e">
        <f aca="false"/>
        <v>#VALUE!</v>
      </c>
      <c r="L145" s="74" t="e">
        <f aca="false"/>
        <v>#VALUE!</v>
      </c>
      <c r="M145" s="74" t="e">
        <f aca="false"/>
        <v>#VALUE!</v>
      </c>
      <c r="N145" s="74" t="e">
        <f aca="false"/>
        <v>#VALUE!</v>
      </c>
      <c r="O145" s="75" t="e">
        <f aca="false"/>
        <v>#VALUE!</v>
      </c>
    </row>
    <row r="146" customFormat="false" ht="15" hidden="true" customHeight="true" outlineLevel="0" collapsed="false">
      <c r="A146" s="101"/>
      <c r="B146" s="102"/>
      <c r="C146" s="102"/>
      <c r="D146" s="102"/>
      <c r="E146" s="102"/>
      <c r="F146" s="102"/>
      <c r="H146" s="105" t="s">
        <v>73</v>
      </c>
      <c r="I146" s="73" t="s">
        <v>34</v>
      </c>
      <c r="J146" s="73" t="e">
        <f aca="false"/>
        <v>#VALUE!</v>
      </c>
      <c r="K146" s="74" t="e">
        <f aca="false"/>
        <v>#VALUE!</v>
      </c>
      <c r="L146" s="74" t="e">
        <f aca="false"/>
        <v>#VALUE!</v>
      </c>
      <c r="M146" s="74" t="e">
        <f aca="false"/>
        <v>#VALUE!</v>
      </c>
      <c r="N146" s="74" t="e">
        <f aca="false"/>
        <v>#VALUE!</v>
      </c>
      <c r="O146" s="75" t="e">
        <f aca="false"/>
        <v>#VALUE!</v>
      </c>
    </row>
    <row r="147" customFormat="false" ht="15" hidden="true" customHeight="true" outlineLevel="0" collapsed="false">
      <c r="A147" s="101"/>
      <c r="B147" s="102"/>
      <c r="C147" s="102"/>
      <c r="D147" s="102"/>
      <c r="E147" s="102"/>
      <c r="F147" s="102"/>
      <c r="H147" s="105" t="s">
        <v>74</v>
      </c>
      <c r="I147" s="73" t="s">
        <v>34</v>
      </c>
      <c r="J147" s="73" t="e">
        <f aca="false"/>
        <v>#VALUE!</v>
      </c>
      <c r="K147" s="74" t="e">
        <f aca="false"/>
        <v>#VALUE!</v>
      </c>
      <c r="L147" s="74" t="n">
        <v>0</v>
      </c>
      <c r="M147" s="74" t="e">
        <f aca="false"/>
        <v>#VALUE!</v>
      </c>
      <c r="N147" s="74" t="e">
        <f aca="false"/>
        <v>#VALUE!</v>
      </c>
      <c r="O147" s="75" t="e">
        <f aca="false"/>
        <v>#VALUE!</v>
      </c>
    </row>
    <row r="148" customFormat="false" ht="15" hidden="true" customHeight="true" outlineLevel="0" collapsed="false">
      <c r="A148" s="101"/>
      <c r="B148" s="102"/>
      <c r="C148" s="102"/>
      <c r="D148" s="102"/>
      <c r="E148" s="102"/>
      <c r="F148" s="102"/>
      <c r="H148" s="105" t="s">
        <v>75</v>
      </c>
      <c r="I148" s="73" t="n">
        <v>0.1</v>
      </c>
      <c r="J148" s="73" t="e">
        <f aca="false"/>
        <v>#VALUE!</v>
      </c>
      <c r="K148" s="74" t="n">
        <v>0</v>
      </c>
      <c r="L148" s="74" t="e">
        <f aca="false"/>
        <v>#VALUE!</v>
      </c>
      <c r="M148" s="74" t="e">
        <f aca="false"/>
        <v>#VALUE!</v>
      </c>
      <c r="N148" s="74" t="e">
        <f aca="false"/>
        <v>#VALUE!</v>
      </c>
      <c r="O148" s="75" t="n">
        <v>0</v>
      </c>
    </row>
    <row r="149" customFormat="false" ht="15" hidden="true" customHeight="true" outlineLevel="0" collapsed="false">
      <c r="A149" s="101"/>
      <c r="B149" s="102"/>
      <c r="C149" s="102"/>
      <c r="D149" s="102"/>
      <c r="E149" s="102"/>
      <c r="F149" s="102"/>
      <c r="H149" s="105" t="s">
        <v>76</v>
      </c>
      <c r="I149" s="73" t="s">
        <v>34</v>
      </c>
      <c r="J149" s="73" t="e">
        <f aca="false"/>
        <v>#VALUE!</v>
      </c>
      <c r="K149" s="74" t="e">
        <f aca="false"/>
        <v>#VALUE!</v>
      </c>
      <c r="L149" s="74" t="e">
        <f aca="false"/>
        <v>#VALUE!</v>
      </c>
      <c r="M149" s="74" t="e">
        <f aca="false"/>
        <v>#VALUE!</v>
      </c>
      <c r="N149" s="74" t="e">
        <f aca="false"/>
        <v>#VALUE!</v>
      </c>
      <c r="O149" s="75" t="e">
        <f aca="false"/>
        <v>#VALUE!</v>
      </c>
    </row>
    <row r="150" customFormat="false" ht="15" hidden="true" customHeight="true" outlineLevel="0" collapsed="false">
      <c r="A150" s="101"/>
      <c r="B150" s="102"/>
      <c r="C150" s="102"/>
      <c r="D150" s="102"/>
      <c r="E150" s="102"/>
      <c r="F150" s="102"/>
      <c r="H150" s="105" t="s">
        <v>77</v>
      </c>
      <c r="I150" s="73" t="s">
        <v>34</v>
      </c>
      <c r="J150" s="73" t="e">
        <f aca="false"/>
        <v>#VALUE!</v>
      </c>
      <c r="K150" s="74" t="e">
        <f aca="false"/>
        <v>#VALUE!</v>
      </c>
      <c r="L150" s="74" t="e">
        <f aca="false"/>
        <v>#VALUE!</v>
      </c>
      <c r="M150" s="74" t="e">
        <f aca="false"/>
        <v>#VALUE!</v>
      </c>
      <c r="N150" s="74" t="e">
        <f aca="false"/>
        <v>#VALUE!</v>
      </c>
      <c r="O150" s="75" t="e">
        <f aca="false"/>
        <v>#VALUE!</v>
      </c>
    </row>
    <row r="151" customFormat="false" ht="15" hidden="true" customHeight="true" outlineLevel="0" collapsed="false">
      <c r="A151" s="101"/>
      <c r="B151" s="102"/>
      <c r="C151" s="102"/>
      <c r="D151" s="102"/>
      <c r="E151" s="102"/>
      <c r="F151" s="102"/>
      <c r="H151" s="105" t="s">
        <v>78</v>
      </c>
      <c r="I151" s="73" t="s">
        <v>34</v>
      </c>
      <c r="J151" s="73" t="n">
        <v>0</v>
      </c>
      <c r="K151" s="74" t="e">
        <f aca="false"/>
        <v>#VALUE!</v>
      </c>
      <c r="L151" s="74" t="e">
        <f aca="false"/>
        <v>#VALUE!</v>
      </c>
      <c r="M151" s="74" t="e">
        <f aca="false"/>
        <v>#VALUE!</v>
      </c>
      <c r="N151" s="74" t="e">
        <f aca="false"/>
        <v>#VALUE!</v>
      </c>
      <c r="O151" s="75" t="e">
        <f aca="false"/>
        <v>#VALUE!</v>
      </c>
    </row>
    <row r="152" customFormat="false" ht="15" hidden="true" customHeight="true" outlineLevel="0" collapsed="false">
      <c r="A152" s="101"/>
      <c r="B152" s="102"/>
      <c r="C152" s="102"/>
      <c r="D152" s="102"/>
      <c r="E152" s="102"/>
      <c r="F152" s="102"/>
      <c r="H152" s="105" t="s">
        <v>79</v>
      </c>
      <c r="I152" s="73" t="n">
        <v>0.1</v>
      </c>
      <c r="J152" s="73" t="e">
        <f aca="false"/>
        <v>#VALUE!</v>
      </c>
      <c r="K152" s="74" t="e">
        <f aca="false"/>
        <v>#VALUE!</v>
      </c>
      <c r="L152" s="74" t="e">
        <f aca="false"/>
        <v>#VALUE!</v>
      </c>
      <c r="M152" s="74" t="e">
        <f aca="false"/>
        <v>#VALUE!</v>
      </c>
      <c r="N152" s="74" t="e">
        <f aca="false"/>
        <v>#VALUE!</v>
      </c>
      <c r="O152" s="75" t="n">
        <v>0.1</v>
      </c>
    </row>
    <row r="153" customFormat="false" ht="15" hidden="true" customHeight="true" outlineLevel="0" collapsed="false">
      <c r="A153" s="101"/>
      <c r="B153" s="102"/>
      <c r="C153" s="102"/>
      <c r="D153" s="102"/>
      <c r="E153" s="102"/>
      <c r="F153" s="102"/>
      <c r="H153" s="105" t="s">
        <v>80</v>
      </c>
      <c r="I153" s="73" t="s">
        <v>34</v>
      </c>
      <c r="J153" s="73" t="e">
        <f aca="false"/>
        <v>#VALUE!</v>
      </c>
      <c r="K153" s="74" t="e">
        <f aca="false"/>
        <v>#VALUE!</v>
      </c>
      <c r="L153" s="74" t="e">
        <f aca="false"/>
        <v>#VALUE!</v>
      </c>
      <c r="M153" s="74" t="e">
        <f aca="false"/>
        <v>#VALUE!</v>
      </c>
      <c r="N153" s="74" t="e">
        <f aca="false"/>
        <v>#VALUE!</v>
      </c>
      <c r="O153" s="75" t="n">
        <v>0</v>
      </c>
    </row>
    <row r="154" customFormat="false" ht="15" hidden="true" customHeight="true" outlineLevel="0" collapsed="false">
      <c r="A154" s="101"/>
      <c r="B154" s="102"/>
      <c r="C154" s="102"/>
      <c r="D154" s="102"/>
      <c r="E154" s="102"/>
      <c r="F154" s="102"/>
      <c r="H154" s="105" t="s">
        <v>81</v>
      </c>
      <c r="I154" s="73" t="n">
        <v>0.4</v>
      </c>
      <c r="J154" s="73" t="n">
        <v>0.1</v>
      </c>
      <c r="K154" s="74" t="n">
        <v>0</v>
      </c>
      <c r="L154" s="74" t="n">
        <v>0.2</v>
      </c>
      <c r="M154" s="74" t="n">
        <v>0.1</v>
      </c>
      <c r="N154" s="74" t="n">
        <v>0</v>
      </c>
      <c r="O154" s="75" t="e">
        <f aca="false"/>
        <v>#VALUE!</v>
      </c>
    </row>
    <row r="155" customFormat="false" ht="15" hidden="true" customHeight="true" outlineLevel="0" collapsed="false">
      <c r="A155" s="101"/>
      <c r="B155" s="102"/>
      <c r="C155" s="102"/>
      <c r="D155" s="102"/>
      <c r="E155" s="102"/>
      <c r="F155" s="102"/>
      <c r="H155" s="105" t="s">
        <v>82</v>
      </c>
      <c r="I155" s="73" t="n">
        <v>0.3</v>
      </c>
      <c r="J155" s="73" t="n">
        <v>0.1</v>
      </c>
      <c r="K155" s="74" t="n">
        <v>0.1</v>
      </c>
      <c r="L155" s="74" t="n">
        <v>0</v>
      </c>
      <c r="M155" s="74" t="e">
        <f aca="false"/>
        <v>#VALUE!</v>
      </c>
      <c r="N155" s="74" t="e">
        <f aca="false"/>
        <v>#VALUE!</v>
      </c>
      <c r="O155" s="75" t="n">
        <v>0</v>
      </c>
    </row>
    <row r="156" customFormat="false" ht="15" hidden="true" customHeight="true" outlineLevel="0" collapsed="false">
      <c r="A156" s="101"/>
      <c r="B156" s="102"/>
      <c r="C156" s="102"/>
      <c r="D156" s="102"/>
      <c r="E156" s="102"/>
      <c r="F156" s="102"/>
      <c r="H156" s="105" t="s">
        <v>106</v>
      </c>
      <c r="I156" s="73" t="s">
        <v>34</v>
      </c>
      <c r="J156" s="73" t="e">
        <f aca="false"/>
        <v>#VALUE!</v>
      </c>
      <c r="K156" s="74" t="e">
        <f aca="false"/>
        <v>#VALUE!</v>
      </c>
      <c r="L156" s="74" t="e">
        <f aca="false"/>
        <v>#VALUE!</v>
      </c>
      <c r="M156" s="74" t="e">
        <f aca="false"/>
        <v>#VALUE!</v>
      </c>
      <c r="N156" s="74" t="n">
        <v>0</v>
      </c>
      <c r="O156" s="75" t="e">
        <f aca="false"/>
        <v>#VALUE!</v>
      </c>
    </row>
    <row r="157" customFormat="false" ht="15" hidden="true" customHeight="true" outlineLevel="0" collapsed="false">
      <c r="A157" s="101"/>
      <c r="B157" s="102"/>
      <c r="C157" s="102"/>
      <c r="D157" s="102"/>
      <c r="E157" s="102"/>
      <c r="F157" s="102"/>
      <c r="H157" s="105" t="s">
        <v>84</v>
      </c>
      <c r="I157" s="73" t="n">
        <v>0.1</v>
      </c>
      <c r="J157" s="73" t="e">
        <f aca="false"/>
        <v>#VALUE!</v>
      </c>
      <c r="K157" s="74" t="n">
        <v>0</v>
      </c>
      <c r="L157" s="74" t="n">
        <v>0</v>
      </c>
      <c r="M157" s="74" t="e">
        <f aca="false"/>
        <v>#VALUE!</v>
      </c>
      <c r="N157" s="74" t="e">
        <f aca="false"/>
        <v>#VALUE!</v>
      </c>
      <c r="O157" s="75" t="n">
        <v>0</v>
      </c>
    </row>
    <row r="158" customFormat="false" ht="15" hidden="true" customHeight="true" outlineLevel="0" collapsed="false">
      <c r="A158" s="101"/>
      <c r="B158" s="102"/>
      <c r="C158" s="102"/>
      <c r="D158" s="102"/>
      <c r="E158" s="102"/>
      <c r="F158" s="102"/>
      <c r="H158" s="105" t="s">
        <v>85</v>
      </c>
      <c r="I158" s="73" t="n">
        <v>0.1</v>
      </c>
      <c r="J158" s="73" t="e">
        <f aca="false"/>
        <v>#VALUE!</v>
      </c>
      <c r="K158" s="74" t="e">
        <f aca="false"/>
        <v>#VALUE!</v>
      </c>
      <c r="L158" s="74" t="e">
        <f aca="false"/>
        <v>#VALUE!</v>
      </c>
      <c r="M158" s="74" t="n">
        <v>0</v>
      </c>
      <c r="N158" s="74" t="n">
        <v>0</v>
      </c>
      <c r="O158" s="75" t="n">
        <v>0.1</v>
      </c>
    </row>
    <row r="159" customFormat="false" ht="15" hidden="true" customHeight="true" outlineLevel="0" collapsed="false">
      <c r="A159" s="101"/>
      <c r="B159" s="102"/>
      <c r="C159" s="102"/>
      <c r="D159" s="102"/>
      <c r="E159" s="102"/>
      <c r="G159" s="102"/>
      <c r="H159" s="103"/>
      <c r="I159" s="76"/>
      <c r="J159" s="76"/>
      <c r="K159" s="77"/>
      <c r="L159" s="77"/>
      <c r="M159" s="77"/>
      <c r="N159" s="77"/>
      <c r="O159" s="78"/>
    </row>
    <row r="160" customFormat="false" ht="15" hidden="false" customHeight="true" outlineLevel="0" collapsed="false">
      <c r="A160" s="109"/>
      <c r="B160" s="110"/>
      <c r="C160" s="110"/>
      <c r="D160" s="110"/>
      <c r="E160" s="110"/>
      <c r="F160" s="110"/>
      <c r="G160" s="110"/>
      <c r="H160" s="111"/>
      <c r="I160" s="82"/>
      <c r="J160" s="82"/>
      <c r="K160" s="83"/>
      <c r="L160" s="83"/>
      <c r="M160" s="83"/>
      <c r="N160" s="83"/>
      <c r="O160" s="84"/>
    </row>
    <row r="161" customFormat="false" ht="15" hidden="false" customHeight="true" outlineLevel="0" collapsed="false">
      <c r="J161" s="112"/>
      <c r="K161" s="112"/>
      <c r="L161" s="112"/>
      <c r="M161" s="112"/>
      <c r="N161" s="112"/>
      <c r="O161" s="112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">
    <mergeCell ref="A3:H3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62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13</v>
      </c>
      <c r="C1" s="50"/>
      <c r="D1" s="50"/>
      <c r="E1" s="50"/>
      <c r="F1" s="50"/>
      <c r="G1" s="50" t="s">
        <v>114</v>
      </c>
      <c r="H1" s="50"/>
      <c r="I1" s="51"/>
    </row>
    <row r="2" customFormat="false" ht="13.5" hidden="false" customHeight="false" outlineLevel="0" collapsed="false">
      <c r="B2" s="5" t="s">
        <v>2</v>
      </c>
      <c r="I2" s="52" t="s">
        <v>3</v>
      </c>
      <c r="P2" s="116" t="s">
        <v>115</v>
      </c>
    </row>
    <row r="3" customFormat="false" ht="38.25" hidden="false" customHeight="true" outlineLevel="0" collapsed="false">
      <c r="A3" s="117" t="s">
        <v>116</v>
      </c>
      <c r="B3" s="117"/>
      <c r="C3" s="117"/>
      <c r="D3" s="117"/>
      <c r="E3" s="117"/>
      <c r="F3" s="117"/>
      <c r="G3" s="117"/>
      <c r="H3" s="117"/>
      <c r="I3" s="118" t="s">
        <v>6</v>
      </c>
      <c r="J3" s="119" t="s">
        <v>117</v>
      </c>
      <c r="K3" s="119" t="s">
        <v>118</v>
      </c>
      <c r="L3" s="119" t="s">
        <v>119</v>
      </c>
      <c r="M3" s="119" t="s">
        <v>120</v>
      </c>
      <c r="N3" s="120"/>
      <c r="O3" s="119" t="s">
        <v>92</v>
      </c>
      <c r="P3" s="119" t="s">
        <v>93</v>
      </c>
      <c r="Q3" s="58"/>
    </row>
    <row r="4" customFormat="false" ht="15" hidden="false" customHeight="true" outlineLevel="0" collapsed="false">
      <c r="A4" s="58"/>
      <c r="B4" s="121"/>
      <c r="C4" s="121"/>
      <c r="D4" s="121"/>
      <c r="E4" s="121"/>
      <c r="F4" s="121"/>
      <c r="G4" s="121"/>
      <c r="H4" s="122"/>
      <c r="I4" s="104"/>
      <c r="J4" s="104"/>
      <c r="K4" s="123"/>
      <c r="L4" s="123"/>
      <c r="M4" s="123"/>
      <c r="N4" s="120"/>
      <c r="O4" s="104"/>
      <c r="P4" s="123"/>
      <c r="Q4" s="58"/>
    </row>
    <row r="5" s="67" customFormat="true" ht="15" hidden="false" customHeight="true" outlineLevel="0" collapsed="false">
      <c r="A5" s="101"/>
      <c r="B5" s="102" t="s">
        <v>28</v>
      </c>
      <c r="C5" s="102"/>
      <c r="D5" s="102"/>
      <c r="E5" s="102"/>
      <c r="F5" s="102"/>
      <c r="G5" s="102"/>
      <c r="H5" s="103"/>
      <c r="I5" s="73" t="n">
        <v>144.9</v>
      </c>
      <c r="J5" s="73" t="n">
        <v>39.6</v>
      </c>
      <c r="K5" s="74" t="n">
        <v>31.3</v>
      </c>
      <c r="L5" s="74" t="n">
        <v>34.5</v>
      </c>
      <c r="M5" s="74" t="n">
        <v>39.5</v>
      </c>
      <c r="N5" s="124"/>
      <c r="O5" s="73" t="n">
        <v>70.9</v>
      </c>
      <c r="P5" s="74" t="n">
        <v>73.9</v>
      </c>
      <c r="Q5" s="101"/>
    </row>
    <row r="6" s="67" customFormat="true" ht="15" hidden="false" customHeight="true" outlineLevel="0" collapsed="false">
      <c r="A6" s="101"/>
      <c r="B6" s="102"/>
      <c r="C6" s="105" t="s">
        <v>29</v>
      </c>
      <c r="D6" s="102"/>
      <c r="E6" s="102"/>
      <c r="F6" s="102"/>
      <c r="G6" s="102"/>
      <c r="H6" s="103"/>
      <c r="I6" s="73" t="n">
        <v>99.6</v>
      </c>
      <c r="J6" s="73" t="n">
        <v>7.5</v>
      </c>
      <c r="K6" s="74" t="n">
        <v>23.4</v>
      </c>
      <c r="L6" s="74" t="n">
        <v>32.1</v>
      </c>
      <c r="M6" s="74" t="n">
        <v>36.6</v>
      </c>
      <c r="N6" s="124"/>
      <c r="O6" s="73" t="n">
        <v>30.8</v>
      </c>
      <c r="P6" s="74" t="n">
        <v>68.7</v>
      </c>
      <c r="Q6" s="101"/>
    </row>
    <row r="7" s="67" customFormat="true" ht="15" hidden="false" customHeight="true" outlineLevel="0" collapsed="false">
      <c r="A7" s="101"/>
      <c r="B7" s="102"/>
      <c r="C7" s="102"/>
      <c r="D7" s="102"/>
      <c r="E7" s="102"/>
      <c r="F7" s="102"/>
      <c r="G7" s="102"/>
      <c r="H7" s="103"/>
      <c r="I7" s="73"/>
      <c r="J7" s="73"/>
      <c r="K7" s="74"/>
      <c r="L7" s="74"/>
      <c r="M7" s="74"/>
      <c r="N7" s="124"/>
      <c r="O7" s="73"/>
      <c r="P7" s="74"/>
      <c r="Q7" s="101"/>
    </row>
    <row r="8" s="67" customFormat="true" ht="15" hidden="false" customHeight="true" outlineLevel="0" collapsed="false">
      <c r="A8" s="101"/>
      <c r="B8" s="102"/>
      <c r="C8" s="102"/>
      <c r="D8" s="105" t="s">
        <v>121</v>
      </c>
      <c r="E8" s="102"/>
      <c r="F8" s="102"/>
      <c r="G8" s="102"/>
      <c r="H8" s="103"/>
      <c r="I8" s="73" t="n">
        <v>6.7</v>
      </c>
      <c r="J8" s="73" t="n">
        <v>0.4</v>
      </c>
      <c r="K8" s="74" t="n">
        <v>2.8</v>
      </c>
      <c r="L8" s="74" t="n">
        <v>2.3</v>
      </c>
      <c r="M8" s="74" t="n">
        <v>1.2</v>
      </c>
      <c r="N8" s="124"/>
      <c r="O8" s="73" t="n">
        <v>3.2</v>
      </c>
      <c r="P8" s="74" t="n">
        <v>3.5</v>
      </c>
      <c r="Q8" s="101"/>
    </row>
    <row r="9" s="67" customFormat="true" ht="15" hidden="false" customHeight="true" outlineLevel="0" collapsed="false">
      <c r="A9" s="101"/>
      <c r="B9" s="102"/>
      <c r="C9" s="102"/>
      <c r="D9" s="102"/>
      <c r="E9" s="102" t="s">
        <v>101</v>
      </c>
      <c r="F9" s="102"/>
      <c r="G9" s="102"/>
      <c r="H9" s="103"/>
      <c r="I9" s="73"/>
      <c r="J9" s="73"/>
      <c r="K9" s="74"/>
      <c r="L9" s="74"/>
      <c r="M9" s="74"/>
      <c r="N9" s="124"/>
      <c r="O9" s="73"/>
      <c r="P9" s="74"/>
      <c r="Q9" s="101"/>
    </row>
    <row r="10" s="67" customFormat="true" ht="15" hidden="false" customHeight="true" outlineLevel="0" collapsed="false">
      <c r="A10" s="101"/>
      <c r="B10" s="102"/>
      <c r="C10" s="102"/>
      <c r="D10" s="102"/>
      <c r="E10" s="102"/>
      <c r="F10" s="105" t="s">
        <v>102</v>
      </c>
      <c r="G10" s="102"/>
      <c r="H10" s="103"/>
      <c r="I10" s="73" t="n">
        <v>4.4</v>
      </c>
      <c r="J10" s="73" t="n">
        <v>0.4</v>
      </c>
      <c r="K10" s="74" t="n">
        <v>2</v>
      </c>
      <c r="L10" s="74" t="n">
        <v>1.4</v>
      </c>
      <c r="M10" s="74" t="n">
        <v>0.7</v>
      </c>
      <c r="N10" s="124"/>
      <c r="O10" s="73" t="n">
        <v>2.4</v>
      </c>
      <c r="P10" s="74" t="n">
        <v>2.1</v>
      </c>
      <c r="Q10" s="101"/>
    </row>
    <row r="11" s="67" customFormat="true" ht="15" hidden="false" customHeight="true" outlineLevel="0" collapsed="false">
      <c r="A11" s="101"/>
      <c r="B11" s="102"/>
      <c r="C11" s="102"/>
      <c r="D11" s="102"/>
      <c r="E11" s="102"/>
      <c r="F11" s="105" t="s">
        <v>103</v>
      </c>
      <c r="G11" s="102"/>
      <c r="H11" s="103"/>
      <c r="I11" s="73" t="n">
        <v>1.2</v>
      </c>
      <c r="J11" s="73" t="s">
        <v>34</v>
      </c>
      <c r="K11" s="74" t="n">
        <v>0.6</v>
      </c>
      <c r="L11" s="74" t="n">
        <v>0.4</v>
      </c>
      <c r="M11" s="74" t="n">
        <v>0.2</v>
      </c>
      <c r="N11" s="124"/>
      <c r="O11" s="73" t="n">
        <v>0.6</v>
      </c>
      <c r="P11" s="74" t="n">
        <v>0.6</v>
      </c>
      <c r="Q11" s="101"/>
    </row>
    <row r="12" s="67" customFormat="true" ht="13.5" hidden="false" customHeight="false" outlineLevel="0" collapsed="false">
      <c r="A12" s="101"/>
      <c r="B12" s="102"/>
      <c r="C12" s="102"/>
      <c r="D12" s="102"/>
      <c r="E12" s="102"/>
      <c r="F12" s="105" t="s">
        <v>104</v>
      </c>
      <c r="G12" s="102"/>
      <c r="H12" s="103"/>
      <c r="I12" s="73" t="n">
        <v>1</v>
      </c>
      <c r="J12" s="73" t="s">
        <v>34</v>
      </c>
      <c r="K12" s="74" t="n">
        <v>0.3</v>
      </c>
      <c r="L12" s="74" t="n">
        <v>0.5</v>
      </c>
      <c r="M12" s="74" t="n">
        <v>0.3</v>
      </c>
      <c r="N12" s="124"/>
      <c r="O12" s="73" t="n">
        <v>0.3</v>
      </c>
      <c r="P12" s="74" t="n">
        <v>0.8</v>
      </c>
      <c r="Q12" s="101"/>
    </row>
    <row r="13" s="67" customFormat="true" ht="13.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3"/>
      <c r="I13" s="73"/>
      <c r="J13" s="73"/>
      <c r="K13" s="74"/>
      <c r="L13" s="74"/>
      <c r="M13" s="74"/>
      <c r="N13" s="124"/>
      <c r="O13" s="73"/>
      <c r="P13" s="74"/>
      <c r="Q13" s="101"/>
    </row>
    <row r="14" s="67" customFormat="true" ht="1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3"/>
      <c r="I14" s="73"/>
      <c r="J14" s="73"/>
      <c r="K14" s="74"/>
      <c r="L14" s="74"/>
      <c r="M14" s="74"/>
      <c r="N14" s="124"/>
      <c r="O14" s="73"/>
      <c r="P14" s="74"/>
      <c r="Q14" s="101"/>
    </row>
    <row r="15" s="67" customFormat="true" ht="15" hidden="false" customHeight="true" outlineLevel="0" collapsed="false">
      <c r="A15" s="101"/>
      <c r="B15" s="102"/>
      <c r="C15" s="102"/>
      <c r="D15" s="102"/>
      <c r="E15" s="105" t="s">
        <v>30</v>
      </c>
      <c r="F15" s="102"/>
      <c r="G15" s="102"/>
      <c r="H15" s="103"/>
      <c r="I15" s="73" t="n">
        <v>6.3</v>
      </c>
      <c r="J15" s="73" t="n">
        <v>0.3</v>
      </c>
      <c r="K15" s="74" t="n">
        <v>2.8</v>
      </c>
      <c r="L15" s="74" t="n">
        <v>2</v>
      </c>
      <c r="M15" s="74" t="n">
        <v>1.2</v>
      </c>
      <c r="N15" s="124"/>
      <c r="O15" s="73" t="n">
        <v>3.1</v>
      </c>
      <c r="P15" s="74" t="n">
        <v>3.2</v>
      </c>
      <c r="Q15" s="101"/>
    </row>
    <row r="16" s="67" customFormat="true" ht="15" hidden="false" customHeight="true" outlineLevel="0" collapsed="false">
      <c r="A16" s="101"/>
      <c r="B16" s="102"/>
      <c r="C16" s="102"/>
      <c r="D16" s="102"/>
      <c r="E16" s="102"/>
      <c r="F16" s="102" t="s">
        <v>101</v>
      </c>
      <c r="G16" s="102"/>
      <c r="H16" s="103"/>
      <c r="I16" s="73"/>
      <c r="J16" s="73"/>
      <c r="K16" s="74"/>
      <c r="L16" s="74"/>
      <c r="M16" s="74"/>
      <c r="N16" s="124"/>
      <c r="O16" s="73"/>
      <c r="P16" s="74"/>
      <c r="Q16" s="101"/>
    </row>
    <row r="17" s="67" customFormat="true" ht="15" hidden="false" customHeight="true" outlineLevel="0" collapsed="false">
      <c r="A17" s="101"/>
      <c r="B17" s="102"/>
      <c r="C17" s="102"/>
      <c r="D17" s="102"/>
      <c r="E17" s="102"/>
      <c r="F17" s="102"/>
      <c r="G17" s="105" t="s">
        <v>102</v>
      </c>
      <c r="H17" s="103"/>
      <c r="I17" s="73" t="n">
        <v>4.3</v>
      </c>
      <c r="J17" s="73" t="n">
        <v>0.3</v>
      </c>
      <c r="K17" s="74" t="n">
        <v>2</v>
      </c>
      <c r="L17" s="74" t="n">
        <v>1.3</v>
      </c>
      <c r="M17" s="74" t="n">
        <v>0.7</v>
      </c>
      <c r="N17" s="124"/>
      <c r="O17" s="73" t="n">
        <v>2.3</v>
      </c>
      <c r="P17" s="74" t="n">
        <v>2</v>
      </c>
      <c r="Q17" s="101"/>
    </row>
    <row r="18" s="67" customFormat="true" ht="15" hidden="false" customHeight="true" outlineLevel="0" collapsed="false">
      <c r="A18" s="101"/>
      <c r="B18" s="102"/>
      <c r="C18" s="102"/>
      <c r="D18" s="102"/>
      <c r="E18" s="102"/>
      <c r="F18" s="102"/>
      <c r="G18" s="105" t="s">
        <v>103</v>
      </c>
      <c r="H18" s="103"/>
      <c r="I18" s="73" t="n">
        <v>1.2</v>
      </c>
      <c r="J18" s="73" t="s">
        <v>34</v>
      </c>
      <c r="K18" s="74" t="n">
        <v>0.6</v>
      </c>
      <c r="L18" s="74" t="n">
        <v>0.4</v>
      </c>
      <c r="M18" s="74" t="n">
        <v>0.2</v>
      </c>
      <c r="N18" s="124"/>
      <c r="O18" s="73" t="n">
        <v>0.6</v>
      </c>
      <c r="P18" s="74" t="n">
        <v>0.6</v>
      </c>
      <c r="Q18" s="101"/>
    </row>
    <row r="19" s="67" customFormat="true" ht="15" hidden="false" customHeight="true" outlineLevel="0" collapsed="false">
      <c r="A19" s="101"/>
      <c r="B19" s="102"/>
      <c r="C19" s="102"/>
      <c r="D19" s="102"/>
      <c r="E19" s="102"/>
      <c r="F19" s="102"/>
      <c r="G19" s="105" t="s">
        <v>104</v>
      </c>
      <c r="H19" s="103"/>
      <c r="I19" s="73" t="n">
        <v>0.8</v>
      </c>
      <c r="J19" s="73" t="s">
        <v>34</v>
      </c>
      <c r="K19" s="74" t="n">
        <v>0.2</v>
      </c>
      <c r="L19" s="74" t="n">
        <v>0.3</v>
      </c>
      <c r="M19" s="74" t="n">
        <v>0.3</v>
      </c>
      <c r="N19" s="124"/>
      <c r="O19" s="73" t="n">
        <v>0.2</v>
      </c>
      <c r="P19" s="74" t="n">
        <v>0.6</v>
      </c>
      <c r="Q19" s="101"/>
    </row>
    <row r="20" s="67" customFormat="true" ht="15" hidden="false" customHeight="true" outlineLevel="0" collapsed="false">
      <c r="A20" s="101"/>
      <c r="B20" s="102"/>
      <c r="C20" s="102"/>
      <c r="D20" s="102"/>
      <c r="E20" s="102"/>
      <c r="F20" s="102" t="s">
        <v>105</v>
      </c>
      <c r="G20" s="102"/>
      <c r="H20" s="103"/>
      <c r="I20" s="73"/>
      <c r="J20" s="73"/>
      <c r="K20" s="74"/>
      <c r="L20" s="74"/>
      <c r="M20" s="74"/>
      <c r="N20" s="124"/>
      <c r="O20" s="73"/>
      <c r="P20" s="74"/>
      <c r="Q20" s="101"/>
    </row>
    <row r="21" s="67" customFormat="true" ht="15" hidden="false" customHeight="true" outlineLevel="0" collapsed="false">
      <c r="A21" s="101"/>
      <c r="B21" s="102"/>
      <c r="C21" s="102"/>
      <c r="D21" s="102"/>
      <c r="E21" s="102"/>
      <c r="F21" s="102"/>
      <c r="G21" s="105" t="s">
        <v>68</v>
      </c>
      <c r="H21" s="103"/>
      <c r="I21" s="73" t="n">
        <v>0.1</v>
      </c>
      <c r="J21" s="73" t="s">
        <v>34</v>
      </c>
      <c r="K21" s="74" t="n">
        <v>0</v>
      </c>
      <c r="L21" s="74" t="s">
        <v>34</v>
      </c>
      <c r="M21" s="74" t="n">
        <v>0.1</v>
      </c>
      <c r="N21" s="124"/>
      <c r="O21" s="73" t="n">
        <v>0</v>
      </c>
      <c r="P21" s="74" t="n">
        <v>0.1</v>
      </c>
      <c r="Q21" s="101"/>
    </row>
    <row r="22" s="67" customFormat="true" ht="15" hidden="false" customHeight="true" outlineLevel="0" collapsed="false">
      <c r="A22" s="101"/>
      <c r="B22" s="102"/>
      <c r="C22" s="102"/>
      <c r="D22" s="102"/>
      <c r="E22" s="102"/>
      <c r="F22" s="102"/>
      <c r="G22" s="105" t="s">
        <v>69</v>
      </c>
      <c r="H22" s="103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124"/>
      <c r="O22" s="73" t="s">
        <v>34</v>
      </c>
      <c r="P22" s="74" t="s">
        <v>34</v>
      </c>
      <c r="Q22" s="101"/>
    </row>
    <row r="23" s="67" customFormat="true" ht="15" hidden="false" customHeight="true" outlineLevel="0" collapsed="false">
      <c r="A23" s="101"/>
      <c r="B23" s="102"/>
      <c r="C23" s="102"/>
      <c r="D23" s="102"/>
      <c r="E23" s="102"/>
      <c r="F23" s="102"/>
      <c r="G23" s="105" t="s">
        <v>70</v>
      </c>
      <c r="H23" s="103"/>
      <c r="I23" s="73" t="n">
        <v>0.2</v>
      </c>
      <c r="J23" s="73" t="n">
        <v>0.1</v>
      </c>
      <c r="K23" s="74" t="n">
        <v>0.1</v>
      </c>
      <c r="L23" s="74" t="s">
        <v>34</v>
      </c>
      <c r="M23" s="74" t="s">
        <v>34</v>
      </c>
      <c r="N23" s="124"/>
      <c r="O23" s="73" t="n">
        <v>0.2</v>
      </c>
      <c r="P23" s="74" t="s">
        <v>34</v>
      </c>
      <c r="Q23" s="101"/>
    </row>
    <row r="24" s="67" customFormat="true" ht="15" hidden="false" customHeight="true" outlineLevel="0" collapsed="false">
      <c r="A24" s="101"/>
      <c r="B24" s="102"/>
      <c r="C24" s="102"/>
      <c r="D24" s="102"/>
      <c r="E24" s="102"/>
      <c r="F24" s="102"/>
      <c r="G24" s="105" t="s">
        <v>71</v>
      </c>
      <c r="H24" s="103"/>
      <c r="I24" s="73" t="n">
        <v>1.2</v>
      </c>
      <c r="J24" s="73" t="s">
        <v>34</v>
      </c>
      <c r="K24" s="74" t="n">
        <v>0.5</v>
      </c>
      <c r="L24" s="74" t="n">
        <v>0.4</v>
      </c>
      <c r="M24" s="74" t="n">
        <v>0.3</v>
      </c>
      <c r="N24" s="124"/>
      <c r="O24" s="73" t="n">
        <v>0.5</v>
      </c>
      <c r="P24" s="74" t="n">
        <v>0.7</v>
      </c>
      <c r="Q24" s="101"/>
    </row>
    <row r="25" s="67" customFormat="true" ht="15" hidden="false" customHeight="true" outlineLevel="0" collapsed="false">
      <c r="A25" s="101"/>
      <c r="B25" s="102"/>
      <c r="C25" s="102"/>
      <c r="D25" s="102"/>
      <c r="E25" s="102"/>
      <c r="F25" s="102"/>
      <c r="G25" s="105" t="s">
        <v>72</v>
      </c>
      <c r="H25" s="103"/>
      <c r="I25" s="73" t="n">
        <v>0.1</v>
      </c>
      <c r="J25" s="73" t="s">
        <v>34</v>
      </c>
      <c r="K25" s="74" t="n">
        <v>0.1</v>
      </c>
      <c r="L25" s="74" t="s">
        <v>34</v>
      </c>
      <c r="M25" s="74" t="n">
        <v>0</v>
      </c>
      <c r="N25" s="124"/>
      <c r="O25" s="73" t="n">
        <v>0.1</v>
      </c>
      <c r="P25" s="74" t="n">
        <v>0</v>
      </c>
      <c r="Q25" s="101"/>
    </row>
    <row r="26" s="67" customFormat="true" ht="15" hidden="false" customHeight="true" outlineLevel="0" collapsed="false">
      <c r="A26" s="101"/>
      <c r="B26" s="102"/>
      <c r="C26" s="102"/>
      <c r="D26" s="102"/>
      <c r="E26" s="102"/>
      <c r="F26" s="102"/>
      <c r="G26" s="105" t="s">
        <v>73</v>
      </c>
      <c r="H26" s="103"/>
      <c r="I26" s="73" t="n">
        <v>0.3</v>
      </c>
      <c r="J26" s="73" t="s">
        <v>34</v>
      </c>
      <c r="K26" s="74" t="s">
        <v>34</v>
      </c>
      <c r="L26" s="74" t="n">
        <v>0.2</v>
      </c>
      <c r="M26" s="74" t="n">
        <v>0.1</v>
      </c>
      <c r="N26" s="124"/>
      <c r="O26" s="73" t="s">
        <v>34</v>
      </c>
      <c r="P26" s="74" t="n">
        <v>0.3</v>
      </c>
      <c r="Q26" s="101"/>
    </row>
    <row r="27" s="67" customFormat="true" ht="15" hidden="false" customHeight="true" outlineLevel="0" collapsed="false">
      <c r="A27" s="101"/>
      <c r="B27" s="102"/>
      <c r="C27" s="102"/>
      <c r="D27" s="102"/>
      <c r="E27" s="102"/>
      <c r="F27" s="102"/>
      <c r="G27" s="105" t="s">
        <v>74</v>
      </c>
      <c r="H27" s="103"/>
      <c r="I27" s="73" t="s">
        <v>34</v>
      </c>
      <c r="J27" s="73" t="s">
        <v>34</v>
      </c>
      <c r="K27" s="74" t="s">
        <v>34</v>
      </c>
      <c r="L27" s="74" t="s">
        <v>34</v>
      </c>
      <c r="M27" s="74" t="s">
        <v>34</v>
      </c>
      <c r="N27" s="124"/>
      <c r="O27" s="73" t="s">
        <v>34</v>
      </c>
      <c r="P27" s="74" t="s">
        <v>34</v>
      </c>
      <c r="Q27" s="101"/>
    </row>
    <row r="28" s="67" customFormat="true" ht="15" hidden="false" customHeight="true" outlineLevel="0" collapsed="false">
      <c r="A28" s="101"/>
      <c r="B28" s="102"/>
      <c r="C28" s="102"/>
      <c r="D28" s="102"/>
      <c r="E28" s="102"/>
      <c r="F28" s="102"/>
      <c r="G28" s="105" t="s">
        <v>75</v>
      </c>
      <c r="H28" s="103"/>
      <c r="I28" s="73" t="n">
        <v>1</v>
      </c>
      <c r="J28" s="73" t="n">
        <v>0.1</v>
      </c>
      <c r="K28" s="74" t="n">
        <v>0.3</v>
      </c>
      <c r="L28" s="74" t="n">
        <v>0.4</v>
      </c>
      <c r="M28" s="74" t="n">
        <v>0.1</v>
      </c>
      <c r="N28" s="124"/>
      <c r="O28" s="73" t="n">
        <v>0.4</v>
      </c>
      <c r="P28" s="74" t="n">
        <v>0.6</v>
      </c>
      <c r="Q28" s="101"/>
    </row>
    <row r="29" s="67" customFormat="true" ht="15" hidden="false" customHeight="true" outlineLevel="0" collapsed="false">
      <c r="A29" s="101"/>
      <c r="B29" s="102"/>
      <c r="C29" s="102"/>
      <c r="D29" s="102"/>
      <c r="E29" s="102"/>
      <c r="F29" s="102"/>
      <c r="G29" s="105" t="s">
        <v>76</v>
      </c>
      <c r="H29" s="103"/>
      <c r="I29" s="73" t="s">
        <v>34</v>
      </c>
      <c r="J29" s="73" t="s">
        <v>34</v>
      </c>
      <c r="K29" s="74" t="s">
        <v>34</v>
      </c>
      <c r="L29" s="74" t="s">
        <v>34</v>
      </c>
      <c r="M29" s="74" t="s">
        <v>34</v>
      </c>
      <c r="N29" s="124"/>
      <c r="O29" s="73" t="s">
        <v>34</v>
      </c>
      <c r="P29" s="74" t="s">
        <v>34</v>
      </c>
      <c r="Q29" s="101"/>
    </row>
    <row r="30" s="67" customFormat="true" ht="15" hidden="false" customHeight="true" outlineLevel="0" collapsed="false">
      <c r="A30" s="101"/>
      <c r="B30" s="102"/>
      <c r="C30" s="102"/>
      <c r="D30" s="102"/>
      <c r="E30" s="102"/>
      <c r="F30" s="102"/>
      <c r="G30" s="105" t="s">
        <v>77</v>
      </c>
      <c r="H30" s="103"/>
      <c r="I30" s="73" t="s">
        <v>34</v>
      </c>
      <c r="J30" s="73" t="s">
        <v>34</v>
      </c>
      <c r="K30" s="74" t="s">
        <v>34</v>
      </c>
      <c r="L30" s="74" t="s">
        <v>34</v>
      </c>
      <c r="M30" s="74" t="s">
        <v>34</v>
      </c>
      <c r="N30" s="124"/>
      <c r="O30" s="73" t="s">
        <v>34</v>
      </c>
      <c r="P30" s="74" t="s">
        <v>34</v>
      </c>
      <c r="Q30" s="101"/>
    </row>
    <row r="31" s="67" customFormat="true" ht="15" hidden="false" customHeight="true" outlineLevel="0" collapsed="false">
      <c r="A31" s="101"/>
      <c r="B31" s="102"/>
      <c r="C31" s="102"/>
      <c r="D31" s="102"/>
      <c r="E31" s="102"/>
      <c r="F31" s="102"/>
      <c r="G31" s="105" t="s">
        <v>78</v>
      </c>
      <c r="H31" s="103"/>
      <c r="I31" s="73" t="n">
        <v>0</v>
      </c>
      <c r="J31" s="73" t="s">
        <v>34</v>
      </c>
      <c r="K31" s="74" t="n">
        <v>0</v>
      </c>
      <c r="L31" s="74" t="s">
        <v>34</v>
      </c>
      <c r="M31" s="74" t="s">
        <v>34</v>
      </c>
      <c r="N31" s="124"/>
      <c r="O31" s="73" t="n">
        <v>0</v>
      </c>
      <c r="P31" s="74" t="s">
        <v>34</v>
      </c>
      <c r="Q31" s="101"/>
    </row>
    <row r="32" s="67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5" t="s">
        <v>79</v>
      </c>
      <c r="H32" s="103"/>
      <c r="I32" s="73" t="n">
        <v>1.6</v>
      </c>
      <c r="J32" s="73" t="n">
        <v>0.1</v>
      </c>
      <c r="K32" s="74" t="n">
        <v>0.9</v>
      </c>
      <c r="L32" s="74" t="n">
        <v>0.3</v>
      </c>
      <c r="M32" s="74" t="n">
        <v>0.3</v>
      </c>
      <c r="N32" s="124"/>
      <c r="O32" s="73" t="n">
        <v>1</v>
      </c>
      <c r="P32" s="74" t="n">
        <v>0.6</v>
      </c>
      <c r="Q32" s="101"/>
    </row>
    <row r="33" s="67" customFormat="true" ht="15" hidden="false" customHeight="true" outlineLevel="0" collapsed="false">
      <c r="A33" s="101"/>
      <c r="B33" s="102"/>
      <c r="C33" s="102"/>
      <c r="D33" s="102"/>
      <c r="E33" s="102"/>
      <c r="F33" s="102"/>
      <c r="G33" s="105" t="s">
        <v>80</v>
      </c>
      <c r="H33" s="103"/>
      <c r="I33" s="73" t="n">
        <v>0.7</v>
      </c>
      <c r="J33" s="73" t="s">
        <v>34</v>
      </c>
      <c r="K33" s="74" t="n">
        <v>0.5</v>
      </c>
      <c r="L33" s="74" t="n">
        <v>0.2</v>
      </c>
      <c r="M33" s="74" t="n">
        <v>0.1</v>
      </c>
      <c r="N33" s="124"/>
      <c r="O33" s="73" t="n">
        <v>0.5</v>
      </c>
      <c r="P33" s="74" t="n">
        <v>0.3</v>
      </c>
      <c r="Q33" s="101"/>
    </row>
    <row r="34" s="67" customFormat="true" ht="15" hidden="false" customHeight="true" outlineLevel="0" collapsed="false">
      <c r="A34" s="101"/>
      <c r="B34" s="102"/>
      <c r="C34" s="102"/>
      <c r="D34" s="102"/>
      <c r="E34" s="102"/>
      <c r="F34" s="102"/>
      <c r="G34" s="105" t="s">
        <v>81</v>
      </c>
      <c r="H34" s="103"/>
      <c r="I34" s="73" t="n">
        <v>0.3</v>
      </c>
      <c r="J34" s="73" t="s">
        <v>34</v>
      </c>
      <c r="K34" s="74" t="s">
        <v>34</v>
      </c>
      <c r="L34" s="74" t="n">
        <v>0.2</v>
      </c>
      <c r="M34" s="74" t="n">
        <v>0.1</v>
      </c>
      <c r="N34" s="124"/>
      <c r="O34" s="73" t="s">
        <v>34</v>
      </c>
      <c r="P34" s="74" t="n">
        <v>0.3</v>
      </c>
      <c r="Q34" s="101"/>
    </row>
    <row r="35" s="67" customFormat="true" ht="15" hidden="false" customHeight="true" outlineLevel="0" collapsed="false">
      <c r="A35" s="101"/>
      <c r="B35" s="102"/>
      <c r="C35" s="102"/>
      <c r="D35" s="102"/>
      <c r="E35" s="102"/>
      <c r="F35" s="102"/>
      <c r="G35" s="105" t="s">
        <v>82</v>
      </c>
      <c r="H35" s="103"/>
      <c r="I35" s="73" t="n">
        <v>0.3</v>
      </c>
      <c r="J35" s="73" t="s">
        <v>34</v>
      </c>
      <c r="K35" s="74" t="n">
        <v>0.1</v>
      </c>
      <c r="L35" s="74" t="n">
        <v>0.1</v>
      </c>
      <c r="M35" s="74" t="n">
        <v>0.2</v>
      </c>
      <c r="N35" s="124"/>
      <c r="O35" s="73" t="n">
        <v>0.1</v>
      </c>
      <c r="P35" s="74" t="n">
        <v>0.3</v>
      </c>
      <c r="Q35" s="101"/>
    </row>
    <row r="36" s="67" customFormat="true" ht="15" hidden="false" customHeight="true" outlineLevel="0" collapsed="false">
      <c r="A36" s="101"/>
      <c r="B36" s="102"/>
      <c r="C36" s="102"/>
      <c r="D36" s="102"/>
      <c r="E36" s="102"/>
      <c r="F36" s="102"/>
      <c r="G36" s="105" t="s">
        <v>83</v>
      </c>
      <c r="H36" s="103"/>
      <c r="I36" s="73" t="n">
        <v>0.1</v>
      </c>
      <c r="J36" s="73" t="s">
        <v>34</v>
      </c>
      <c r="K36" s="74" t="s">
        <v>34</v>
      </c>
      <c r="L36" s="74" t="n">
        <v>0.1</v>
      </c>
      <c r="M36" s="74" t="s">
        <v>34</v>
      </c>
      <c r="N36" s="124"/>
      <c r="O36" s="73" t="s">
        <v>34</v>
      </c>
      <c r="P36" s="74" t="n">
        <v>0.1</v>
      </c>
      <c r="Q36" s="101"/>
    </row>
    <row r="37" s="67" customFormat="true" ht="15" hidden="false" customHeight="true" outlineLevel="0" collapsed="false">
      <c r="A37" s="101"/>
      <c r="B37" s="102"/>
      <c r="C37" s="102"/>
      <c r="D37" s="102"/>
      <c r="E37" s="102"/>
      <c r="F37" s="102"/>
      <c r="G37" s="105" t="s">
        <v>84</v>
      </c>
      <c r="H37" s="103"/>
      <c r="I37" s="73" t="n">
        <v>0.4</v>
      </c>
      <c r="J37" s="73" t="n">
        <v>0</v>
      </c>
      <c r="K37" s="74" t="n">
        <v>0.2</v>
      </c>
      <c r="L37" s="74" t="n">
        <v>0.1</v>
      </c>
      <c r="M37" s="74" t="s">
        <v>34</v>
      </c>
      <c r="N37" s="124"/>
      <c r="O37" s="73" t="n">
        <v>0.3</v>
      </c>
      <c r="P37" s="74" t="n">
        <v>0.1</v>
      </c>
      <c r="Q37" s="101"/>
    </row>
    <row r="38" s="67" customFormat="true" ht="15.75" hidden="false" customHeight="true" outlineLevel="0" collapsed="false">
      <c r="A38" s="101"/>
      <c r="B38" s="102"/>
      <c r="C38" s="102"/>
      <c r="D38" s="102"/>
      <c r="E38" s="102"/>
      <c r="F38" s="102"/>
      <c r="G38" s="105" t="s">
        <v>85</v>
      </c>
      <c r="H38" s="103"/>
      <c r="I38" s="73" t="n">
        <v>0.1</v>
      </c>
      <c r="J38" s="73" t="s">
        <v>34</v>
      </c>
      <c r="K38" s="74" t="n">
        <v>0.1</v>
      </c>
      <c r="L38" s="74" t="s">
        <v>34</v>
      </c>
      <c r="M38" s="74" t="s">
        <v>34</v>
      </c>
      <c r="N38" s="124"/>
      <c r="O38" s="73" t="n">
        <v>0.1</v>
      </c>
      <c r="P38" s="74" t="s">
        <v>34</v>
      </c>
      <c r="Q38" s="101"/>
    </row>
    <row r="39" s="67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3"/>
      <c r="I39" s="73"/>
      <c r="J39" s="73"/>
      <c r="K39" s="74"/>
      <c r="L39" s="74"/>
      <c r="M39" s="74"/>
      <c r="N39" s="124"/>
      <c r="O39" s="73"/>
      <c r="P39" s="74"/>
      <c r="Q39" s="101"/>
    </row>
    <row r="40" s="67" customFormat="true" ht="15" hidden="false" customHeight="true" outlineLevel="0" collapsed="false">
      <c r="A40" s="101"/>
      <c r="B40" s="102"/>
      <c r="C40" s="102"/>
      <c r="D40" s="102"/>
      <c r="E40" s="105" t="s">
        <v>37</v>
      </c>
      <c r="F40" s="102"/>
      <c r="G40" s="102"/>
      <c r="H40" s="103"/>
      <c r="I40" s="73" t="n">
        <v>0.4</v>
      </c>
      <c r="J40" s="73" t="n">
        <v>0.1</v>
      </c>
      <c r="K40" s="74" t="n">
        <v>0</v>
      </c>
      <c r="L40" s="74" t="n">
        <v>0.3</v>
      </c>
      <c r="M40" s="74" t="s">
        <v>34</v>
      </c>
      <c r="N40" s="124"/>
      <c r="O40" s="73" t="n">
        <v>0.1</v>
      </c>
      <c r="P40" s="74" t="n">
        <v>0.3</v>
      </c>
      <c r="Q40" s="101"/>
    </row>
    <row r="41" s="67" customFormat="true" ht="15" hidden="false" customHeight="true" outlineLevel="0" collapsed="false">
      <c r="A41" s="101"/>
      <c r="B41" s="102"/>
      <c r="C41" s="102"/>
      <c r="D41" s="102"/>
      <c r="E41" s="102"/>
      <c r="F41" s="102" t="s">
        <v>101</v>
      </c>
      <c r="G41" s="102"/>
      <c r="H41" s="103"/>
      <c r="I41" s="73"/>
      <c r="J41" s="73"/>
      <c r="K41" s="74"/>
      <c r="L41" s="74"/>
      <c r="M41" s="74"/>
      <c r="N41" s="124"/>
      <c r="O41" s="73"/>
      <c r="P41" s="74"/>
      <c r="Q41" s="101"/>
    </row>
    <row r="42" s="67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105" t="s">
        <v>102</v>
      </c>
      <c r="H42" s="103"/>
      <c r="I42" s="73" t="n">
        <v>0.1</v>
      </c>
      <c r="J42" s="73" t="n">
        <v>0.1</v>
      </c>
      <c r="K42" s="74" t="s">
        <v>34</v>
      </c>
      <c r="L42" s="74" t="n">
        <v>0</v>
      </c>
      <c r="M42" s="74" t="s">
        <v>34</v>
      </c>
      <c r="N42" s="124"/>
      <c r="O42" s="73" t="n">
        <v>0.1</v>
      </c>
      <c r="P42" s="74" t="n">
        <v>0</v>
      </c>
      <c r="Q42" s="101"/>
    </row>
    <row r="43" s="67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105" t="s">
        <v>103</v>
      </c>
      <c r="H43" s="103"/>
      <c r="I43" s="73" t="n">
        <v>0</v>
      </c>
      <c r="J43" s="73" t="s">
        <v>34</v>
      </c>
      <c r="K43" s="74" t="s">
        <v>34</v>
      </c>
      <c r="L43" s="74" t="n">
        <v>0</v>
      </c>
      <c r="M43" s="74" t="s">
        <v>34</v>
      </c>
      <c r="N43" s="124"/>
      <c r="O43" s="73" t="s">
        <v>34</v>
      </c>
      <c r="P43" s="74" t="n">
        <v>0</v>
      </c>
      <c r="Q43" s="101"/>
    </row>
    <row r="44" s="67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105" t="s">
        <v>104</v>
      </c>
      <c r="H44" s="103"/>
      <c r="I44" s="73" t="n">
        <v>0.2</v>
      </c>
      <c r="J44" s="73" t="s">
        <v>34</v>
      </c>
      <c r="K44" s="74" t="n">
        <v>0</v>
      </c>
      <c r="L44" s="74" t="n">
        <v>0.2</v>
      </c>
      <c r="M44" s="74" t="s">
        <v>34</v>
      </c>
      <c r="N44" s="124"/>
      <c r="O44" s="73" t="n">
        <v>0</v>
      </c>
      <c r="P44" s="74" t="n">
        <v>0.2</v>
      </c>
      <c r="Q44" s="101"/>
    </row>
    <row r="45" s="67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3"/>
      <c r="I45" s="73"/>
      <c r="J45" s="73"/>
      <c r="K45" s="74"/>
      <c r="L45" s="74"/>
      <c r="M45" s="74"/>
      <c r="N45" s="124"/>
      <c r="O45" s="73"/>
      <c r="P45" s="74"/>
      <c r="Q45" s="101"/>
    </row>
    <row r="46" s="132" customFormat="true" ht="15" hidden="true" customHeight="true" outlineLevel="0" collapsed="false">
      <c r="A46" s="125"/>
      <c r="B46" s="126"/>
      <c r="C46" s="126"/>
      <c r="D46" s="126"/>
      <c r="E46" s="127" t="s">
        <v>48</v>
      </c>
      <c r="F46" s="126"/>
      <c r="G46" s="126"/>
      <c r="H46" s="128"/>
      <c r="I46" s="129" t="s">
        <v>34</v>
      </c>
      <c r="J46" s="129" t="s">
        <v>34</v>
      </c>
      <c r="K46" s="130" t="s">
        <v>34</v>
      </c>
      <c r="L46" s="130" t="s">
        <v>34</v>
      </c>
      <c r="M46" s="130" t="s">
        <v>34</v>
      </c>
      <c r="N46" s="131"/>
      <c r="O46" s="73" t="s">
        <v>34</v>
      </c>
      <c r="P46" s="74" t="s">
        <v>34</v>
      </c>
      <c r="Q46" s="125"/>
    </row>
    <row r="47" s="132" customFormat="true" ht="15" hidden="true" customHeight="true" outlineLevel="0" collapsed="false">
      <c r="A47" s="125"/>
      <c r="B47" s="126"/>
      <c r="C47" s="126"/>
      <c r="D47" s="126"/>
      <c r="E47" s="126"/>
      <c r="F47" s="126" t="s">
        <v>101</v>
      </c>
      <c r="G47" s="126"/>
      <c r="H47" s="128"/>
      <c r="I47" s="129"/>
      <c r="J47" s="129"/>
      <c r="K47" s="130"/>
      <c r="L47" s="130"/>
      <c r="M47" s="130"/>
      <c r="N47" s="131"/>
      <c r="O47" s="73"/>
      <c r="P47" s="74"/>
      <c r="Q47" s="125"/>
    </row>
    <row r="48" s="132" customFormat="true" ht="15" hidden="true" customHeight="true" outlineLevel="0" collapsed="false">
      <c r="A48" s="125"/>
      <c r="B48" s="126"/>
      <c r="C48" s="126"/>
      <c r="D48" s="126"/>
      <c r="E48" s="126"/>
      <c r="F48" s="126"/>
      <c r="G48" s="127" t="s">
        <v>102</v>
      </c>
      <c r="H48" s="128"/>
      <c r="I48" s="129" t="s">
        <v>34</v>
      </c>
      <c r="J48" s="129" t="s">
        <v>34</v>
      </c>
      <c r="K48" s="130" t="s">
        <v>34</v>
      </c>
      <c r="L48" s="130" t="s">
        <v>34</v>
      </c>
      <c r="M48" s="130" t="s">
        <v>34</v>
      </c>
      <c r="N48" s="131"/>
      <c r="O48" s="73" t="s">
        <v>34</v>
      </c>
      <c r="P48" s="74" t="s">
        <v>34</v>
      </c>
      <c r="Q48" s="125"/>
    </row>
    <row r="49" s="132" customFormat="true" ht="15" hidden="true" customHeight="true" outlineLevel="0" collapsed="false">
      <c r="A49" s="125"/>
      <c r="B49" s="126"/>
      <c r="C49" s="126"/>
      <c r="D49" s="126"/>
      <c r="E49" s="126"/>
      <c r="F49" s="126"/>
      <c r="G49" s="127" t="s">
        <v>103</v>
      </c>
      <c r="H49" s="128"/>
      <c r="I49" s="129" t="s">
        <v>34</v>
      </c>
      <c r="J49" s="129" t="s">
        <v>34</v>
      </c>
      <c r="K49" s="130" t="s">
        <v>34</v>
      </c>
      <c r="L49" s="130" t="s">
        <v>34</v>
      </c>
      <c r="M49" s="130" t="s">
        <v>34</v>
      </c>
      <c r="N49" s="131"/>
      <c r="O49" s="73" t="s">
        <v>34</v>
      </c>
      <c r="P49" s="74" t="s">
        <v>34</v>
      </c>
      <c r="Q49" s="125"/>
    </row>
    <row r="50" s="132" customFormat="true" ht="15" hidden="true" customHeight="true" outlineLevel="0" collapsed="false">
      <c r="A50" s="125"/>
      <c r="B50" s="126"/>
      <c r="C50" s="126"/>
      <c r="D50" s="126"/>
      <c r="E50" s="126"/>
      <c r="F50" s="126"/>
      <c r="G50" s="127" t="s">
        <v>104</v>
      </c>
      <c r="H50" s="128"/>
      <c r="I50" s="129" t="s">
        <v>34</v>
      </c>
      <c r="J50" s="129" t="s">
        <v>34</v>
      </c>
      <c r="K50" s="130" t="s">
        <v>34</v>
      </c>
      <c r="L50" s="130" t="s">
        <v>34</v>
      </c>
      <c r="M50" s="130" t="s">
        <v>34</v>
      </c>
      <c r="N50" s="131"/>
      <c r="O50" s="73" t="s">
        <v>34</v>
      </c>
      <c r="P50" s="74" t="s">
        <v>34</v>
      </c>
      <c r="Q50" s="125"/>
    </row>
    <row r="51" customFormat="false" ht="15" hidden="false" customHeight="true" outlineLevel="0" collapsed="false">
      <c r="A51" s="58"/>
      <c r="B51" s="121"/>
      <c r="C51" s="121"/>
      <c r="D51" s="121"/>
      <c r="E51" s="121"/>
      <c r="F51" s="121"/>
      <c r="G51" s="121"/>
      <c r="H51" s="122"/>
      <c r="I51" s="133"/>
      <c r="J51" s="133"/>
      <c r="K51" s="134"/>
      <c r="L51" s="134"/>
      <c r="M51" s="134"/>
      <c r="N51" s="120"/>
      <c r="O51" s="133"/>
      <c r="P51" s="134"/>
      <c r="Q51" s="58"/>
    </row>
    <row r="52" customFormat="false" ht="15" hidden="false" customHeight="true" outlineLevel="0" collapsed="false">
      <c r="A52" s="58"/>
      <c r="B52" s="135" t="s">
        <v>122</v>
      </c>
      <c r="C52" s="121"/>
      <c r="D52" s="121"/>
      <c r="E52" s="121"/>
      <c r="F52" s="121"/>
      <c r="G52" s="121"/>
      <c r="H52" s="122" t="s">
        <v>123</v>
      </c>
      <c r="I52" s="136" t="n">
        <v>6.7</v>
      </c>
      <c r="J52" s="136" t="n">
        <v>5.3</v>
      </c>
      <c r="K52" s="137" t="n">
        <v>12</v>
      </c>
      <c r="L52" s="137" t="n">
        <v>7.2</v>
      </c>
      <c r="M52" s="137" t="n">
        <v>3.3</v>
      </c>
      <c r="N52" s="120"/>
      <c r="O52" s="136" t="n">
        <v>10.4</v>
      </c>
      <c r="P52" s="137" t="n">
        <v>5.1</v>
      </c>
      <c r="Q52" s="58"/>
    </row>
    <row r="53" customFormat="false" ht="1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40"/>
      <c r="I53" s="141"/>
      <c r="J53" s="141"/>
      <c r="K53" s="142"/>
      <c r="L53" s="142"/>
      <c r="M53" s="142"/>
      <c r="N53" s="120"/>
      <c r="O53" s="141"/>
      <c r="P53" s="142"/>
      <c r="Q53" s="58"/>
    </row>
    <row r="54" customFormat="false" ht="15" hidden="false" customHeight="true" outlineLevel="0" collapsed="false">
      <c r="J54" s="143"/>
      <c r="K54" s="144"/>
      <c r="L54" s="144"/>
      <c r="M54" s="144"/>
      <c r="O54" s="143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75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13</v>
      </c>
      <c r="C1" s="50"/>
      <c r="D1" s="50"/>
      <c r="E1" s="50"/>
      <c r="F1" s="50"/>
      <c r="G1" s="50" t="s">
        <v>114</v>
      </c>
      <c r="H1" s="50"/>
      <c r="I1" s="51"/>
    </row>
    <row r="2" customFormat="false" ht="13.5" hidden="false" customHeight="false" outlineLevel="0" collapsed="false">
      <c r="B2" s="5" t="s">
        <v>2</v>
      </c>
      <c r="I2" s="52" t="s">
        <v>87</v>
      </c>
      <c r="P2" s="116" t="s">
        <v>115</v>
      </c>
    </row>
    <row r="3" customFormat="false" ht="38.25" hidden="false" customHeight="true" outlineLevel="0" collapsed="false">
      <c r="A3" s="117" t="s">
        <v>116</v>
      </c>
      <c r="B3" s="117"/>
      <c r="C3" s="117"/>
      <c r="D3" s="117"/>
      <c r="E3" s="117"/>
      <c r="F3" s="117"/>
      <c r="G3" s="117"/>
      <c r="H3" s="117"/>
      <c r="I3" s="118" t="s">
        <v>6</v>
      </c>
      <c r="J3" s="119" t="s">
        <v>117</v>
      </c>
      <c r="K3" s="119" t="s">
        <v>118</v>
      </c>
      <c r="L3" s="119" t="s">
        <v>119</v>
      </c>
      <c r="M3" s="119" t="s">
        <v>120</v>
      </c>
      <c r="N3" s="120"/>
      <c r="O3" s="119" t="s">
        <v>92</v>
      </c>
      <c r="P3" s="119" t="s">
        <v>93</v>
      </c>
      <c r="Q3" s="58"/>
    </row>
    <row r="4" customFormat="false" ht="15" hidden="false" customHeight="true" outlineLevel="0" collapsed="false">
      <c r="A4" s="58"/>
      <c r="B4" s="121"/>
      <c r="C4" s="121"/>
      <c r="D4" s="121"/>
      <c r="E4" s="121"/>
      <c r="F4" s="121"/>
      <c r="G4" s="121"/>
      <c r="H4" s="122"/>
      <c r="I4" s="104"/>
      <c r="J4" s="104"/>
      <c r="K4" s="123"/>
      <c r="L4" s="123"/>
      <c r="M4" s="123"/>
      <c r="N4" s="120"/>
      <c r="O4" s="104"/>
      <c r="P4" s="123"/>
      <c r="Q4" s="58"/>
    </row>
    <row r="5" s="67" customFormat="true" ht="15" hidden="false" customHeight="true" outlineLevel="0" collapsed="false">
      <c r="A5" s="101"/>
      <c r="B5" s="102" t="s">
        <v>28</v>
      </c>
      <c r="C5" s="102"/>
      <c r="D5" s="102"/>
      <c r="E5" s="102"/>
      <c r="F5" s="102"/>
      <c r="G5" s="102"/>
      <c r="H5" s="103"/>
      <c r="I5" s="73" t="n">
        <v>74.8</v>
      </c>
      <c r="J5" s="73" t="n">
        <v>20.2</v>
      </c>
      <c r="K5" s="74" t="n">
        <v>16.7</v>
      </c>
      <c r="L5" s="74" t="n">
        <v>17.9</v>
      </c>
      <c r="M5" s="74" t="n">
        <v>20</v>
      </c>
      <c r="N5" s="124"/>
      <c r="O5" s="145" t="n">
        <v>36.9</v>
      </c>
      <c r="P5" s="146" t="n">
        <v>37.9</v>
      </c>
      <c r="Q5" s="101"/>
    </row>
    <row r="6" s="67" customFormat="true" ht="15" hidden="false" customHeight="true" outlineLevel="0" collapsed="false">
      <c r="A6" s="101"/>
      <c r="B6" s="102"/>
      <c r="C6" s="105" t="s">
        <v>29</v>
      </c>
      <c r="D6" s="102"/>
      <c r="E6" s="102"/>
      <c r="F6" s="102"/>
      <c r="G6" s="102"/>
      <c r="H6" s="103"/>
      <c r="I6" s="73" t="n">
        <v>53.4</v>
      </c>
      <c r="J6" s="73" t="n">
        <v>3.9</v>
      </c>
      <c r="K6" s="74" t="n">
        <v>12.8</v>
      </c>
      <c r="L6" s="74" t="n">
        <v>17.3</v>
      </c>
      <c r="M6" s="74" t="n">
        <v>19.4</v>
      </c>
      <c r="N6" s="124"/>
      <c r="O6" s="145" t="n">
        <v>16.7</v>
      </c>
      <c r="P6" s="146" t="n">
        <v>36.6</v>
      </c>
      <c r="Q6" s="101"/>
    </row>
    <row r="7" s="67" customFormat="true" ht="15" hidden="false" customHeight="true" outlineLevel="0" collapsed="false">
      <c r="A7" s="101"/>
      <c r="B7" s="102"/>
      <c r="C7" s="102"/>
      <c r="D7" s="102"/>
      <c r="E7" s="102"/>
      <c r="F7" s="102"/>
      <c r="G7" s="102"/>
      <c r="H7" s="103"/>
      <c r="I7" s="73"/>
      <c r="J7" s="73"/>
      <c r="K7" s="74"/>
      <c r="L7" s="74"/>
      <c r="M7" s="74"/>
      <c r="N7" s="124"/>
      <c r="O7" s="145"/>
      <c r="P7" s="146"/>
      <c r="Q7" s="101"/>
    </row>
    <row r="8" s="67" customFormat="true" ht="15" hidden="false" customHeight="true" outlineLevel="0" collapsed="false">
      <c r="A8" s="101"/>
      <c r="B8" s="102"/>
      <c r="C8" s="102"/>
      <c r="D8" s="105" t="s">
        <v>121</v>
      </c>
      <c r="E8" s="102"/>
      <c r="F8" s="102"/>
      <c r="G8" s="102"/>
      <c r="H8" s="103"/>
      <c r="I8" s="73" t="n">
        <v>2.2</v>
      </c>
      <c r="J8" s="73" t="n">
        <v>0.2</v>
      </c>
      <c r="K8" s="74" t="n">
        <v>0.7</v>
      </c>
      <c r="L8" s="74" t="n">
        <v>0.9</v>
      </c>
      <c r="M8" s="74" t="n">
        <v>0.5</v>
      </c>
      <c r="N8" s="124"/>
      <c r="O8" s="145" t="n">
        <v>0.9</v>
      </c>
      <c r="P8" s="146" t="n">
        <v>1.3</v>
      </c>
      <c r="Q8" s="101"/>
    </row>
    <row r="9" s="67" customFormat="true" ht="15" hidden="false" customHeight="true" outlineLevel="0" collapsed="false">
      <c r="A9" s="101"/>
      <c r="B9" s="102"/>
      <c r="C9" s="102"/>
      <c r="D9" s="102"/>
      <c r="E9" s="102" t="s">
        <v>101</v>
      </c>
      <c r="F9" s="102"/>
      <c r="G9" s="102"/>
      <c r="H9" s="103"/>
      <c r="I9" s="73"/>
      <c r="J9" s="73"/>
      <c r="K9" s="74"/>
      <c r="L9" s="74"/>
      <c r="M9" s="74"/>
      <c r="N9" s="124"/>
      <c r="O9" s="145"/>
      <c r="P9" s="146"/>
      <c r="Q9" s="101"/>
    </row>
    <row r="10" s="67" customFormat="true" ht="15" hidden="false" customHeight="true" outlineLevel="0" collapsed="false">
      <c r="A10" s="101"/>
      <c r="B10" s="102"/>
      <c r="C10" s="102"/>
      <c r="D10" s="102"/>
      <c r="E10" s="102"/>
      <c r="F10" s="105" t="s">
        <v>102</v>
      </c>
      <c r="G10" s="102"/>
      <c r="H10" s="103"/>
      <c r="I10" s="73" t="n">
        <v>1.4</v>
      </c>
      <c r="J10" s="73" t="n">
        <v>0.2</v>
      </c>
      <c r="K10" s="74" t="n">
        <v>0.5</v>
      </c>
      <c r="L10" s="74" t="n">
        <v>0.3</v>
      </c>
      <c r="M10" s="74" t="n">
        <v>0.4</v>
      </c>
      <c r="N10" s="124"/>
      <c r="O10" s="145" t="n">
        <v>0.7</v>
      </c>
      <c r="P10" s="146" t="n">
        <v>0.7</v>
      </c>
      <c r="Q10" s="101"/>
    </row>
    <row r="11" s="67" customFormat="true" ht="15" hidden="false" customHeight="true" outlineLevel="0" collapsed="false">
      <c r="A11" s="101"/>
      <c r="B11" s="102"/>
      <c r="C11" s="102"/>
      <c r="D11" s="102"/>
      <c r="E11" s="102"/>
      <c r="F11" s="105" t="s">
        <v>103</v>
      </c>
      <c r="G11" s="102"/>
      <c r="H11" s="103"/>
      <c r="I11" s="73" t="n">
        <v>0.2</v>
      </c>
      <c r="J11" s="73" t="s">
        <v>34</v>
      </c>
      <c r="K11" s="74" t="n">
        <v>0</v>
      </c>
      <c r="L11" s="74" t="n">
        <v>0.2</v>
      </c>
      <c r="M11" s="74" t="s">
        <v>34</v>
      </c>
      <c r="N11" s="124"/>
      <c r="O11" s="145" t="n">
        <v>0</v>
      </c>
      <c r="P11" s="146" t="n">
        <v>0.2</v>
      </c>
      <c r="Q11" s="101"/>
    </row>
    <row r="12" s="67" customFormat="true" ht="13.5" hidden="false" customHeight="false" outlineLevel="0" collapsed="false">
      <c r="A12" s="101"/>
      <c r="B12" s="102"/>
      <c r="C12" s="102"/>
      <c r="D12" s="102"/>
      <c r="E12" s="102"/>
      <c r="F12" s="105" t="s">
        <v>104</v>
      </c>
      <c r="G12" s="102"/>
      <c r="H12" s="103"/>
      <c r="I12" s="73" t="n">
        <v>0.6</v>
      </c>
      <c r="J12" s="73" t="s">
        <v>34</v>
      </c>
      <c r="K12" s="74" t="n">
        <v>0.1</v>
      </c>
      <c r="L12" s="74" t="n">
        <v>0.4</v>
      </c>
      <c r="M12" s="74" t="n">
        <v>0.1</v>
      </c>
      <c r="N12" s="124"/>
      <c r="O12" s="145" t="n">
        <v>0.1</v>
      </c>
      <c r="P12" s="146" t="n">
        <v>0.5</v>
      </c>
      <c r="Q12" s="101"/>
    </row>
    <row r="13" s="67" customFormat="true" ht="13.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3"/>
      <c r="I13" s="73"/>
      <c r="J13" s="73"/>
      <c r="K13" s="74"/>
      <c r="L13" s="74"/>
      <c r="M13" s="74"/>
      <c r="N13" s="124"/>
      <c r="O13" s="145"/>
      <c r="P13" s="146"/>
      <c r="Q13" s="101"/>
    </row>
    <row r="14" s="67" customFormat="true" ht="1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3"/>
      <c r="I14" s="73"/>
      <c r="J14" s="73"/>
      <c r="K14" s="74"/>
      <c r="L14" s="74"/>
      <c r="M14" s="74"/>
      <c r="N14" s="124"/>
      <c r="O14" s="145"/>
      <c r="P14" s="146"/>
      <c r="Q14" s="101"/>
    </row>
    <row r="15" s="67" customFormat="true" ht="15" hidden="false" customHeight="true" outlineLevel="0" collapsed="false">
      <c r="A15" s="101"/>
      <c r="B15" s="102"/>
      <c r="C15" s="102"/>
      <c r="D15" s="102"/>
      <c r="E15" s="105" t="s">
        <v>30</v>
      </c>
      <c r="F15" s="102"/>
      <c r="G15" s="102"/>
      <c r="H15" s="103"/>
      <c r="I15" s="73" t="n">
        <v>1.9</v>
      </c>
      <c r="J15" s="73" t="n">
        <v>0.1</v>
      </c>
      <c r="K15" s="74" t="n">
        <v>0.6</v>
      </c>
      <c r="L15" s="74" t="n">
        <v>0.7</v>
      </c>
      <c r="M15" s="74" t="n">
        <v>0.5</v>
      </c>
      <c r="N15" s="124"/>
      <c r="O15" s="145" t="n">
        <v>0.8</v>
      </c>
      <c r="P15" s="146" t="n">
        <v>1.1</v>
      </c>
      <c r="Q15" s="101"/>
    </row>
    <row r="16" s="67" customFormat="true" ht="15" hidden="false" customHeight="true" outlineLevel="0" collapsed="false">
      <c r="A16" s="101"/>
      <c r="B16" s="102"/>
      <c r="C16" s="102"/>
      <c r="D16" s="102"/>
      <c r="E16" s="102"/>
      <c r="F16" s="102" t="s">
        <v>101</v>
      </c>
      <c r="G16" s="102"/>
      <c r="H16" s="103"/>
      <c r="I16" s="73"/>
      <c r="J16" s="73"/>
      <c r="K16" s="74"/>
      <c r="L16" s="74"/>
      <c r="M16" s="74"/>
      <c r="N16" s="124"/>
      <c r="O16" s="145"/>
      <c r="P16" s="146"/>
      <c r="Q16" s="101"/>
    </row>
    <row r="17" s="67" customFormat="true" ht="15" hidden="false" customHeight="true" outlineLevel="0" collapsed="false">
      <c r="A17" s="101"/>
      <c r="B17" s="102"/>
      <c r="C17" s="102"/>
      <c r="D17" s="102"/>
      <c r="E17" s="102"/>
      <c r="F17" s="102"/>
      <c r="G17" s="105" t="s">
        <v>102</v>
      </c>
      <c r="H17" s="103"/>
      <c r="I17" s="73" t="n">
        <v>1.3</v>
      </c>
      <c r="J17" s="73" t="n">
        <v>0.1</v>
      </c>
      <c r="K17" s="74" t="n">
        <v>0.5</v>
      </c>
      <c r="L17" s="74" t="n">
        <v>0.3</v>
      </c>
      <c r="M17" s="74" t="n">
        <v>0.4</v>
      </c>
      <c r="N17" s="124"/>
      <c r="O17" s="145" t="n">
        <v>0.7</v>
      </c>
      <c r="P17" s="146" t="n">
        <v>0.7</v>
      </c>
      <c r="Q17" s="101"/>
    </row>
    <row r="18" s="67" customFormat="true" ht="15" hidden="false" customHeight="true" outlineLevel="0" collapsed="false">
      <c r="A18" s="101"/>
      <c r="B18" s="102"/>
      <c r="C18" s="102"/>
      <c r="D18" s="102"/>
      <c r="E18" s="102"/>
      <c r="F18" s="102"/>
      <c r="G18" s="105" t="s">
        <v>103</v>
      </c>
      <c r="H18" s="103"/>
      <c r="I18" s="73" t="n">
        <v>0.2</v>
      </c>
      <c r="J18" s="73" t="s">
        <v>34</v>
      </c>
      <c r="K18" s="74" t="n">
        <v>0</v>
      </c>
      <c r="L18" s="74" t="n">
        <v>0.2</v>
      </c>
      <c r="M18" s="74" t="s">
        <v>34</v>
      </c>
      <c r="N18" s="124"/>
      <c r="O18" s="145" t="n">
        <v>0</v>
      </c>
      <c r="P18" s="146" t="n">
        <v>0.2</v>
      </c>
      <c r="Q18" s="101"/>
    </row>
    <row r="19" s="67" customFormat="true" ht="15" hidden="false" customHeight="true" outlineLevel="0" collapsed="false">
      <c r="A19" s="101"/>
      <c r="B19" s="102"/>
      <c r="C19" s="102"/>
      <c r="D19" s="102"/>
      <c r="E19" s="102"/>
      <c r="F19" s="102"/>
      <c r="G19" s="105" t="s">
        <v>104</v>
      </c>
      <c r="H19" s="103"/>
      <c r="I19" s="73" t="n">
        <v>0.4</v>
      </c>
      <c r="J19" s="73" t="s">
        <v>34</v>
      </c>
      <c r="K19" s="74" t="n">
        <v>0.1</v>
      </c>
      <c r="L19" s="74" t="n">
        <v>0.2</v>
      </c>
      <c r="M19" s="74" t="n">
        <v>0.1</v>
      </c>
      <c r="N19" s="124"/>
      <c r="O19" s="145" t="n">
        <v>0.1</v>
      </c>
      <c r="P19" s="146" t="n">
        <v>0.3</v>
      </c>
      <c r="Q19" s="101"/>
    </row>
    <row r="20" s="67" customFormat="true" ht="15" hidden="false" customHeight="true" outlineLevel="0" collapsed="false">
      <c r="A20" s="101"/>
      <c r="B20" s="102"/>
      <c r="C20" s="102"/>
      <c r="D20" s="102"/>
      <c r="E20" s="102"/>
      <c r="F20" s="102" t="s">
        <v>105</v>
      </c>
      <c r="G20" s="102"/>
      <c r="H20" s="103"/>
      <c r="I20" s="73"/>
      <c r="J20" s="73"/>
      <c r="K20" s="74"/>
      <c r="L20" s="74"/>
      <c r="M20" s="74"/>
      <c r="N20" s="124"/>
      <c r="O20" s="145"/>
      <c r="P20" s="146"/>
      <c r="Q20" s="101"/>
    </row>
    <row r="21" s="67" customFormat="true" ht="15" hidden="false" customHeight="true" outlineLevel="0" collapsed="false">
      <c r="A21" s="101"/>
      <c r="B21" s="102"/>
      <c r="C21" s="102"/>
      <c r="D21" s="102"/>
      <c r="E21" s="102"/>
      <c r="F21" s="102"/>
      <c r="G21" s="105" t="s">
        <v>68</v>
      </c>
      <c r="H21" s="103"/>
      <c r="I21" s="73" t="n">
        <v>0</v>
      </c>
      <c r="J21" s="73" t="s">
        <v>34</v>
      </c>
      <c r="K21" s="74" t="s">
        <v>34</v>
      </c>
      <c r="L21" s="74" t="s">
        <v>34</v>
      </c>
      <c r="M21" s="74" t="n">
        <v>0</v>
      </c>
      <c r="N21" s="124"/>
      <c r="O21" s="145" t="s">
        <v>34</v>
      </c>
      <c r="P21" s="146" t="n">
        <v>0</v>
      </c>
      <c r="Q21" s="101"/>
    </row>
    <row r="22" s="67" customFormat="true" ht="15" hidden="false" customHeight="true" outlineLevel="0" collapsed="false">
      <c r="A22" s="101"/>
      <c r="B22" s="102"/>
      <c r="C22" s="102"/>
      <c r="D22" s="102"/>
      <c r="E22" s="102"/>
      <c r="F22" s="102"/>
      <c r="G22" s="105" t="s">
        <v>69</v>
      </c>
      <c r="H22" s="103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124"/>
      <c r="O22" s="145" t="s">
        <v>34</v>
      </c>
      <c r="P22" s="146" t="s">
        <v>34</v>
      </c>
      <c r="Q22" s="101"/>
    </row>
    <row r="23" s="67" customFormat="true" ht="15" hidden="false" customHeight="true" outlineLevel="0" collapsed="false">
      <c r="A23" s="101"/>
      <c r="B23" s="102"/>
      <c r="C23" s="102"/>
      <c r="D23" s="102"/>
      <c r="E23" s="102"/>
      <c r="F23" s="102"/>
      <c r="G23" s="105" t="s">
        <v>70</v>
      </c>
      <c r="H23" s="103"/>
      <c r="I23" s="73" t="n">
        <v>0.1</v>
      </c>
      <c r="J23" s="73" t="n">
        <v>0.1</v>
      </c>
      <c r="K23" s="74" t="n">
        <v>0</v>
      </c>
      <c r="L23" s="74" t="s">
        <v>34</v>
      </c>
      <c r="M23" s="74" t="s">
        <v>34</v>
      </c>
      <c r="N23" s="124"/>
      <c r="O23" s="145" t="n">
        <v>0.1</v>
      </c>
      <c r="P23" s="146" t="s">
        <v>34</v>
      </c>
      <c r="Q23" s="101"/>
    </row>
    <row r="24" s="67" customFormat="true" ht="15" hidden="false" customHeight="true" outlineLevel="0" collapsed="false">
      <c r="A24" s="101"/>
      <c r="B24" s="102"/>
      <c r="C24" s="102"/>
      <c r="D24" s="102"/>
      <c r="E24" s="102"/>
      <c r="F24" s="102"/>
      <c r="G24" s="105" t="s">
        <v>71</v>
      </c>
      <c r="H24" s="103"/>
      <c r="I24" s="73" t="n">
        <v>0.5</v>
      </c>
      <c r="J24" s="73" t="s">
        <v>34</v>
      </c>
      <c r="K24" s="74" t="n">
        <v>0.2</v>
      </c>
      <c r="L24" s="74" t="n">
        <v>0.2</v>
      </c>
      <c r="M24" s="74" t="n">
        <v>0.1</v>
      </c>
      <c r="N24" s="124"/>
      <c r="O24" s="145" t="n">
        <v>0.2</v>
      </c>
      <c r="P24" s="146" t="n">
        <v>0.3</v>
      </c>
      <c r="Q24" s="101"/>
    </row>
    <row r="25" s="67" customFormat="true" ht="15" hidden="false" customHeight="true" outlineLevel="0" collapsed="false">
      <c r="A25" s="101"/>
      <c r="B25" s="102"/>
      <c r="C25" s="102"/>
      <c r="D25" s="102"/>
      <c r="E25" s="102"/>
      <c r="F25" s="102"/>
      <c r="G25" s="105" t="s">
        <v>72</v>
      </c>
      <c r="H25" s="103"/>
      <c r="I25" s="73" t="s">
        <v>34</v>
      </c>
      <c r="J25" s="73" t="s">
        <v>34</v>
      </c>
      <c r="K25" s="74" t="s">
        <v>34</v>
      </c>
      <c r="L25" s="74" t="s">
        <v>34</v>
      </c>
      <c r="M25" s="74" t="s">
        <v>34</v>
      </c>
      <c r="N25" s="124"/>
      <c r="O25" s="145" t="s">
        <v>34</v>
      </c>
      <c r="P25" s="146" t="s">
        <v>34</v>
      </c>
      <c r="Q25" s="101"/>
    </row>
    <row r="26" s="67" customFormat="true" ht="15" hidden="false" customHeight="true" outlineLevel="0" collapsed="false">
      <c r="A26" s="101"/>
      <c r="B26" s="102"/>
      <c r="C26" s="102"/>
      <c r="D26" s="102"/>
      <c r="E26" s="102"/>
      <c r="F26" s="102"/>
      <c r="G26" s="105" t="s">
        <v>73</v>
      </c>
      <c r="H26" s="103"/>
      <c r="I26" s="73" t="s">
        <v>34</v>
      </c>
      <c r="J26" s="73" t="s">
        <v>34</v>
      </c>
      <c r="K26" s="74" t="s">
        <v>34</v>
      </c>
      <c r="L26" s="74" t="s">
        <v>34</v>
      </c>
      <c r="M26" s="74" t="s">
        <v>34</v>
      </c>
      <c r="N26" s="124"/>
      <c r="O26" s="145" t="s">
        <v>34</v>
      </c>
      <c r="P26" s="146" t="s">
        <v>34</v>
      </c>
      <c r="Q26" s="101"/>
    </row>
    <row r="27" s="67" customFormat="true" ht="15" hidden="false" customHeight="true" outlineLevel="0" collapsed="false">
      <c r="A27" s="101"/>
      <c r="B27" s="102"/>
      <c r="C27" s="102"/>
      <c r="D27" s="102"/>
      <c r="E27" s="102"/>
      <c r="F27" s="102"/>
      <c r="G27" s="105" t="s">
        <v>74</v>
      </c>
      <c r="H27" s="103"/>
      <c r="I27" s="73" t="s">
        <v>34</v>
      </c>
      <c r="J27" s="73" t="s">
        <v>34</v>
      </c>
      <c r="K27" s="74" t="s">
        <v>34</v>
      </c>
      <c r="L27" s="74" t="s">
        <v>34</v>
      </c>
      <c r="M27" s="74" t="s">
        <v>34</v>
      </c>
      <c r="N27" s="124"/>
      <c r="O27" s="145" t="s">
        <v>34</v>
      </c>
      <c r="P27" s="146" t="s">
        <v>34</v>
      </c>
      <c r="Q27" s="101"/>
    </row>
    <row r="28" s="67" customFormat="true" ht="15" hidden="false" customHeight="true" outlineLevel="0" collapsed="false">
      <c r="A28" s="101"/>
      <c r="B28" s="102"/>
      <c r="C28" s="102"/>
      <c r="D28" s="102"/>
      <c r="E28" s="102"/>
      <c r="F28" s="102"/>
      <c r="G28" s="105" t="s">
        <v>75</v>
      </c>
      <c r="H28" s="103"/>
      <c r="I28" s="73" t="n">
        <v>0.3</v>
      </c>
      <c r="J28" s="73" t="s">
        <v>34</v>
      </c>
      <c r="K28" s="74" t="n">
        <v>0.1</v>
      </c>
      <c r="L28" s="74" t="n">
        <v>0.2</v>
      </c>
      <c r="M28" s="74" t="n">
        <v>0.1</v>
      </c>
      <c r="N28" s="124"/>
      <c r="O28" s="145" t="n">
        <v>0.1</v>
      </c>
      <c r="P28" s="146" t="n">
        <v>0.3</v>
      </c>
      <c r="Q28" s="101"/>
    </row>
    <row r="29" s="67" customFormat="true" ht="15" hidden="false" customHeight="true" outlineLevel="0" collapsed="false">
      <c r="A29" s="101"/>
      <c r="B29" s="102"/>
      <c r="C29" s="102"/>
      <c r="D29" s="102"/>
      <c r="E29" s="102"/>
      <c r="F29" s="102"/>
      <c r="G29" s="105" t="s">
        <v>76</v>
      </c>
      <c r="H29" s="103"/>
      <c r="I29" s="73" t="s">
        <v>34</v>
      </c>
      <c r="J29" s="73" t="s">
        <v>34</v>
      </c>
      <c r="K29" s="74" t="s">
        <v>34</v>
      </c>
      <c r="L29" s="74" t="s">
        <v>34</v>
      </c>
      <c r="M29" s="74" t="s">
        <v>34</v>
      </c>
      <c r="N29" s="124"/>
      <c r="O29" s="145" t="s">
        <v>34</v>
      </c>
      <c r="P29" s="146" t="s">
        <v>34</v>
      </c>
      <c r="Q29" s="101"/>
    </row>
    <row r="30" s="67" customFormat="true" ht="15" hidden="false" customHeight="true" outlineLevel="0" collapsed="false">
      <c r="A30" s="101"/>
      <c r="B30" s="102"/>
      <c r="C30" s="102"/>
      <c r="D30" s="102"/>
      <c r="E30" s="102"/>
      <c r="F30" s="102"/>
      <c r="G30" s="105" t="s">
        <v>77</v>
      </c>
      <c r="H30" s="103"/>
      <c r="I30" s="73" t="s">
        <v>34</v>
      </c>
      <c r="J30" s="73" t="s">
        <v>34</v>
      </c>
      <c r="K30" s="74" t="s">
        <v>34</v>
      </c>
      <c r="L30" s="74" t="s">
        <v>34</v>
      </c>
      <c r="M30" s="74" t="s">
        <v>34</v>
      </c>
      <c r="N30" s="124"/>
      <c r="O30" s="145" t="s">
        <v>34</v>
      </c>
      <c r="P30" s="146" t="s">
        <v>34</v>
      </c>
      <c r="Q30" s="101"/>
    </row>
    <row r="31" s="67" customFormat="true" ht="15" hidden="false" customHeight="true" outlineLevel="0" collapsed="false">
      <c r="A31" s="101"/>
      <c r="B31" s="102"/>
      <c r="C31" s="102"/>
      <c r="D31" s="102"/>
      <c r="E31" s="102"/>
      <c r="F31" s="102"/>
      <c r="G31" s="105" t="s">
        <v>78</v>
      </c>
      <c r="H31" s="103"/>
      <c r="I31" s="73" t="s">
        <v>34</v>
      </c>
      <c r="J31" s="73" t="s">
        <v>34</v>
      </c>
      <c r="K31" s="74" t="s">
        <v>34</v>
      </c>
      <c r="L31" s="74" t="s">
        <v>34</v>
      </c>
      <c r="M31" s="74" t="s">
        <v>34</v>
      </c>
      <c r="N31" s="124"/>
      <c r="O31" s="145" t="s">
        <v>34</v>
      </c>
      <c r="P31" s="146" t="s">
        <v>34</v>
      </c>
      <c r="Q31" s="101"/>
    </row>
    <row r="32" s="67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5" t="s">
        <v>79</v>
      </c>
      <c r="H32" s="103"/>
      <c r="I32" s="73" t="n">
        <v>0.7</v>
      </c>
      <c r="J32" s="73" t="n">
        <v>0</v>
      </c>
      <c r="K32" s="74" t="n">
        <v>0.3</v>
      </c>
      <c r="L32" s="74" t="n">
        <v>0.2</v>
      </c>
      <c r="M32" s="74" t="n">
        <v>0.2</v>
      </c>
      <c r="N32" s="124"/>
      <c r="O32" s="145" t="n">
        <v>0.3</v>
      </c>
      <c r="P32" s="146" t="n">
        <v>0.4</v>
      </c>
      <c r="Q32" s="101"/>
    </row>
    <row r="33" s="67" customFormat="true" ht="15" hidden="false" customHeight="true" outlineLevel="0" collapsed="false">
      <c r="A33" s="101"/>
      <c r="B33" s="102"/>
      <c r="C33" s="102"/>
      <c r="D33" s="102"/>
      <c r="E33" s="102"/>
      <c r="F33" s="102"/>
      <c r="G33" s="105" t="s">
        <v>80</v>
      </c>
      <c r="H33" s="103"/>
      <c r="I33" s="73" t="n">
        <v>0</v>
      </c>
      <c r="J33" s="73" t="s">
        <v>34</v>
      </c>
      <c r="K33" s="74" t="s">
        <v>34</v>
      </c>
      <c r="L33" s="74" t="s">
        <v>34</v>
      </c>
      <c r="M33" s="74" t="n">
        <v>0</v>
      </c>
      <c r="N33" s="124"/>
      <c r="O33" s="145" t="s">
        <v>34</v>
      </c>
      <c r="P33" s="146" t="n">
        <v>0</v>
      </c>
      <c r="Q33" s="101"/>
    </row>
    <row r="34" s="67" customFormat="true" ht="15" hidden="false" customHeight="true" outlineLevel="0" collapsed="false">
      <c r="A34" s="101"/>
      <c r="B34" s="102"/>
      <c r="C34" s="102"/>
      <c r="D34" s="102"/>
      <c r="E34" s="102"/>
      <c r="F34" s="102"/>
      <c r="G34" s="105" t="s">
        <v>81</v>
      </c>
      <c r="H34" s="103"/>
      <c r="I34" s="73" t="n">
        <v>0.1</v>
      </c>
      <c r="J34" s="73" t="s">
        <v>34</v>
      </c>
      <c r="K34" s="74" t="s">
        <v>34</v>
      </c>
      <c r="L34" s="74" t="n">
        <v>0.1</v>
      </c>
      <c r="M34" s="74" t="s">
        <v>34</v>
      </c>
      <c r="N34" s="124"/>
      <c r="O34" s="145" t="s">
        <v>34</v>
      </c>
      <c r="P34" s="146" t="n">
        <v>0.1</v>
      </c>
      <c r="Q34" s="101"/>
    </row>
    <row r="35" s="67" customFormat="true" ht="15" hidden="false" customHeight="true" outlineLevel="0" collapsed="false">
      <c r="A35" s="101"/>
      <c r="B35" s="102"/>
      <c r="C35" s="102"/>
      <c r="D35" s="102"/>
      <c r="E35" s="102"/>
      <c r="F35" s="102"/>
      <c r="G35" s="105" t="s">
        <v>82</v>
      </c>
      <c r="H35" s="103"/>
      <c r="I35" s="73" t="s">
        <v>34</v>
      </c>
      <c r="J35" s="73" t="s">
        <v>34</v>
      </c>
      <c r="K35" s="74" t="s">
        <v>34</v>
      </c>
      <c r="L35" s="74" t="s">
        <v>34</v>
      </c>
      <c r="M35" s="74" t="s">
        <v>34</v>
      </c>
      <c r="N35" s="124"/>
      <c r="O35" s="145" t="s">
        <v>34</v>
      </c>
      <c r="P35" s="146" t="s">
        <v>34</v>
      </c>
      <c r="Q35" s="101"/>
    </row>
    <row r="36" s="67" customFormat="true" ht="15" hidden="false" customHeight="true" outlineLevel="0" collapsed="false">
      <c r="A36" s="101"/>
      <c r="B36" s="102"/>
      <c r="C36" s="102"/>
      <c r="D36" s="102"/>
      <c r="E36" s="102"/>
      <c r="F36" s="102"/>
      <c r="G36" s="105" t="s">
        <v>83</v>
      </c>
      <c r="H36" s="103"/>
      <c r="I36" s="73" t="s">
        <v>34</v>
      </c>
      <c r="J36" s="73" t="s">
        <v>34</v>
      </c>
      <c r="K36" s="74" t="s">
        <v>34</v>
      </c>
      <c r="L36" s="74" t="s">
        <v>34</v>
      </c>
      <c r="M36" s="74" t="s">
        <v>34</v>
      </c>
      <c r="N36" s="124"/>
      <c r="O36" s="145" t="s">
        <v>34</v>
      </c>
      <c r="P36" s="146" t="s">
        <v>34</v>
      </c>
      <c r="Q36" s="101"/>
    </row>
    <row r="37" s="67" customFormat="true" ht="15" hidden="false" customHeight="true" outlineLevel="0" collapsed="false">
      <c r="A37" s="101"/>
      <c r="B37" s="102"/>
      <c r="C37" s="102"/>
      <c r="D37" s="102"/>
      <c r="E37" s="102"/>
      <c r="F37" s="102"/>
      <c r="G37" s="105" t="s">
        <v>84</v>
      </c>
      <c r="H37" s="103"/>
      <c r="I37" s="73" t="n">
        <v>0.1</v>
      </c>
      <c r="J37" s="73" t="n">
        <v>0</v>
      </c>
      <c r="K37" s="74" t="n">
        <v>0</v>
      </c>
      <c r="L37" s="74" t="n">
        <v>0</v>
      </c>
      <c r="M37" s="74" t="s">
        <v>34</v>
      </c>
      <c r="N37" s="124"/>
      <c r="O37" s="145" t="n">
        <v>0.1</v>
      </c>
      <c r="P37" s="146" t="n">
        <v>0</v>
      </c>
      <c r="Q37" s="101"/>
    </row>
    <row r="38" s="67" customFormat="true" ht="15.75" hidden="false" customHeight="true" outlineLevel="0" collapsed="false">
      <c r="A38" s="101"/>
      <c r="B38" s="102"/>
      <c r="C38" s="102"/>
      <c r="D38" s="102"/>
      <c r="E38" s="102"/>
      <c r="F38" s="102"/>
      <c r="G38" s="105" t="s">
        <v>85</v>
      </c>
      <c r="H38" s="103"/>
      <c r="I38" s="73" t="s">
        <v>34</v>
      </c>
      <c r="J38" s="73" t="s">
        <v>34</v>
      </c>
      <c r="K38" s="74" t="s">
        <v>34</v>
      </c>
      <c r="L38" s="74" t="s">
        <v>34</v>
      </c>
      <c r="M38" s="74" t="s">
        <v>34</v>
      </c>
      <c r="N38" s="124"/>
      <c r="O38" s="145" t="s">
        <v>34</v>
      </c>
      <c r="P38" s="146" t="s">
        <v>34</v>
      </c>
      <c r="Q38" s="101"/>
    </row>
    <row r="39" s="67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3"/>
      <c r="I39" s="73"/>
      <c r="J39" s="73"/>
      <c r="K39" s="74"/>
      <c r="L39" s="74"/>
      <c r="M39" s="74"/>
      <c r="N39" s="124"/>
      <c r="O39" s="145"/>
      <c r="P39" s="146"/>
      <c r="Q39" s="101"/>
    </row>
    <row r="40" s="67" customFormat="true" ht="15" hidden="false" customHeight="true" outlineLevel="0" collapsed="false">
      <c r="A40" s="101"/>
      <c r="B40" s="102"/>
      <c r="C40" s="102"/>
      <c r="D40" s="102"/>
      <c r="E40" s="105" t="s">
        <v>37</v>
      </c>
      <c r="F40" s="102"/>
      <c r="G40" s="102"/>
      <c r="H40" s="103"/>
      <c r="I40" s="73" t="n">
        <v>0.3</v>
      </c>
      <c r="J40" s="73" t="n">
        <v>0</v>
      </c>
      <c r="K40" s="74" t="n">
        <v>0</v>
      </c>
      <c r="L40" s="74" t="n">
        <v>0.2</v>
      </c>
      <c r="M40" s="74" t="s">
        <v>34</v>
      </c>
      <c r="N40" s="124"/>
      <c r="O40" s="145" t="n">
        <v>0.1</v>
      </c>
      <c r="P40" s="146" t="n">
        <v>0.2</v>
      </c>
      <c r="Q40" s="101"/>
    </row>
    <row r="41" s="67" customFormat="true" ht="15" hidden="false" customHeight="true" outlineLevel="0" collapsed="false">
      <c r="A41" s="101"/>
      <c r="B41" s="102"/>
      <c r="C41" s="102"/>
      <c r="D41" s="102"/>
      <c r="E41" s="102"/>
      <c r="F41" s="102" t="s">
        <v>101</v>
      </c>
      <c r="G41" s="102"/>
      <c r="H41" s="103"/>
      <c r="I41" s="73"/>
      <c r="J41" s="73"/>
      <c r="K41" s="74"/>
      <c r="L41" s="74"/>
      <c r="M41" s="74"/>
      <c r="N41" s="124"/>
      <c r="O41" s="145"/>
      <c r="P41" s="146"/>
      <c r="Q41" s="101"/>
    </row>
    <row r="42" s="67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105" t="s">
        <v>102</v>
      </c>
      <c r="H42" s="103"/>
      <c r="I42" s="73" t="n">
        <v>0</v>
      </c>
      <c r="J42" s="73" t="n">
        <v>0</v>
      </c>
      <c r="K42" s="74" t="s">
        <v>34</v>
      </c>
      <c r="L42" s="74" t="s">
        <v>34</v>
      </c>
      <c r="M42" s="74" t="s">
        <v>34</v>
      </c>
      <c r="N42" s="124"/>
      <c r="O42" s="145" t="n">
        <v>0</v>
      </c>
      <c r="P42" s="146" t="s">
        <v>34</v>
      </c>
      <c r="Q42" s="101"/>
    </row>
    <row r="43" s="67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105" t="s">
        <v>103</v>
      </c>
      <c r="H43" s="103"/>
      <c r="I43" s="73" t="n">
        <v>0</v>
      </c>
      <c r="J43" s="73" t="s">
        <v>34</v>
      </c>
      <c r="K43" s="74" t="s">
        <v>34</v>
      </c>
      <c r="L43" s="74" t="n">
        <v>0</v>
      </c>
      <c r="M43" s="74" t="s">
        <v>34</v>
      </c>
      <c r="N43" s="124"/>
      <c r="O43" s="145" t="s">
        <v>34</v>
      </c>
      <c r="P43" s="146" t="n">
        <v>0</v>
      </c>
      <c r="Q43" s="101"/>
    </row>
    <row r="44" s="67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105" t="s">
        <v>104</v>
      </c>
      <c r="H44" s="103"/>
      <c r="I44" s="73" t="n">
        <v>0.2</v>
      </c>
      <c r="J44" s="73" t="s">
        <v>34</v>
      </c>
      <c r="K44" s="74" t="n">
        <v>0</v>
      </c>
      <c r="L44" s="74" t="n">
        <v>0.2</v>
      </c>
      <c r="M44" s="74" t="s">
        <v>34</v>
      </c>
      <c r="N44" s="124"/>
      <c r="O44" s="145" t="n">
        <v>0</v>
      </c>
      <c r="P44" s="146" t="n">
        <v>0.2</v>
      </c>
      <c r="Q44" s="101"/>
    </row>
    <row r="45" s="67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3"/>
      <c r="I45" s="73"/>
      <c r="J45" s="73"/>
      <c r="K45" s="74"/>
      <c r="L45" s="74"/>
      <c r="M45" s="74"/>
      <c r="N45" s="124"/>
      <c r="O45" s="145"/>
      <c r="P45" s="146"/>
      <c r="Q45" s="101"/>
    </row>
    <row r="46" s="132" customFormat="true" ht="15" hidden="true" customHeight="true" outlineLevel="0" collapsed="false">
      <c r="A46" s="125"/>
      <c r="B46" s="126"/>
      <c r="C46" s="126"/>
      <c r="D46" s="126"/>
      <c r="E46" s="127" t="s">
        <v>48</v>
      </c>
      <c r="F46" s="126"/>
      <c r="G46" s="126"/>
      <c r="H46" s="128"/>
      <c r="I46" s="129" t="s">
        <v>34</v>
      </c>
      <c r="J46" s="129" t="s">
        <v>34</v>
      </c>
      <c r="K46" s="130" t="s">
        <v>34</v>
      </c>
      <c r="L46" s="130" t="s">
        <v>34</v>
      </c>
      <c r="M46" s="130" t="s">
        <v>34</v>
      </c>
      <c r="N46" s="131"/>
      <c r="O46" s="147" t="s">
        <v>34</v>
      </c>
      <c r="P46" s="148" t="s">
        <v>34</v>
      </c>
      <c r="Q46" s="125"/>
    </row>
    <row r="47" s="132" customFormat="true" ht="15" hidden="true" customHeight="true" outlineLevel="0" collapsed="false">
      <c r="A47" s="125"/>
      <c r="B47" s="126"/>
      <c r="C47" s="126"/>
      <c r="D47" s="126"/>
      <c r="E47" s="126"/>
      <c r="F47" s="126" t="s">
        <v>101</v>
      </c>
      <c r="G47" s="126"/>
      <c r="H47" s="128"/>
      <c r="I47" s="129"/>
      <c r="J47" s="129"/>
      <c r="K47" s="130"/>
      <c r="L47" s="130"/>
      <c r="M47" s="130"/>
      <c r="N47" s="131"/>
      <c r="O47" s="147"/>
      <c r="P47" s="148"/>
      <c r="Q47" s="125"/>
    </row>
    <row r="48" s="132" customFormat="true" ht="15" hidden="true" customHeight="true" outlineLevel="0" collapsed="false">
      <c r="A48" s="125"/>
      <c r="B48" s="126"/>
      <c r="C48" s="126"/>
      <c r="D48" s="126"/>
      <c r="E48" s="126"/>
      <c r="F48" s="126"/>
      <c r="G48" s="127" t="s">
        <v>102</v>
      </c>
      <c r="H48" s="128"/>
      <c r="I48" s="129" t="s">
        <v>34</v>
      </c>
      <c r="J48" s="129" t="s">
        <v>34</v>
      </c>
      <c r="K48" s="130" t="s">
        <v>34</v>
      </c>
      <c r="L48" s="130" t="s">
        <v>34</v>
      </c>
      <c r="M48" s="130" t="s">
        <v>34</v>
      </c>
      <c r="N48" s="131"/>
      <c r="O48" s="147" t="s">
        <v>34</v>
      </c>
      <c r="P48" s="148" t="s">
        <v>34</v>
      </c>
      <c r="Q48" s="125"/>
    </row>
    <row r="49" s="132" customFormat="true" ht="15" hidden="true" customHeight="true" outlineLevel="0" collapsed="false">
      <c r="A49" s="125"/>
      <c r="B49" s="126"/>
      <c r="C49" s="126"/>
      <c r="D49" s="126"/>
      <c r="E49" s="126"/>
      <c r="F49" s="126"/>
      <c r="G49" s="127" t="s">
        <v>103</v>
      </c>
      <c r="H49" s="128"/>
      <c r="I49" s="129" t="s">
        <v>34</v>
      </c>
      <c r="J49" s="129" t="s">
        <v>34</v>
      </c>
      <c r="K49" s="130" t="s">
        <v>34</v>
      </c>
      <c r="L49" s="130" t="s">
        <v>34</v>
      </c>
      <c r="M49" s="130" t="s">
        <v>34</v>
      </c>
      <c r="N49" s="131"/>
      <c r="O49" s="147" t="s">
        <v>34</v>
      </c>
      <c r="P49" s="148" t="s">
        <v>34</v>
      </c>
      <c r="Q49" s="125"/>
    </row>
    <row r="50" s="132" customFormat="true" ht="15" hidden="true" customHeight="true" outlineLevel="0" collapsed="false">
      <c r="A50" s="125"/>
      <c r="B50" s="126"/>
      <c r="C50" s="126"/>
      <c r="D50" s="126"/>
      <c r="E50" s="126"/>
      <c r="F50" s="126"/>
      <c r="G50" s="127" t="s">
        <v>104</v>
      </c>
      <c r="H50" s="128"/>
      <c r="I50" s="129" t="s">
        <v>34</v>
      </c>
      <c r="J50" s="129" t="s">
        <v>34</v>
      </c>
      <c r="K50" s="130" t="s">
        <v>34</v>
      </c>
      <c r="L50" s="130" t="s">
        <v>34</v>
      </c>
      <c r="M50" s="130" t="s">
        <v>34</v>
      </c>
      <c r="N50" s="131"/>
      <c r="O50" s="147" t="s">
        <v>34</v>
      </c>
      <c r="P50" s="148" t="s">
        <v>34</v>
      </c>
      <c r="Q50" s="125"/>
    </row>
    <row r="51" customFormat="false" ht="15" hidden="false" customHeight="true" outlineLevel="0" collapsed="false">
      <c r="A51" s="58"/>
      <c r="B51" s="121"/>
      <c r="C51" s="121"/>
      <c r="D51" s="121"/>
      <c r="E51" s="121"/>
      <c r="F51" s="121"/>
      <c r="G51" s="121"/>
      <c r="H51" s="122"/>
      <c r="I51" s="133"/>
      <c r="J51" s="133"/>
      <c r="K51" s="134"/>
      <c r="L51" s="134"/>
      <c r="M51" s="134"/>
      <c r="N51" s="120"/>
      <c r="O51" s="149"/>
      <c r="P51" s="150"/>
      <c r="Q51" s="58"/>
    </row>
    <row r="52" customFormat="false" ht="15" hidden="false" customHeight="true" outlineLevel="0" collapsed="false">
      <c r="A52" s="58"/>
      <c r="B52" s="135" t="s">
        <v>122</v>
      </c>
      <c r="C52" s="121"/>
      <c r="D52" s="121"/>
      <c r="E52" s="121"/>
      <c r="F52" s="121"/>
      <c r="G52" s="121"/>
      <c r="H52" s="122" t="s">
        <v>123</v>
      </c>
      <c r="I52" s="136" t="n">
        <v>4.1</v>
      </c>
      <c r="J52" s="136" t="n">
        <v>5.1</v>
      </c>
      <c r="K52" s="137" t="n">
        <v>5.5</v>
      </c>
      <c r="L52" s="137" t="n">
        <v>5.2</v>
      </c>
      <c r="M52" s="137" t="n">
        <v>2.6</v>
      </c>
      <c r="N52" s="120"/>
      <c r="O52" s="136" t="n">
        <v>5.4</v>
      </c>
      <c r="P52" s="151" t="n">
        <v>3.6</v>
      </c>
      <c r="Q52" s="58"/>
    </row>
    <row r="53" customFormat="false" ht="1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40"/>
      <c r="I53" s="141"/>
      <c r="J53" s="141"/>
      <c r="K53" s="142"/>
      <c r="L53" s="142"/>
      <c r="M53" s="142"/>
      <c r="N53" s="120"/>
      <c r="O53" s="152"/>
      <c r="P53" s="153"/>
      <c r="Q53" s="58"/>
    </row>
    <row r="54" customFormat="false" ht="15" hidden="false" customHeight="true" outlineLevel="0" collapsed="false">
      <c r="J54" s="143"/>
      <c r="K54" s="154"/>
      <c r="L54" s="154"/>
      <c r="M54" s="15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K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36"/>
    <col collapsed="false" customWidth="true" hidden="false" outlineLevel="0" max="6" min="2" style="48" width="1.62"/>
    <col collapsed="false" customWidth="false" hidden="false" outlineLevel="0" max="7" min="7" style="48" width="8.99"/>
    <col collapsed="false" customWidth="true" hidden="false" outlineLevel="0" max="8" min="8" style="48" width="44.75"/>
    <col collapsed="false" customWidth="true" hidden="false" outlineLevel="0" max="13" min="9" style="48" width="9.62"/>
    <col collapsed="false" customWidth="true" hidden="false" outlineLevel="0" max="14" min="14" style="48" width="2.62"/>
    <col collapsed="false" customWidth="true" hidden="false" outlineLevel="0" max="16" min="15" style="48" width="9.62"/>
    <col collapsed="false" customWidth="true" hidden="false" outlineLevel="0" max="17" min="17" style="48" width="1.62"/>
    <col collapsed="false" customWidth="false" hidden="false" outlineLevel="0" max="257" min="18" style="48" width="8.99"/>
  </cols>
  <sheetData>
    <row r="1" customFormat="false" ht="20.25" hidden="false" customHeight="true" outlineLevel="0" collapsed="false">
      <c r="A1" s="49"/>
      <c r="B1" s="50" t="s">
        <v>113</v>
      </c>
      <c r="C1" s="50"/>
      <c r="D1" s="50"/>
      <c r="E1" s="50"/>
      <c r="F1" s="50"/>
      <c r="G1" s="50" t="s">
        <v>114</v>
      </c>
      <c r="H1" s="50"/>
      <c r="I1" s="51"/>
      <c r="J1" s="51"/>
    </row>
    <row r="2" customFormat="false" ht="13.5" hidden="false" customHeight="false" outlineLevel="0" collapsed="false">
      <c r="B2" s="5" t="s">
        <v>2</v>
      </c>
      <c r="I2" s="52" t="s">
        <v>88</v>
      </c>
      <c r="P2" s="116" t="s">
        <v>115</v>
      </c>
    </row>
    <row r="3" customFormat="false" ht="38.25" hidden="false" customHeight="true" outlineLevel="0" collapsed="false">
      <c r="A3" s="117" t="s">
        <v>116</v>
      </c>
      <c r="B3" s="117"/>
      <c r="C3" s="117"/>
      <c r="D3" s="117"/>
      <c r="E3" s="117"/>
      <c r="F3" s="117"/>
      <c r="G3" s="117"/>
      <c r="H3" s="117"/>
      <c r="I3" s="118" t="s">
        <v>6</v>
      </c>
      <c r="J3" s="155" t="s">
        <v>117</v>
      </c>
      <c r="K3" s="119" t="s">
        <v>118</v>
      </c>
      <c r="L3" s="119" t="s">
        <v>119</v>
      </c>
      <c r="M3" s="156" t="s">
        <v>120</v>
      </c>
      <c r="N3" s="120"/>
      <c r="O3" s="119" t="s">
        <v>92</v>
      </c>
      <c r="P3" s="119" t="s">
        <v>93</v>
      </c>
      <c r="Q3" s="58"/>
    </row>
    <row r="4" customFormat="false" ht="15" hidden="false" customHeight="true" outlineLevel="0" collapsed="false">
      <c r="A4" s="58"/>
      <c r="B4" s="121"/>
      <c r="C4" s="121"/>
      <c r="D4" s="121"/>
      <c r="E4" s="121"/>
      <c r="F4" s="121"/>
      <c r="G4" s="121"/>
      <c r="H4" s="122"/>
      <c r="I4" s="104"/>
      <c r="J4" s="104"/>
      <c r="K4" s="123"/>
      <c r="L4" s="123"/>
      <c r="M4" s="123"/>
      <c r="N4" s="120"/>
      <c r="O4" s="104"/>
      <c r="P4" s="123"/>
      <c r="Q4" s="58"/>
    </row>
    <row r="5" s="67" customFormat="true" ht="15" hidden="false" customHeight="true" outlineLevel="0" collapsed="false">
      <c r="A5" s="101"/>
      <c r="B5" s="102" t="s">
        <v>28</v>
      </c>
      <c r="C5" s="102"/>
      <c r="D5" s="102"/>
      <c r="E5" s="102"/>
      <c r="F5" s="102"/>
      <c r="G5" s="102"/>
      <c r="H5" s="103"/>
      <c r="I5" s="73" t="n">
        <v>70.1</v>
      </c>
      <c r="J5" s="73" t="n">
        <v>19.4</v>
      </c>
      <c r="K5" s="74" t="n">
        <v>14.7</v>
      </c>
      <c r="L5" s="74" t="n">
        <v>16.6</v>
      </c>
      <c r="M5" s="74" t="n">
        <v>19.5</v>
      </c>
      <c r="N5" s="124"/>
      <c r="O5" s="157" t="n">
        <v>34.1</v>
      </c>
      <c r="P5" s="158" t="n">
        <v>36</v>
      </c>
      <c r="Q5" s="101"/>
    </row>
    <row r="6" s="67" customFormat="true" ht="15" hidden="false" customHeight="true" outlineLevel="0" collapsed="false">
      <c r="A6" s="101"/>
      <c r="B6" s="102"/>
      <c r="C6" s="105" t="s">
        <v>29</v>
      </c>
      <c r="D6" s="102"/>
      <c r="E6" s="102"/>
      <c r="F6" s="102"/>
      <c r="G6" s="102"/>
      <c r="H6" s="103"/>
      <c r="I6" s="73" t="n">
        <v>46.2</v>
      </c>
      <c r="J6" s="73" t="n">
        <v>3.5</v>
      </c>
      <c r="K6" s="74" t="n">
        <v>10.6</v>
      </c>
      <c r="L6" s="74" t="n">
        <v>14.9</v>
      </c>
      <c r="M6" s="74" t="n">
        <v>17.2</v>
      </c>
      <c r="N6" s="124"/>
      <c r="O6" s="157" t="n">
        <v>14.1</v>
      </c>
      <c r="P6" s="158" t="n">
        <v>32.1</v>
      </c>
      <c r="Q6" s="101"/>
    </row>
    <row r="7" s="67" customFormat="true" ht="15" hidden="false" customHeight="true" outlineLevel="0" collapsed="false">
      <c r="A7" s="101"/>
      <c r="B7" s="102"/>
      <c r="C7" s="102"/>
      <c r="D7" s="102"/>
      <c r="E7" s="102"/>
      <c r="F7" s="102"/>
      <c r="G7" s="102"/>
      <c r="H7" s="103"/>
      <c r="I7" s="73"/>
      <c r="J7" s="73"/>
      <c r="K7" s="74"/>
      <c r="L7" s="74"/>
      <c r="M7" s="74"/>
      <c r="N7" s="124"/>
      <c r="O7" s="157"/>
      <c r="P7" s="158"/>
      <c r="Q7" s="101"/>
    </row>
    <row r="8" s="67" customFormat="true" ht="15" hidden="false" customHeight="true" outlineLevel="0" collapsed="false">
      <c r="A8" s="101"/>
      <c r="B8" s="102"/>
      <c r="C8" s="102"/>
      <c r="D8" s="105" t="s">
        <v>121</v>
      </c>
      <c r="E8" s="102"/>
      <c r="F8" s="102"/>
      <c r="G8" s="102"/>
      <c r="H8" s="103"/>
      <c r="I8" s="73" t="n">
        <v>4.5</v>
      </c>
      <c r="J8" s="73" t="n">
        <v>0.2</v>
      </c>
      <c r="K8" s="74" t="n">
        <v>2.1</v>
      </c>
      <c r="L8" s="74" t="n">
        <v>1.4</v>
      </c>
      <c r="M8" s="74" t="n">
        <v>0.7</v>
      </c>
      <c r="N8" s="124"/>
      <c r="O8" s="157" t="n">
        <v>2.4</v>
      </c>
      <c r="P8" s="158" t="n">
        <v>2.2</v>
      </c>
      <c r="Q8" s="101"/>
    </row>
    <row r="9" s="67" customFormat="true" ht="15" hidden="false" customHeight="true" outlineLevel="0" collapsed="false">
      <c r="A9" s="101"/>
      <c r="B9" s="102"/>
      <c r="C9" s="102"/>
      <c r="D9" s="102"/>
      <c r="E9" s="102" t="s">
        <v>101</v>
      </c>
      <c r="F9" s="102"/>
      <c r="G9" s="102"/>
      <c r="H9" s="103"/>
      <c r="I9" s="73"/>
      <c r="J9" s="73"/>
      <c r="K9" s="74"/>
      <c r="L9" s="74"/>
      <c r="M9" s="74"/>
      <c r="N9" s="124"/>
      <c r="O9" s="157"/>
      <c r="P9" s="158"/>
      <c r="Q9" s="101"/>
    </row>
    <row r="10" s="67" customFormat="true" ht="15" hidden="false" customHeight="true" outlineLevel="0" collapsed="false">
      <c r="A10" s="101"/>
      <c r="B10" s="102"/>
      <c r="C10" s="102"/>
      <c r="D10" s="102"/>
      <c r="E10" s="102"/>
      <c r="F10" s="105" t="s">
        <v>102</v>
      </c>
      <c r="G10" s="102"/>
      <c r="H10" s="103"/>
      <c r="I10" s="73" t="n">
        <v>3.1</v>
      </c>
      <c r="J10" s="73" t="n">
        <v>0.2</v>
      </c>
      <c r="K10" s="74" t="n">
        <v>1.5</v>
      </c>
      <c r="L10" s="74" t="n">
        <v>1.1</v>
      </c>
      <c r="M10" s="74" t="n">
        <v>0.3</v>
      </c>
      <c r="N10" s="124"/>
      <c r="O10" s="157" t="n">
        <v>1.7</v>
      </c>
      <c r="P10" s="158" t="n">
        <v>1.4</v>
      </c>
      <c r="Q10" s="101"/>
    </row>
    <row r="11" s="67" customFormat="true" ht="15" hidden="false" customHeight="true" outlineLevel="0" collapsed="false">
      <c r="A11" s="101"/>
      <c r="B11" s="102"/>
      <c r="C11" s="102"/>
      <c r="D11" s="102"/>
      <c r="E11" s="102"/>
      <c r="F11" s="105" t="s">
        <v>103</v>
      </c>
      <c r="G11" s="102"/>
      <c r="H11" s="103"/>
      <c r="I11" s="73" t="n">
        <v>1</v>
      </c>
      <c r="J11" s="73" t="s">
        <v>34</v>
      </c>
      <c r="K11" s="74" t="n">
        <v>0.5</v>
      </c>
      <c r="L11" s="74" t="n">
        <v>0.2</v>
      </c>
      <c r="M11" s="74" t="n">
        <v>0.2</v>
      </c>
      <c r="N11" s="124"/>
      <c r="O11" s="157" t="n">
        <v>0.5</v>
      </c>
      <c r="P11" s="158" t="n">
        <v>0.4</v>
      </c>
      <c r="Q11" s="101"/>
    </row>
    <row r="12" s="67" customFormat="true" ht="13.5" hidden="false" customHeight="false" outlineLevel="0" collapsed="false">
      <c r="A12" s="101"/>
      <c r="B12" s="102"/>
      <c r="C12" s="102"/>
      <c r="D12" s="102"/>
      <c r="E12" s="102"/>
      <c r="F12" s="105" t="s">
        <v>104</v>
      </c>
      <c r="G12" s="102"/>
      <c r="H12" s="103"/>
      <c r="I12" s="73" t="n">
        <v>0.5</v>
      </c>
      <c r="J12" s="73" t="s">
        <v>34</v>
      </c>
      <c r="K12" s="74" t="n">
        <v>0.1</v>
      </c>
      <c r="L12" s="74" t="n">
        <v>0.1</v>
      </c>
      <c r="M12" s="74" t="n">
        <v>0.2</v>
      </c>
      <c r="N12" s="124"/>
      <c r="O12" s="157" t="n">
        <v>0.1</v>
      </c>
      <c r="P12" s="158" t="n">
        <v>0.3</v>
      </c>
      <c r="Q12" s="101"/>
    </row>
    <row r="13" s="67" customFormat="true" ht="13.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3"/>
      <c r="I13" s="73"/>
      <c r="J13" s="73"/>
      <c r="K13" s="74"/>
      <c r="L13" s="74"/>
      <c r="M13" s="74"/>
      <c r="N13" s="124"/>
      <c r="O13" s="157"/>
      <c r="P13" s="158"/>
      <c r="Q13" s="101"/>
    </row>
    <row r="14" s="67" customFormat="true" ht="1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3"/>
      <c r="I14" s="73"/>
      <c r="J14" s="73"/>
      <c r="K14" s="74"/>
      <c r="L14" s="74"/>
      <c r="M14" s="74"/>
      <c r="N14" s="124"/>
      <c r="O14" s="157"/>
      <c r="P14" s="158"/>
      <c r="Q14" s="101"/>
    </row>
    <row r="15" s="67" customFormat="true" ht="15" hidden="false" customHeight="true" outlineLevel="0" collapsed="false">
      <c r="A15" s="101"/>
      <c r="B15" s="102"/>
      <c r="C15" s="102"/>
      <c r="D15" s="102"/>
      <c r="E15" s="105" t="s">
        <v>30</v>
      </c>
      <c r="F15" s="102"/>
      <c r="G15" s="102"/>
      <c r="H15" s="103"/>
      <c r="I15" s="73" t="n">
        <v>4.4</v>
      </c>
      <c r="J15" s="73" t="n">
        <v>0.2</v>
      </c>
      <c r="K15" s="74" t="n">
        <v>2.1</v>
      </c>
      <c r="L15" s="74" t="n">
        <v>1.3</v>
      </c>
      <c r="M15" s="74" t="n">
        <v>0.7</v>
      </c>
      <c r="N15" s="124"/>
      <c r="O15" s="157" t="n">
        <v>2.3</v>
      </c>
      <c r="P15" s="158" t="n">
        <v>2.1</v>
      </c>
      <c r="Q15" s="101"/>
    </row>
    <row r="16" s="67" customFormat="true" ht="15" hidden="false" customHeight="true" outlineLevel="0" collapsed="false">
      <c r="A16" s="101"/>
      <c r="B16" s="102"/>
      <c r="C16" s="102"/>
      <c r="D16" s="102"/>
      <c r="E16" s="102"/>
      <c r="F16" s="102" t="s">
        <v>101</v>
      </c>
      <c r="G16" s="102"/>
      <c r="H16" s="103"/>
      <c r="I16" s="73"/>
      <c r="J16" s="73"/>
      <c r="K16" s="74"/>
      <c r="L16" s="74"/>
      <c r="M16" s="74"/>
      <c r="N16" s="124"/>
      <c r="O16" s="157"/>
      <c r="P16" s="158"/>
      <c r="Q16" s="101"/>
    </row>
    <row r="17" s="67" customFormat="true" ht="15" hidden="false" customHeight="true" outlineLevel="0" collapsed="false">
      <c r="A17" s="101"/>
      <c r="B17" s="102"/>
      <c r="C17" s="102"/>
      <c r="D17" s="102"/>
      <c r="E17" s="102"/>
      <c r="F17" s="102"/>
      <c r="G17" s="105" t="s">
        <v>102</v>
      </c>
      <c r="H17" s="103"/>
      <c r="I17" s="73" t="n">
        <v>3</v>
      </c>
      <c r="J17" s="73" t="n">
        <v>0.2</v>
      </c>
      <c r="K17" s="74" t="n">
        <v>1.5</v>
      </c>
      <c r="L17" s="74" t="n">
        <v>1</v>
      </c>
      <c r="M17" s="74" t="n">
        <v>0.3</v>
      </c>
      <c r="N17" s="124"/>
      <c r="O17" s="157" t="n">
        <v>1.6</v>
      </c>
      <c r="P17" s="158" t="n">
        <v>1.4</v>
      </c>
      <c r="Q17" s="101"/>
    </row>
    <row r="18" s="67" customFormat="true" ht="15" hidden="false" customHeight="true" outlineLevel="0" collapsed="false">
      <c r="A18" s="101"/>
      <c r="B18" s="102"/>
      <c r="C18" s="102"/>
      <c r="D18" s="102"/>
      <c r="E18" s="102"/>
      <c r="F18" s="102"/>
      <c r="G18" s="105" t="s">
        <v>103</v>
      </c>
      <c r="H18" s="103"/>
      <c r="I18" s="73" t="n">
        <v>1</v>
      </c>
      <c r="J18" s="73" t="s">
        <v>34</v>
      </c>
      <c r="K18" s="74" t="n">
        <v>0.5</v>
      </c>
      <c r="L18" s="74" t="n">
        <v>0.2</v>
      </c>
      <c r="M18" s="74" t="n">
        <v>0.2</v>
      </c>
      <c r="N18" s="124"/>
      <c r="O18" s="157" t="n">
        <v>0.5</v>
      </c>
      <c r="P18" s="158" t="n">
        <v>0.4</v>
      </c>
      <c r="Q18" s="101"/>
    </row>
    <row r="19" s="67" customFormat="true" ht="15" hidden="false" customHeight="true" outlineLevel="0" collapsed="false">
      <c r="A19" s="101"/>
      <c r="B19" s="102"/>
      <c r="C19" s="102"/>
      <c r="D19" s="102"/>
      <c r="E19" s="102"/>
      <c r="F19" s="102"/>
      <c r="G19" s="105" t="s">
        <v>104</v>
      </c>
      <c r="H19" s="103"/>
      <c r="I19" s="73" t="n">
        <v>0.4</v>
      </c>
      <c r="J19" s="73" t="s">
        <v>34</v>
      </c>
      <c r="K19" s="74" t="n">
        <v>0.1</v>
      </c>
      <c r="L19" s="74" t="n">
        <v>0.1</v>
      </c>
      <c r="M19" s="74" t="n">
        <v>0.2</v>
      </c>
      <c r="N19" s="124"/>
      <c r="O19" s="157" t="n">
        <v>0.1</v>
      </c>
      <c r="P19" s="158" t="n">
        <v>0.3</v>
      </c>
      <c r="Q19" s="101"/>
    </row>
    <row r="20" s="67" customFormat="true" ht="15" hidden="false" customHeight="true" outlineLevel="0" collapsed="false">
      <c r="A20" s="101"/>
      <c r="B20" s="102"/>
      <c r="C20" s="102"/>
      <c r="D20" s="102"/>
      <c r="E20" s="102"/>
      <c r="F20" s="102" t="s">
        <v>105</v>
      </c>
      <c r="G20" s="102"/>
      <c r="H20" s="103"/>
      <c r="I20" s="73"/>
      <c r="J20" s="73"/>
      <c r="K20" s="74"/>
      <c r="L20" s="74"/>
      <c r="M20" s="74"/>
      <c r="N20" s="124"/>
      <c r="O20" s="157"/>
      <c r="P20" s="158"/>
      <c r="Q20" s="101"/>
    </row>
    <row r="21" s="67" customFormat="true" ht="15" hidden="false" customHeight="true" outlineLevel="0" collapsed="false">
      <c r="A21" s="101"/>
      <c r="B21" s="102"/>
      <c r="C21" s="102"/>
      <c r="D21" s="102"/>
      <c r="E21" s="102"/>
      <c r="F21" s="102"/>
      <c r="G21" s="105" t="s">
        <v>68</v>
      </c>
      <c r="H21" s="103"/>
      <c r="I21" s="73" t="n">
        <v>0.1</v>
      </c>
      <c r="J21" s="73" t="s">
        <v>34</v>
      </c>
      <c r="K21" s="74" t="n">
        <v>0</v>
      </c>
      <c r="L21" s="74" t="s">
        <v>34</v>
      </c>
      <c r="M21" s="74" t="n">
        <v>0.1</v>
      </c>
      <c r="N21" s="124"/>
      <c r="O21" s="157" t="n">
        <v>0</v>
      </c>
      <c r="P21" s="158" t="n">
        <v>0.1</v>
      </c>
      <c r="Q21" s="101"/>
    </row>
    <row r="22" s="67" customFormat="true" ht="15" hidden="false" customHeight="true" outlineLevel="0" collapsed="false">
      <c r="A22" s="101"/>
      <c r="B22" s="102"/>
      <c r="C22" s="102"/>
      <c r="D22" s="102"/>
      <c r="E22" s="102"/>
      <c r="F22" s="102"/>
      <c r="G22" s="105" t="s">
        <v>69</v>
      </c>
      <c r="H22" s="103"/>
      <c r="I22" s="73" t="s">
        <v>34</v>
      </c>
      <c r="J22" s="73" t="s">
        <v>34</v>
      </c>
      <c r="K22" s="74" t="s">
        <v>34</v>
      </c>
      <c r="L22" s="74" t="s">
        <v>34</v>
      </c>
      <c r="M22" s="74" t="s">
        <v>34</v>
      </c>
      <c r="N22" s="124"/>
      <c r="O22" s="157" t="s">
        <v>34</v>
      </c>
      <c r="P22" s="158" t="s">
        <v>34</v>
      </c>
      <c r="Q22" s="101"/>
    </row>
    <row r="23" s="67" customFormat="true" ht="15" hidden="false" customHeight="true" outlineLevel="0" collapsed="false">
      <c r="A23" s="101"/>
      <c r="B23" s="102"/>
      <c r="C23" s="102"/>
      <c r="D23" s="102"/>
      <c r="E23" s="102"/>
      <c r="F23" s="102"/>
      <c r="G23" s="105" t="s">
        <v>70</v>
      </c>
      <c r="H23" s="103"/>
      <c r="I23" s="73" t="n">
        <v>0.1</v>
      </c>
      <c r="J23" s="73" t="s">
        <v>34</v>
      </c>
      <c r="K23" s="74" t="n">
        <v>0.1</v>
      </c>
      <c r="L23" s="74" t="s">
        <v>34</v>
      </c>
      <c r="M23" s="74" t="s">
        <v>34</v>
      </c>
      <c r="N23" s="124"/>
      <c r="O23" s="157" t="n">
        <v>0.1</v>
      </c>
      <c r="P23" s="158" t="s">
        <v>34</v>
      </c>
      <c r="Q23" s="101"/>
    </row>
    <row r="24" s="67" customFormat="true" ht="15" hidden="false" customHeight="true" outlineLevel="0" collapsed="false">
      <c r="A24" s="101"/>
      <c r="B24" s="102"/>
      <c r="C24" s="102"/>
      <c r="D24" s="102"/>
      <c r="E24" s="102"/>
      <c r="F24" s="102"/>
      <c r="G24" s="105" t="s">
        <v>71</v>
      </c>
      <c r="H24" s="103"/>
      <c r="I24" s="73" t="n">
        <v>0.7</v>
      </c>
      <c r="J24" s="73" t="s">
        <v>34</v>
      </c>
      <c r="K24" s="74" t="n">
        <v>0.3</v>
      </c>
      <c r="L24" s="74" t="n">
        <v>0.2</v>
      </c>
      <c r="M24" s="74" t="n">
        <v>0.2</v>
      </c>
      <c r="N24" s="124"/>
      <c r="O24" s="157" t="n">
        <v>0.3</v>
      </c>
      <c r="P24" s="158" t="n">
        <v>0.4</v>
      </c>
      <c r="Q24" s="101"/>
    </row>
    <row r="25" s="67" customFormat="true" ht="15" hidden="false" customHeight="true" outlineLevel="0" collapsed="false">
      <c r="A25" s="101"/>
      <c r="B25" s="102"/>
      <c r="C25" s="102"/>
      <c r="D25" s="102"/>
      <c r="E25" s="102"/>
      <c r="F25" s="102"/>
      <c r="G25" s="105" t="s">
        <v>72</v>
      </c>
      <c r="H25" s="103"/>
      <c r="I25" s="73" t="n">
        <v>0.1</v>
      </c>
      <c r="J25" s="73" t="s">
        <v>34</v>
      </c>
      <c r="K25" s="74" t="n">
        <v>0.1</v>
      </c>
      <c r="L25" s="74" t="s">
        <v>34</v>
      </c>
      <c r="M25" s="74" t="n">
        <v>0</v>
      </c>
      <c r="N25" s="124"/>
      <c r="O25" s="157" t="n">
        <v>0.1</v>
      </c>
      <c r="P25" s="158" t="n">
        <v>0</v>
      </c>
      <c r="Q25" s="101"/>
    </row>
    <row r="26" s="67" customFormat="true" ht="15" hidden="false" customHeight="true" outlineLevel="0" collapsed="false">
      <c r="A26" s="101"/>
      <c r="B26" s="102"/>
      <c r="C26" s="102"/>
      <c r="D26" s="102"/>
      <c r="E26" s="102"/>
      <c r="F26" s="102"/>
      <c r="G26" s="105" t="s">
        <v>73</v>
      </c>
      <c r="H26" s="103"/>
      <c r="I26" s="73" t="n">
        <v>0.3</v>
      </c>
      <c r="J26" s="73" t="s">
        <v>34</v>
      </c>
      <c r="K26" s="74" t="s">
        <v>34</v>
      </c>
      <c r="L26" s="74" t="n">
        <v>0.2</v>
      </c>
      <c r="M26" s="74" t="n">
        <v>0.1</v>
      </c>
      <c r="N26" s="124"/>
      <c r="O26" s="157" t="s">
        <v>34</v>
      </c>
      <c r="P26" s="158" t="n">
        <v>0.3</v>
      </c>
      <c r="Q26" s="101"/>
    </row>
    <row r="27" s="67" customFormat="true" ht="15" hidden="false" customHeight="true" outlineLevel="0" collapsed="false">
      <c r="A27" s="101"/>
      <c r="B27" s="102"/>
      <c r="C27" s="102"/>
      <c r="D27" s="102"/>
      <c r="E27" s="102"/>
      <c r="F27" s="102"/>
      <c r="G27" s="105" t="s">
        <v>74</v>
      </c>
      <c r="H27" s="103"/>
      <c r="I27" s="73" t="s">
        <v>34</v>
      </c>
      <c r="J27" s="73" t="s">
        <v>34</v>
      </c>
      <c r="K27" s="74" t="s">
        <v>34</v>
      </c>
      <c r="L27" s="74" t="s">
        <v>34</v>
      </c>
      <c r="M27" s="74" t="s">
        <v>34</v>
      </c>
      <c r="N27" s="124"/>
      <c r="O27" s="157" t="s">
        <v>34</v>
      </c>
      <c r="P27" s="158" t="s">
        <v>34</v>
      </c>
      <c r="Q27" s="101"/>
    </row>
    <row r="28" s="67" customFormat="true" ht="15" hidden="false" customHeight="true" outlineLevel="0" collapsed="false">
      <c r="A28" s="101"/>
      <c r="B28" s="102"/>
      <c r="C28" s="102"/>
      <c r="D28" s="102"/>
      <c r="E28" s="102"/>
      <c r="F28" s="102"/>
      <c r="G28" s="105" t="s">
        <v>75</v>
      </c>
      <c r="H28" s="103"/>
      <c r="I28" s="73" t="n">
        <v>0.7</v>
      </c>
      <c r="J28" s="73" t="n">
        <v>0.1</v>
      </c>
      <c r="K28" s="74" t="n">
        <v>0.2</v>
      </c>
      <c r="L28" s="74" t="n">
        <v>0.2</v>
      </c>
      <c r="M28" s="74" t="n">
        <v>0.1</v>
      </c>
      <c r="N28" s="124"/>
      <c r="O28" s="157" t="n">
        <v>0.4</v>
      </c>
      <c r="P28" s="158" t="n">
        <v>0.3</v>
      </c>
      <c r="Q28" s="101"/>
    </row>
    <row r="29" s="67" customFormat="true" ht="15" hidden="false" customHeight="true" outlineLevel="0" collapsed="false">
      <c r="A29" s="101"/>
      <c r="B29" s="102"/>
      <c r="C29" s="102"/>
      <c r="D29" s="102"/>
      <c r="E29" s="102"/>
      <c r="F29" s="102"/>
      <c r="G29" s="105" t="s">
        <v>76</v>
      </c>
      <c r="H29" s="103"/>
      <c r="I29" s="73" t="s">
        <v>34</v>
      </c>
      <c r="J29" s="73" t="s">
        <v>34</v>
      </c>
      <c r="K29" s="74" t="s">
        <v>34</v>
      </c>
      <c r="L29" s="74" t="s">
        <v>34</v>
      </c>
      <c r="M29" s="74" t="s">
        <v>34</v>
      </c>
      <c r="N29" s="124"/>
      <c r="O29" s="157" t="s">
        <v>34</v>
      </c>
      <c r="P29" s="158" t="s">
        <v>34</v>
      </c>
      <c r="Q29" s="101"/>
    </row>
    <row r="30" s="67" customFormat="true" ht="15" hidden="false" customHeight="true" outlineLevel="0" collapsed="false">
      <c r="A30" s="101"/>
      <c r="B30" s="102"/>
      <c r="C30" s="102"/>
      <c r="D30" s="102"/>
      <c r="E30" s="102"/>
      <c r="F30" s="102"/>
      <c r="G30" s="105" t="s">
        <v>77</v>
      </c>
      <c r="H30" s="103"/>
      <c r="I30" s="73" t="s">
        <v>34</v>
      </c>
      <c r="J30" s="73" t="s">
        <v>34</v>
      </c>
      <c r="K30" s="74" t="s">
        <v>34</v>
      </c>
      <c r="L30" s="74" t="s">
        <v>34</v>
      </c>
      <c r="M30" s="74" t="s">
        <v>34</v>
      </c>
      <c r="N30" s="124"/>
      <c r="O30" s="157" t="s">
        <v>34</v>
      </c>
      <c r="P30" s="158" t="s">
        <v>34</v>
      </c>
      <c r="Q30" s="101"/>
    </row>
    <row r="31" s="67" customFormat="true" ht="15" hidden="false" customHeight="true" outlineLevel="0" collapsed="false">
      <c r="A31" s="101"/>
      <c r="B31" s="102"/>
      <c r="C31" s="102"/>
      <c r="D31" s="102"/>
      <c r="E31" s="102"/>
      <c r="F31" s="102"/>
      <c r="G31" s="105" t="s">
        <v>78</v>
      </c>
      <c r="H31" s="103"/>
      <c r="I31" s="73" t="n">
        <v>0</v>
      </c>
      <c r="J31" s="73" t="s">
        <v>34</v>
      </c>
      <c r="K31" s="74" t="n">
        <v>0</v>
      </c>
      <c r="L31" s="74" t="s">
        <v>34</v>
      </c>
      <c r="M31" s="74" t="s">
        <v>34</v>
      </c>
      <c r="N31" s="124"/>
      <c r="O31" s="157" t="n">
        <v>0</v>
      </c>
      <c r="P31" s="158" t="s">
        <v>34</v>
      </c>
      <c r="Q31" s="101"/>
    </row>
    <row r="32" s="67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5" t="s">
        <v>79</v>
      </c>
      <c r="H32" s="103"/>
      <c r="I32" s="73" t="n">
        <v>0.9</v>
      </c>
      <c r="J32" s="73" t="n">
        <v>0</v>
      </c>
      <c r="K32" s="74" t="n">
        <v>0.6</v>
      </c>
      <c r="L32" s="74" t="n">
        <v>0.2</v>
      </c>
      <c r="M32" s="74" t="n">
        <v>0.1</v>
      </c>
      <c r="N32" s="124"/>
      <c r="O32" s="157" t="n">
        <v>0.6</v>
      </c>
      <c r="P32" s="158" t="n">
        <v>0.2</v>
      </c>
      <c r="Q32" s="101"/>
    </row>
    <row r="33" s="67" customFormat="true" ht="15" hidden="false" customHeight="true" outlineLevel="0" collapsed="false">
      <c r="A33" s="101"/>
      <c r="B33" s="102"/>
      <c r="C33" s="102"/>
      <c r="D33" s="102"/>
      <c r="E33" s="102"/>
      <c r="F33" s="102"/>
      <c r="G33" s="105" t="s">
        <v>80</v>
      </c>
      <c r="H33" s="103"/>
      <c r="I33" s="73" t="n">
        <v>0.7</v>
      </c>
      <c r="J33" s="73" t="s">
        <v>34</v>
      </c>
      <c r="K33" s="74" t="n">
        <v>0.5</v>
      </c>
      <c r="L33" s="74" t="n">
        <v>0.2</v>
      </c>
      <c r="M33" s="74" t="n">
        <v>0</v>
      </c>
      <c r="N33" s="124"/>
      <c r="O33" s="157" t="n">
        <v>0.5</v>
      </c>
      <c r="P33" s="158" t="n">
        <v>0.2</v>
      </c>
      <c r="Q33" s="101"/>
    </row>
    <row r="34" s="67" customFormat="true" ht="15" hidden="false" customHeight="true" outlineLevel="0" collapsed="false">
      <c r="A34" s="101"/>
      <c r="B34" s="102"/>
      <c r="C34" s="102"/>
      <c r="D34" s="102"/>
      <c r="E34" s="102"/>
      <c r="F34" s="102"/>
      <c r="G34" s="105" t="s">
        <v>81</v>
      </c>
      <c r="H34" s="103"/>
      <c r="I34" s="73" t="n">
        <v>0.2</v>
      </c>
      <c r="J34" s="73" t="s">
        <v>34</v>
      </c>
      <c r="K34" s="74" t="s">
        <v>34</v>
      </c>
      <c r="L34" s="74" t="n">
        <v>0.1</v>
      </c>
      <c r="M34" s="74" t="n">
        <v>0.1</v>
      </c>
      <c r="N34" s="124"/>
      <c r="O34" s="157" t="s">
        <v>34</v>
      </c>
      <c r="P34" s="158" t="n">
        <v>0.2</v>
      </c>
      <c r="Q34" s="101"/>
    </row>
    <row r="35" s="67" customFormat="true" ht="15" hidden="false" customHeight="true" outlineLevel="0" collapsed="false">
      <c r="A35" s="101"/>
      <c r="B35" s="102"/>
      <c r="C35" s="102"/>
      <c r="D35" s="102"/>
      <c r="E35" s="102"/>
      <c r="F35" s="102"/>
      <c r="G35" s="105" t="s">
        <v>82</v>
      </c>
      <c r="H35" s="103"/>
      <c r="I35" s="73" t="n">
        <v>0.3</v>
      </c>
      <c r="J35" s="73" t="s">
        <v>34</v>
      </c>
      <c r="K35" s="74" t="n">
        <v>0.1</v>
      </c>
      <c r="L35" s="74" t="n">
        <v>0.1</v>
      </c>
      <c r="M35" s="74" t="n">
        <v>0.2</v>
      </c>
      <c r="N35" s="124"/>
      <c r="O35" s="157" t="n">
        <v>0.1</v>
      </c>
      <c r="P35" s="158" t="n">
        <v>0.3</v>
      </c>
      <c r="Q35" s="101"/>
    </row>
    <row r="36" s="67" customFormat="true" ht="15" hidden="false" customHeight="true" outlineLevel="0" collapsed="false">
      <c r="A36" s="101"/>
      <c r="B36" s="102"/>
      <c r="C36" s="102"/>
      <c r="D36" s="102"/>
      <c r="E36" s="102"/>
      <c r="F36" s="102"/>
      <c r="G36" s="105" t="s">
        <v>83</v>
      </c>
      <c r="H36" s="103"/>
      <c r="I36" s="73" t="n">
        <v>0.1</v>
      </c>
      <c r="J36" s="73" t="s">
        <v>34</v>
      </c>
      <c r="K36" s="74" t="s">
        <v>34</v>
      </c>
      <c r="L36" s="74" t="n">
        <v>0.1</v>
      </c>
      <c r="M36" s="74" t="s">
        <v>34</v>
      </c>
      <c r="N36" s="124"/>
      <c r="O36" s="157" t="s">
        <v>34</v>
      </c>
      <c r="P36" s="158" t="n">
        <v>0.1</v>
      </c>
      <c r="Q36" s="101"/>
    </row>
    <row r="37" s="67" customFormat="true" ht="15" hidden="false" customHeight="true" outlineLevel="0" collapsed="false">
      <c r="A37" s="101"/>
      <c r="B37" s="102"/>
      <c r="C37" s="102"/>
      <c r="D37" s="102"/>
      <c r="E37" s="102"/>
      <c r="F37" s="102"/>
      <c r="G37" s="105" t="s">
        <v>84</v>
      </c>
      <c r="H37" s="103"/>
      <c r="I37" s="73" t="n">
        <v>0.3</v>
      </c>
      <c r="J37" s="73" t="s">
        <v>34</v>
      </c>
      <c r="K37" s="74" t="n">
        <v>0.2</v>
      </c>
      <c r="L37" s="74" t="n">
        <v>0.1</v>
      </c>
      <c r="M37" s="74" t="s">
        <v>34</v>
      </c>
      <c r="N37" s="124"/>
      <c r="O37" s="157" t="n">
        <v>0.2</v>
      </c>
      <c r="P37" s="158" t="n">
        <v>0.1</v>
      </c>
      <c r="Q37" s="101"/>
    </row>
    <row r="38" s="67" customFormat="true" ht="15.75" hidden="false" customHeight="true" outlineLevel="0" collapsed="false">
      <c r="A38" s="101"/>
      <c r="B38" s="102"/>
      <c r="C38" s="102"/>
      <c r="D38" s="102"/>
      <c r="E38" s="102"/>
      <c r="F38" s="102"/>
      <c r="G38" s="105" t="s">
        <v>85</v>
      </c>
      <c r="H38" s="103"/>
      <c r="I38" s="73" t="n">
        <v>0.1</v>
      </c>
      <c r="J38" s="73" t="s">
        <v>34</v>
      </c>
      <c r="K38" s="74" t="n">
        <v>0.1</v>
      </c>
      <c r="L38" s="74" t="s">
        <v>34</v>
      </c>
      <c r="M38" s="74" t="s">
        <v>34</v>
      </c>
      <c r="N38" s="124"/>
      <c r="O38" s="157" t="n">
        <v>0.1</v>
      </c>
      <c r="P38" s="158" t="s">
        <v>34</v>
      </c>
      <c r="Q38" s="101"/>
    </row>
    <row r="39" s="67" customFormat="true" ht="1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3"/>
      <c r="I39" s="73"/>
      <c r="J39" s="73"/>
      <c r="K39" s="74"/>
      <c r="L39" s="74"/>
      <c r="M39" s="74"/>
      <c r="N39" s="124"/>
      <c r="O39" s="157"/>
      <c r="P39" s="158"/>
      <c r="Q39" s="101"/>
    </row>
    <row r="40" s="67" customFormat="true" ht="15" hidden="false" customHeight="true" outlineLevel="0" collapsed="false">
      <c r="A40" s="101"/>
      <c r="B40" s="102"/>
      <c r="C40" s="102"/>
      <c r="D40" s="102"/>
      <c r="E40" s="105" t="s">
        <v>37</v>
      </c>
      <c r="F40" s="102"/>
      <c r="G40" s="102"/>
      <c r="H40" s="103"/>
      <c r="I40" s="73" t="n">
        <v>0.1</v>
      </c>
      <c r="J40" s="73" t="n">
        <v>0</v>
      </c>
      <c r="K40" s="74" t="s">
        <v>34</v>
      </c>
      <c r="L40" s="74" t="n">
        <v>0.1</v>
      </c>
      <c r="M40" s="74" t="s">
        <v>34</v>
      </c>
      <c r="N40" s="124"/>
      <c r="O40" s="157" t="n">
        <v>0</v>
      </c>
      <c r="P40" s="158" t="n">
        <v>0.1</v>
      </c>
      <c r="Q40" s="101"/>
    </row>
    <row r="41" s="67" customFormat="true" ht="15" hidden="false" customHeight="true" outlineLevel="0" collapsed="false">
      <c r="A41" s="101"/>
      <c r="B41" s="102"/>
      <c r="C41" s="102"/>
      <c r="D41" s="102"/>
      <c r="E41" s="102"/>
      <c r="F41" s="102" t="s">
        <v>101</v>
      </c>
      <c r="G41" s="102"/>
      <c r="H41" s="103"/>
      <c r="I41" s="73"/>
      <c r="J41" s="73"/>
      <c r="K41" s="74"/>
      <c r="L41" s="74"/>
      <c r="M41" s="74"/>
      <c r="N41" s="124"/>
      <c r="O41" s="157"/>
      <c r="P41" s="158"/>
      <c r="Q41" s="101"/>
    </row>
    <row r="42" s="67" customFormat="true" ht="15" hidden="false" customHeight="true" outlineLevel="0" collapsed="false">
      <c r="A42" s="101"/>
      <c r="B42" s="102"/>
      <c r="C42" s="102"/>
      <c r="D42" s="102"/>
      <c r="E42" s="102"/>
      <c r="F42" s="102"/>
      <c r="G42" s="105" t="s">
        <v>102</v>
      </c>
      <c r="H42" s="103"/>
      <c r="I42" s="73" t="n">
        <v>0.1</v>
      </c>
      <c r="J42" s="73" t="n">
        <v>0</v>
      </c>
      <c r="K42" s="74" t="s">
        <v>34</v>
      </c>
      <c r="L42" s="74" t="n">
        <v>0</v>
      </c>
      <c r="M42" s="74" t="s">
        <v>34</v>
      </c>
      <c r="N42" s="124"/>
      <c r="O42" s="157" t="n">
        <v>0</v>
      </c>
      <c r="P42" s="158" t="n">
        <v>0</v>
      </c>
      <c r="Q42" s="101"/>
    </row>
    <row r="43" s="67" customFormat="true" ht="15" hidden="false" customHeight="true" outlineLevel="0" collapsed="false">
      <c r="A43" s="101"/>
      <c r="B43" s="102"/>
      <c r="C43" s="102"/>
      <c r="D43" s="102"/>
      <c r="E43" s="102"/>
      <c r="F43" s="102"/>
      <c r="G43" s="105" t="s">
        <v>103</v>
      </c>
      <c r="H43" s="103"/>
      <c r="I43" s="73" t="s">
        <v>34</v>
      </c>
      <c r="J43" s="73" t="s">
        <v>34</v>
      </c>
      <c r="K43" s="74" t="s">
        <v>34</v>
      </c>
      <c r="L43" s="74" t="s">
        <v>34</v>
      </c>
      <c r="M43" s="74" t="s">
        <v>34</v>
      </c>
      <c r="N43" s="124"/>
      <c r="O43" s="157" t="s">
        <v>34</v>
      </c>
      <c r="P43" s="158" t="s">
        <v>34</v>
      </c>
      <c r="Q43" s="101"/>
    </row>
    <row r="44" s="67" customFormat="true" ht="15" hidden="false" customHeight="true" outlineLevel="0" collapsed="false">
      <c r="A44" s="101"/>
      <c r="B44" s="102"/>
      <c r="C44" s="102"/>
      <c r="D44" s="102"/>
      <c r="E44" s="102"/>
      <c r="F44" s="102"/>
      <c r="G44" s="105" t="s">
        <v>104</v>
      </c>
      <c r="H44" s="103"/>
      <c r="I44" s="73" t="n">
        <v>0</v>
      </c>
      <c r="J44" s="73" t="s">
        <v>34</v>
      </c>
      <c r="K44" s="74" t="s">
        <v>34</v>
      </c>
      <c r="L44" s="74" t="n">
        <v>0</v>
      </c>
      <c r="M44" s="74" t="s">
        <v>34</v>
      </c>
      <c r="N44" s="124"/>
      <c r="O44" s="157" t="s">
        <v>34</v>
      </c>
      <c r="P44" s="158" t="n">
        <v>0</v>
      </c>
      <c r="Q44" s="101"/>
    </row>
    <row r="45" s="67" customFormat="true" ht="15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3"/>
      <c r="I45" s="73"/>
      <c r="J45" s="73"/>
      <c r="K45" s="74"/>
      <c r="L45" s="74"/>
      <c r="M45" s="74"/>
      <c r="N45" s="124"/>
      <c r="O45" s="157"/>
      <c r="P45" s="158"/>
      <c r="Q45" s="101"/>
    </row>
    <row r="46" s="132" customFormat="true" ht="15" hidden="true" customHeight="true" outlineLevel="0" collapsed="false">
      <c r="A46" s="125"/>
      <c r="B46" s="126"/>
      <c r="C46" s="126"/>
      <c r="D46" s="126"/>
      <c r="E46" s="127" t="s">
        <v>48</v>
      </c>
      <c r="F46" s="126"/>
      <c r="G46" s="126"/>
      <c r="H46" s="128"/>
      <c r="I46" s="129"/>
      <c r="J46" s="129"/>
      <c r="K46" s="130"/>
      <c r="L46" s="130"/>
      <c r="M46" s="130"/>
      <c r="N46" s="131"/>
      <c r="O46" s="159"/>
      <c r="P46" s="160"/>
      <c r="Q46" s="125"/>
    </row>
    <row r="47" s="132" customFormat="true" ht="15" hidden="true" customHeight="true" outlineLevel="0" collapsed="false">
      <c r="A47" s="125"/>
      <c r="B47" s="126"/>
      <c r="C47" s="126"/>
      <c r="D47" s="126"/>
      <c r="E47" s="126"/>
      <c r="F47" s="126" t="s">
        <v>101</v>
      </c>
      <c r="G47" s="126"/>
      <c r="H47" s="128"/>
      <c r="I47" s="129"/>
      <c r="J47" s="129"/>
      <c r="K47" s="130"/>
      <c r="L47" s="130"/>
      <c r="M47" s="130"/>
      <c r="N47" s="131"/>
      <c r="O47" s="159"/>
      <c r="P47" s="160"/>
      <c r="Q47" s="125"/>
    </row>
    <row r="48" s="132" customFormat="true" ht="15" hidden="true" customHeight="true" outlineLevel="0" collapsed="false">
      <c r="A48" s="125"/>
      <c r="B48" s="126"/>
      <c r="C48" s="126"/>
      <c r="D48" s="126"/>
      <c r="E48" s="126"/>
      <c r="F48" s="126"/>
      <c r="G48" s="127" t="s">
        <v>102</v>
      </c>
      <c r="H48" s="128"/>
      <c r="I48" s="129"/>
      <c r="J48" s="129"/>
      <c r="K48" s="130"/>
      <c r="L48" s="130"/>
      <c r="M48" s="130"/>
      <c r="N48" s="131"/>
      <c r="O48" s="159"/>
      <c r="P48" s="160"/>
      <c r="Q48" s="125"/>
    </row>
    <row r="49" s="132" customFormat="true" ht="15" hidden="true" customHeight="true" outlineLevel="0" collapsed="false">
      <c r="A49" s="125"/>
      <c r="B49" s="126"/>
      <c r="C49" s="126"/>
      <c r="D49" s="126"/>
      <c r="E49" s="126"/>
      <c r="F49" s="126"/>
      <c r="G49" s="127" t="s">
        <v>103</v>
      </c>
      <c r="H49" s="128"/>
      <c r="I49" s="129"/>
      <c r="J49" s="129"/>
      <c r="K49" s="130"/>
      <c r="L49" s="130"/>
      <c r="M49" s="130"/>
      <c r="N49" s="131"/>
      <c r="O49" s="159"/>
      <c r="P49" s="160"/>
      <c r="Q49" s="125"/>
    </row>
    <row r="50" s="132" customFormat="true" ht="15" hidden="true" customHeight="true" outlineLevel="0" collapsed="false">
      <c r="A50" s="125"/>
      <c r="B50" s="126"/>
      <c r="C50" s="126"/>
      <c r="D50" s="126"/>
      <c r="E50" s="126"/>
      <c r="F50" s="126"/>
      <c r="G50" s="127" t="s">
        <v>104</v>
      </c>
      <c r="H50" s="128"/>
      <c r="I50" s="129"/>
      <c r="J50" s="129"/>
      <c r="K50" s="130"/>
      <c r="L50" s="130"/>
      <c r="M50" s="130"/>
      <c r="N50" s="131"/>
      <c r="O50" s="159"/>
      <c r="P50" s="160"/>
      <c r="Q50" s="125"/>
    </row>
    <row r="51" customFormat="false" ht="15" hidden="false" customHeight="true" outlineLevel="0" collapsed="false">
      <c r="A51" s="58"/>
      <c r="B51" s="121"/>
      <c r="C51" s="121"/>
      <c r="D51" s="121"/>
      <c r="E51" s="121"/>
      <c r="F51" s="121"/>
      <c r="G51" s="121"/>
      <c r="H51" s="122"/>
      <c r="I51" s="133"/>
      <c r="J51" s="133"/>
      <c r="K51" s="134"/>
      <c r="L51" s="134"/>
      <c r="M51" s="134"/>
      <c r="N51" s="120"/>
      <c r="O51" s="133"/>
      <c r="P51" s="134"/>
      <c r="Q51" s="58"/>
    </row>
    <row r="52" customFormat="false" ht="15" hidden="false" customHeight="true" outlineLevel="0" collapsed="false">
      <c r="A52" s="58"/>
      <c r="B52" s="135" t="s">
        <v>122</v>
      </c>
      <c r="C52" s="121"/>
      <c r="D52" s="121"/>
      <c r="E52" s="121"/>
      <c r="F52" s="121"/>
      <c r="G52" s="121"/>
      <c r="H52" s="122" t="s">
        <v>124</v>
      </c>
      <c r="I52" s="136" t="n">
        <v>9.7</v>
      </c>
      <c r="J52" s="136" t="n">
        <v>5.7</v>
      </c>
      <c r="K52" s="137" t="n">
        <v>19.8</v>
      </c>
      <c r="L52" s="137" t="n">
        <v>9.4</v>
      </c>
      <c r="M52" s="137" t="n">
        <v>4.1</v>
      </c>
      <c r="N52" s="120"/>
      <c r="O52" s="136" t="n">
        <v>17</v>
      </c>
      <c r="P52" s="151" t="n">
        <v>6.9</v>
      </c>
      <c r="Q52" s="58"/>
    </row>
    <row r="53" customFormat="false" ht="1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40"/>
      <c r="I53" s="141"/>
      <c r="J53" s="141"/>
      <c r="K53" s="142"/>
      <c r="L53" s="142"/>
      <c r="M53" s="142"/>
      <c r="N53" s="120"/>
      <c r="O53" s="141"/>
      <c r="P53" s="142"/>
      <c r="Q53" s="58"/>
    </row>
    <row r="54" customFormat="false" ht="15" hidden="false" customHeight="true" outlineLevel="0" collapsed="false">
      <c r="K54" s="143"/>
      <c r="L54" s="154"/>
      <c r="M54" s="154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3:H3"/>
    <mergeCell ref="L54:M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Administrator</cp:lastModifiedBy>
  <cp:lastPrinted>2018-12-18T02:57:09Z</cp:lastPrinted>
  <dcterms:modified xsi:type="dcterms:W3CDTF">2019-03-26T13:12:18Z</dcterms:modified>
  <cp:revision>0</cp:revision>
  <dc:subject/>
  <dc:title/>
</cp:coreProperties>
</file>