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男女計" sheetId="1" state="visible" r:id="rId2"/>
    <sheet name="第1表　男計" sheetId="2" state="visible" r:id="rId3"/>
    <sheet name="第1表　女計" sheetId="3" state="visible" r:id="rId4"/>
    <sheet name="第2表　男女計" sheetId="4" state="visible" r:id="rId5"/>
    <sheet name="第2表　男計" sheetId="5" state="visible" r:id="rId6"/>
    <sheet name="第2表　女計" sheetId="6" state="visible" r:id="rId7"/>
    <sheet name="第3表　男女計" sheetId="7" state="visible" r:id="rId8"/>
    <sheet name="第3表　男" sheetId="8" state="visible" r:id="rId9"/>
    <sheet name="第3表　女計" sheetId="9" state="visible" r:id="rId10"/>
    <sheet name="第4表　男女計" sheetId="10" state="visible" r:id="rId11"/>
    <sheet name="第4表　男計" sheetId="11" state="visible" r:id="rId12"/>
    <sheet name="第4表　女計" sheetId="12" state="visible" r:id="rId13"/>
    <sheet name="第5表の1　男女計" sheetId="13" state="visible" r:id="rId14"/>
    <sheet name="第5表の1　男計" sheetId="14" state="visible" r:id="rId15"/>
    <sheet name="第5表の1　女計" sheetId="15" state="visible" r:id="rId16"/>
    <sheet name="第5表の2　男女計" sheetId="16" state="visible" r:id="rId17"/>
    <sheet name="第5表の2　男計" sheetId="17" state="visible" r:id="rId18"/>
    <sheet name="第5表の2　女計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name="Data" vbProcedure="false">'[1]'!$I$23</definedName>
    <definedName function="false" hidden="false" name="DataEnd" vbProcedure="false">'[1]'!$I$39</definedName>
    <definedName function="false" hidden="false" name="Hyousoku" vbProcedure="false">'[1]'!$B$12:$B$17</definedName>
    <definedName function="false" hidden="false" name="HyousokuArea" vbProcedure="false">'[1]'!$B$23:$G$39</definedName>
    <definedName function="false" hidden="false" name="HyousokuEnd" vbProcedure="false">'[1]'!$B$39</definedName>
    <definedName function="false" hidden="false" name="Hyoutou" vbProcedure="false">'[1]'!$I$12:$R$17</definedName>
    <definedName function="false" hidden="false" name="Print_Area_MI" vbProcedure="false">'[3]'!$B$2:$J$38</definedName>
    <definedName function="false" hidden="false" name="q" vbProcedure="false">'[3]'!$B$2:$J$38</definedName>
    <definedName function="false" hidden="false" name="Rangai0" vbProcedure="false">'[1]定義（総数）'!$B$48:$J$48</definedName>
    <definedName function="false" hidden="false" name="Title" vbProcedure="false">'[1]'!$B$2:$S$3</definedName>
    <definedName function="false" hidden="false" name="TitleEnglish" vbProcedure="false">'[1]'!$B$4:$S$6</definedName>
    <definedName function="false" hidden="false" name="図10" vbProcedure="false">'[2]'!$A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186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</t>
    </r>
  </si>
  <si>
    <r>
      <rPr>
        <b val="true"/>
        <sz val="11"/>
        <rFont val="Noto Sans"/>
        <family val="2"/>
      </rPr>
      <t xml:space="preserve">福井県労働状況調査　年齢階級、就業状態・配偶関係・従業上の地位・産業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男女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t xml:space="preserve">（千人）</t>
  </si>
  <si>
    <t xml:space="preserve">就業状態、従業上の地位、産業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
（再掲）</t>
    </r>
  </si>
  <si>
    <t xml:space="preserve">（就業状態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働力人口</t>
  </si>
  <si>
    <t xml:space="preserve">就業者</t>
  </si>
  <si>
    <t xml:space="preserve">従業者</t>
  </si>
  <si>
    <t xml:space="preserve">おもに仕事</t>
  </si>
  <si>
    <t xml:space="preserve">通学のかたわらに仕事</t>
  </si>
  <si>
    <t xml:space="preserve">-</t>
  </si>
  <si>
    <t xml:space="preserve">家事などのかたわらに仕事</t>
  </si>
  <si>
    <t xml:space="preserve">休業者</t>
  </si>
  <si>
    <t xml:space="preserve">完全失業者</t>
  </si>
  <si>
    <t xml:space="preserve">（探している仕事）</t>
  </si>
  <si>
    <t xml:space="preserve">おもにしていく仕事</t>
  </si>
  <si>
    <t xml:space="preserve">通学・家事などのかたわらにしていく仕事</t>
  </si>
  <si>
    <t xml:space="preserve">（仕事を探し始めた理由）</t>
  </si>
  <si>
    <t xml:space="preserve">定年または雇用契約の満了</t>
  </si>
  <si>
    <t xml:space="preserve">勤め先や事業の都合</t>
  </si>
  <si>
    <t xml:space="preserve">自分や家族の都合</t>
  </si>
  <si>
    <t xml:space="preserve">学校を卒業したから</t>
  </si>
  <si>
    <t xml:space="preserve">収入を得る必要が生じたから</t>
  </si>
  <si>
    <t xml:space="preserve">その他</t>
  </si>
  <si>
    <t xml:space="preserve">非労働力人口</t>
  </si>
  <si>
    <t xml:space="preserve">通学</t>
  </si>
  <si>
    <t xml:space="preserve">家事</t>
  </si>
  <si>
    <t xml:space="preserve">その他（高齢者など）</t>
  </si>
  <si>
    <t xml:space="preserve">就業状態不詳</t>
  </si>
  <si>
    <t xml:space="preserve">労働力人口比率</t>
  </si>
  <si>
    <t xml:space="preserve">完全失業率</t>
  </si>
  <si>
    <t xml:space="preserve">就業率</t>
  </si>
  <si>
    <t xml:space="preserve">（配偶関係）</t>
  </si>
  <si>
    <t xml:space="preserve">有配偶</t>
  </si>
  <si>
    <t xml:space="preserve">配偶者なし</t>
  </si>
  <si>
    <t xml:space="preserve">（従業上の地位）</t>
  </si>
  <si>
    <t xml:space="preserve">自営業主</t>
  </si>
  <si>
    <t xml:space="preserve">家族従業者</t>
  </si>
  <si>
    <t xml:space="preserve">雇用者</t>
  </si>
  <si>
    <t xml:space="preserve">（雇用期間）</t>
  </si>
  <si>
    <t xml:space="preserve">常雇（会社などの役員を含む）</t>
  </si>
  <si>
    <t xml:space="preserve">臨時雇</t>
  </si>
  <si>
    <t xml:space="preserve">日雇</t>
  </si>
  <si>
    <t xml:space="preserve">（産業）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、物品賃貸業</t>
  </si>
  <si>
    <t xml:space="preserve">学術研究，専門・技術サービス業</t>
  </si>
  <si>
    <t xml:space="preserve">宿泊業、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男計</t>
  </si>
  <si>
    <t xml:space="preserve">女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表</t>
    </r>
  </si>
  <si>
    <t xml:space="preserve">福井県労働状況調査　正社員・非正規の職員・従業員に関する集計</t>
  </si>
  <si>
    <t xml:space="preserve">就業状態、卒業、産業、選択理由、今後の予定、必要な支援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</si>
  <si>
    <t xml:space="preserve">千人</t>
  </si>
  <si>
    <t xml:space="preserve">雇用者（会社などの役員を除く）</t>
  </si>
  <si>
    <t xml:space="preserve">（勤め先での呼称）</t>
  </si>
  <si>
    <t xml:space="preserve">正規の職員・従業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卒業</t>
    </r>
    <r>
      <rPr>
        <sz val="11"/>
        <rFont val="ＭＳ 明朝"/>
        <family val="1"/>
        <charset val="128"/>
      </rPr>
      <t xml:space="preserve">)</t>
    </r>
  </si>
  <si>
    <t xml:space="preserve">中学・高校</t>
  </si>
  <si>
    <t xml:space="preserve">短大・高専</t>
  </si>
  <si>
    <t xml:space="preserve">大学・大学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産業</t>
    </r>
    <r>
      <rPr>
        <sz val="11"/>
        <rFont val="ＭＳ 明朝"/>
        <family val="1"/>
        <charset val="128"/>
      </rPr>
      <t xml:space="preserve">)</t>
    </r>
  </si>
  <si>
    <t xml:space="preserve">複合サービス事業（郵便局、共同組合）</t>
  </si>
  <si>
    <t xml:space="preserve">非正規の職員・従業員</t>
  </si>
  <si>
    <t xml:space="preserve">パート・アルバイト</t>
  </si>
  <si>
    <r>
      <rPr>
        <sz val="11"/>
        <rFont val="Noto Sans"/>
        <family val="2"/>
      </rPr>
      <t xml:space="preserve">労働者派遣事業所の派遣社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のサービス業</t>
    </r>
    <r>
      <rPr>
        <sz val="11"/>
        <rFont val="ＭＳ 明朝"/>
        <family val="1"/>
        <charset val="128"/>
      </rPr>
      <t xml:space="preserve">)</t>
    </r>
  </si>
  <si>
    <t xml:space="preserve">契約社員・嘱託</t>
  </si>
  <si>
    <t xml:space="preserve">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表</t>
    </r>
  </si>
  <si>
    <t xml:space="preserve">福井県労働状況調査　若年層に関する集計</t>
  </si>
  <si>
    <t xml:space="preserve">就業状態、卒業、産業、就業に必要なもの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t xml:space="preserve">パート・アルバイトおよびその形態の仕事を探している完全失業者※</t>
  </si>
  <si>
    <t xml:space="preserve">うちパート・アルバイト</t>
  </si>
  <si>
    <t xml:space="preserve">うち完全失業者</t>
  </si>
  <si>
    <t xml:space="preserve">％</t>
  </si>
  <si>
    <t xml:space="preserve">パート・アルバイトおよびその形態の仕事を探している完全失業者の割合</t>
  </si>
  <si>
    <r>
      <rPr>
        <sz val="11"/>
        <rFont val="ＭＳ 明朝"/>
        <family val="1"/>
        <charset val="128"/>
      </rPr>
      <t xml:space="preserve">(÷</t>
    </r>
    <r>
      <rPr>
        <sz val="11"/>
        <rFont val="Noto Sans"/>
        <family val="2"/>
      </rPr>
      <t xml:space="preserve">労働力人口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年齢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から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までで、男性は卒業者、女性は卒業で未婚の者のうち、次の①②のものとした。</t>
    </r>
  </si>
  <si>
    <t xml:space="preserve">①　雇用者のうちパート・アルバイトの者</t>
  </si>
  <si>
    <t xml:space="preserve">②　完全失業者のうち、探している仕事の形態がパート・アルバイトの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表</t>
    </r>
  </si>
  <si>
    <t xml:space="preserve">福井県労働状況調査　非労働力人口に関する集計</t>
  </si>
  <si>
    <t xml:space="preserve">就業状態、就業希望の有無、理由、その他（高齢者など）再掲</t>
  </si>
  <si>
    <t xml:space="preserve">総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人口</t>
  </si>
  <si>
    <t xml:space="preserve">（就業希望の有無）</t>
  </si>
  <si>
    <t xml:space="preserve">希望している</t>
  </si>
  <si>
    <t xml:space="preserve">（求職活動をしていない理由）</t>
  </si>
  <si>
    <r>
      <rPr>
        <sz val="11"/>
        <rFont val="Noto Sans"/>
        <family val="2"/>
      </rPr>
      <t xml:space="preserve">近くに仕事がありそうにない</t>
    </r>
    <r>
      <rPr>
        <sz val="11"/>
        <rFont val="ＭＳ 明朝"/>
        <family val="1"/>
        <charset val="128"/>
      </rPr>
      <t xml:space="preserve">A</t>
    </r>
  </si>
  <si>
    <t xml:space="preserve">近くに仕事がありそうにない</t>
  </si>
  <si>
    <r>
      <rPr>
        <sz val="11"/>
        <rFont val="Noto Sans"/>
        <family val="2"/>
      </rPr>
      <t xml:space="preserve">自分の知識・能力に合う仕事がありそうにない</t>
    </r>
    <r>
      <rPr>
        <sz val="11"/>
        <rFont val="ＭＳ 明朝"/>
        <family val="1"/>
        <charset val="128"/>
      </rPr>
      <t xml:space="preserve">B</t>
    </r>
  </si>
  <si>
    <t xml:space="preserve">自分の知識・能力に合う仕事がありそうにない</t>
  </si>
  <si>
    <r>
      <rPr>
        <sz val="11"/>
        <rFont val="Noto Sans"/>
        <family val="2"/>
      </rPr>
      <t xml:space="preserve">勤務時間・賃金などが希望に合う仕事がありそうにない</t>
    </r>
    <r>
      <rPr>
        <sz val="11"/>
        <rFont val="ＭＳ 明朝"/>
        <family val="1"/>
        <charset val="128"/>
      </rPr>
      <t xml:space="preserve">C</t>
    </r>
  </si>
  <si>
    <t xml:space="preserve">勤務時間・賃金などが希望に合う仕事がありそうにない</t>
  </si>
  <si>
    <r>
      <rPr>
        <sz val="11"/>
        <rFont val="Noto Sans"/>
        <family val="2"/>
      </rPr>
      <t xml:space="preserve">今の景気や季節では仕事がありそうにない</t>
    </r>
    <r>
      <rPr>
        <sz val="11"/>
        <rFont val="ＭＳ 明朝"/>
        <family val="1"/>
        <charset val="128"/>
      </rPr>
      <t xml:space="preserve">D</t>
    </r>
  </si>
  <si>
    <t xml:space="preserve">今の景気や季節では仕事がありそうにない</t>
  </si>
  <si>
    <t xml:space="preserve">家事・育児のために仕事が続けられそうにない</t>
  </si>
  <si>
    <t xml:space="preserve">健康上の理由</t>
  </si>
  <si>
    <t xml:space="preserve">職業訓練・資格取得のため学習中</t>
  </si>
  <si>
    <t xml:space="preserve">不詳</t>
  </si>
  <si>
    <r>
      <rPr>
        <sz val="11"/>
        <rFont val="ＭＳ 明朝"/>
        <family val="1"/>
        <charset val="128"/>
      </rPr>
      <t xml:space="preserve">※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の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就業内定</t>
  </si>
  <si>
    <t xml:space="preserve">学校卒業後</t>
  </si>
  <si>
    <t xml:space="preserve">４週間以内</t>
  </si>
  <si>
    <t xml:space="preserve">５週目以降</t>
  </si>
  <si>
    <t xml:space="preserve">希望していない</t>
  </si>
  <si>
    <t xml:space="preserve">（就業を希望しない理由）</t>
  </si>
  <si>
    <t xml:space="preserve">育児のため</t>
  </si>
  <si>
    <t xml:space="preserve">家族の介護・看護のため</t>
  </si>
  <si>
    <t xml:space="preserve">家事（育児、介護・看護以外）のため</t>
  </si>
  <si>
    <t xml:space="preserve">通学のため</t>
  </si>
  <si>
    <t xml:space="preserve">病気・けがのため</t>
  </si>
  <si>
    <t xml:space="preserve">高齢のため</t>
  </si>
  <si>
    <t xml:space="preserve">学校以外で進学や資格取得などの勉強をしている</t>
  </si>
  <si>
    <t xml:space="preserve">ボランティア活動に従事している</t>
  </si>
  <si>
    <t xml:space="preserve">仕事をする自信がない</t>
  </si>
  <si>
    <t xml:space="preserve">その他（高齢者など）（再掲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表の１</t>
    </r>
  </si>
  <si>
    <t xml:space="preserve">福井県労働状況調査　年齢階級、勤務名称・仕事時間別就業者人口</t>
  </si>
  <si>
    <t xml:space="preserve">勤務名称、産業の分類・仕事時間別</t>
  </si>
  <si>
    <t xml:space="preserve">（勤務名称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時間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時間～</t>
    </r>
  </si>
  <si>
    <t xml:space="preserve">※就業者は、休業者および週間就業時間不詳を除く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表の</t>
    </r>
    <r>
      <rPr>
        <b val="true"/>
        <sz val="11"/>
        <rFont val="ＭＳ 明朝"/>
        <family val="1"/>
        <charset val="128"/>
      </rPr>
      <t xml:space="preserve">2</t>
    </r>
  </si>
  <si>
    <t xml:space="preserve">ﾊﾟｰﾄ・ｱﾙﾊﾞｲﾄ</t>
  </si>
  <si>
    <t xml:space="preserve">労働者派遣事業所の派遣社員</t>
  </si>
  <si>
    <t xml:space="preserve">※雇用者は、会社などの役員、休業者および週間就業時間不詳を除く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#,##0.0_);[RED]\(#,##0.0\)"/>
    <numFmt numFmtId="169" formatCode="_ * #,##0.0_ ;_ * \-#,##0.0_ ;_ * \-?_ ;_ @_ "/>
    <numFmt numFmtId="170" formatCode="0.0_);[RED]\(0.0\)"/>
    <numFmt numFmtId="171" formatCode="[$-409]m/d/yyyy\ h:mm"/>
    <numFmt numFmtId="172" formatCode="#,##0.0;[RED]\-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at.go.jp/02&#35443;&#32048;&#38598;&#35336;%5C&#22577;&#21578;&#26360;%5C17&#24180;&#22577;%5C&#22577;&#21578;&#26360;&#12398;&#20869;&#23481;&#38306;&#20418;%5C&#32080;&#26524;&#12398;&#27010;&#35201;&#12288;&#22259;&#34920;%5C&#8544;&#32080;&#26524;&#12398;&#27010;&#35201;17&#24180;&#24179;&#22343;%5C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tat.go.jp/data/roudou/sokuhou/nen/dt/zuhyou/902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lsrv01/common/&#23529;&#30330;&#65297;&#20418;/H13&#24180;8&#26376;&#21172;&#29305;&#38306;&#20418;/&#20844;&#34920;&#36039;&#26009;/&#36895;&#22577;&#12288;&#22259;&#34920;/&#22259;&#65298;&#12288;&#36578;&#32887;&#32773;&#27604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年別"/>
      <sheetName val="男女別"/>
      <sheetName val="グラ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5" min="2" style="1" width="1.84"/>
    <col collapsed="false" customWidth="false" hidden="false" outlineLevel="0" max="6" min="6" style="1" width="10.2"/>
    <col collapsed="false" customWidth="true" hidden="false" outlineLevel="0" max="7" min="7" style="1" width="29.36"/>
    <col collapsed="false" customWidth="true" hidden="false" outlineLevel="0" max="21" min="8" style="1" width="9.79"/>
    <col collapsed="false" customWidth="true" hidden="false" outlineLevel="0" max="22" min="22" style="1" width="1.84"/>
    <col collapsed="false" customWidth="false" hidden="false" outlineLevel="0" max="30" min="23" style="1" width="10.2"/>
    <col collapsed="false" customWidth="true" hidden="false" outlineLevel="0" max="31" min="31" style="1" width="4.95"/>
    <col collapsed="false" customWidth="true" hidden="false" outlineLevel="0" max="35" min="32" style="1" width="1.84"/>
    <col collapsed="false" customWidth="false" hidden="false" outlineLevel="0" max="36" min="36" style="1" width="10.2"/>
    <col collapsed="false" customWidth="true" hidden="false" outlineLevel="0" max="37" min="37" style="1" width="38.31"/>
    <col collapsed="false" customWidth="false" hidden="false" outlineLevel="0" max="257" min="38" style="1" width="10.2"/>
  </cols>
  <sheetData>
    <row r="1" customFormat="false" ht="34.5" hidden="false" customHeight="true" outlineLevel="0" collapsed="false">
      <c r="A1" s="2"/>
      <c r="B1" s="3"/>
      <c r="C1" s="3"/>
      <c r="D1" s="4" t="s">
        <v>0</v>
      </c>
      <c r="E1" s="3"/>
      <c r="F1" s="5" t="s">
        <v>1</v>
      </c>
      <c r="G1" s="3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 t="str">
        <f aca="false">B2</f>
        <v>平成22年平均</v>
      </c>
      <c r="Y1" s="7"/>
      <c r="Z1" s="7"/>
      <c r="AA1" s="7"/>
      <c r="AB1" s="7"/>
      <c r="AC1" s="7"/>
      <c r="AD1" s="8" t="s">
        <v>2</v>
      </c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A2" s="7"/>
      <c r="B2" s="8" t="s">
        <v>3</v>
      </c>
      <c r="C2" s="7"/>
      <c r="D2" s="7"/>
      <c r="E2" s="7"/>
      <c r="F2" s="7"/>
      <c r="G2" s="7"/>
      <c r="H2" s="8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 t="s">
        <v>4</v>
      </c>
      <c r="V2" s="7"/>
      <c r="W2" s="7"/>
      <c r="X2" s="7"/>
      <c r="Y2" s="7"/>
      <c r="Z2" s="7"/>
      <c r="AA2" s="7"/>
      <c r="AB2" s="7"/>
      <c r="AC2" s="7"/>
      <c r="AD2" s="9" t="s">
        <v>4</v>
      </c>
      <c r="AE2" s="7"/>
      <c r="AF2" s="7"/>
      <c r="AG2" s="7"/>
      <c r="AH2" s="7"/>
      <c r="AI2" s="7"/>
      <c r="AJ2" s="7"/>
      <c r="AK2" s="7"/>
    </row>
    <row r="3" customFormat="false" ht="54.7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1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2" t="s">
        <v>19</v>
      </c>
      <c r="V3" s="13"/>
      <c r="W3" s="7"/>
      <c r="X3" s="14" t="s">
        <v>20</v>
      </c>
      <c r="Y3" s="14" t="s">
        <v>21</v>
      </c>
      <c r="Z3" s="14" t="s">
        <v>22</v>
      </c>
      <c r="AA3" s="14" t="s">
        <v>23</v>
      </c>
      <c r="AB3" s="14" t="s">
        <v>24</v>
      </c>
      <c r="AC3" s="14" t="s">
        <v>25</v>
      </c>
      <c r="AD3" s="15" t="s">
        <v>26</v>
      </c>
      <c r="AE3" s="10" t="s">
        <v>5</v>
      </c>
      <c r="AF3" s="10"/>
      <c r="AG3" s="10"/>
      <c r="AH3" s="10"/>
      <c r="AI3" s="10"/>
      <c r="AJ3" s="10"/>
      <c r="AK3" s="10"/>
    </row>
    <row r="4" s="25" customFormat="true" ht="18" hidden="false" customHeight="true" outlineLevel="0" collapsed="false">
      <c r="A4" s="16" t="s">
        <v>27</v>
      </c>
      <c r="B4" s="17"/>
      <c r="C4" s="17"/>
      <c r="D4" s="17"/>
      <c r="E4" s="17"/>
      <c r="F4" s="17"/>
      <c r="G4" s="18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2"/>
      <c r="W4" s="22"/>
      <c r="X4" s="19"/>
      <c r="Y4" s="20"/>
      <c r="Z4" s="20"/>
      <c r="AA4" s="20"/>
      <c r="AB4" s="20"/>
      <c r="AC4" s="21"/>
      <c r="AD4" s="23"/>
      <c r="AE4" s="24" t="s">
        <v>27</v>
      </c>
      <c r="AF4" s="17"/>
      <c r="AG4" s="17"/>
      <c r="AH4" s="17"/>
      <c r="AI4" s="17"/>
      <c r="AJ4" s="17"/>
      <c r="AK4" s="18"/>
    </row>
    <row r="5" s="25" customFormat="true" ht="18" hidden="false" customHeight="true" outlineLevel="0" collapsed="false">
      <c r="A5" s="16"/>
      <c r="B5" s="17" t="s">
        <v>28</v>
      </c>
      <c r="C5" s="17"/>
      <c r="D5" s="17"/>
      <c r="E5" s="17"/>
      <c r="F5" s="17"/>
      <c r="G5" s="18"/>
      <c r="H5" s="26" t="n">
        <v>690</v>
      </c>
      <c r="I5" s="27" t="n">
        <v>41.7</v>
      </c>
      <c r="J5" s="27" t="n">
        <v>39.1</v>
      </c>
      <c r="K5" s="27" t="n">
        <v>36.8</v>
      </c>
      <c r="L5" s="27" t="n">
        <v>47.8</v>
      </c>
      <c r="M5" s="27" t="n">
        <v>55.6</v>
      </c>
      <c r="N5" s="27" t="n">
        <v>48.9</v>
      </c>
      <c r="O5" s="27" t="n">
        <v>49.7</v>
      </c>
      <c r="P5" s="27" t="n">
        <v>50.3</v>
      </c>
      <c r="Q5" s="27" t="n">
        <v>56.8</v>
      </c>
      <c r="R5" s="27" t="n">
        <v>62.6</v>
      </c>
      <c r="S5" s="27" t="n">
        <v>50.4</v>
      </c>
      <c r="T5" s="27" t="n">
        <v>43.3</v>
      </c>
      <c r="U5" s="28" t="n">
        <v>106.9</v>
      </c>
      <c r="V5" s="22"/>
      <c r="W5" s="22"/>
      <c r="X5" s="29" t="n">
        <v>80.8</v>
      </c>
      <c r="Y5" s="30" t="n">
        <v>84.6</v>
      </c>
      <c r="Z5" s="30" t="n">
        <v>104.5</v>
      </c>
      <c r="AA5" s="30" t="n">
        <v>100</v>
      </c>
      <c r="AB5" s="30" t="n">
        <v>119.4</v>
      </c>
      <c r="AC5" s="31" t="n">
        <v>200.6</v>
      </c>
      <c r="AD5" s="32" t="n">
        <v>489.4</v>
      </c>
      <c r="AE5" s="17"/>
      <c r="AF5" s="17" t="s">
        <v>28</v>
      </c>
      <c r="AG5" s="17"/>
      <c r="AH5" s="17"/>
      <c r="AI5" s="17"/>
      <c r="AJ5" s="17"/>
      <c r="AK5" s="18"/>
    </row>
    <row r="6" s="25" customFormat="true" ht="18" hidden="false" customHeight="true" outlineLevel="0" collapsed="false">
      <c r="A6" s="16"/>
      <c r="B6" s="17"/>
      <c r="C6" s="24" t="s">
        <v>29</v>
      </c>
      <c r="D6" s="17"/>
      <c r="E6" s="17"/>
      <c r="F6" s="17"/>
      <c r="G6" s="18"/>
      <c r="H6" s="26" t="n">
        <v>442.1</v>
      </c>
      <c r="I6" s="27" t="n">
        <v>6.6</v>
      </c>
      <c r="J6" s="27" t="n">
        <v>30</v>
      </c>
      <c r="K6" s="27" t="n">
        <v>33.3</v>
      </c>
      <c r="L6" s="27" t="n">
        <v>43.1</v>
      </c>
      <c r="M6" s="27" t="n">
        <v>50.3</v>
      </c>
      <c r="N6" s="27" t="n">
        <v>45.5</v>
      </c>
      <c r="O6" s="27" t="n">
        <v>46.1</v>
      </c>
      <c r="P6" s="27" t="n">
        <v>46</v>
      </c>
      <c r="Q6" s="27" t="n">
        <v>48.7</v>
      </c>
      <c r="R6" s="27" t="n">
        <v>43.9</v>
      </c>
      <c r="S6" s="27" t="n">
        <v>24</v>
      </c>
      <c r="T6" s="27" t="n">
        <v>13</v>
      </c>
      <c r="U6" s="28" t="n">
        <v>11.6</v>
      </c>
      <c r="V6" s="22"/>
      <c r="W6" s="22"/>
      <c r="X6" s="29" t="n">
        <v>36.6</v>
      </c>
      <c r="Y6" s="30" t="n">
        <v>76.4</v>
      </c>
      <c r="Z6" s="30" t="n">
        <v>95.7</v>
      </c>
      <c r="AA6" s="30" t="n">
        <v>92.1</v>
      </c>
      <c r="AB6" s="30" t="n">
        <v>92.6</v>
      </c>
      <c r="AC6" s="31" t="n">
        <v>48.6</v>
      </c>
      <c r="AD6" s="32" t="n">
        <v>393.5</v>
      </c>
      <c r="AE6" s="17"/>
      <c r="AF6" s="17"/>
      <c r="AG6" s="24" t="s">
        <v>29</v>
      </c>
      <c r="AH6" s="17"/>
      <c r="AI6" s="17"/>
      <c r="AJ6" s="17"/>
      <c r="AK6" s="18"/>
    </row>
    <row r="7" s="25" customFormat="true" ht="18" hidden="false" customHeight="true" outlineLevel="0" collapsed="false">
      <c r="A7" s="16"/>
      <c r="B7" s="17"/>
      <c r="C7" s="17"/>
      <c r="D7" s="24" t="s">
        <v>30</v>
      </c>
      <c r="E7" s="17"/>
      <c r="F7" s="17"/>
      <c r="G7" s="18"/>
      <c r="H7" s="26" t="n">
        <v>428.7</v>
      </c>
      <c r="I7" s="27" t="n">
        <v>6.3</v>
      </c>
      <c r="J7" s="27" t="n">
        <v>28.4</v>
      </c>
      <c r="K7" s="27" t="n">
        <v>31.8</v>
      </c>
      <c r="L7" s="27" t="n">
        <v>42</v>
      </c>
      <c r="M7" s="27" t="n">
        <v>48.9</v>
      </c>
      <c r="N7" s="27" t="n">
        <v>44.5</v>
      </c>
      <c r="O7" s="27" t="n">
        <v>45.1</v>
      </c>
      <c r="P7" s="27" t="n">
        <v>44.8</v>
      </c>
      <c r="Q7" s="27" t="n">
        <v>47.1</v>
      </c>
      <c r="R7" s="27" t="n">
        <v>42.1</v>
      </c>
      <c r="S7" s="27" t="n">
        <v>23.3</v>
      </c>
      <c r="T7" s="27" t="n">
        <v>12.8</v>
      </c>
      <c r="U7" s="28" t="n">
        <v>11.5</v>
      </c>
      <c r="V7" s="22"/>
      <c r="W7" s="22"/>
      <c r="X7" s="29" t="n">
        <v>34.7</v>
      </c>
      <c r="Y7" s="30" t="n">
        <v>73.9</v>
      </c>
      <c r="Z7" s="30" t="n">
        <v>93.3</v>
      </c>
      <c r="AA7" s="30" t="n">
        <v>89.9</v>
      </c>
      <c r="AB7" s="30" t="n">
        <v>89.3</v>
      </c>
      <c r="AC7" s="31" t="n">
        <v>47.6</v>
      </c>
      <c r="AD7" s="32" t="n">
        <v>381.1</v>
      </c>
      <c r="AE7" s="17"/>
      <c r="AF7" s="17"/>
      <c r="AG7" s="17"/>
      <c r="AH7" s="24" t="s">
        <v>30</v>
      </c>
      <c r="AI7" s="17"/>
      <c r="AJ7" s="17"/>
      <c r="AK7" s="18"/>
    </row>
    <row r="8" s="25" customFormat="true" ht="18" hidden="false" customHeight="true" outlineLevel="0" collapsed="false">
      <c r="A8" s="16"/>
      <c r="B8" s="17"/>
      <c r="C8" s="17"/>
      <c r="D8" s="17"/>
      <c r="E8" s="24" t="s">
        <v>31</v>
      </c>
      <c r="F8" s="17"/>
      <c r="G8" s="18"/>
      <c r="H8" s="26" t="n">
        <v>418.8</v>
      </c>
      <c r="I8" s="27" t="n">
        <v>6.1</v>
      </c>
      <c r="J8" s="27" t="n">
        <v>28</v>
      </c>
      <c r="K8" s="27" t="n">
        <v>31</v>
      </c>
      <c r="L8" s="27" t="n">
        <v>40.7</v>
      </c>
      <c r="M8" s="27" t="n">
        <v>47.5</v>
      </c>
      <c r="N8" s="27" t="n">
        <v>44.2</v>
      </c>
      <c r="O8" s="27" t="n">
        <v>44.6</v>
      </c>
      <c r="P8" s="27" t="n">
        <v>44</v>
      </c>
      <c r="Q8" s="27" t="n">
        <v>46.2</v>
      </c>
      <c r="R8" s="27" t="n">
        <v>40.7</v>
      </c>
      <c r="S8" s="27" t="n">
        <v>22.5</v>
      </c>
      <c r="T8" s="27" t="n">
        <v>12.2</v>
      </c>
      <c r="U8" s="28" t="n">
        <v>11</v>
      </c>
      <c r="V8" s="22"/>
      <c r="W8" s="22"/>
      <c r="X8" s="29" t="n">
        <v>34.1</v>
      </c>
      <c r="Y8" s="30" t="n">
        <v>71.7</v>
      </c>
      <c r="Z8" s="30" t="n">
        <v>91.8</v>
      </c>
      <c r="AA8" s="30" t="n">
        <v>88.7</v>
      </c>
      <c r="AB8" s="30" t="n">
        <v>86.9</v>
      </c>
      <c r="AC8" s="31" t="n">
        <v>45.7</v>
      </c>
      <c r="AD8" s="32" t="n">
        <v>373.1</v>
      </c>
      <c r="AE8" s="17"/>
      <c r="AF8" s="17"/>
      <c r="AG8" s="17"/>
      <c r="AH8" s="17"/>
      <c r="AI8" s="24" t="s">
        <v>31</v>
      </c>
      <c r="AJ8" s="17"/>
      <c r="AK8" s="18"/>
    </row>
    <row r="9" s="25" customFormat="true" ht="18" hidden="false" customHeight="true" outlineLevel="0" collapsed="false">
      <c r="A9" s="16"/>
      <c r="B9" s="17"/>
      <c r="C9" s="17"/>
      <c r="D9" s="17"/>
      <c r="E9" s="17"/>
      <c r="F9" s="24" t="s">
        <v>32</v>
      </c>
      <c r="G9" s="18"/>
      <c r="H9" s="26" t="n">
        <v>362.1</v>
      </c>
      <c r="I9" s="27" t="n">
        <v>3.4</v>
      </c>
      <c r="J9" s="27" t="n">
        <v>24.7</v>
      </c>
      <c r="K9" s="27" t="n">
        <v>29.7</v>
      </c>
      <c r="L9" s="27" t="n">
        <v>38.2</v>
      </c>
      <c r="M9" s="27" t="n">
        <v>42.9</v>
      </c>
      <c r="N9" s="27" t="n">
        <v>39.9</v>
      </c>
      <c r="O9" s="27" t="n">
        <v>40.5</v>
      </c>
      <c r="P9" s="27" t="n">
        <v>40.1</v>
      </c>
      <c r="Q9" s="27" t="n">
        <v>41.3</v>
      </c>
      <c r="R9" s="27" t="n">
        <v>32.7</v>
      </c>
      <c r="S9" s="27" t="n">
        <v>15.4</v>
      </c>
      <c r="T9" s="27" t="n">
        <v>7.4</v>
      </c>
      <c r="U9" s="28" t="n">
        <v>5.9</v>
      </c>
      <c r="V9" s="22"/>
      <c r="W9" s="22"/>
      <c r="X9" s="29" t="n">
        <v>28.2</v>
      </c>
      <c r="Y9" s="30" t="n">
        <v>67.9</v>
      </c>
      <c r="Z9" s="30" t="n">
        <v>82.7</v>
      </c>
      <c r="AA9" s="30" t="n">
        <v>80.6</v>
      </c>
      <c r="AB9" s="30" t="n">
        <v>74</v>
      </c>
      <c r="AC9" s="31" t="n">
        <v>28.7</v>
      </c>
      <c r="AD9" s="32" t="n">
        <v>333.4</v>
      </c>
      <c r="AE9" s="17"/>
      <c r="AF9" s="17"/>
      <c r="AG9" s="17"/>
      <c r="AH9" s="17"/>
      <c r="AI9" s="17"/>
      <c r="AJ9" s="24" t="s">
        <v>32</v>
      </c>
      <c r="AK9" s="18"/>
    </row>
    <row r="10" s="25" customFormat="true" ht="18" hidden="false" customHeight="true" outlineLevel="0" collapsed="false">
      <c r="A10" s="16"/>
      <c r="B10" s="17"/>
      <c r="C10" s="17"/>
      <c r="D10" s="17"/>
      <c r="E10" s="17"/>
      <c r="F10" s="24" t="s">
        <v>33</v>
      </c>
      <c r="G10" s="18"/>
      <c r="H10" s="26" t="n">
        <v>5.5</v>
      </c>
      <c r="I10" s="27" t="n">
        <v>2.4</v>
      </c>
      <c r="J10" s="27" t="n">
        <v>2.7</v>
      </c>
      <c r="K10" s="27" t="n">
        <v>0</v>
      </c>
      <c r="L10" s="27" t="n">
        <v>0</v>
      </c>
      <c r="M10" s="27" t="n">
        <v>0</v>
      </c>
      <c r="N10" s="27" t="n">
        <v>0.1</v>
      </c>
      <c r="O10" s="27" t="n">
        <v>0.1</v>
      </c>
      <c r="P10" s="27" t="s">
        <v>34</v>
      </c>
      <c r="Q10" s="27" t="n">
        <v>0</v>
      </c>
      <c r="R10" s="27" t="n">
        <v>0</v>
      </c>
      <c r="S10" s="27" t="n">
        <v>0</v>
      </c>
      <c r="T10" s="27" t="n">
        <v>0</v>
      </c>
      <c r="U10" s="28" t="n">
        <v>0</v>
      </c>
      <c r="V10" s="22"/>
      <c r="W10" s="22"/>
      <c r="X10" s="29" t="n">
        <v>5.2</v>
      </c>
      <c r="Y10" s="30" t="n">
        <v>0.1</v>
      </c>
      <c r="Z10" s="30" t="n">
        <v>0.1</v>
      </c>
      <c r="AA10" s="30" t="n">
        <v>0.1</v>
      </c>
      <c r="AB10" s="30" t="n">
        <v>0.1</v>
      </c>
      <c r="AC10" s="31" t="n">
        <v>0.1</v>
      </c>
      <c r="AD10" s="32" t="n">
        <v>5.4</v>
      </c>
      <c r="AE10" s="17"/>
      <c r="AF10" s="17"/>
      <c r="AG10" s="17"/>
      <c r="AH10" s="17"/>
      <c r="AI10" s="17"/>
      <c r="AJ10" s="24" t="s">
        <v>33</v>
      </c>
      <c r="AK10" s="18"/>
    </row>
    <row r="11" s="25" customFormat="true" ht="18" hidden="false" customHeight="true" outlineLevel="0" collapsed="false">
      <c r="A11" s="16"/>
      <c r="B11" s="17"/>
      <c r="C11" s="17"/>
      <c r="D11" s="17"/>
      <c r="E11" s="17"/>
      <c r="F11" s="24" t="s">
        <v>35</v>
      </c>
      <c r="G11" s="18"/>
      <c r="H11" s="26" t="n">
        <v>51.2</v>
      </c>
      <c r="I11" s="27" t="n">
        <v>0.3</v>
      </c>
      <c r="J11" s="27" t="n">
        <v>0.5</v>
      </c>
      <c r="K11" s="27" t="n">
        <v>1.3</v>
      </c>
      <c r="L11" s="27" t="n">
        <v>2.5</v>
      </c>
      <c r="M11" s="27" t="n">
        <v>4.7</v>
      </c>
      <c r="N11" s="27" t="n">
        <v>4.3</v>
      </c>
      <c r="O11" s="27" t="n">
        <v>4.1</v>
      </c>
      <c r="P11" s="27" t="n">
        <v>3.9</v>
      </c>
      <c r="Q11" s="27" t="n">
        <v>4.8</v>
      </c>
      <c r="R11" s="27" t="n">
        <v>8</v>
      </c>
      <c r="S11" s="27" t="n">
        <v>7</v>
      </c>
      <c r="T11" s="27" t="n">
        <v>4.9</v>
      </c>
      <c r="U11" s="28" t="n">
        <v>5</v>
      </c>
      <c r="V11" s="22"/>
      <c r="W11" s="22"/>
      <c r="X11" s="29" t="n">
        <v>0.8</v>
      </c>
      <c r="Y11" s="30" t="n">
        <v>3.8</v>
      </c>
      <c r="Z11" s="30" t="n">
        <v>8.9</v>
      </c>
      <c r="AA11" s="30" t="n">
        <v>8</v>
      </c>
      <c r="AB11" s="30" t="n">
        <v>12.8</v>
      </c>
      <c r="AC11" s="31" t="n">
        <v>16.9</v>
      </c>
      <c r="AD11" s="32" t="n">
        <v>34.3</v>
      </c>
      <c r="AE11" s="17"/>
      <c r="AF11" s="17"/>
      <c r="AG11" s="17"/>
      <c r="AH11" s="17"/>
      <c r="AI11" s="17"/>
      <c r="AJ11" s="24" t="s">
        <v>35</v>
      </c>
      <c r="AK11" s="18"/>
    </row>
    <row r="12" s="25" customFormat="true" ht="18" hidden="false" customHeight="true" outlineLevel="0" collapsed="false">
      <c r="A12" s="16"/>
      <c r="B12" s="17"/>
      <c r="C12" s="17"/>
      <c r="D12" s="17"/>
      <c r="E12" s="24" t="s">
        <v>36</v>
      </c>
      <c r="F12" s="17"/>
      <c r="G12" s="18"/>
      <c r="H12" s="26" t="n">
        <v>9.9</v>
      </c>
      <c r="I12" s="27" t="n">
        <v>0.1</v>
      </c>
      <c r="J12" s="27" t="n">
        <v>0.5</v>
      </c>
      <c r="K12" s="27" t="n">
        <v>0.8</v>
      </c>
      <c r="L12" s="27" t="n">
        <v>1.3</v>
      </c>
      <c r="M12" s="27" t="n">
        <v>1.3</v>
      </c>
      <c r="N12" s="27" t="n">
        <v>0.2</v>
      </c>
      <c r="O12" s="27" t="n">
        <v>0.5</v>
      </c>
      <c r="P12" s="27" t="n">
        <v>0.7</v>
      </c>
      <c r="Q12" s="27" t="n">
        <v>1</v>
      </c>
      <c r="R12" s="27" t="n">
        <v>1.4</v>
      </c>
      <c r="S12" s="27" t="n">
        <v>0.8</v>
      </c>
      <c r="T12" s="27" t="n">
        <v>0.5</v>
      </c>
      <c r="U12" s="28" t="n">
        <v>0.5</v>
      </c>
      <c r="V12" s="22"/>
      <c r="W12" s="22"/>
      <c r="X12" s="29" t="n">
        <v>0.6</v>
      </c>
      <c r="Y12" s="30" t="n">
        <v>2.1</v>
      </c>
      <c r="Z12" s="30" t="n">
        <v>1.6</v>
      </c>
      <c r="AA12" s="30" t="n">
        <v>1.2</v>
      </c>
      <c r="AB12" s="30" t="n">
        <v>2.4</v>
      </c>
      <c r="AC12" s="31" t="n">
        <v>1.9</v>
      </c>
      <c r="AD12" s="32" t="n">
        <v>7.9</v>
      </c>
      <c r="AE12" s="17"/>
      <c r="AF12" s="17"/>
      <c r="AG12" s="17"/>
      <c r="AH12" s="17"/>
      <c r="AI12" s="24" t="s">
        <v>36</v>
      </c>
      <c r="AJ12" s="17"/>
      <c r="AK12" s="18"/>
    </row>
    <row r="13" s="25" customFormat="true" ht="18" hidden="false" customHeight="true" outlineLevel="0" collapsed="false">
      <c r="A13" s="16"/>
      <c r="B13" s="17"/>
      <c r="C13" s="17"/>
      <c r="D13" s="24" t="s">
        <v>37</v>
      </c>
      <c r="E13" s="17"/>
      <c r="F13" s="17"/>
      <c r="G13" s="18"/>
      <c r="H13" s="26" t="n">
        <v>13.5</v>
      </c>
      <c r="I13" s="27" t="n">
        <v>0.4</v>
      </c>
      <c r="J13" s="27" t="n">
        <v>1.6</v>
      </c>
      <c r="K13" s="27" t="n">
        <v>1.4</v>
      </c>
      <c r="L13" s="27" t="n">
        <v>1.1</v>
      </c>
      <c r="M13" s="27" t="n">
        <v>1.4</v>
      </c>
      <c r="N13" s="27" t="n">
        <v>1</v>
      </c>
      <c r="O13" s="27" t="n">
        <v>1</v>
      </c>
      <c r="P13" s="27" t="n">
        <v>1.2</v>
      </c>
      <c r="Q13" s="27" t="n">
        <v>1.6</v>
      </c>
      <c r="R13" s="27" t="n">
        <v>1.8</v>
      </c>
      <c r="S13" s="27" t="n">
        <v>0.7</v>
      </c>
      <c r="T13" s="27" t="n">
        <v>0.3</v>
      </c>
      <c r="U13" s="28" t="n">
        <v>0.1</v>
      </c>
      <c r="V13" s="22"/>
      <c r="W13" s="22"/>
      <c r="X13" s="29" t="n">
        <v>2</v>
      </c>
      <c r="Y13" s="30" t="n">
        <v>2.5</v>
      </c>
      <c r="Z13" s="30" t="n">
        <v>2.4</v>
      </c>
      <c r="AA13" s="30" t="n">
        <v>2.2</v>
      </c>
      <c r="AB13" s="30" t="n">
        <v>3.3</v>
      </c>
      <c r="AC13" s="31" t="n">
        <v>1</v>
      </c>
      <c r="AD13" s="32" t="n">
        <v>12.4</v>
      </c>
      <c r="AE13" s="17"/>
      <c r="AF13" s="17"/>
      <c r="AG13" s="17"/>
      <c r="AH13" s="24" t="s">
        <v>37</v>
      </c>
      <c r="AI13" s="17"/>
      <c r="AJ13" s="17"/>
      <c r="AK13" s="18"/>
    </row>
    <row r="14" s="25" customFormat="true" ht="18" hidden="false" customHeight="true" outlineLevel="0" collapsed="false">
      <c r="A14" s="16"/>
      <c r="B14" s="17"/>
      <c r="C14" s="17"/>
      <c r="D14" s="24" t="s">
        <v>38</v>
      </c>
      <c r="E14" s="17"/>
      <c r="F14" s="17"/>
      <c r="G14" s="18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/>
      <c r="V14" s="22"/>
      <c r="W14" s="22"/>
      <c r="X14" s="29"/>
      <c r="Y14" s="30"/>
      <c r="Z14" s="30"/>
      <c r="AA14" s="30"/>
      <c r="AB14" s="30"/>
      <c r="AC14" s="31"/>
      <c r="AD14" s="32"/>
      <c r="AE14" s="17"/>
      <c r="AF14" s="17"/>
      <c r="AG14" s="17"/>
      <c r="AH14" s="24" t="s">
        <v>38</v>
      </c>
      <c r="AI14" s="17"/>
      <c r="AJ14" s="17"/>
      <c r="AK14" s="18"/>
    </row>
    <row r="15" s="25" customFormat="true" ht="18" hidden="false" customHeight="true" outlineLevel="0" collapsed="false">
      <c r="A15" s="16"/>
      <c r="B15" s="17"/>
      <c r="C15" s="17"/>
      <c r="D15" s="17"/>
      <c r="E15" s="24" t="s">
        <v>39</v>
      </c>
      <c r="F15" s="17"/>
      <c r="G15" s="18"/>
      <c r="H15" s="26" t="n">
        <v>10.7</v>
      </c>
      <c r="I15" s="27" t="n">
        <v>0.3</v>
      </c>
      <c r="J15" s="27" t="n">
        <v>1.5</v>
      </c>
      <c r="K15" s="27" t="n">
        <v>1.4</v>
      </c>
      <c r="L15" s="27" t="n">
        <v>0.9</v>
      </c>
      <c r="M15" s="27" t="n">
        <v>1</v>
      </c>
      <c r="N15" s="27" t="n">
        <v>0.9</v>
      </c>
      <c r="O15" s="27" t="n">
        <v>0.8</v>
      </c>
      <c r="P15" s="27" t="n">
        <v>1</v>
      </c>
      <c r="Q15" s="27" t="n">
        <v>1.3</v>
      </c>
      <c r="R15" s="27" t="n">
        <v>1.2</v>
      </c>
      <c r="S15" s="27" t="n">
        <v>0.3</v>
      </c>
      <c r="T15" s="27" t="n">
        <v>0.1</v>
      </c>
      <c r="U15" s="28" t="n">
        <v>0</v>
      </c>
      <c r="V15" s="22"/>
      <c r="W15" s="22"/>
      <c r="X15" s="29" t="n">
        <v>1.7</v>
      </c>
      <c r="Y15" s="30" t="n">
        <v>2.4</v>
      </c>
      <c r="Z15" s="30" t="n">
        <v>1.9</v>
      </c>
      <c r="AA15" s="30" t="n">
        <v>1.9</v>
      </c>
      <c r="AB15" s="30" t="n">
        <v>2.5</v>
      </c>
      <c r="AC15" s="31" t="n">
        <v>0.4</v>
      </c>
      <c r="AD15" s="32" t="n">
        <v>10.3</v>
      </c>
      <c r="AE15" s="17"/>
      <c r="AF15" s="17"/>
      <c r="AG15" s="17"/>
      <c r="AH15" s="17"/>
      <c r="AI15" s="24" t="s">
        <v>39</v>
      </c>
      <c r="AJ15" s="17"/>
      <c r="AK15" s="18"/>
    </row>
    <row r="16" s="25" customFormat="true" ht="18" hidden="false" customHeight="true" outlineLevel="0" collapsed="false">
      <c r="A16" s="16"/>
      <c r="B16" s="17"/>
      <c r="C16" s="17"/>
      <c r="D16" s="17"/>
      <c r="E16" s="24" t="s">
        <v>40</v>
      </c>
      <c r="F16" s="17"/>
      <c r="G16" s="18"/>
      <c r="H16" s="26" t="n">
        <v>2.7</v>
      </c>
      <c r="I16" s="27" t="n">
        <v>0.1</v>
      </c>
      <c r="J16" s="27" t="n">
        <v>0.1</v>
      </c>
      <c r="K16" s="27" t="n">
        <v>0</v>
      </c>
      <c r="L16" s="27" t="n">
        <v>0.2</v>
      </c>
      <c r="M16" s="27" t="n">
        <v>0.3</v>
      </c>
      <c r="N16" s="27" t="n">
        <v>0.1</v>
      </c>
      <c r="O16" s="27" t="n">
        <v>0.2</v>
      </c>
      <c r="P16" s="27" t="n">
        <v>0.2</v>
      </c>
      <c r="Q16" s="27" t="n">
        <v>0.3</v>
      </c>
      <c r="R16" s="27" t="n">
        <v>0.5</v>
      </c>
      <c r="S16" s="27" t="n">
        <v>0.5</v>
      </c>
      <c r="T16" s="27" t="n">
        <v>0.1</v>
      </c>
      <c r="U16" s="28" t="n">
        <v>0</v>
      </c>
      <c r="V16" s="22"/>
      <c r="W16" s="22"/>
      <c r="X16" s="29" t="n">
        <v>0.2</v>
      </c>
      <c r="Y16" s="30" t="n">
        <v>0.2</v>
      </c>
      <c r="Z16" s="30" t="n">
        <v>0.5</v>
      </c>
      <c r="AA16" s="30" t="n">
        <v>0.4</v>
      </c>
      <c r="AB16" s="30" t="n">
        <v>0.8</v>
      </c>
      <c r="AC16" s="31" t="n">
        <v>0.6</v>
      </c>
      <c r="AD16" s="32" t="n">
        <v>2.1</v>
      </c>
      <c r="AE16" s="17"/>
      <c r="AF16" s="17"/>
      <c r="AG16" s="17"/>
      <c r="AH16" s="17"/>
      <c r="AI16" s="24" t="s">
        <v>40</v>
      </c>
      <c r="AJ16" s="17"/>
      <c r="AK16" s="18"/>
    </row>
    <row r="17" s="25" customFormat="true" ht="18" hidden="false" customHeight="true" outlineLevel="0" collapsed="false">
      <c r="A17" s="16"/>
      <c r="B17" s="17"/>
      <c r="C17" s="17"/>
      <c r="D17" s="24" t="s">
        <v>41</v>
      </c>
      <c r="E17" s="17"/>
      <c r="F17" s="17"/>
      <c r="G17" s="18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22"/>
      <c r="W17" s="22"/>
      <c r="X17" s="29"/>
      <c r="Y17" s="30"/>
      <c r="Z17" s="30"/>
      <c r="AA17" s="30"/>
      <c r="AB17" s="30"/>
      <c r="AC17" s="31"/>
      <c r="AD17" s="32"/>
      <c r="AE17" s="17"/>
      <c r="AF17" s="17"/>
      <c r="AG17" s="17"/>
      <c r="AH17" s="24" t="s">
        <v>41</v>
      </c>
      <c r="AI17" s="17"/>
      <c r="AJ17" s="17"/>
      <c r="AK17" s="18"/>
    </row>
    <row r="18" s="25" customFormat="true" ht="18" hidden="false" customHeight="true" outlineLevel="0" collapsed="false">
      <c r="A18" s="16"/>
      <c r="B18" s="17"/>
      <c r="C18" s="17"/>
      <c r="D18" s="17"/>
      <c r="E18" s="24" t="s">
        <v>42</v>
      </c>
      <c r="F18" s="17"/>
      <c r="G18" s="18"/>
      <c r="H18" s="26" t="n">
        <v>1.9</v>
      </c>
      <c r="I18" s="27" t="s">
        <v>34</v>
      </c>
      <c r="J18" s="27" t="n">
        <v>0</v>
      </c>
      <c r="K18" s="27" t="n">
        <v>0.1</v>
      </c>
      <c r="L18" s="27" t="n">
        <v>0.1</v>
      </c>
      <c r="M18" s="27" t="n">
        <v>0</v>
      </c>
      <c r="N18" s="27" t="n">
        <v>0.1</v>
      </c>
      <c r="O18" s="27" t="s">
        <v>34</v>
      </c>
      <c r="P18" s="27" t="n">
        <v>0.1</v>
      </c>
      <c r="Q18" s="27" t="n">
        <v>0.1</v>
      </c>
      <c r="R18" s="27" t="n">
        <v>1.2</v>
      </c>
      <c r="S18" s="27" t="n">
        <v>0.3</v>
      </c>
      <c r="T18" s="27" t="n">
        <v>0</v>
      </c>
      <c r="U18" s="28" t="s">
        <v>34</v>
      </c>
      <c r="V18" s="22"/>
      <c r="W18" s="22"/>
      <c r="X18" s="29" t="n">
        <v>0</v>
      </c>
      <c r="Y18" s="30" t="n">
        <v>0.1</v>
      </c>
      <c r="Z18" s="30" t="n">
        <v>0.1</v>
      </c>
      <c r="AA18" s="30" t="n">
        <v>0.1</v>
      </c>
      <c r="AB18" s="30" t="n">
        <v>1.3</v>
      </c>
      <c r="AC18" s="31" t="n">
        <v>0.3</v>
      </c>
      <c r="AD18" s="32" t="n">
        <v>1.6</v>
      </c>
      <c r="AE18" s="17"/>
      <c r="AF18" s="17"/>
      <c r="AG18" s="17"/>
      <c r="AH18" s="17"/>
      <c r="AI18" s="24" t="s">
        <v>42</v>
      </c>
      <c r="AJ18" s="17"/>
      <c r="AK18" s="18"/>
    </row>
    <row r="19" s="25" customFormat="true" ht="18" hidden="false" customHeight="true" outlineLevel="0" collapsed="false">
      <c r="A19" s="16"/>
      <c r="B19" s="17"/>
      <c r="C19" s="17"/>
      <c r="D19" s="17"/>
      <c r="E19" s="24" t="s">
        <v>43</v>
      </c>
      <c r="F19" s="17"/>
      <c r="G19" s="18"/>
      <c r="H19" s="26" t="n">
        <v>4.2</v>
      </c>
      <c r="I19" s="27" t="n">
        <v>0</v>
      </c>
      <c r="J19" s="27" t="n">
        <v>0.4</v>
      </c>
      <c r="K19" s="27" t="n">
        <v>0.4</v>
      </c>
      <c r="L19" s="27" t="n">
        <v>0.2</v>
      </c>
      <c r="M19" s="27" t="n">
        <v>0.7</v>
      </c>
      <c r="N19" s="27" t="n">
        <v>0.4</v>
      </c>
      <c r="O19" s="27" t="n">
        <v>0.4</v>
      </c>
      <c r="P19" s="27" t="n">
        <v>0.5</v>
      </c>
      <c r="Q19" s="27" t="n">
        <v>0.7</v>
      </c>
      <c r="R19" s="27" t="n">
        <v>0.4</v>
      </c>
      <c r="S19" s="27" t="n">
        <v>0.1</v>
      </c>
      <c r="T19" s="27" t="n">
        <v>0</v>
      </c>
      <c r="U19" s="28" t="n">
        <v>0</v>
      </c>
      <c r="V19" s="22"/>
      <c r="W19" s="22"/>
      <c r="X19" s="29" t="n">
        <v>0.4</v>
      </c>
      <c r="Y19" s="30" t="n">
        <v>0.6</v>
      </c>
      <c r="Z19" s="30" t="n">
        <v>1.1</v>
      </c>
      <c r="AA19" s="30" t="n">
        <v>0.9</v>
      </c>
      <c r="AB19" s="30" t="n">
        <v>1.1</v>
      </c>
      <c r="AC19" s="31" t="n">
        <v>0.1</v>
      </c>
      <c r="AD19" s="32" t="n">
        <v>4.1</v>
      </c>
      <c r="AE19" s="17"/>
      <c r="AF19" s="17"/>
      <c r="AG19" s="17"/>
      <c r="AH19" s="17"/>
      <c r="AI19" s="24" t="s">
        <v>43</v>
      </c>
      <c r="AJ19" s="17"/>
      <c r="AK19" s="18"/>
    </row>
    <row r="20" s="25" customFormat="true" ht="18" hidden="false" customHeight="true" outlineLevel="0" collapsed="false">
      <c r="A20" s="16"/>
      <c r="B20" s="17"/>
      <c r="C20" s="17"/>
      <c r="D20" s="17"/>
      <c r="E20" s="24" t="s">
        <v>44</v>
      </c>
      <c r="F20" s="17"/>
      <c r="G20" s="18"/>
      <c r="H20" s="26" t="n">
        <v>3.9</v>
      </c>
      <c r="I20" s="27" t="n">
        <v>0.1</v>
      </c>
      <c r="J20" s="27" t="n">
        <v>0.6</v>
      </c>
      <c r="K20" s="27" t="n">
        <v>0.4</v>
      </c>
      <c r="L20" s="27" t="n">
        <v>0.4</v>
      </c>
      <c r="M20" s="27" t="n">
        <v>0.4</v>
      </c>
      <c r="N20" s="27" t="n">
        <v>0.3</v>
      </c>
      <c r="O20" s="27" t="n">
        <v>0.3</v>
      </c>
      <c r="P20" s="27" t="n">
        <v>0.5</v>
      </c>
      <c r="Q20" s="27" t="n">
        <v>0.6</v>
      </c>
      <c r="R20" s="27" t="n">
        <v>0.1</v>
      </c>
      <c r="S20" s="27" t="n">
        <v>0.1</v>
      </c>
      <c r="T20" s="27" t="s">
        <v>34</v>
      </c>
      <c r="U20" s="28" t="n">
        <v>0</v>
      </c>
      <c r="V20" s="22"/>
      <c r="W20" s="22"/>
      <c r="X20" s="29" t="n">
        <v>0.7</v>
      </c>
      <c r="Y20" s="30" t="n">
        <v>0.9</v>
      </c>
      <c r="Z20" s="30" t="n">
        <v>0.7</v>
      </c>
      <c r="AA20" s="30" t="n">
        <v>0.8</v>
      </c>
      <c r="AB20" s="30" t="n">
        <v>0.7</v>
      </c>
      <c r="AC20" s="31" t="n">
        <v>0.2</v>
      </c>
      <c r="AD20" s="32" t="n">
        <v>3.8</v>
      </c>
      <c r="AE20" s="17"/>
      <c r="AF20" s="17"/>
      <c r="AG20" s="17"/>
      <c r="AH20" s="17"/>
      <c r="AI20" s="24" t="s">
        <v>44</v>
      </c>
      <c r="AJ20" s="17"/>
      <c r="AK20" s="18"/>
    </row>
    <row r="21" s="25" customFormat="true" ht="18" hidden="false" customHeight="true" outlineLevel="0" collapsed="false">
      <c r="A21" s="16"/>
      <c r="B21" s="17"/>
      <c r="C21" s="17"/>
      <c r="D21" s="17"/>
      <c r="E21" s="24" t="s">
        <v>45</v>
      </c>
      <c r="F21" s="17"/>
      <c r="G21" s="18"/>
      <c r="H21" s="26" t="n">
        <v>0.5</v>
      </c>
      <c r="I21" s="27" t="n">
        <v>0.1</v>
      </c>
      <c r="J21" s="27" t="n">
        <v>0.1</v>
      </c>
      <c r="K21" s="27" t="n">
        <v>0.2</v>
      </c>
      <c r="L21" s="27" t="n">
        <v>0</v>
      </c>
      <c r="M21" s="27" t="s">
        <v>34</v>
      </c>
      <c r="N21" s="27" t="s">
        <v>34</v>
      </c>
      <c r="O21" s="27" t="s">
        <v>34</v>
      </c>
      <c r="P21" s="27" t="s">
        <v>34</v>
      </c>
      <c r="Q21" s="27" t="s">
        <v>34</v>
      </c>
      <c r="R21" s="27" t="s">
        <v>34</v>
      </c>
      <c r="S21" s="27" t="s">
        <v>34</v>
      </c>
      <c r="T21" s="27" t="s">
        <v>34</v>
      </c>
      <c r="U21" s="28" t="s">
        <v>34</v>
      </c>
      <c r="V21" s="22"/>
      <c r="W21" s="22"/>
      <c r="X21" s="29" t="n">
        <v>0.3</v>
      </c>
      <c r="Y21" s="30" t="n">
        <v>0.2</v>
      </c>
      <c r="Z21" s="30" t="s">
        <v>34</v>
      </c>
      <c r="AA21" s="30" t="s">
        <v>34</v>
      </c>
      <c r="AB21" s="30" t="s">
        <v>34</v>
      </c>
      <c r="AC21" s="31" t="s">
        <v>34</v>
      </c>
      <c r="AD21" s="32" t="n">
        <v>0.5</v>
      </c>
      <c r="AE21" s="17"/>
      <c r="AF21" s="17"/>
      <c r="AG21" s="17"/>
      <c r="AH21" s="17"/>
      <c r="AI21" s="24" t="s">
        <v>45</v>
      </c>
      <c r="AJ21" s="17"/>
      <c r="AK21" s="18"/>
    </row>
    <row r="22" s="25" customFormat="true" ht="18" hidden="false" customHeight="true" outlineLevel="0" collapsed="false">
      <c r="A22" s="16"/>
      <c r="B22" s="17"/>
      <c r="C22" s="17"/>
      <c r="D22" s="17"/>
      <c r="E22" s="24" t="s">
        <v>46</v>
      </c>
      <c r="F22" s="17"/>
      <c r="G22" s="18"/>
      <c r="H22" s="26" t="n">
        <v>1.5</v>
      </c>
      <c r="I22" s="27" t="n">
        <v>0</v>
      </c>
      <c r="J22" s="27" t="n">
        <v>0.2</v>
      </c>
      <c r="K22" s="27" t="n">
        <v>0.2</v>
      </c>
      <c r="L22" s="27" t="n">
        <v>0.2</v>
      </c>
      <c r="M22" s="27" t="n">
        <v>0.1</v>
      </c>
      <c r="N22" s="27" t="n">
        <v>0.1</v>
      </c>
      <c r="O22" s="27" t="n">
        <v>0.2</v>
      </c>
      <c r="P22" s="27" t="n">
        <v>0.1</v>
      </c>
      <c r="Q22" s="27" t="n">
        <v>0.1</v>
      </c>
      <c r="R22" s="27" t="n">
        <v>0</v>
      </c>
      <c r="S22" s="27" t="n">
        <v>0.1</v>
      </c>
      <c r="T22" s="27" t="n">
        <v>0.1</v>
      </c>
      <c r="U22" s="28" t="s">
        <v>34</v>
      </c>
      <c r="V22" s="22"/>
      <c r="W22" s="22"/>
      <c r="X22" s="29" t="n">
        <v>0.2</v>
      </c>
      <c r="Y22" s="30" t="n">
        <v>0.4</v>
      </c>
      <c r="Z22" s="30" t="n">
        <v>0.2</v>
      </c>
      <c r="AA22" s="30" t="n">
        <v>0.3</v>
      </c>
      <c r="AB22" s="30" t="n">
        <v>0.1</v>
      </c>
      <c r="AC22" s="31" t="n">
        <v>0.2</v>
      </c>
      <c r="AD22" s="32" t="n">
        <v>1.3</v>
      </c>
      <c r="AE22" s="17"/>
      <c r="AF22" s="17"/>
      <c r="AG22" s="17"/>
      <c r="AH22" s="17"/>
      <c r="AI22" s="24" t="s">
        <v>46</v>
      </c>
      <c r="AJ22" s="17"/>
      <c r="AK22" s="18"/>
    </row>
    <row r="23" s="25" customFormat="true" ht="18" hidden="false" customHeight="true" outlineLevel="0" collapsed="false">
      <c r="A23" s="16"/>
      <c r="B23" s="17"/>
      <c r="C23" s="17"/>
      <c r="D23" s="17"/>
      <c r="E23" s="24" t="s">
        <v>47</v>
      </c>
      <c r="F23" s="17"/>
      <c r="G23" s="18"/>
      <c r="H23" s="26" t="n">
        <v>1.3</v>
      </c>
      <c r="I23" s="27" t="n">
        <v>0.1</v>
      </c>
      <c r="J23" s="27" t="n">
        <v>0.2</v>
      </c>
      <c r="K23" s="27" t="n">
        <v>0.1</v>
      </c>
      <c r="L23" s="27" t="n">
        <v>0.1</v>
      </c>
      <c r="M23" s="27" t="n">
        <v>0.2</v>
      </c>
      <c r="N23" s="27" t="n">
        <v>0.1</v>
      </c>
      <c r="O23" s="27" t="n">
        <v>0.1</v>
      </c>
      <c r="P23" s="27" t="s">
        <v>34</v>
      </c>
      <c r="Q23" s="27" t="n">
        <v>0.1</v>
      </c>
      <c r="R23" s="27" t="n">
        <v>0.1</v>
      </c>
      <c r="S23" s="27" t="n">
        <v>0.1</v>
      </c>
      <c r="T23" s="27" t="n">
        <v>0</v>
      </c>
      <c r="U23" s="28" t="s">
        <v>34</v>
      </c>
      <c r="V23" s="22"/>
      <c r="W23" s="22"/>
      <c r="X23" s="29" t="n">
        <v>0.3</v>
      </c>
      <c r="Y23" s="30" t="n">
        <v>0.2</v>
      </c>
      <c r="Z23" s="30" t="n">
        <v>0.3</v>
      </c>
      <c r="AA23" s="30" t="n">
        <v>0.1</v>
      </c>
      <c r="AB23" s="30" t="n">
        <v>0.2</v>
      </c>
      <c r="AC23" s="31" t="n">
        <v>0.2</v>
      </c>
      <c r="AD23" s="32" t="n">
        <v>1.1</v>
      </c>
      <c r="AE23" s="17"/>
      <c r="AF23" s="17"/>
      <c r="AG23" s="17"/>
      <c r="AH23" s="17"/>
      <c r="AI23" s="24" t="s">
        <v>47</v>
      </c>
      <c r="AJ23" s="17"/>
      <c r="AK23" s="18"/>
    </row>
    <row r="24" s="25" customFormat="true" ht="18" hidden="false" customHeight="true" outlineLevel="0" collapsed="false">
      <c r="A24" s="16"/>
      <c r="B24" s="17"/>
      <c r="C24" s="24" t="s">
        <v>48</v>
      </c>
      <c r="D24" s="17"/>
      <c r="E24" s="17"/>
      <c r="F24" s="17"/>
      <c r="G24" s="18"/>
      <c r="H24" s="26" t="n">
        <v>247.1</v>
      </c>
      <c r="I24" s="27" t="n">
        <v>35.1</v>
      </c>
      <c r="J24" s="27" t="n">
        <v>9</v>
      </c>
      <c r="K24" s="27" t="n">
        <v>3.5</v>
      </c>
      <c r="L24" s="27" t="n">
        <v>4.6</v>
      </c>
      <c r="M24" s="27" t="n">
        <v>5.2</v>
      </c>
      <c r="N24" s="27" t="n">
        <v>3.4</v>
      </c>
      <c r="O24" s="27" t="n">
        <v>3.5</v>
      </c>
      <c r="P24" s="27" t="n">
        <v>4.3</v>
      </c>
      <c r="Q24" s="27" t="n">
        <v>8</v>
      </c>
      <c r="R24" s="27" t="n">
        <v>18.6</v>
      </c>
      <c r="S24" s="27" t="n">
        <v>26.3</v>
      </c>
      <c r="T24" s="27" t="n">
        <v>30.2</v>
      </c>
      <c r="U24" s="28" t="n">
        <v>95.3</v>
      </c>
      <c r="V24" s="22"/>
      <c r="W24" s="22"/>
      <c r="X24" s="29" t="n">
        <v>44.1</v>
      </c>
      <c r="Y24" s="30" t="n">
        <v>8.1</v>
      </c>
      <c r="Z24" s="30" t="n">
        <v>8.6</v>
      </c>
      <c r="AA24" s="30" t="n">
        <v>7.8</v>
      </c>
      <c r="AB24" s="30" t="n">
        <v>26.6</v>
      </c>
      <c r="AC24" s="31" t="n">
        <v>151.9</v>
      </c>
      <c r="AD24" s="32" t="n">
        <v>95.3</v>
      </c>
      <c r="AE24" s="17"/>
      <c r="AF24" s="17"/>
      <c r="AG24" s="24" t="s">
        <v>48</v>
      </c>
      <c r="AH24" s="17"/>
      <c r="AI24" s="17"/>
      <c r="AJ24" s="17"/>
      <c r="AK24" s="18"/>
    </row>
    <row r="25" s="25" customFormat="true" ht="18" hidden="false" customHeight="true" outlineLevel="0" collapsed="false">
      <c r="A25" s="16"/>
      <c r="B25" s="17"/>
      <c r="C25" s="17"/>
      <c r="D25" s="24" t="s">
        <v>49</v>
      </c>
      <c r="E25" s="17"/>
      <c r="F25" s="17"/>
      <c r="G25" s="18"/>
      <c r="H25" s="26" t="n">
        <v>42.1</v>
      </c>
      <c r="I25" s="27" t="n">
        <v>34.6</v>
      </c>
      <c r="J25" s="27" t="n">
        <v>6.8</v>
      </c>
      <c r="K25" s="27" t="n">
        <v>0.3</v>
      </c>
      <c r="L25" s="27" t="n">
        <v>0.2</v>
      </c>
      <c r="M25" s="27" t="n">
        <v>0.1</v>
      </c>
      <c r="N25" s="27" t="n">
        <v>0</v>
      </c>
      <c r="O25" s="27" t="n">
        <v>0</v>
      </c>
      <c r="P25" s="27" t="s">
        <v>34</v>
      </c>
      <c r="Q25" s="27" t="n">
        <v>0</v>
      </c>
      <c r="R25" s="27" t="n">
        <v>0</v>
      </c>
      <c r="S25" s="27" t="s">
        <v>34</v>
      </c>
      <c r="T25" s="27" t="s">
        <v>34</v>
      </c>
      <c r="U25" s="28" t="s">
        <v>34</v>
      </c>
      <c r="V25" s="22"/>
      <c r="W25" s="22"/>
      <c r="X25" s="29" t="n">
        <v>41.4</v>
      </c>
      <c r="Y25" s="30" t="n">
        <v>0.5</v>
      </c>
      <c r="Z25" s="30" t="n">
        <v>0.1</v>
      </c>
      <c r="AA25" s="30" t="n">
        <v>0</v>
      </c>
      <c r="AB25" s="30" t="n">
        <v>0</v>
      </c>
      <c r="AC25" s="31" t="s">
        <v>34</v>
      </c>
      <c r="AD25" s="32" t="n">
        <v>42.1</v>
      </c>
      <c r="AE25" s="17"/>
      <c r="AF25" s="17"/>
      <c r="AG25" s="17"/>
      <c r="AH25" s="24" t="s">
        <v>49</v>
      </c>
      <c r="AI25" s="17"/>
      <c r="AJ25" s="17"/>
      <c r="AK25" s="18"/>
    </row>
    <row r="26" s="25" customFormat="true" ht="18" hidden="false" customHeight="true" outlineLevel="0" collapsed="false">
      <c r="A26" s="16"/>
      <c r="B26" s="17"/>
      <c r="C26" s="17"/>
      <c r="D26" s="24" t="s">
        <v>50</v>
      </c>
      <c r="E26" s="17"/>
      <c r="F26" s="17"/>
      <c r="G26" s="18"/>
      <c r="H26" s="26" t="n">
        <v>65.6</v>
      </c>
      <c r="I26" s="27" t="n">
        <v>0.2</v>
      </c>
      <c r="J26" s="27" t="n">
        <v>1.2</v>
      </c>
      <c r="K26" s="27" t="n">
        <v>2.5</v>
      </c>
      <c r="L26" s="27" t="n">
        <v>4</v>
      </c>
      <c r="M26" s="27" t="n">
        <v>4.5</v>
      </c>
      <c r="N26" s="27" t="n">
        <v>3.2</v>
      </c>
      <c r="O26" s="27" t="n">
        <v>2.9</v>
      </c>
      <c r="P26" s="27" t="n">
        <v>3.8</v>
      </c>
      <c r="Q26" s="27" t="n">
        <v>6.1</v>
      </c>
      <c r="R26" s="27" t="n">
        <v>10.8</v>
      </c>
      <c r="S26" s="27" t="n">
        <v>10</v>
      </c>
      <c r="T26" s="27" t="n">
        <v>7</v>
      </c>
      <c r="U26" s="28" t="n">
        <v>9.5</v>
      </c>
      <c r="V26" s="22"/>
      <c r="W26" s="22"/>
      <c r="X26" s="29" t="n">
        <v>1.4</v>
      </c>
      <c r="Y26" s="30" t="n">
        <v>6.5</v>
      </c>
      <c r="Z26" s="30" t="n">
        <v>7.6</v>
      </c>
      <c r="AA26" s="30" t="n">
        <v>6.7</v>
      </c>
      <c r="AB26" s="30" t="n">
        <v>16.9</v>
      </c>
      <c r="AC26" s="31" t="n">
        <v>26.4</v>
      </c>
      <c r="AD26" s="32" t="n">
        <v>39.1</v>
      </c>
      <c r="AE26" s="17"/>
      <c r="AF26" s="17"/>
      <c r="AG26" s="17"/>
      <c r="AH26" s="24" t="s">
        <v>50</v>
      </c>
      <c r="AI26" s="17"/>
      <c r="AJ26" s="17"/>
      <c r="AK26" s="18"/>
    </row>
    <row r="27" s="25" customFormat="true" ht="18" hidden="false" customHeight="true" outlineLevel="0" collapsed="false">
      <c r="A27" s="16"/>
      <c r="B27" s="17"/>
      <c r="C27" s="17"/>
      <c r="D27" s="24" t="s">
        <v>51</v>
      </c>
      <c r="E27" s="17"/>
      <c r="F27" s="17"/>
      <c r="G27" s="18"/>
      <c r="H27" s="26" t="n">
        <v>139.5</v>
      </c>
      <c r="I27" s="27" t="n">
        <v>0.3</v>
      </c>
      <c r="J27" s="27" t="n">
        <v>1</v>
      </c>
      <c r="K27" s="27" t="n">
        <v>0.7</v>
      </c>
      <c r="L27" s="27" t="n">
        <v>0.4</v>
      </c>
      <c r="M27" s="27" t="n">
        <v>0.7</v>
      </c>
      <c r="N27" s="27" t="n">
        <v>0.2</v>
      </c>
      <c r="O27" s="27" t="n">
        <v>0.6</v>
      </c>
      <c r="P27" s="27" t="n">
        <v>0.5</v>
      </c>
      <c r="Q27" s="27" t="n">
        <v>1.9</v>
      </c>
      <c r="R27" s="27" t="n">
        <v>7.8</v>
      </c>
      <c r="S27" s="27" t="n">
        <v>16.4</v>
      </c>
      <c r="T27" s="27" t="n">
        <v>23.2</v>
      </c>
      <c r="U27" s="28" t="n">
        <v>85.8</v>
      </c>
      <c r="V27" s="22"/>
      <c r="W27" s="22"/>
      <c r="X27" s="29" t="n">
        <v>1.3</v>
      </c>
      <c r="Y27" s="30" t="n">
        <v>1.1</v>
      </c>
      <c r="Z27" s="30" t="n">
        <v>0.9</v>
      </c>
      <c r="AA27" s="30" t="n">
        <v>1.1</v>
      </c>
      <c r="AB27" s="30" t="n">
        <v>9.7</v>
      </c>
      <c r="AC27" s="31" t="n">
        <v>125.4</v>
      </c>
      <c r="AD27" s="32" t="n">
        <v>14.1</v>
      </c>
      <c r="AE27" s="17"/>
      <c r="AF27" s="17"/>
      <c r="AG27" s="17"/>
      <c r="AH27" s="24" t="s">
        <v>51</v>
      </c>
      <c r="AI27" s="17"/>
      <c r="AJ27" s="17"/>
      <c r="AK27" s="18"/>
    </row>
    <row r="28" s="25" customFormat="true" ht="18" hidden="false" customHeight="true" outlineLevel="0" collapsed="false">
      <c r="A28" s="16"/>
      <c r="B28" s="17"/>
      <c r="C28" s="24" t="s">
        <v>52</v>
      </c>
      <c r="D28" s="17"/>
      <c r="E28" s="17"/>
      <c r="F28" s="17"/>
      <c r="G28" s="18"/>
      <c r="H28" s="26" t="n">
        <v>0.7</v>
      </c>
      <c r="I28" s="27" t="n">
        <v>0</v>
      </c>
      <c r="J28" s="27" t="n">
        <v>0</v>
      </c>
      <c r="K28" s="27" t="n">
        <v>0</v>
      </c>
      <c r="L28" s="27" t="n">
        <v>0.1</v>
      </c>
      <c r="M28" s="27" t="n">
        <v>0.1</v>
      </c>
      <c r="N28" s="27" t="n">
        <v>0</v>
      </c>
      <c r="O28" s="27" t="n">
        <v>0.1</v>
      </c>
      <c r="P28" s="27" t="s">
        <v>34</v>
      </c>
      <c r="Q28" s="27" t="n">
        <v>0.1</v>
      </c>
      <c r="R28" s="27" t="n">
        <v>0.1</v>
      </c>
      <c r="S28" s="27" t="n">
        <v>0</v>
      </c>
      <c r="T28" s="27" t="n">
        <v>0.1</v>
      </c>
      <c r="U28" s="28" t="n">
        <v>0</v>
      </c>
      <c r="V28" s="22"/>
      <c r="W28" s="22"/>
      <c r="X28" s="29" t="n">
        <v>0.1</v>
      </c>
      <c r="Y28" s="30" t="n">
        <v>0.1</v>
      </c>
      <c r="Z28" s="30" t="n">
        <v>0.2</v>
      </c>
      <c r="AA28" s="30" t="n">
        <v>0.1</v>
      </c>
      <c r="AB28" s="30" t="n">
        <v>0.2</v>
      </c>
      <c r="AC28" s="31" t="n">
        <v>0.1</v>
      </c>
      <c r="AD28" s="32" t="n">
        <v>0.6</v>
      </c>
      <c r="AE28" s="17"/>
      <c r="AF28" s="17"/>
      <c r="AG28" s="24" t="s">
        <v>52</v>
      </c>
      <c r="AH28" s="17"/>
      <c r="AI28" s="17"/>
      <c r="AJ28" s="17"/>
      <c r="AK28" s="18"/>
    </row>
    <row r="29" s="25" customFormat="true" ht="18" hidden="false" customHeight="true" outlineLevel="0" collapsed="false">
      <c r="A29" s="16"/>
      <c r="B29" s="17"/>
      <c r="C29" s="17"/>
      <c r="D29" s="17"/>
      <c r="E29" s="17"/>
      <c r="F29" s="17"/>
      <c r="G29" s="18"/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8"/>
      <c r="V29" s="22"/>
      <c r="W29" s="22"/>
      <c r="X29" s="29"/>
      <c r="Y29" s="30"/>
      <c r="Z29" s="30"/>
      <c r="AA29" s="30"/>
      <c r="AB29" s="30"/>
      <c r="AC29" s="31"/>
      <c r="AD29" s="32"/>
      <c r="AE29" s="17"/>
      <c r="AF29" s="17"/>
      <c r="AG29" s="17"/>
      <c r="AH29" s="17"/>
      <c r="AI29" s="17"/>
      <c r="AJ29" s="17"/>
      <c r="AK29" s="18"/>
    </row>
    <row r="30" s="25" customFormat="true" ht="18" hidden="false" customHeight="true" outlineLevel="0" collapsed="false">
      <c r="A30" s="16"/>
      <c r="B30" s="24" t="s">
        <v>53</v>
      </c>
      <c r="C30" s="17"/>
      <c r="D30" s="17"/>
      <c r="E30" s="17"/>
      <c r="F30" s="17"/>
      <c r="G30" s="18"/>
      <c r="H30" s="33" t="n">
        <v>64.1</v>
      </c>
      <c r="I30" s="34" t="n">
        <v>15.8</v>
      </c>
      <c r="J30" s="34" t="n">
        <v>76.7</v>
      </c>
      <c r="K30" s="34" t="n">
        <v>90.5</v>
      </c>
      <c r="L30" s="34" t="n">
        <v>90.2</v>
      </c>
      <c r="M30" s="34" t="n">
        <v>90.5</v>
      </c>
      <c r="N30" s="34" t="n">
        <v>93</v>
      </c>
      <c r="O30" s="34" t="n">
        <v>92.8</v>
      </c>
      <c r="P30" s="34" t="n">
        <v>91.5</v>
      </c>
      <c r="Q30" s="34" t="n">
        <v>85.7</v>
      </c>
      <c r="R30" s="34" t="n">
        <v>70.1</v>
      </c>
      <c r="S30" s="34" t="n">
        <v>47.6</v>
      </c>
      <c r="T30" s="34" t="n">
        <v>30</v>
      </c>
      <c r="U30" s="35" t="n">
        <v>10.9</v>
      </c>
      <c r="V30" s="22"/>
      <c r="W30" s="22"/>
      <c r="X30" s="33" t="n">
        <v>45.3</v>
      </c>
      <c r="Y30" s="34" t="n">
        <v>90.3</v>
      </c>
      <c r="Z30" s="34" t="n">
        <v>91.6</v>
      </c>
      <c r="AA30" s="34" t="n">
        <v>92.1</v>
      </c>
      <c r="AB30" s="34" t="n">
        <v>77.6</v>
      </c>
      <c r="AC30" s="35" t="n">
        <v>24.2</v>
      </c>
      <c r="AD30" s="36" t="n">
        <v>80.4</v>
      </c>
      <c r="AE30" s="17"/>
      <c r="AF30" s="24" t="s">
        <v>53</v>
      </c>
      <c r="AG30" s="17"/>
      <c r="AH30" s="17"/>
      <c r="AI30" s="17"/>
      <c r="AJ30" s="17"/>
      <c r="AK30" s="18"/>
    </row>
    <row r="31" s="25" customFormat="true" ht="18" hidden="false" customHeight="true" outlineLevel="0" collapsed="false">
      <c r="A31" s="16"/>
      <c r="B31" s="24" t="s">
        <v>54</v>
      </c>
      <c r="C31" s="17"/>
      <c r="D31" s="17"/>
      <c r="E31" s="17"/>
      <c r="F31" s="17"/>
      <c r="G31" s="18"/>
      <c r="H31" s="33" t="n">
        <v>3.1</v>
      </c>
      <c r="I31" s="34" t="n">
        <v>6.1</v>
      </c>
      <c r="J31" s="34" t="n">
        <v>5.3</v>
      </c>
      <c r="K31" s="34" t="n">
        <v>4.2</v>
      </c>
      <c r="L31" s="34" t="n">
        <v>2.6</v>
      </c>
      <c r="M31" s="34" t="n">
        <v>2.8</v>
      </c>
      <c r="N31" s="34" t="n">
        <v>2.2</v>
      </c>
      <c r="O31" s="34" t="n">
        <v>2.2</v>
      </c>
      <c r="P31" s="34" t="n">
        <v>2.6</v>
      </c>
      <c r="Q31" s="34" t="n">
        <v>3.3</v>
      </c>
      <c r="R31" s="34" t="n">
        <v>4.1</v>
      </c>
      <c r="S31" s="34" t="n">
        <v>2.9</v>
      </c>
      <c r="T31" s="34" t="n">
        <v>2.3</v>
      </c>
      <c r="U31" s="35" t="n">
        <v>0.9</v>
      </c>
      <c r="V31" s="22"/>
      <c r="W31" s="22"/>
      <c r="X31" s="33" t="n">
        <v>5.5</v>
      </c>
      <c r="Y31" s="34" t="n">
        <v>3.3</v>
      </c>
      <c r="Z31" s="34" t="n">
        <v>2.5</v>
      </c>
      <c r="AA31" s="34" t="n">
        <v>2.4</v>
      </c>
      <c r="AB31" s="34" t="n">
        <v>3.6</v>
      </c>
      <c r="AC31" s="35" t="n">
        <v>2.1</v>
      </c>
      <c r="AD31" s="36" t="n">
        <v>3.2</v>
      </c>
      <c r="AE31" s="17"/>
      <c r="AF31" s="24" t="s">
        <v>54</v>
      </c>
      <c r="AG31" s="17"/>
      <c r="AH31" s="17"/>
      <c r="AI31" s="17"/>
      <c r="AJ31" s="17"/>
      <c r="AK31" s="18"/>
    </row>
    <row r="32" s="25" customFormat="true" ht="18" hidden="false" customHeight="true" outlineLevel="0" collapsed="false">
      <c r="A32" s="16"/>
      <c r="B32" s="24" t="s">
        <v>55</v>
      </c>
      <c r="C32" s="17"/>
      <c r="D32" s="17"/>
      <c r="E32" s="17"/>
      <c r="F32" s="17"/>
      <c r="G32" s="18"/>
      <c r="H32" s="33" t="n">
        <v>62.1</v>
      </c>
      <c r="I32" s="34" t="n">
        <v>15.1</v>
      </c>
      <c r="J32" s="34" t="n">
        <v>72.6</v>
      </c>
      <c r="K32" s="34" t="n">
        <v>86.4</v>
      </c>
      <c r="L32" s="34" t="n">
        <v>87.9</v>
      </c>
      <c r="M32" s="34" t="n">
        <v>87.9</v>
      </c>
      <c r="N32" s="34" t="n">
        <v>91</v>
      </c>
      <c r="O32" s="34" t="n">
        <v>90.7</v>
      </c>
      <c r="P32" s="34" t="n">
        <v>89.1</v>
      </c>
      <c r="Q32" s="34" t="n">
        <v>82.9</v>
      </c>
      <c r="R32" s="34" t="n">
        <v>67.3</v>
      </c>
      <c r="S32" s="34" t="n">
        <v>46.2</v>
      </c>
      <c r="T32" s="34" t="n">
        <v>29.6</v>
      </c>
      <c r="U32" s="35" t="n">
        <v>10.8</v>
      </c>
      <c r="V32" s="22"/>
      <c r="W32" s="22"/>
      <c r="X32" s="33" t="n">
        <v>42.9</v>
      </c>
      <c r="Y32" s="34" t="n">
        <v>87.4</v>
      </c>
      <c r="Z32" s="34" t="n">
        <v>89.3</v>
      </c>
      <c r="AA32" s="34" t="n">
        <v>89.9</v>
      </c>
      <c r="AB32" s="34" t="n">
        <v>74.8</v>
      </c>
      <c r="AC32" s="35" t="n">
        <v>23.7</v>
      </c>
      <c r="AD32" s="36" t="n">
        <v>77.9</v>
      </c>
      <c r="AE32" s="17"/>
      <c r="AF32" s="24" t="s">
        <v>55</v>
      </c>
      <c r="AG32" s="17"/>
      <c r="AH32" s="17"/>
      <c r="AI32" s="17"/>
      <c r="AJ32" s="17"/>
      <c r="AK32" s="18"/>
    </row>
    <row r="33" s="25" customFormat="true" ht="18" hidden="false" customHeight="true" outlineLevel="0" collapsed="false">
      <c r="A33" s="16"/>
      <c r="B33" s="17"/>
      <c r="C33" s="17"/>
      <c r="D33" s="17"/>
      <c r="E33" s="17"/>
      <c r="F33" s="17"/>
      <c r="G33" s="18"/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2"/>
      <c r="W33" s="22"/>
      <c r="X33" s="29"/>
      <c r="Y33" s="30"/>
      <c r="Z33" s="30"/>
      <c r="AA33" s="30"/>
      <c r="AB33" s="30"/>
      <c r="AC33" s="31"/>
      <c r="AD33" s="32"/>
      <c r="AE33" s="17"/>
      <c r="AF33" s="17"/>
      <c r="AG33" s="17"/>
      <c r="AH33" s="17"/>
      <c r="AI33" s="17"/>
      <c r="AJ33" s="17"/>
      <c r="AK33" s="18"/>
    </row>
    <row r="34" s="25" customFormat="true" ht="18" hidden="false" customHeight="true" outlineLevel="0" collapsed="false">
      <c r="A34" s="16" t="s">
        <v>56</v>
      </c>
      <c r="B34" s="17"/>
      <c r="C34" s="17"/>
      <c r="D34" s="17"/>
      <c r="E34" s="17"/>
      <c r="F34" s="17"/>
      <c r="G34" s="18"/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8"/>
      <c r="V34" s="22"/>
      <c r="W34" s="22"/>
      <c r="X34" s="29"/>
      <c r="Y34" s="30"/>
      <c r="Z34" s="30"/>
      <c r="AA34" s="30"/>
      <c r="AB34" s="30"/>
      <c r="AC34" s="31"/>
      <c r="AD34" s="32"/>
      <c r="AE34" s="24" t="s">
        <v>56</v>
      </c>
      <c r="AF34" s="17"/>
      <c r="AG34" s="17"/>
      <c r="AH34" s="17"/>
      <c r="AI34" s="17"/>
      <c r="AJ34" s="17"/>
      <c r="AK34" s="18"/>
    </row>
    <row r="35" s="25" customFormat="true" ht="18" hidden="false" customHeight="true" outlineLevel="0" collapsed="false">
      <c r="A35" s="16"/>
      <c r="B35" s="24" t="s">
        <v>57</v>
      </c>
      <c r="C35" s="17"/>
      <c r="D35" s="17"/>
      <c r="E35" s="17"/>
      <c r="F35" s="17"/>
      <c r="G35" s="18"/>
      <c r="H35" s="26" t="n">
        <v>432.8</v>
      </c>
      <c r="I35" s="27" t="s">
        <v>34</v>
      </c>
      <c r="J35" s="27" t="n">
        <v>2.5</v>
      </c>
      <c r="K35" s="27" t="n">
        <v>11.7</v>
      </c>
      <c r="L35" s="27" t="n">
        <v>26.5</v>
      </c>
      <c r="M35" s="27" t="n">
        <v>38.7</v>
      </c>
      <c r="N35" s="27" t="n">
        <v>38.3</v>
      </c>
      <c r="O35" s="27" t="n">
        <v>41.3</v>
      </c>
      <c r="P35" s="27" t="n">
        <v>42.7</v>
      </c>
      <c r="Q35" s="27" t="n">
        <v>47.5</v>
      </c>
      <c r="R35" s="27" t="n">
        <v>53.7</v>
      </c>
      <c r="S35" s="27" t="n">
        <v>42.5</v>
      </c>
      <c r="T35" s="27" t="n">
        <v>32.3</v>
      </c>
      <c r="U35" s="28" t="n">
        <v>55</v>
      </c>
      <c r="V35" s="22"/>
      <c r="W35" s="22"/>
      <c r="X35" s="29" t="n">
        <v>2.5</v>
      </c>
      <c r="Y35" s="30" t="n">
        <v>38.2</v>
      </c>
      <c r="Z35" s="30" t="n">
        <v>77</v>
      </c>
      <c r="AA35" s="30" t="n">
        <v>84</v>
      </c>
      <c r="AB35" s="30" t="n">
        <v>101.2</v>
      </c>
      <c r="AC35" s="31" t="n">
        <v>129.9</v>
      </c>
      <c r="AD35" s="32" t="n">
        <v>302.9</v>
      </c>
      <c r="AE35" s="17"/>
      <c r="AF35" s="24" t="s">
        <v>57</v>
      </c>
      <c r="AG35" s="17"/>
      <c r="AH35" s="17"/>
      <c r="AI35" s="17"/>
      <c r="AJ35" s="17"/>
      <c r="AK35" s="18"/>
    </row>
    <row r="36" s="25" customFormat="true" ht="18" hidden="false" customHeight="true" outlineLevel="0" collapsed="false">
      <c r="A36" s="16"/>
      <c r="B36" s="17"/>
      <c r="C36" s="24" t="s">
        <v>29</v>
      </c>
      <c r="D36" s="17"/>
      <c r="E36" s="17"/>
      <c r="F36" s="17"/>
      <c r="G36" s="18"/>
      <c r="H36" s="26" t="n">
        <v>298.6</v>
      </c>
      <c r="I36" s="27" t="n">
        <v>0</v>
      </c>
      <c r="J36" s="27" t="n">
        <v>2</v>
      </c>
      <c r="K36" s="27" t="n">
        <v>9.1</v>
      </c>
      <c r="L36" s="27" t="n">
        <v>22.7</v>
      </c>
      <c r="M36" s="27" t="n">
        <v>34.4</v>
      </c>
      <c r="N36" s="27" t="n">
        <v>35.3</v>
      </c>
      <c r="O36" s="27" t="n">
        <v>38.4</v>
      </c>
      <c r="P36" s="27" t="n">
        <v>38.8</v>
      </c>
      <c r="Q36" s="27" t="n">
        <v>41</v>
      </c>
      <c r="R36" s="27" t="n">
        <v>37.7</v>
      </c>
      <c r="S36" s="27" t="n">
        <v>20.3</v>
      </c>
      <c r="T36" s="27" t="n">
        <v>10.4</v>
      </c>
      <c r="U36" s="28" t="n">
        <v>8.6</v>
      </c>
      <c r="V36" s="22"/>
      <c r="W36" s="22"/>
      <c r="X36" s="29" t="n">
        <v>2</v>
      </c>
      <c r="Y36" s="30" t="n">
        <v>31.8</v>
      </c>
      <c r="Z36" s="30" t="n">
        <v>69.7</v>
      </c>
      <c r="AA36" s="30" t="n">
        <v>77.2</v>
      </c>
      <c r="AB36" s="30" t="n">
        <v>78.6</v>
      </c>
      <c r="AC36" s="31" t="n">
        <v>39.3</v>
      </c>
      <c r="AD36" s="32" t="n">
        <v>259.3</v>
      </c>
      <c r="AE36" s="17"/>
      <c r="AF36" s="17"/>
      <c r="AG36" s="24" t="s">
        <v>29</v>
      </c>
      <c r="AH36" s="17"/>
      <c r="AI36" s="17"/>
      <c r="AJ36" s="17"/>
      <c r="AK36" s="18"/>
    </row>
    <row r="37" s="25" customFormat="true" ht="18" hidden="false" customHeight="true" outlineLevel="0" collapsed="false">
      <c r="A37" s="16"/>
      <c r="B37" s="17"/>
      <c r="C37" s="17"/>
      <c r="D37" s="24" t="s">
        <v>30</v>
      </c>
      <c r="E37" s="17"/>
      <c r="F37" s="17"/>
      <c r="G37" s="18"/>
      <c r="H37" s="26" t="n">
        <v>292.8</v>
      </c>
      <c r="I37" s="27" t="n">
        <v>0</v>
      </c>
      <c r="J37" s="27" t="n">
        <v>1.9</v>
      </c>
      <c r="K37" s="27" t="n">
        <v>8.9</v>
      </c>
      <c r="L37" s="27" t="n">
        <v>22.4</v>
      </c>
      <c r="M37" s="27" t="n">
        <v>33.9</v>
      </c>
      <c r="N37" s="27" t="n">
        <v>35</v>
      </c>
      <c r="O37" s="27" t="n">
        <v>38</v>
      </c>
      <c r="P37" s="27" t="n">
        <v>38</v>
      </c>
      <c r="Q37" s="27" t="n">
        <v>39.9</v>
      </c>
      <c r="R37" s="27" t="n">
        <v>36.3</v>
      </c>
      <c r="S37" s="27" t="n">
        <v>19.7</v>
      </c>
      <c r="T37" s="27" t="n">
        <v>10.2</v>
      </c>
      <c r="U37" s="28" t="n">
        <v>8.6</v>
      </c>
      <c r="V37" s="22"/>
      <c r="W37" s="22"/>
      <c r="X37" s="29" t="n">
        <v>1.9</v>
      </c>
      <c r="Y37" s="30" t="n">
        <v>31.3</v>
      </c>
      <c r="Z37" s="30" t="n">
        <v>68.9</v>
      </c>
      <c r="AA37" s="30" t="n">
        <v>76</v>
      </c>
      <c r="AB37" s="30" t="n">
        <v>76.3</v>
      </c>
      <c r="AC37" s="31" t="n">
        <v>38.4</v>
      </c>
      <c r="AD37" s="32" t="n">
        <v>254.4</v>
      </c>
      <c r="AE37" s="17"/>
      <c r="AF37" s="17"/>
      <c r="AG37" s="17"/>
      <c r="AH37" s="24" t="s">
        <v>30</v>
      </c>
      <c r="AI37" s="17"/>
      <c r="AJ37" s="17"/>
      <c r="AK37" s="18"/>
    </row>
    <row r="38" s="25" customFormat="true" ht="18" hidden="false" customHeight="true" outlineLevel="0" collapsed="false">
      <c r="A38" s="16"/>
      <c r="B38" s="17"/>
      <c r="C38" s="17"/>
      <c r="D38" s="24" t="s">
        <v>37</v>
      </c>
      <c r="E38" s="17"/>
      <c r="F38" s="17"/>
      <c r="G38" s="18"/>
      <c r="H38" s="26" t="n">
        <v>5.8</v>
      </c>
      <c r="I38" s="27" t="s">
        <v>34</v>
      </c>
      <c r="J38" s="27" t="n">
        <v>0.1</v>
      </c>
      <c r="K38" s="27" t="n">
        <v>0.2</v>
      </c>
      <c r="L38" s="27" t="n">
        <v>0.3</v>
      </c>
      <c r="M38" s="27" t="n">
        <v>0.4</v>
      </c>
      <c r="N38" s="27" t="n">
        <v>0.3</v>
      </c>
      <c r="O38" s="27" t="n">
        <v>0.4</v>
      </c>
      <c r="P38" s="27" t="n">
        <v>0.8</v>
      </c>
      <c r="Q38" s="27" t="n">
        <v>1</v>
      </c>
      <c r="R38" s="27" t="n">
        <v>1.3</v>
      </c>
      <c r="S38" s="27" t="n">
        <v>0.6</v>
      </c>
      <c r="T38" s="27" t="n">
        <v>0.2</v>
      </c>
      <c r="U38" s="28" t="n">
        <v>0.1</v>
      </c>
      <c r="V38" s="22"/>
      <c r="W38" s="22"/>
      <c r="X38" s="29" t="n">
        <v>0.1</v>
      </c>
      <c r="Y38" s="30" t="n">
        <v>0.5</v>
      </c>
      <c r="Z38" s="30" t="n">
        <v>0.8</v>
      </c>
      <c r="AA38" s="30" t="n">
        <v>1.2</v>
      </c>
      <c r="AB38" s="30" t="n">
        <v>2.4</v>
      </c>
      <c r="AC38" s="31" t="n">
        <v>0.9</v>
      </c>
      <c r="AD38" s="32" t="n">
        <v>4.9</v>
      </c>
      <c r="AE38" s="17"/>
      <c r="AF38" s="17"/>
      <c r="AG38" s="17"/>
      <c r="AH38" s="24" t="s">
        <v>37</v>
      </c>
      <c r="AI38" s="17"/>
      <c r="AJ38" s="17"/>
      <c r="AK38" s="18"/>
    </row>
    <row r="39" s="25" customFormat="true" ht="18" hidden="false" customHeight="true" outlineLevel="0" collapsed="false">
      <c r="A39" s="16"/>
      <c r="B39" s="17"/>
      <c r="C39" s="24" t="s">
        <v>48</v>
      </c>
      <c r="D39" s="17"/>
      <c r="E39" s="17"/>
      <c r="F39" s="17"/>
      <c r="G39" s="18"/>
      <c r="H39" s="26" t="n">
        <v>133.8</v>
      </c>
      <c r="I39" s="27" t="n">
        <v>0.1</v>
      </c>
      <c r="J39" s="27" t="n">
        <v>0.5</v>
      </c>
      <c r="K39" s="27" t="n">
        <v>2.5</v>
      </c>
      <c r="L39" s="27" t="n">
        <v>3.8</v>
      </c>
      <c r="M39" s="27" t="n">
        <v>4.2</v>
      </c>
      <c r="N39" s="27" t="n">
        <v>3</v>
      </c>
      <c r="O39" s="27" t="n">
        <v>2.9</v>
      </c>
      <c r="P39" s="27" t="n">
        <v>3.9</v>
      </c>
      <c r="Q39" s="27" t="n">
        <v>6.5</v>
      </c>
      <c r="R39" s="27" t="n">
        <v>15.9</v>
      </c>
      <c r="S39" s="27" t="n">
        <v>22.3</v>
      </c>
      <c r="T39" s="27" t="n">
        <v>21.9</v>
      </c>
      <c r="U39" s="28" t="n">
        <v>46.4</v>
      </c>
      <c r="V39" s="22"/>
      <c r="W39" s="22"/>
      <c r="X39" s="29" t="n">
        <v>0.6</v>
      </c>
      <c r="Y39" s="30" t="n">
        <v>6.3</v>
      </c>
      <c r="Z39" s="30" t="n">
        <v>7.2</v>
      </c>
      <c r="AA39" s="30" t="n">
        <v>6.8</v>
      </c>
      <c r="AB39" s="30" t="n">
        <v>22.4</v>
      </c>
      <c r="AC39" s="31" t="n">
        <v>90.5</v>
      </c>
      <c r="AD39" s="32" t="n">
        <v>43.3</v>
      </c>
      <c r="AE39" s="17"/>
      <c r="AF39" s="17"/>
      <c r="AG39" s="24" t="s">
        <v>48</v>
      </c>
      <c r="AH39" s="17"/>
      <c r="AI39" s="17"/>
      <c r="AJ39" s="17"/>
      <c r="AK39" s="18"/>
    </row>
    <row r="40" s="25" customFormat="true" ht="18" hidden="false" customHeight="true" outlineLevel="0" collapsed="false">
      <c r="A40" s="16"/>
      <c r="B40" s="24" t="s">
        <v>58</v>
      </c>
      <c r="C40" s="17"/>
      <c r="D40" s="17"/>
      <c r="E40" s="17"/>
      <c r="F40" s="17"/>
      <c r="G40" s="18"/>
      <c r="H40" s="26" t="n">
        <v>215.5</v>
      </c>
      <c r="I40" s="27" t="s">
        <v>34</v>
      </c>
      <c r="J40" s="27" t="n">
        <v>36.6</v>
      </c>
      <c r="K40" s="27" t="n">
        <v>25.2</v>
      </c>
      <c r="L40" s="27" t="n">
        <v>21.2</v>
      </c>
      <c r="M40" s="27" t="n">
        <v>16.9</v>
      </c>
      <c r="N40" s="27" t="n">
        <v>10.6</v>
      </c>
      <c r="O40" s="27" t="n">
        <v>8.4</v>
      </c>
      <c r="P40" s="27" t="n">
        <v>7.6</v>
      </c>
      <c r="Q40" s="27" t="n">
        <v>9.3</v>
      </c>
      <c r="R40" s="27" t="n">
        <v>9</v>
      </c>
      <c r="S40" s="27" t="n">
        <v>7.8</v>
      </c>
      <c r="T40" s="27" t="n">
        <v>11</v>
      </c>
      <c r="U40" s="28" t="n">
        <v>51.9</v>
      </c>
      <c r="V40" s="22"/>
      <c r="W40" s="22"/>
      <c r="X40" s="29" t="n">
        <v>36.6</v>
      </c>
      <c r="Y40" s="30" t="n">
        <v>46.4</v>
      </c>
      <c r="Z40" s="30" t="n">
        <v>27.5</v>
      </c>
      <c r="AA40" s="30" t="n">
        <v>16</v>
      </c>
      <c r="AB40" s="30" t="n">
        <v>18.2</v>
      </c>
      <c r="AC40" s="31" t="n">
        <v>70.7</v>
      </c>
      <c r="AD40" s="32" t="n">
        <v>144.8</v>
      </c>
      <c r="AE40" s="17"/>
      <c r="AF40" s="24" t="s">
        <v>58</v>
      </c>
      <c r="AG40" s="17"/>
      <c r="AH40" s="17"/>
      <c r="AI40" s="17"/>
      <c r="AJ40" s="17"/>
      <c r="AK40" s="18"/>
    </row>
    <row r="41" s="25" customFormat="true" ht="18" hidden="false" customHeight="true" outlineLevel="0" collapsed="false">
      <c r="A41" s="16"/>
      <c r="B41" s="17"/>
      <c r="C41" s="24" t="s">
        <v>29</v>
      </c>
      <c r="D41" s="17"/>
      <c r="E41" s="17"/>
      <c r="F41" s="17"/>
      <c r="G41" s="18"/>
      <c r="H41" s="26" t="n">
        <v>142.8</v>
      </c>
      <c r="I41" s="27" t="n">
        <v>6.6</v>
      </c>
      <c r="J41" s="27" t="n">
        <v>28</v>
      </c>
      <c r="K41" s="27" t="n">
        <v>24.1</v>
      </c>
      <c r="L41" s="27" t="n">
        <v>20.3</v>
      </c>
      <c r="M41" s="27" t="n">
        <v>15.7</v>
      </c>
      <c r="N41" s="27" t="n">
        <v>10.1</v>
      </c>
      <c r="O41" s="27" t="n">
        <v>7.8</v>
      </c>
      <c r="P41" s="27" t="n">
        <v>7.1</v>
      </c>
      <c r="Q41" s="27" t="n">
        <v>7.7</v>
      </c>
      <c r="R41" s="27" t="n">
        <v>6.1</v>
      </c>
      <c r="S41" s="27" t="n">
        <v>3.7</v>
      </c>
      <c r="T41" s="27" t="n">
        <v>2.6</v>
      </c>
      <c r="U41" s="28" t="n">
        <v>2.9</v>
      </c>
      <c r="V41" s="22"/>
      <c r="W41" s="22"/>
      <c r="X41" s="29" t="n">
        <v>34.6</v>
      </c>
      <c r="Y41" s="30" t="n">
        <v>44.5</v>
      </c>
      <c r="Z41" s="30" t="n">
        <v>25.8</v>
      </c>
      <c r="AA41" s="30" t="n">
        <v>14.9</v>
      </c>
      <c r="AB41" s="30" t="n">
        <v>13.8</v>
      </c>
      <c r="AC41" s="31" t="n">
        <v>9.2</v>
      </c>
      <c r="AD41" s="32" t="n">
        <v>133.6</v>
      </c>
      <c r="AE41" s="17"/>
      <c r="AF41" s="17"/>
      <c r="AG41" s="24" t="s">
        <v>29</v>
      </c>
      <c r="AH41" s="17"/>
      <c r="AI41" s="17"/>
      <c r="AJ41" s="17"/>
      <c r="AK41" s="18"/>
    </row>
    <row r="42" s="25" customFormat="true" ht="18" hidden="false" customHeight="true" outlineLevel="0" collapsed="false">
      <c r="A42" s="16"/>
      <c r="B42" s="17"/>
      <c r="C42" s="17"/>
      <c r="D42" s="24" t="s">
        <v>30</v>
      </c>
      <c r="E42" s="17"/>
      <c r="F42" s="17"/>
      <c r="G42" s="18"/>
      <c r="H42" s="26" t="n">
        <v>135.1</v>
      </c>
      <c r="I42" s="27" t="n">
        <v>6.2</v>
      </c>
      <c r="J42" s="27" t="n">
        <v>26.5</v>
      </c>
      <c r="K42" s="27" t="n">
        <v>22.9</v>
      </c>
      <c r="L42" s="27" t="n">
        <v>19.6</v>
      </c>
      <c r="M42" s="27" t="n">
        <v>14.8</v>
      </c>
      <c r="N42" s="27" t="n">
        <v>9.5</v>
      </c>
      <c r="O42" s="27" t="n">
        <v>7.1</v>
      </c>
      <c r="P42" s="27" t="n">
        <v>6.7</v>
      </c>
      <c r="Q42" s="27" t="n">
        <v>7.1</v>
      </c>
      <c r="R42" s="27" t="n">
        <v>5.7</v>
      </c>
      <c r="S42" s="27" t="n">
        <v>3.6</v>
      </c>
      <c r="T42" s="27" t="n">
        <v>2.5</v>
      </c>
      <c r="U42" s="28" t="n">
        <v>2.9</v>
      </c>
      <c r="V42" s="22"/>
      <c r="W42" s="22"/>
      <c r="X42" s="29" t="n">
        <v>32.7</v>
      </c>
      <c r="Y42" s="30" t="n">
        <v>42.5</v>
      </c>
      <c r="Z42" s="30" t="n">
        <v>24.2</v>
      </c>
      <c r="AA42" s="30" t="n">
        <v>13.9</v>
      </c>
      <c r="AB42" s="30" t="n">
        <v>12.8</v>
      </c>
      <c r="AC42" s="31" t="n">
        <v>9</v>
      </c>
      <c r="AD42" s="32" t="n">
        <v>126.1</v>
      </c>
      <c r="AE42" s="17"/>
      <c r="AF42" s="17"/>
      <c r="AG42" s="17"/>
      <c r="AH42" s="24" t="s">
        <v>30</v>
      </c>
      <c r="AI42" s="17"/>
      <c r="AJ42" s="17"/>
      <c r="AK42" s="18"/>
    </row>
    <row r="43" s="25" customFormat="true" ht="18" hidden="false" customHeight="true" outlineLevel="0" collapsed="false">
      <c r="A43" s="16"/>
      <c r="B43" s="17"/>
      <c r="C43" s="17"/>
      <c r="D43" s="24" t="s">
        <v>37</v>
      </c>
      <c r="E43" s="17"/>
      <c r="F43" s="17"/>
      <c r="G43" s="18"/>
      <c r="H43" s="26" t="n">
        <v>7.7</v>
      </c>
      <c r="I43" s="27" t="n">
        <v>0.4</v>
      </c>
      <c r="J43" s="27" t="n">
        <v>1.5</v>
      </c>
      <c r="K43" s="27" t="n">
        <v>1.2</v>
      </c>
      <c r="L43" s="27" t="n">
        <v>0.8</v>
      </c>
      <c r="M43" s="27" t="n">
        <v>0.9</v>
      </c>
      <c r="N43" s="27" t="n">
        <v>0.7</v>
      </c>
      <c r="O43" s="27" t="n">
        <v>0.6</v>
      </c>
      <c r="P43" s="27" t="n">
        <v>0.4</v>
      </c>
      <c r="Q43" s="27" t="n">
        <v>0.5</v>
      </c>
      <c r="R43" s="27" t="n">
        <v>0.4</v>
      </c>
      <c r="S43" s="27" t="n">
        <v>0.1</v>
      </c>
      <c r="T43" s="27" t="n">
        <v>0.1</v>
      </c>
      <c r="U43" s="28" t="s">
        <v>34</v>
      </c>
      <c r="V43" s="22"/>
      <c r="W43" s="22"/>
      <c r="X43" s="29" t="n">
        <v>1.9</v>
      </c>
      <c r="Y43" s="30" t="n">
        <v>2</v>
      </c>
      <c r="Z43" s="30" t="n">
        <v>1.6</v>
      </c>
      <c r="AA43" s="30" t="n">
        <v>1</v>
      </c>
      <c r="AB43" s="30" t="n">
        <v>1</v>
      </c>
      <c r="AC43" s="31" t="n">
        <v>0.2</v>
      </c>
      <c r="AD43" s="32" t="n">
        <v>7.5</v>
      </c>
      <c r="AE43" s="17"/>
      <c r="AF43" s="17"/>
      <c r="AG43" s="17"/>
      <c r="AH43" s="24" t="s">
        <v>37</v>
      </c>
      <c r="AI43" s="17"/>
      <c r="AJ43" s="17"/>
      <c r="AK43" s="18"/>
    </row>
    <row r="44" s="25" customFormat="true" ht="18" hidden="false" customHeight="true" outlineLevel="0" collapsed="false">
      <c r="A44" s="16"/>
      <c r="B44" s="17"/>
      <c r="C44" s="24" t="s">
        <v>48</v>
      </c>
      <c r="D44" s="17"/>
      <c r="E44" s="17"/>
      <c r="F44" s="17"/>
      <c r="G44" s="18"/>
      <c r="H44" s="26" t="n">
        <v>112.2</v>
      </c>
      <c r="I44" s="27" t="n">
        <v>34.9</v>
      </c>
      <c r="J44" s="27" t="n">
        <v>8.5</v>
      </c>
      <c r="K44" s="27" t="n">
        <v>1</v>
      </c>
      <c r="L44" s="27" t="n">
        <v>0.8</v>
      </c>
      <c r="M44" s="27" t="n">
        <v>1</v>
      </c>
      <c r="N44" s="27" t="n">
        <v>0.4</v>
      </c>
      <c r="O44" s="27" t="n">
        <v>0.6</v>
      </c>
      <c r="P44" s="27" t="n">
        <v>0.4</v>
      </c>
      <c r="Q44" s="27" t="n">
        <v>1.5</v>
      </c>
      <c r="R44" s="27" t="n">
        <v>2.7</v>
      </c>
      <c r="S44" s="27" t="n">
        <v>4.1</v>
      </c>
      <c r="T44" s="27" t="n">
        <v>8.3</v>
      </c>
      <c r="U44" s="28" t="n">
        <v>48</v>
      </c>
      <c r="V44" s="22"/>
      <c r="W44" s="22"/>
      <c r="X44" s="29" t="n">
        <v>43.4</v>
      </c>
      <c r="Y44" s="30" t="n">
        <v>1.8</v>
      </c>
      <c r="Z44" s="30" t="n">
        <v>1.4</v>
      </c>
      <c r="AA44" s="30" t="n">
        <v>1</v>
      </c>
      <c r="AB44" s="30" t="n">
        <v>4.2</v>
      </c>
      <c r="AC44" s="31" t="n">
        <v>60.3</v>
      </c>
      <c r="AD44" s="32" t="n">
        <v>51.8</v>
      </c>
      <c r="AE44" s="17"/>
      <c r="AF44" s="17"/>
      <c r="AG44" s="24" t="s">
        <v>48</v>
      </c>
      <c r="AH44" s="17"/>
      <c r="AI44" s="17"/>
      <c r="AJ44" s="17"/>
      <c r="AK44" s="18"/>
    </row>
    <row r="45" s="25" customFormat="true" ht="18" hidden="false" customHeight="true" outlineLevel="0" collapsed="false">
      <c r="A45" s="16"/>
      <c r="B45" s="17"/>
      <c r="C45" s="17"/>
      <c r="D45" s="17"/>
      <c r="E45" s="17"/>
      <c r="F45" s="17"/>
      <c r="G45" s="18"/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8"/>
      <c r="V45" s="22"/>
      <c r="W45" s="22"/>
      <c r="X45" s="29"/>
      <c r="Y45" s="30"/>
      <c r="Z45" s="30"/>
      <c r="AA45" s="30"/>
      <c r="AB45" s="30"/>
      <c r="AC45" s="31"/>
      <c r="AD45" s="32"/>
      <c r="AE45" s="17"/>
      <c r="AF45" s="17"/>
      <c r="AG45" s="17"/>
      <c r="AH45" s="17"/>
      <c r="AI45" s="17"/>
      <c r="AJ45" s="17"/>
      <c r="AK45" s="18"/>
    </row>
    <row r="46" s="25" customFormat="true" ht="18" hidden="false" customHeight="true" outlineLevel="0" collapsed="false">
      <c r="A46" s="16" t="s">
        <v>59</v>
      </c>
      <c r="B46" s="17"/>
      <c r="C46" s="17"/>
      <c r="D46" s="17"/>
      <c r="E46" s="17"/>
      <c r="F46" s="17"/>
      <c r="G46" s="18"/>
      <c r="H46" s="26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8"/>
      <c r="V46" s="22"/>
      <c r="W46" s="22"/>
      <c r="X46" s="29"/>
      <c r="Y46" s="30"/>
      <c r="Z46" s="30"/>
      <c r="AA46" s="30"/>
      <c r="AB46" s="30"/>
      <c r="AC46" s="31"/>
      <c r="AD46" s="32"/>
      <c r="AE46" s="24" t="s">
        <v>59</v>
      </c>
      <c r="AF46" s="17"/>
      <c r="AG46" s="17"/>
      <c r="AH46" s="17"/>
      <c r="AI46" s="17"/>
      <c r="AJ46" s="17"/>
      <c r="AK46" s="18"/>
    </row>
    <row r="47" s="25" customFormat="true" ht="18" hidden="false" customHeight="true" outlineLevel="0" collapsed="false">
      <c r="A47" s="16"/>
      <c r="B47" s="24" t="s">
        <v>60</v>
      </c>
      <c r="C47" s="17"/>
      <c r="D47" s="17"/>
      <c r="E47" s="17"/>
      <c r="F47" s="17"/>
      <c r="G47" s="18"/>
      <c r="H47" s="26" t="n">
        <v>47.1</v>
      </c>
      <c r="I47" s="27" t="n">
        <v>0</v>
      </c>
      <c r="J47" s="27" t="n">
        <v>0.2</v>
      </c>
      <c r="K47" s="27" t="n">
        <v>0.3</v>
      </c>
      <c r="L47" s="27" t="n">
        <v>1.5</v>
      </c>
      <c r="M47" s="27" t="n">
        <v>2.4</v>
      </c>
      <c r="N47" s="27" t="n">
        <v>3.6</v>
      </c>
      <c r="O47" s="27" t="n">
        <v>3.5</v>
      </c>
      <c r="P47" s="27" t="n">
        <v>4</v>
      </c>
      <c r="Q47" s="27" t="n">
        <v>5.7</v>
      </c>
      <c r="R47" s="27" t="n">
        <v>8.6</v>
      </c>
      <c r="S47" s="27" t="n">
        <v>6.7</v>
      </c>
      <c r="T47" s="27" t="n">
        <v>5.3</v>
      </c>
      <c r="U47" s="28" t="n">
        <v>5.3</v>
      </c>
      <c r="V47" s="22"/>
      <c r="W47" s="22"/>
      <c r="X47" s="29" t="n">
        <v>0.2</v>
      </c>
      <c r="Y47" s="30" t="n">
        <v>1.8</v>
      </c>
      <c r="Z47" s="30" t="n">
        <v>6</v>
      </c>
      <c r="AA47" s="30" t="n">
        <v>7.5</v>
      </c>
      <c r="AB47" s="30" t="n">
        <v>14.3</v>
      </c>
      <c r="AC47" s="31" t="n">
        <v>17.2</v>
      </c>
      <c r="AD47" s="32" t="n">
        <v>29.9</v>
      </c>
      <c r="AE47" s="17"/>
      <c r="AF47" s="24" t="s">
        <v>60</v>
      </c>
      <c r="AG47" s="17"/>
      <c r="AH47" s="17"/>
      <c r="AI47" s="17"/>
      <c r="AJ47" s="17"/>
      <c r="AK47" s="18"/>
    </row>
    <row r="48" s="25" customFormat="true" ht="18" hidden="false" customHeight="true" outlineLevel="0" collapsed="false">
      <c r="A48" s="16"/>
      <c r="B48" s="24" t="s">
        <v>61</v>
      </c>
      <c r="C48" s="17"/>
      <c r="D48" s="17"/>
      <c r="E48" s="17"/>
      <c r="F48" s="17"/>
      <c r="G48" s="18"/>
      <c r="H48" s="26" t="n">
        <v>19.9</v>
      </c>
      <c r="I48" s="27" t="n">
        <v>0</v>
      </c>
      <c r="J48" s="27" t="n">
        <v>0.2</v>
      </c>
      <c r="K48" s="27" t="n">
        <v>0.4</v>
      </c>
      <c r="L48" s="27" t="n">
        <v>0.9</v>
      </c>
      <c r="M48" s="27" t="n">
        <v>1.7</v>
      </c>
      <c r="N48" s="27" t="n">
        <v>1.6</v>
      </c>
      <c r="O48" s="27" t="n">
        <v>1.4</v>
      </c>
      <c r="P48" s="27" t="n">
        <v>1.3</v>
      </c>
      <c r="Q48" s="27" t="n">
        <v>2.2</v>
      </c>
      <c r="R48" s="27" t="n">
        <v>3.1</v>
      </c>
      <c r="S48" s="27" t="n">
        <v>2.3</v>
      </c>
      <c r="T48" s="27" t="n">
        <v>2</v>
      </c>
      <c r="U48" s="28" t="n">
        <v>2.7</v>
      </c>
      <c r="V48" s="22"/>
      <c r="W48" s="22"/>
      <c r="X48" s="29" t="n">
        <v>0.3</v>
      </c>
      <c r="Y48" s="30" t="n">
        <v>1.4</v>
      </c>
      <c r="Z48" s="30" t="n">
        <v>3.3</v>
      </c>
      <c r="AA48" s="30" t="n">
        <v>2.8</v>
      </c>
      <c r="AB48" s="30" t="n">
        <v>5.2</v>
      </c>
      <c r="AC48" s="31" t="n">
        <v>7</v>
      </c>
      <c r="AD48" s="32" t="n">
        <v>12.9</v>
      </c>
      <c r="AE48" s="17"/>
      <c r="AF48" s="24" t="s">
        <v>61</v>
      </c>
      <c r="AG48" s="17"/>
      <c r="AH48" s="17"/>
      <c r="AI48" s="17"/>
      <c r="AJ48" s="17"/>
      <c r="AK48" s="18"/>
    </row>
    <row r="49" s="25" customFormat="true" ht="18" hidden="false" customHeight="true" outlineLevel="0" collapsed="false">
      <c r="A49" s="16"/>
      <c r="B49" s="24" t="s">
        <v>62</v>
      </c>
      <c r="C49" s="17"/>
      <c r="D49" s="17"/>
      <c r="E49" s="17"/>
      <c r="F49" s="17"/>
      <c r="G49" s="18"/>
      <c r="H49" s="26" t="n">
        <v>354.4</v>
      </c>
      <c r="I49" s="27" t="n">
        <v>6.1</v>
      </c>
      <c r="J49" s="27" t="n">
        <v>27.8</v>
      </c>
      <c r="K49" s="27" t="n">
        <v>30.7</v>
      </c>
      <c r="L49" s="27" t="n">
        <v>39.4</v>
      </c>
      <c r="M49" s="27" t="n">
        <v>44.2</v>
      </c>
      <c r="N49" s="27" t="n">
        <v>38.5</v>
      </c>
      <c r="O49" s="27" t="n">
        <v>39.5</v>
      </c>
      <c r="P49" s="27" t="n">
        <v>38.9</v>
      </c>
      <c r="Q49" s="27" t="n">
        <v>38.5</v>
      </c>
      <c r="R49" s="27" t="n">
        <v>29.5</v>
      </c>
      <c r="S49" s="27" t="n">
        <v>13.3</v>
      </c>
      <c r="T49" s="27" t="n">
        <v>4.9</v>
      </c>
      <c r="U49" s="28" t="n">
        <v>3.1</v>
      </c>
      <c r="V49" s="22"/>
      <c r="W49" s="22"/>
      <c r="X49" s="29" t="n">
        <v>33.9</v>
      </c>
      <c r="Y49" s="30" t="n">
        <v>70.1</v>
      </c>
      <c r="Z49" s="30" t="n">
        <v>82.7</v>
      </c>
      <c r="AA49" s="30" t="n">
        <v>78.4</v>
      </c>
      <c r="AB49" s="30" t="n">
        <v>68</v>
      </c>
      <c r="AC49" s="31" t="n">
        <v>21.3</v>
      </c>
      <c r="AD49" s="32" t="n">
        <v>333.1</v>
      </c>
      <c r="AE49" s="17"/>
      <c r="AF49" s="24" t="s">
        <v>62</v>
      </c>
      <c r="AG49" s="17"/>
      <c r="AH49" s="17"/>
      <c r="AI49" s="17"/>
      <c r="AJ49" s="17"/>
      <c r="AK49" s="18"/>
    </row>
    <row r="50" s="25" customFormat="true" ht="18" hidden="false" customHeight="true" outlineLevel="0" collapsed="false">
      <c r="A50" s="16"/>
      <c r="B50" s="24" t="s">
        <v>27</v>
      </c>
      <c r="C50" s="17"/>
      <c r="D50" s="17"/>
      <c r="E50" s="17"/>
      <c r="F50" s="17"/>
      <c r="G50" s="18"/>
      <c r="H50" s="26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8"/>
      <c r="V50" s="22"/>
      <c r="W50" s="22"/>
      <c r="X50" s="29"/>
      <c r="Y50" s="30"/>
      <c r="Z50" s="30"/>
      <c r="AA50" s="30"/>
      <c r="AB50" s="30"/>
      <c r="AC50" s="31"/>
      <c r="AD50" s="32"/>
      <c r="AE50" s="17"/>
      <c r="AF50" s="24" t="s">
        <v>27</v>
      </c>
      <c r="AG50" s="17"/>
      <c r="AH50" s="17"/>
      <c r="AI50" s="17"/>
      <c r="AJ50" s="17"/>
      <c r="AK50" s="18"/>
    </row>
    <row r="51" s="25" customFormat="true" ht="18" hidden="false" customHeight="true" outlineLevel="0" collapsed="false">
      <c r="A51" s="16"/>
      <c r="B51" s="17"/>
      <c r="C51" s="24" t="s">
        <v>32</v>
      </c>
      <c r="D51" s="17"/>
      <c r="E51" s="17"/>
      <c r="F51" s="17"/>
      <c r="G51" s="18"/>
      <c r="H51" s="26" t="n">
        <v>312.6</v>
      </c>
      <c r="I51" s="27" t="n">
        <v>3.3</v>
      </c>
      <c r="J51" s="27" t="n">
        <v>24.2</v>
      </c>
      <c r="K51" s="27" t="n">
        <v>28.8</v>
      </c>
      <c r="L51" s="27" t="n">
        <v>36.2</v>
      </c>
      <c r="M51" s="27" t="n">
        <v>39.5</v>
      </c>
      <c r="N51" s="27" t="n">
        <v>35.3</v>
      </c>
      <c r="O51" s="27" t="n">
        <v>36.2</v>
      </c>
      <c r="P51" s="27" t="n">
        <v>35.8</v>
      </c>
      <c r="Q51" s="27" t="n">
        <v>34.8</v>
      </c>
      <c r="R51" s="27" t="n">
        <v>24</v>
      </c>
      <c r="S51" s="27" t="n">
        <v>9.5</v>
      </c>
      <c r="T51" s="27" t="n">
        <v>3.2</v>
      </c>
      <c r="U51" s="28" t="n">
        <v>1.8</v>
      </c>
      <c r="V51" s="22"/>
      <c r="W51" s="22"/>
      <c r="X51" s="29" t="n">
        <v>27.6</v>
      </c>
      <c r="Y51" s="30" t="n">
        <v>65</v>
      </c>
      <c r="Z51" s="30" t="n">
        <v>74.8</v>
      </c>
      <c r="AA51" s="30" t="n">
        <v>72</v>
      </c>
      <c r="AB51" s="30" t="n">
        <v>58.8</v>
      </c>
      <c r="AC51" s="31" t="n">
        <v>14.4</v>
      </c>
      <c r="AD51" s="32" t="n">
        <v>298.2</v>
      </c>
      <c r="AE51" s="17"/>
      <c r="AF51" s="17"/>
      <c r="AG51" s="24" t="s">
        <v>32</v>
      </c>
      <c r="AH51" s="17"/>
      <c r="AI51" s="17"/>
      <c r="AJ51" s="17"/>
      <c r="AK51" s="18"/>
    </row>
    <row r="52" s="25" customFormat="true" ht="18" hidden="false" customHeight="true" outlineLevel="0" collapsed="false">
      <c r="A52" s="16"/>
      <c r="B52" s="17"/>
      <c r="C52" s="24" t="s">
        <v>33</v>
      </c>
      <c r="D52" s="17"/>
      <c r="E52" s="17"/>
      <c r="F52" s="17"/>
      <c r="G52" s="18"/>
      <c r="H52" s="26" t="n">
        <v>5.2</v>
      </c>
      <c r="I52" s="27" t="n">
        <v>2.4</v>
      </c>
      <c r="J52" s="27" t="n">
        <v>2.6</v>
      </c>
      <c r="K52" s="27" t="n">
        <v>0</v>
      </c>
      <c r="L52" s="27" t="s">
        <v>34</v>
      </c>
      <c r="M52" s="27" t="n">
        <v>0</v>
      </c>
      <c r="N52" s="27" t="n">
        <v>0</v>
      </c>
      <c r="O52" s="27" t="n">
        <v>0</v>
      </c>
      <c r="P52" s="27" t="s">
        <v>34</v>
      </c>
      <c r="Q52" s="27" t="n">
        <v>0</v>
      </c>
      <c r="R52" s="27" t="s">
        <v>34</v>
      </c>
      <c r="S52" s="27" t="s">
        <v>34</v>
      </c>
      <c r="T52" s="27" t="n">
        <v>0</v>
      </c>
      <c r="U52" s="28" t="s">
        <v>34</v>
      </c>
      <c r="V52" s="22"/>
      <c r="W52" s="22"/>
      <c r="X52" s="29" t="n">
        <v>5</v>
      </c>
      <c r="Y52" s="30" t="n">
        <v>0</v>
      </c>
      <c r="Z52" s="30" t="n">
        <v>0</v>
      </c>
      <c r="AA52" s="30" t="n">
        <v>0</v>
      </c>
      <c r="AB52" s="30" t="n">
        <v>0</v>
      </c>
      <c r="AC52" s="31" t="n">
        <v>0</v>
      </c>
      <c r="AD52" s="32" t="n">
        <v>5.1</v>
      </c>
      <c r="AE52" s="17"/>
      <c r="AF52" s="17"/>
      <c r="AG52" s="24" t="s">
        <v>33</v>
      </c>
      <c r="AH52" s="17"/>
      <c r="AI52" s="17"/>
      <c r="AJ52" s="17"/>
      <c r="AK52" s="18"/>
    </row>
    <row r="53" s="25" customFormat="true" ht="18" hidden="false" customHeight="true" outlineLevel="0" collapsed="false">
      <c r="A53" s="16"/>
      <c r="B53" s="17"/>
      <c r="C53" s="24" t="s">
        <v>35</v>
      </c>
      <c r="D53" s="17"/>
      <c r="E53" s="17"/>
      <c r="F53" s="17"/>
      <c r="G53" s="18"/>
      <c r="H53" s="26" t="n">
        <v>29.9</v>
      </c>
      <c r="I53" s="27" t="n">
        <v>0.3</v>
      </c>
      <c r="J53" s="27" t="n">
        <v>0.5</v>
      </c>
      <c r="K53" s="27" t="n">
        <v>1</v>
      </c>
      <c r="L53" s="27" t="n">
        <v>2</v>
      </c>
      <c r="M53" s="27" t="n">
        <v>3.5</v>
      </c>
      <c r="N53" s="27" t="n">
        <v>3</v>
      </c>
      <c r="O53" s="27" t="n">
        <v>2.9</v>
      </c>
      <c r="P53" s="27" t="n">
        <v>2.6</v>
      </c>
      <c r="Q53" s="27" t="n">
        <v>3.2</v>
      </c>
      <c r="R53" s="27" t="n">
        <v>4.7</v>
      </c>
      <c r="S53" s="27" t="n">
        <v>3.5</v>
      </c>
      <c r="T53" s="27" t="n">
        <v>1.6</v>
      </c>
      <c r="U53" s="28" t="n">
        <v>1.2</v>
      </c>
      <c r="V53" s="22"/>
      <c r="W53" s="22"/>
      <c r="X53" s="29" t="n">
        <v>0.7</v>
      </c>
      <c r="Y53" s="30" t="n">
        <v>3</v>
      </c>
      <c r="Z53" s="30" t="n">
        <v>6.5</v>
      </c>
      <c r="AA53" s="30" t="n">
        <v>5.5</v>
      </c>
      <c r="AB53" s="30" t="n">
        <v>7.9</v>
      </c>
      <c r="AC53" s="31" t="n">
        <v>6.3</v>
      </c>
      <c r="AD53" s="32" t="n">
        <v>23.6</v>
      </c>
      <c r="AE53" s="17"/>
      <c r="AF53" s="17"/>
      <c r="AG53" s="24" t="s">
        <v>35</v>
      </c>
      <c r="AH53" s="17"/>
      <c r="AI53" s="17"/>
      <c r="AJ53" s="17"/>
      <c r="AK53" s="18"/>
    </row>
    <row r="54" s="25" customFormat="true" ht="18" hidden="false" customHeight="true" outlineLevel="0" collapsed="false">
      <c r="A54" s="16"/>
      <c r="B54" s="24" t="s">
        <v>63</v>
      </c>
      <c r="C54" s="17"/>
      <c r="D54" s="17"/>
      <c r="E54" s="17"/>
      <c r="F54" s="17"/>
      <c r="G54" s="18"/>
      <c r="H54" s="26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8"/>
      <c r="V54" s="22"/>
      <c r="W54" s="22"/>
      <c r="X54" s="29"/>
      <c r="Y54" s="30"/>
      <c r="Z54" s="30"/>
      <c r="AA54" s="30"/>
      <c r="AB54" s="30"/>
      <c r="AC54" s="31"/>
      <c r="AD54" s="32"/>
      <c r="AE54" s="17"/>
      <c r="AF54" s="24" t="s">
        <v>63</v>
      </c>
      <c r="AG54" s="17"/>
      <c r="AH54" s="17"/>
      <c r="AI54" s="17"/>
      <c r="AJ54" s="17"/>
      <c r="AK54" s="18"/>
    </row>
    <row r="55" s="25" customFormat="true" ht="18" hidden="false" customHeight="true" outlineLevel="0" collapsed="false">
      <c r="A55" s="16"/>
      <c r="B55" s="17"/>
      <c r="C55" s="24" t="s">
        <v>64</v>
      </c>
      <c r="D55" s="17"/>
      <c r="E55" s="17"/>
      <c r="F55" s="17"/>
      <c r="G55" s="18"/>
      <c r="H55" s="26" t="n">
        <v>305.7</v>
      </c>
      <c r="I55" s="27" t="n">
        <v>3.4</v>
      </c>
      <c r="J55" s="27" t="n">
        <v>23.1</v>
      </c>
      <c r="K55" s="27" t="n">
        <v>27.8</v>
      </c>
      <c r="L55" s="27" t="n">
        <v>35.4</v>
      </c>
      <c r="M55" s="27" t="n">
        <v>40.9</v>
      </c>
      <c r="N55" s="27" t="n">
        <v>34.8</v>
      </c>
      <c r="O55" s="27" t="n">
        <v>36</v>
      </c>
      <c r="P55" s="27" t="n">
        <v>35.3</v>
      </c>
      <c r="Q55" s="27" t="n">
        <v>34</v>
      </c>
      <c r="R55" s="27" t="n">
        <v>21.9</v>
      </c>
      <c r="S55" s="27" t="n">
        <v>8.1</v>
      </c>
      <c r="T55" s="27" t="n">
        <v>2.9</v>
      </c>
      <c r="U55" s="28" t="n">
        <v>2.2</v>
      </c>
      <c r="V55" s="22"/>
      <c r="W55" s="22"/>
      <c r="X55" s="29" t="n">
        <v>26.5</v>
      </c>
      <c r="Y55" s="30" t="n">
        <v>63.2</v>
      </c>
      <c r="Z55" s="30" t="n">
        <v>75.7</v>
      </c>
      <c r="AA55" s="30" t="n">
        <v>71.2</v>
      </c>
      <c r="AB55" s="30" t="n">
        <v>55.9</v>
      </c>
      <c r="AC55" s="31" t="n">
        <v>13.1</v>
      </c>
      <c r="AD55" s="32" t="n">
        <v>292.6</v>
      </c>
      <c r="AE55" s="17"/>
      <c r="AF55" s="17"/>
      <c r="AG55" s="24" t="s">
        <v>64</v>
      </c>
      <c r="AH55" s="17"/>
      <c r="AI55" s="17"/>
      <c r="AJ55" s="17"/>
      <c r="AK55" s="18"/>
    </row>
    <row r="56" s="25" customFormat="true" ht="18" hidden="false" customHeight="true" outlineLevel="0" collapsed="false">
      <c r="A56" s="16"/>
      <c r="B56" s="17"/>
      <c r="C56" s="24" t="s">
        <v>65</v>
      </c>
      <c r="D56" s="17"/>
      <c r="E56" s="17"/>
      <c r="F56" s="17"/>
      <c r="G56" s="18"/>
      <c r="H56" s="26" t="n">
        <v>38</v>
      </c>
      <c r="I56" s="27" t="n">
        <v>2.2</v>
      </c>
      <c r="J56" s="27" t="n">
        <v>4</v>
      </c>
      <c r="K56" s="27" t="n">
        <v>2.3</v>
      </c>
      <c r="L56" s="27" t="n">
        <v>3.1</v>
      </c>
      <c r="M56" s="27" t="n">
        <v>2.6</v>
      </c>
      <c r="N56" s="27" t="n">
        <v>3.2</v>
      </c>
      <c r="O56" s="27" t="n">
        <v>2.9</v>
      </c>
      <c r="P56" s="27" t="n">
        <v>2.8</v>
      </c>
      <c r="Q56" s="27" t="n">
        <v>3.7</v>
      </c>
      <c r="R56" s="27" t="n">
        <v>5.6</v>
      </c>
      <c r="S56" s="27" t="n">
        <v>3.7</v>
      </c>
      <c r="T56" s="27" t="n">
        <v>1.4</v>
      </c>
      <c r="U56" s="28" t="n">
        <v>0.6</v>
      </c>
      <c r="V56" s="22"/>
      <c r="W56" s="22"/>
      <c r="X56" s="29" t="n">
        <v>6.1</v>
      </c>
      <c r="Y56" s="30" t="n">
        <v>5.4</v>
      </c>
      <c r="Z56" s="30" t="n">
        <v>5.8</v>
      </c>
      <c r="AA56" s="30" t="n">
        <v>5.7</v>
      </c>
      <c r="AB56" s="30" t="n">
        <v>9.3</v>
      </c>
      <c r="AC56" s="31" t="n">
        <v>5.6</v>
      </c>
      <c r="AD56" s="32" t="n">
        <v>32.4</v>
      </c>
      <c r="AE56" s="17"/>
      <c r="AF56" s="17"/>
      <c r="AG56" s="24" t="s">
        <v>65</v>
      </c>
      <c r="AH56" s="17"/>
      <c r="AI56" s="17"/>
      <c r="AJ56" s="17"/>
      <c r="AK56" s="18"/>
    </row>
    <row r="57" s="25" customFormat="true" ht="18" hidden="false" customHeight="true" outlineLevel="0" collapsed="false">
      <c r="A57" s="16"/>
      <c r="B57" s="17"/>
      <c r="C57" s="24" t="s">
        <v>66</v>
      </c>
      <c r="D57" s="17"/>
      <c r="E57" s="17"/>
      <c r="F57" s="17"/>
      <c r="G57" s="18"/>
      <c r="H57" s="26" t="n">
        <v>10.7</v>
      </c>
      <c r="I57" s="27" t="n">
        <v>0.6</v>
      </c>
      <c r="J57" s="27" t="n">
        <v>0.7</v>
      </c>
      <c r="K57" s="27" t="n">
        <v>0.5</v>
      </c>
      <c r="L57" s="27" t="n">
        <v>1</v>
      </c>
      <c r="M57" s="27" t="n">
        <v>0.7</v>
      </c>
      <c r="N57" s="27" t="n">
        <v>0.5</v>
      </c>
      <c r="O57" s="27" t="n">
        <v>0.6</v>
      </c>
      <c r="P57" s="27" t="n">
        <v>0.8</v>
      </c>
      <c r="Q57" s="27" t="n">
        <v>0.8</v>
      </c>
      <c r="R57" s="27" t="n">
        <v>2</v>
      </c>
      <c r="S57" s="27" t="n">
        <v>1.6</v>
      </c>
      <c r="T57" s="27" t="n">
        <v>0.7</v>
      </c>
      <c r="U57" s="28" t="n">
        <v>0.3</v>
      </c>
      <c r="V57" s="22"/>
      <c r="W57" s="22"/>
      <c r="X57" s="29" t="n">
        <v>1.2</v>
      </c>
      <c r="Y57" s="30" t="n">
        <v>1.5</v>
      </c>
      <c r="Z57" s="30" t="n">
        <v>1.2</v>
      </c>
      <c r="AA57" s="30" t="n">
        <v>1.4</v>
      </c>
      <c r="AB57" s="30" t="n">
        <v>2.8</v>
      </c>
      <c r="AC57" s="31" t="n">
        <v>2.6</v>
      </c>
      <c r="AD57" s="32" t="n">
        <v>8.1</v>
      </c>
      <c r="AE57" s="17"/>
      <c r="AF57" s="17"/>
      <c r="AG57" s="24" t="s">
        <v>66</v>
      </c>
      <c r="AH57" s="17"/>
      <c r="AI57" s="17"/>
      <c r="AJ57" s="17"/>
      <c r="AK57" s="18"/>
    </row>
    <row r="58" s="25" customFormat="true" ht="18" hidden="false" customHeight="true" outlineLevel="0" collapsed="false">
      <c r="A58" s="16"/>
      <c r="B58" s="17"/>
      <c r="C58" s="17"/>
      <c r="D58" s="17"/>
      <c r="E58" s="17"/>
      <c r="F58" s="17"/>
      <c r="G58" s="18"/>
      <c r="H58" s="26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8"/>
      <c r="V58" s="22"/>
      <c r="W58" s="22"/>
      <c r="X58" s="29"/>
      <c r="Y58" s="30"/>
      <c r="Z58" s="30"/>
      <c r="AA58" s="30"/>
      <c r="AB58" s="30"/>
      <c r="AC58" s="31"/>
      <c r="AD58" s="32"/>
      <c r="AE58" s="17"/>
      <c r="AF58" s="17"/>
      <c r="AG58" s="17"/>
      <c r="AH58" s="17"/>
      <c r="AI58" s="17"/>
      <c r="AJ58" s="17"/>
      <c r="AK58" s="18"/>
    </row>
    <row r="59" s="25" customFormat="true" ht="18" hidden="false" customHeight="true" outlineLevel="0" collapsed="false">
      <c r="A59" s="16" t="s">
        <v>67</v>
      </c>
      <c r="B59" s="17"/>
      <c r="C59" s="17"/>
      <c r="D59" s="17"/>
      <c r="E59" s="17"/>
      <c r="F59" s="17"/>
      <c r="G59" s="18"/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8"/>
      <c r="V59" s="22"/>
      <c r="W59" s="22"/>
      <c r="X59" s="29"/>
      <c r="Y59" s="30"/>
      <c r="Z59" s="30"/>
      <c r="AA59" s="30"/>
      <c r="AB59" s="30"/>
      <c r="AC59" s="31"/>
      <c r="AD59" s="32"/>
      <c r="AE59" s="24" t="s">
        <v>67</v>
      </c>
      <c r="AF59" s="17"/>
      <c r="AG59" s="17"/>
      <c r="AH59" s="17"/>
      <c r="AI59" s="17"/>
      <c r="AJ59" s="17"/>
      <c r="AK59" s="18"/>
    </row>
    <row r="60" s="25" customFormat="true" ht="18" hidden="false" customHeight="true" outlineLevel="0" collapsed="false">
      <c r="A60" s="16"/>
      <c r="B60" s="24" t="s">
        <v>68</v>
      </c>
      <c r="C60" s="17"/>
      <c r="D60" s="17"/>
      <c r="E60" s="17"/>
      <c r="F60" s="17"/>
      <c r="G60" s="18"/>
      <c r="H60" s="26" t="n">
        <v>18.9</v>
      </c>
      <c r="I60" s="27" t="s">
        <v>34</v>
      </c>
      <c r="J60" s="27" t="n">
        <v>0.3</v>
      </c>
      <c r="K60" s="27" t="n">
        <v>0.3</v>
      </c>
      <c r="L60" s="27" t="n">
        <v>0.6</v>
      </c>
      <c r="M60" s="27" t="n">
        <v>0.4</v>
      </c>
      <c r="N60" s="27" t="n">
        <v>0.5</v>
      </c>
      <c r="O60" s="27" t="n">
        <v>0.6</v>
      </c>
      <c r="P60" s="27" t="n">
        <v>0.9</v>
      </c>
      <c r="Q60" s="27" t="n">
        <v>1.2</v>
      </c>
      <c r="R60" s="27" t="n">
        <v>3.1</v>
      </c>
      <c r="S60" s="27" t="n">
        <v>3.5</v>
      </c>
      <c r="T60" s="27" t="n">
        <v>2.6</v>
      </c>
      <c r="U60" s="28" t="n">
        <v>4.8</v>
      </c>
      <c r="V60" s="22"/>
      <c r="W60" s="22"/>
      <c r="X60" s="29" t="n">
        <v>0.3</v>
      </c>
      <c r="Y60" s="30" t="n">
        <v>0.8</v>
      </c>
      <c r="Z60" s="30" t="n">
        <v>0.9</v>
      </c>
      <c r="AA60" s="30" t="n">
        <v>1.6</v>
      </c>
      <c r="AB60" s="30" t="n">
        <v>4.3</v>
      </c>
      <c r="AC60" s="31" t="n">
        <v>10.9</v>
      </c>
      <c r="AD60" s="32" t="n">
        <v>8</v>
      </c>
      <c r="AE60" s="17"/>
      <c r="AF60" s="24" t="s">
        <v>68</v>
      </c>
      <c r="AG60" s="17"/>
      <c r="AH60" s="17"/>
      <c r="AI60" s="17"/>
      <c r="AJ60" s="17"/>
      <c r="AK60" s="18"/>
    </row>
    <row r="61" s="25" customFormat="true" ht="18" hidden="false" customHeight="true" outlineLevel="0" collapsed="false">
      <c r="A61" s="16"/>
      <c r="B61" s="24" t="s">
        <v>69</v>
      </c>
      <c r="C61" s="17"/>
      <c r="D61" s="17"/>
      <c r="E61" s="17"/>
      <c r="F61" s="17"/>
      <c r="G61" s="18"/>
      <c r="H61" s="26" t="n">
        <v>0.6</v>
      </c>
      <c r="I61" s="27" t="n">
        <v>0</v>
      </c>
      <c r="J61" s="27" t="s">
        <v>34</v>
      </c>
      <c r="K61" s="27" t="s">
        <v>34</v>
      </c>
      <c r="L61" s="27" t="n">
        <v>0.1</v>
      </c>
      <c r="M61" s="27" t="n">
        <v>0.1</v>
      </c>
      <c r="N61" s="27" t="n">
        <v>0.1</v>
      </c>
      <c r="O61" s="27" t="n">
        <v>0.1</v>
      </c>
      <c r="P61" s="27" t="s">
        <v>34</v>
      </c>
      <c r="Q61" s="27" t="n">
        <v>0</v>
      </c>
      <c r="R61" s="27" t="n">
        <v>0.1</v>
      </c>
      <c r="S61" s="27" t="n">
        <v>0</v>
      </c>
      <c r="T61" s="27" t="s">
        <v>34</v>
      </c>
      <c r="U61" s="28" t="n">
        <v>0</v>
      </c>
      <c r="V61" s="22"/>
      <c r="W61" s="22"/>
      <c r="X61" s="29" t="n">
        <v>0</v>
      </c>
      <c r="Y61" s="30" t="n">
        <v>0.1</v>
      </c>
      <c r="Z61" s="30" t="n">
        <v>0.2</v>
      </c>
      <c r="AA61" s="30" t="n">
        <v>0.1</v>
      </c>
      <c r="AB61" s="30" t="n">
        <v>0.1</v>
      </c>
      <c r="AC61" s="31" t="n">
        <v>0.1</v>
      </c>
      <c r="AD61" s="32" t="n">
        <v>0.5</v>
      </c>
      <c r="AE61" s="17"/>
      <c r="AF61" s="24" t="s">
        <v>69</v>
      </c>
      <c r="AG61" s="17"/>
      <c r="AH61" s="17"/>
      <c r="AI61" s="17"/>
      <c r="AJ61" s="17"/>
      <c r="AK61" s="18"/>
    </row>
    <row r="62" s="25" customFormat="true" ht="18" hidden="false" customHeight="true" outlineLevel="0" collapsed="false">
      <c r="A62" s="16"/>
      <c r="B62" s="24" t="s">
        <v>70</v>
      </c>
      <c r="C62" s="17"/>
      <c r="D62" s="17"/>
      <c r="E62" s="17"/>
      <c r="F62" s="17"/>
      <c r="G62" s="18"/>
      <c r="H62" s="26" t="n">
        <v>40.1</v>
      </c>
      <c r="I62" s="27" t="n">
        <v>0.3</v>
      </c>
      <c r="J62" s="27" t="n">
        <v>1.5</v>
      </c>
      <c r="K62" s="27" t="n">
        <v>2.2</v>
      </c>
      <c r="L62" s="27" t="n">
        <v>4.2</v>
      </c>
      <c r="M62" s="27" t="n">
        <v>5.2</v>
      </c>
      <c r="N62" s="27" t="n">
        <v>4.5</v>
      </c>
      <c r="O62" s="27" t="n">
        <v>3.5</v>
      </c>
      <c r="P62" s="27" t="n">
        <v>4.5</v>
      </c>
      <c r="Q62" s="27" t="n">
        <v>5.4</v>
      </c>
      <c r="R62" s="27" t="n">
        <v>5.2</v>
      </c>
      <c r="S62" s="27" t="n">
        <v>2.3</v>
      </c>
      <c r="T62" s="27" t="n">
        <v>0.8</v>
      </c>
      <c r="U62" s="28" t="n">
        <v>0.5</v>
      </c>
      <c r="V62" s="22"/>
      <c r="W62" s="22"/>
      <c r="X62" s="29" t="n">
        <v>1.8</v>
      </c>
      <c r="Y62" s="30" t="n">
        <v>6.4</v>
      </c>
      <c r="Z62" s="30" t="n">
        <v>9.8</v>
      </c>
      <c r="AA62" s="30" t="n">
        <v>8</v>
      </c>
      <c r="AB62" s="30" t="n">
        <v>10.6</v>
      </c>
      <c r="AC62" s="31" t="n">
        <v>3.6</v>
      </c>
      <c r="AD62" s="32" t="n">
        <v>36.5</v>
      </c>
      <c r="AE62" s="17"/>
      <c r="AF62" s="24" t="s">
        <v>70</v>
      </c>
      <c r="AG62" s="17"/>
      <c r="AH62" s="17"/>
      <c r="AI62" s="17"/>
      <c r="AJ62" s="17"/>
      <c r="AK62" s="18"/>
    </row>
    <row r="63" s="25" customFormat="true" ht="18" hidden="false" customHeight="true" outlineLevel="0" collapsed="false">
      <c r="A63" s="16"/>
      <c r="B63" s="24" t="s">
        <v>71</v>
      </c>
      <c r="C63" s="17"/>
      <c r="D63" s="17"/>
      <c r="E63" s="17"/>
      <c r="F63" s="17"/>
      <c r="G63" s="18"/>
      <c r="H63" s="26" t="n">
        <v>90.5</v>
      </c>
      <c r="I63" s="27" t="n">
        <v>1.6</v>
      </c>
      <c r="J63" s="27" t="n">
        <v>6.5</v>
      </c>
      <c r="K63" s="27" t="n">
        <v>6.8</v>
      </c>
      <c r="L63" s="27" t="n">
        <v>8.9</v>
      </c>
      <c r="M63" s="27" t="n">
        <v>11.6</v>
      </c>
      <c r="N63" s="27" t="n">
        <v>9.9</v>
      </c>
      <c r="O63" s="27" t="n">
        <v>10.7</v>
      </c>
      <c r="P63" s="27" t="n">
        <v>9.7</v>
      </c>
      <c r="Q63" s="27" t="n">
        <v>10.7</v>
      </c>
      <c r="R63" s="27" t="n">
        <v>7.3</v>
      </c>
      <c r="S63" s="27" t="n">
        <v>3.4</v>
      </c>
      <c r="T63" s="27" t="n">
        <v>2</v>
      </c>
      <c r="U63" s="28" t="n">
        <v>1.3</v>
      </c>
      <c r="V63" s="22"/>
      <c r="W63" s="22"/>
      <c r="X63" s="29" t="n">
        <v>8.1</v>
      </c>
      <c r="Y63" s="30" t="n">
        <v>15.8</v>
      </c>
      <c r="Z63" s="30" t="n">
        <v>21.5</v>
      </c>
      <c r="AA63" s="30" t="n">
        <v>20.4</v>
      </c>
      <c r="AB63" s="30" t="n">
        <v>18</v>
      </c>
      <c r="AC63" s="31" t="n">
        <v>6.7</v>
      </c>
      <c r="AD63" s="32" t="n">
        <v>83.8</v>
      </c>
      <c r="AE63" s="17"/>
      <c r="AF63" s="24" t="s">
        <v>71</v>
      </c>
      <c r="AG63" s="17"/>
      <c r="AH63" s="17"/>
      <c r="AI63" s="17"/>
      <c r="AJ63" s="17"/>
      <c r="AK63" s="18"/>
    </row>
    <row r="64" s="25" customFormat="true" ht="18" hidden="false" customHeight="true" outlineLevel="0" collapsed="false">
      <c r="A64" s="16"/>
      <c r="B64" s="24" t="s">
        <v>72</v>
      </c>
      <c r="C64" s="17"/>
      <c r="D64" s="17"/>
      <c r="E64" s="17"/>
      <c r="F64" s="17"/>
      <c r="G64" s="18"/>
      <c r="H64" s="26" t="n">
        <v>8.5</v>
      </c>
      <c r="I64" s="27" t="n">
        <v>0</v>
      </c>
      <c r="J64" s="27" t="n">
        <v>0.4</v>
      </c>
      <c r="K64" s="27" t="n">
        <v>0.8</v>
      </c>
      <c r="L64" s="27" t="n">
        <v>0.6</v>
      </c>
      <c r="M64" s="27" t="n">
        <v>1.4</v>
      </c>
      <c r="N64" s="27" t="n">
        <v>1.1</v>
      </c>
      <c r="O64" s="27" t="n">
        <v>0.9</v>
      </c>
      <c r="P64" s="27" t="n">
        <v>1.2</v>
      </c>
      <c r="Q64" s="27" t="n">
        <v>0.9</v>
      </c>
      <c r="R64" s="27" t="n">
        <v>0.7</v>
      </c>
      <c r="S64" s="27" t="n">
        <v>0.3</v>
      </c>
      <c r="T64" s="27" t="n">
        <v>0.1</v>
      </c>
      <c r="U64" s="28" t="n">
        <v>0.1</v>
      </c>
      <c r="V64" s="22"/>
      <c r="W64" s="22"/>
      <c r="X64" s="29" t="n">
        <v>0.5</v>
      </c>
      <c r="Y64" s="30" t="n">
        <v>1.4</v>
      </c>
      <c r="Z64" s="30" t="n">
        <v>2.6</v>
      </c>
      <c r="AA64" s="30" t="n">
        <v>2.1</v>
      </c>
      <c r="AB64" s="30" t="n">
        <v>1.6</v>
      </c>
      <c r="AC64" s="31" t="n">
        <v>0.4</v>
      </c>
      <c r="AD64" s="32" t="n">
        <v>8.1</v>
      </c>
      <c r="AE64" s="17"/>
      <c r="AF64" s="24" t="s">
        <v>72</v>
      </c>
      <c r="AG64" s="17"/>
      <c r="AH64" s="17"/>
      <c r="AI64" s="17"/>
      <c r="AJ64" s="17"/>
      <c r="AK64" s="18"/>
    </row>
    <row r="65" s="25" customFormat="true" ht="18" hidden="false" customHeight="true" outlineLevel="0" collapsed="false">
      <c r="A65" s="16"/>
      <c r="B65" s="24" t="s">
        <v>73</v>
      </c>
      <c r="C65" s="17"/>
      <c r="D65" s="17"/>
      <c r="E65" s="17"/>
      <c r="F65" s="17"/>
      <c r="G65" s="18"/>
      <c r="H65" s="26" t="n">
        <v>7.2</v>
      </c>
      <c r="I65" s="27" t="n">
        <v>0.1</v>
      </c>
      <c r="J65" s="27" t="n">
        <v>0.5</v>
      </c>
      <c r="K65" s="27" t="n">
        <v>1.1</v>
      </c>
      <c r="L65" s="27" t="n">
        <v>1.3</v>
      </c>
      <c r="M65" s="27" t="n">
        <v>0.7</v>
      </c>
      <c r="N65" s="27" t="n">
        <v>0.7</v>
      </c>
      <c r="O65" s="27" t="n">
        <v>0.8</v>
      </c>
      <c r="P65" s="27" t="n">
        <v>0.5</v>
      </c>
      <c r="Q65" s="27" t="n">
        <v>0.9</v>
      </c>
      <c r="R65" s="27" t="n">
        <v>0.6</v>
      </c>
      <c r="S65" s="27" t="n">
        <v>0.1</v>
      </c>
      <c r="T65" s="27" t="s">
        <v>34</v>
      </c>
      <c r="U65" s="28" t="s">
        <v>34</v>
      </c>
      <c r="V65" s="22"/>
      <c r="W65" s="22"/>
      <c r="X65" s="29" t="n">
        <v>0.6</v>
      </c>
      <c r="Y65" s="30" t="n">
        <v>2.4</v>
      </c>
      <c r="Z65" s="30" t="n">
        <v>1.4</v>
      </c>
      <c r="AA65" s="30" t="n">
        <v>1.2</v>
      </c>
      <c r="AB65" s="30" t="n">
        <v>1.5</v>
      </c>
      <c r="AC65" s="31" t="n">
        <v>0.1</v>
      </c>
      <c r="AD65" s="32" t="n">
        <v>7.2</v>
      </c>
      <c r="AE65" s="17"/>
      <c r="AF65" s="24" t="s">
        <v>73</v>
      </c>
      <c r="AG65" s="17"/>
      <c r="AH65" s="17"/>
      <c r="AI65" s="17"/>
      <c r="AJ65" s="17"/>
      <c r="AK65" s="18"/>
    </row>
    <row r="66" s="25" customFormat="true" ht="18" hidden="false" customHeight="true" outlineLevel="0" collapsed="false">
      <c r="A66" s="16"/>
      <c r="B66" s="24" t="s">
        <v>74</v>
      </c>
      <c r="C66" s="17"/>
      <c r="D66" s="17"/>
      <c r="E66" s="17"/>
      <c r="F66" s="17"/>
      <c r="G66" s="18"/>
      <c r="H66" s="26" t="n">
        <v>16.2</v>
      </c>
      <c r="I66" s="27" t="n">
        <v>0.1</v>
      </c>
      <c r="J66" s="27" t="n">
        <v>0.4</v>
      </c>
      <c r="K66" s="27" t="n">
        <v>1.1</v>
      </c>
      <c r="L66" s="27" t="n">
        <v>1.7</v>
      </c>
      <c r="M66" s="27" t="n">
        <v>1.5</v>
      </c>
      <c r="N66" s="27" t="n">
        <v>1.2</v>
      </c>
      <c r="O66" s="27" t="n">
        <v>2.1</v>
      </c>
      <c r="P66" s="27" t="n">
        <v>2.2</v>
      </c>
      <c r="Q66" s="27" t="n">
        <v>2.1</v>
      </c>
      <c r="R66" s="27" t="n">
        <v>2</v>
      </c>
      <c r="S66" s="27" t="n">
        <v>1.4</v>
      </c>
      <c r="T66" s="27" t="n">
        <v>0.3</v>
      </c>
      <c r="U66" s="28" t="n">
        <v>0</v>
      </c>
      <c r="V66" s="22"/>
      <c r="W66" s="22"/>
      <c r="X66" s="29" t="n">
        <v>0.5</v>
      </c>
      <c r="Y66" s="30" t="n">
        <v>2.8</v>
      </c>
      <c r="Z66" s="30" t="n">
        <v>2.8</v>
      </c>
      <c r="AA66" s="30" t="n">
        <v>4.3</v>
      </c>
      <c r="AB66" s="30" t="n">
        <v>4.1</v>
      </c>
      <c r="AC66" s="31" t="n">
        <v>1.7</v>
      </c>
      <c r="AD66" s="32" t="n">
        <v>14.5</v>
      </c>
      <c r="AE66" s="17"/>
      <c r="AF66" s="24" t="s">
        <v>74</v>
      </c>
      <c r="AG66" s="17"/>
      <c r="AH66" s="17"/>
      <c r="AI66" s="17"/>
      <c r="AJ66" s="17"/>
      <c r="AK66" s="18"/>
    </row>
    <row r="67" s="25" customFormat="true" ht="18" hidden="false" customHeight="true" outlineLevel="0" collapsed="false">
      <c r="A67" s="16"/>
      <c r="B67" s="24" t="s">
        <v>75</v>
      </c>
      <c r="C67" s="17"/>
      <c r="D67" s="17"/>
      <c r="E67" s="17"/>
      <c r="F67" s="17"/>
      <c r="G67" s="18"/>
      <c r="H67" s="26" t="n">
        <v>58.2</v>
      </c>
      <c r="I67" s="27" t="n">
        <v>1.5</v>
      </c>
      <c r="J67" s="27" t="n">
        <v>4.2</v>
      </c>
      <c r="K67" s="27" t="n">
        <v>4</v>
      </c>
      <c r="L67" s="27" t="n">
        <v>5.4</v>
      </c>
      <c r="M67" s="27" t="n">
        <v>6</v>
      </c>
      <c r="N67" s="27" t="n">
        <v>6.2</v>
      </c>
      <c r="O67" s="27" t="n">
        <v>5.9</v>
      </c>
      <c r="P67" s="27" t="n">
        <v>6.2</v>
      </c>
      <c r="Q67" s="27" t="n">
        <v>6.3</v>
      </c>
      <c r="R67" s="27" t="n">
        <v>5.5</v>
      </c>
      <c r="S67" s="27" t="n">
        <v>3.2</v>
      </c>
      <c r="T67" s="27" t="n">
        <v>2.1</v>
      </c>
      <c r="U67" s="28" t="n">
        <v>1.8</v>
      </c>
      <c r="V67" s="22"/>
      <c r="W67" s="22"/>
      <c r="X67" s="29" t="n">
        <v>5.6</v>
      </c>
      <c r="Y67" s="30" t="n">
        <v>9.4</v>
      </c>
      <c r="Z67" s="30" t="n">
        <v>12.1</v>
      </c>
      <c r="AA67" s="30" t="n">
        <v>12.1</v>
      </c>
      <c r="AB67" s="30" t="n">
        <v>11.8</v>
      </c>
      <c r="AC67" s="31" t="n">
        <v>7.1</v>
      </c>
      <c r="AD67" s="32" t="n">
        <v>51.1</v>
      </c>
      <c r="AE67" s="17"/>
      <c r="AF67" s="24" t="s">
        <v>75</v>
      </c>
      <c r="AG67" s="17"/>
      <c r="AH67" s="17"/>
      <c r="AI67" s="17"/>
      <c r="AJ67" s="17"/>
      <c r="AK67" s="18"/>
    </row>
    <row r="68" s="25" customFormat="true" ht="18" hidden="false" customHeight="true" outlineLevel="0" collapsed="false">
      <c r="A68" s="16"/>
      <c r="B68" s="24" t="s">
        <v>76</v>
      </c>
      <c r="C68" s="17"/>
      <c r="D68" s="17"/>
      <c r="E68" s="17"/>
      <c r="F68" s="17"/>
      <c r="G68" s="18"/>
      <c r="H68" s="26" t="n">
        <v>10.1</v>
      </c>
      <c r="I68" s="27" t="s">
        <v>34</v>
      </c>
      <c r="J68" s="27" t="n">
        <v>1</v>
      </c>
      <c r="K68" s="27" t="n">
        <v>0.8</v>
      </c>
      <c r="L68" s="27" t="n">
        <v>1</v>
      </c>
      <c r="M68" s="27" t="n">
        <v>1.5</v>
      </c>
      <c r="N68" s="27" t="n">
        <v>1.5</v>
      </c>
      <c r="O68" s="27" t="n">
        <v>1.7</v>
      </c>
      <c r="P68" s="27" t="n">
        <v>1.1</v>
      </c>
      <c r="Q68" s="27" t="n">
        <v>0.8</v>
      </c>
      <c r="R68" s="27" t="n">
        <v>0.5</v>
      </c>
      <c r="S68" s="27" t="n">
        <v>0.1</v>
      </c>
      <c r="T68" s="27" t="n">
        <v>0.1</v>
      </c>
      <c r="U68" s="28" t="n">
        <v>0</v>
      </c>
      <c r="V68" s="22"/>
      <c r="W68" s="22"/>
      <c r="X68" s="29" t="n">
        <v>1</v>
      </c>
      <c r="Y68" s="30" t="n">
        <v>1.8</v>
      </c>
      <c r="Z68" s="30" t="n">
        <v>2.9</v>
      </c>
      <c r="AA68" s="30" t="n">
        <v>2.9</v>
      </c>
      <c r="AB68" s="30" t="n">
        <v>1.3</v>
      </c>
      <c r="AC68" s="31" t="n">
        <v>0.2</v>
      </c>
      <c r="AD68" s="32" t="n">
        <v>9.9</v>
      </c>
      <c r="AE68" s="17"/>
      <c r="AF68" s="24" t="s">
        <v>76</v>
      </c>
      <c r="AG68" s="17"/>
      <c r="AH68" s="17"/>
      <c r="AI68" s="17"/>
      <c r="AJ68" s="17"/>
      <c r="AK68" s="18"/>
    </row>
    <row r="69" s="25" customFormat="true" ht="18" hidden="false" customHeight="true" outlineLevel="0" collapsed="false">
      <c r="A69" s="16"/>
      <c r="B69" s="24" t="s">
        <v>77</v>
      </c>
      <c r="C69" s="17"/>
      <c r="D69" s="17"/>
      <c r="E69" s="17"/>
      <c r="F69" s="17"/>
      <c r="G69" s="18"/>
      <c r="H69" s="26" t="n">
        <v>2.9</v>
      </c>
      <c r="I69" s="27" t="n">
        <v>0</v>
      </c>
      <c r="J69" s="27" t="n">
        <v>0.2</v>
      </c>
      <c r="K69" s="27" t="n">
        <v>0.2</v>
      </c>
      <c r="L69" s="27" t="n">
        <v>0.3</v>
      </c>
      <c r="M69" s="27" t="n">
        <v>0.3</v>
      </c>
      <c r="N69" s="27" t="n">
        <v>0.2</v>
      </c>
      <c r="O69" s="27" t="n">
        <v>0.3</v>
      </c>
      <c r="P69" s="27" t="n">
        <v>0.3</v>
      </c>
      <c r="Q69" s="27" t="n">
        <v>0.3</v>
      </c>
      <c r="R69" s="27" t="n">
        <v>0.3</v>
      </c>
      <c r="S69" s="27" t="n">
        <v>0.4</v>
      </c>
      <c r="T69" s="27" t="n">
        <v>0.1</v>
      </c>
      <c r="U69" s="28" t="n">
        <v>0.1</v>
      </c>
      <c r="V69" s="22"/>
      <c r="W69" s="22"/>
      <c r="X69" s="29" t="n">
        <v>0.2</v>
      </c>
      <c r="Y69" s="30" t="n">
        <v>0.5</v>
      </c>
      <c r="Z69" s="30" t="n">
        <v>0.5</v>
      </c>
      <c r="AA69" s="30" t="n">
        <v>0.6</v>
      </c>
      <c r="AB69" s="30" t="n">
        <v>0.5</v>
      </c>
      <c r="AC69" s="31" t="n">
        <v>0.6</v>
      </c>
      <c r="AD69" s="32" t="n">
        <v>2.3</v>
      </c>
      <c r="AE69" s="17"/>
      <c r="AF69" s="24" t="s">
        <v>77</v>
      </c>
      <c r="AG69" s="17"/>
      <c r="AH69" s="17"/>
      <c r="AI69" s="17"/>
      <c r="AJ69" s="17"/>
      <c r="AK69" s="18"/>
    </row>
    <row r="70" s="25" customFormat="true" ht="18" hidden="false" customHeight="true" outlineLevel="0" collapsed="false">
      <c r="A70" s="16"/>
      <c r="B70" s="24" t="s">
        <v>78</v>
      </c>
      <c r="C70" s="17"/>
      <c r="D70" s="17"/>
      <c r="E70" s="17"/>
      <c r="F70" s="17"/>
      <c r="G70" s="18"/>
      <c r="H70" s="26" t="n">
        <v>11</v>
      </c>
      <c r="I70" s="27" t="n">
        <v>0</v>
      </c>
      <c r="J70" s="27" t="n">
        <v>0.7</v>
      </c>
      <c r="K70" s="27" t="n">
        <v>0.9</v>
      </c>
      <c r="L70" s="27" t="n">
        <v>1.3</v>
      </c>
      <c r="M70" s="27" t="n">
        <v>1.8</v>
      </c>
      <c r="N70" s="27" t="n">
        <v>1</v>
      </c>
      <c r="O70" s="27" t="n">
        <v>1.4</v>
      </c>
      <c r="P70" s="27" t="n">
        <v>1.1</v>
      </c>
      <c r="Q70" s="27" t="n">
        <v>1</v>
      </c>
      <c r="R70" s="27" t="n">
        <v>1</v>
      </c>
      <c r="S70" s="27" t="n">
        <v>0.6</v>
      </c>
      <c r="T70" s="27" t="n">
        <v>0.1</v>
      </c>
      <c r="U70" s="28" t="n">
        <v>0.2</v>
      </c>
      <c r="V70" s="22"/>
      <c r="W70" s="22"/>
      <c r="X70" s="29" t="n">
        <v>0.8</v>
      </c>
      <c r="Y70" s="30" t="n">
        <v>2.1</v>
      </c>
      <c r="Z70" s="30" t="n">
        <v>2.8</v>
      </c>
      <c r="AA70" s="30" t="n">
        <v>2.5</v>
      </c>
      <c r="AB70" s="30" t="n">
        <v>2</v>
      </c>
      <c r="AC70" s="31" t="n">
        <v>0.8</v>
      </c>
      <c r="AD70" s="32" t="n">
        <v>10.2</v>
      </c>
      <c r="AE70" s="17"/>
      <c r="AF70" s="24" t="s">
        <v>78</v>
      </c>
      <c r="AG70" s="17"/>
      <c r="AH70" s="17"/>
      <c r="AI70" s="17"/>
      <c r="AJ70" s="17"/>
      <c r="AK70" s="18"/>
    </row>
    <row r="71" s="25" customFormat="true" ht="18" hidden="false" customHeight="true" outlineLevel="0" collapsed="false">
      <c r="A71" s="16"/>
      <c r="B71" s="24" t="s">
        <v>79</v>
      </c>
      <c r="C71" s="17"/>
      <c r="D71" s="17"/>
      <c r="E71" s="17"/>
      <c r="F71" s="17"/>
      <c r="G71" s="18"/>
      <c r="H71" s="26" t="n">
        <v>25</v>
      </c>
      <c r="I71" s="27" t="n">
        <v>1.3</v>
      </c>
      <c r="J71" s="27" t="n">
        <v>2.9</v>
      </c>
      <c r="K71" s="27" t="n">
        <v>1.3</v>
      </c>
      <c r="L71" s="27" t="n">
        <v>1.9</v>
      </c>
      <c r="M71" s="27" t="n">
        <v>2.3</v>
      </c>
      <c r="N71" s="27" t="n">
        <v>2.1</v>
      </c>
      <c r="O71" s="27" t="n">
        <v>1.9</v>
      </c>
      <c r="P71" s="27" t="n">
        <v>2.4</v>
      </c>
      <c r="Q71" s="27" t="n">
        <v>2.9</v>
      </c>
      <c r="R71" s="27" t="n">
        <v>3.1</v>
      </c>
      <c r="S71" s="27" t="n">
        <v>1.6</v>
      </c>
      <c r="T71" s="27" t="n">
        <v>1</v>
      </c>
      <c r="U71" s="28" t="n">
        <v>0.4</v>
      </c>
      <c r="V71" s="22"/>
      <c r="W71" s="22"/>
      <c r="X71" s="29" t="n">
        <v>4.2</v>
      </c>
      <c r="Y71" s="30" t="n">
        <v>3.2</v>
      </c>
      <c r="Z71" s="30" t="n">
        <v>4.4</v>
      </c>
      <c r="AA71" s="30" t="n">
        <v>4.3</v>
      </c>
      <c r="AB71" s="30" t="n">
        <v>6</v>
      </c>
      <c r="AC71" s="31" t="n">
        <v>3</v>
      </c>
      <c r="AD71" s="32" t="n">
        <v>22</v>
      </c>
      <c r="AE71" s="17"/>
      <c r="AF71" s="24" t="s">
        <v>79</v>
      </c>
      <c r="AG71" s="17"/>
      <c r="AH71" s="17"/>
      <c r="AI71" s="17"/>
      <c r="AJ71" s="17"/>
      <c r="AK71" s="18"/>
    </row>
    <row r="72" s="25" customFormat="true" ht="18" hidden="false" customHeight="true" outlineLevel="0" collapsed="false">
      <c r="A72" s="16"/>
      <c r="B72" s="24" t="s">
        <v>80</v>
      </c>
      <c r="C72" s="17"/>
      <c r="D72" s="17"/>
      <c r="E72" s="17"/>
      <c r="F72" s="17"/>
      <c r="G72" s="18"/>
      <c r="H72" s="26" t="n">
        <v>18</v>
      </c>
      <c r="I72" s="27" t="n">
        <v>0.6</v>
      </c>
      <c r="J72" s="27" t="n">
        <v>1.9</v>
      </c>
      <c r="K72" s="27" t="n">
        <v>1.2</v>
      </c>
      <c r="L72" s="27" t="n">
        <v>1.5</v>
      </c>
      <c r="M72" s="27" t="n">
        <v>1.8</v>
      </c>
      <c r="N72" s="27" t="n">
        <v>2.1</v>
      </c>
      <c r="O72" s="27" t="n">
        <v>1.3</v>
      </c>
      <c r="P72" s="27" t="n">
        <v>1.3</v>
      </c>
      <c r="Q72" s="27" t="n">
        <v>1.8</v>
      </c>
      <c r="R72" s="27" t="n">
        <v>2.2</v>
      </c>
      <c r="S72" s="27" t="n">
        <v>1.3</v>
      </c>
      <c r="T72" s="27" t="n">
        <v>0.8</v>
      </c>
      <c r="U72" s="28" t="n">
        <v>0.3</v>
      </c>
      <c r="V72" s="22"/>
      <c r="W72" s="22"/>
      <c r="X72" s="29" t="n">
        <v>2.4</v>
      </c>
      <c r="Y72" s="30" t="n">
        <v>2.7</v>
      </c>
      <c r="Z72" s="30" t="n">
        <v>3.9</v>
      </c>
      <c r="AA72" s="30" t="n">
        <v>2.5</v>
      </c>
      <c r="AB72" s="30" t="n">
        <v>4.1</v>
      </c>
      <c r="AC72" s="31" t="n">
        <v>2.4</v>
      </c>
      <c r="AD72" s="32" t="n">
        <v>15.6</v>
      </c>
      <c r="AE72" s="17"/>
      <c r="AF72" s="24" t="s">
        <v>80</v>
      </c>
      <c r="AG72" s="17"/>
      <c r="AH72" s="17"/>
      <c r="AI72" s="17"/>
      <c r="AJ72" s="17"/>
      <c r="AK72" s="18"/>
    </row>
    <row r="73" s="25" customFormat="true" ht="18" hidden="false" customHeight="true" outlineLevel="0" collapsed="false">
      <c r="A73" s="16"/>
      <c r="B73" s="24" t="s">
        <v>81</v>
      </c>
      <c r="C73" s="17"/>
      <c r="D73" s="17"/>
      <c r="E73" s="17"/>
      <c r="F73" s="17"/>
      <c r="G73" s="18"/>
      <c r="H73" s="26" t="n">
        <v>20.1</v>
      </c>
      <c r="I73" s="27" t="n">
        <v>0.1</v>
      </c>
      <c r="J73" s="27" t="n">
        <v>1.6</v>
      </c>
      <c r="K73" s="27" t="n">
        <v>1.8</v>
      </c>
      <c r="L73" s="27" t="n">
        <v>2.2</v>
      </c>
      <c r="M73" s="27" t="n">
        <v>2.6</v>
      </c>
      <c r="N73" s="27" t="n">
        <v>2.6</v>
      </c>
      <c r="O73" s="27" t="n">
        <v>2.5</v>
      </c>
      <c r="P73" s="27" t="n">
        <v>2.9</v>
      </c>
      <c r="Q73" s="27" t="n">
        <v>1.8</v>
      </c>
      <c r="R73" s="27" t="n">
        <v>1.2</v>
      </c>
      <c r="S73" s="27" t="n">
        <v>0.7</v>
      </c>
      <c r="T73" s="27" t="n">
        <v>0.1</v>
      </c>
      <c r="U73" s="28" t="n">
        <v>0.2</v>
      </c>
      <c r="V73" s="22"/>
      <c r="W73" s="22"/>
      <c r="X73" s="29" t="n">
        <v>1.7</v>
      </c>
      <c r="Y73" s="30" t="n">
        <v>4.1</v>
      </c>
      <c r="Z73" s="30" t="n">
        <v>5.1</v>
      </c>
      <c r="AA73" s="30" t="n">
        <v>5.4</v>
      </c>
      <c r="AB73" s="30" t="n">
        <v>2.9</v>
      </c>
      <c r="AC73" s="31" t="n">
        <v>1</v>
      </c>
      <c r="AD73" s="32" t="n">
        <v>19.1</v>
      </c>
      <c r="AE73" s="17"/>
      <c r="AF73" s="24" t="s">
        <v>81</v>
      </c>
      <c r="AG73" s="17"/>
      <c r="AH73" s="17"/>
      <c r="AI73" s="17"/>
      <c r="AJ73" s="17"/>
      <c r="AK73" s="18"/>
    </row>
    <row r="74" s="25" customFormat="true" ht="18" hidden="false" customHeight="true" outlineLevel="0" collapsed="false">
      <c r="A74" s="16"/>
      <c r="B74" s="24" t="s">
        <v>82</v>
      </c>
      <c r="C74" s="17"/>
      <c r="D74" s="17"/>
      <c r="E74" s="17"/>
      <c r="F74" s="17"/>
      <c r="G74" s="18"/>
      <c r="H74" s="26" t="n">
        <v>46</v>
      </c>
      <c r="I74" s="27" t="n">
        <v>0.2</v>
      </c>
      <c r="J74" s="27" t="n">
        <v>3.7</v>
      </c>
      <c r="K74" s="27" t="n">
        <v>5.4</v>
      </c>
      <c r="L74" s="27" t="n">
        <v>5.7</v>
      </c>
      <c r="M74" s="27" t="n">
        <v>5.6</v>
      </c>
      <c r="N74" s="27" t="n">
        <v>4.6</v>
      </c>
      <c r="O74" s="27" t="n">
        <v>5.5</v>
      </c>
      <c r="P74" s="27" t="n">
        <v>4.8</v>
      </c>
      <c r="Q74" s="27" t="n">
        <v>4.7</v>
      </c>
      <c r="R74" s="27" t="n">
        <v>3.2</v>
      </c>
      <c r="S74" s="27" t="n">
        <v>1.5</v>
      </c>
      <c r="T74" s="27" t="n">
        <v>0.7</v>
      </c>
      <c r="U74" s="28" t="n">
        <v>0.3</v>
      </c>
      <c r="V74" s="22"/>
      <c r="W74" s="22"/>
      <c r="X74" s="29" t="n">
        <v>3.9</v>
      </c>
      <c r="Y74" s="30" t="n">
        <v>11.1</v>
      </c>
      <c r="Z74" s="30" t="n">
        <v>10.2</v>
      </c>
      <c r="AA74" s="30" t="n">
        <v>10.3</v>
      </c>
      <c r="AB74" s="30" t="n">
        <v>7.9</v>
      </c>
      <c r="AC74" s="31" t="n">
        <v>2.5</v>
      </c>
      <c r="AD74" s="32" t="n">
        <v>43.4</v>
      </c>
      <c r="AE74" s="17"/>
      <c r="AF74" s="24" t="s">
        <v>82</v>
      </c>
      <c r="AG74" s="17"/>
      <c r="AH74" s="17"/>
      <c r="AI74" s="17"/>
      <c r="AJ74" s="17"/>
      <c r="AK74" s="18"/>
    </row>
    <row r="75" s="25" customFormat="true" ht="18" hidden="false" customHeight="true" outlineLevel="0" collapsed="false">
      <c r="A75" s="16"/>
      <c r="B75" s="24" t="s">
        <v>83</v>
      </c>
      <c r="C75" s="17"/>
      <c r="D75" s="17"/>
      <c r="E75" s="17"/>
      <c r="F75" s="17"/>
      <c r="G75" s="18"/>
      <c r="H75" s="26" t="n">
        <v>6</v>
      </c>
      <c r="I75" s="27" t="n">
        <v>0.1</v>
      </c>
      <c r="J75" s="27" t="n">
        <v>0.4</v>
      </c>
      <c r="K75" s="27" t="n">
        <v>0.2</v>
      </c>
      <c r="L75" s="27" t="n">
        <v>0.6</v>
      </c>
      <c r="M75" s="27" t="n">
        <v>0.6</v>
      </c>
      <c r="N75" s="27" t="n">
        <v>0.9</v>
      </c>
      <c r="O75" s="27" t="n">
        <v>1</v>
      </c>
      <c r="P75" s="27" t="n">
        <v>0.8</v>
      </c>
      <c r="Q75" s="27" t="n">
        <v>0.7</v>
      </c>
      <c r="R75" s="27" t="n">
        <v>0.5</v>
      </c>
      <c r="S75" s="27" t="n">
        <v>0.1</v>
      </c>
      <c r="T75" s="27" t="n">
        <v>0</v>
      </c>
      <c r="U75" s="28" t="n">
        <v>0</v>
      </c>
      <c r="V75" s="22"/>
      <c r="W75" s="22"/>
      <c r="X75" s="29" t="n">
        <v>0.5</v>
      </c>
      <c r="Y75" s="30" t="n">
        <v>0.8</v>
      </c>
      <c r="Z75" s="30" t="n">
        <v>1.5</v>
      </c>
      <c r="AA75" s="30" t="n">
        <v>1.8</v>
      </c>
      <c r="AB75" s="30" t="n">
        <v>1.1</v>
      </c>
      <c r="AC75" s="31" t="n">
        <v>0.2</v>
      </c>
      <c r="AD75" s="32" t="n">
        <v>5.8</v>
      </c>
      <c r="AE75" s="17"/>
      <c r="AF75" s="24" t="s">
        <v>83</v>
      </c>
      <c r="AG75" s="17"/>
      <c r="AH75" s="17"/>
      <c r="AI75" s="17"/>
      <c r="AJ75" s="17"/>
      <c r="AK75" s="18"/>
    </row>
    <row r="76" s="25" customFormat="true" ht="18" hidden="false" customHeight="true" outlineLevel="0" collapsed="false">
      <c r="A76" s="16"/>
      <c r="B76" s="24" t="s">
        <v>84</v>
      </c>
      <c r="C76" s="17"/>
      <c r="D76" s="17"/>
      <c r="E76" s="17"/>
      <c r="F76" s="17"/>
      <c r="G76" s="18"/>
      <c r="H76" s="26" t="n">
        <v>25.9</v>
      </c>
      <c r="I76" s="27" t="n">
        <v>0.2</v>
      </c>
      <c r="J76" s="27" t="n">
        <v>1.3</v>
      </c>
      <c r="K76" s="27" t="n">
        <v>2</v>
      </c>
      <c r="L76" s="27" t="n">
        <v>2.2</v>
      </c>
      <c r="M76" s="27" t="n">
        <v>2.8</v>
      </c>
      <c r="N76" s="27" t="n">
        <v>2.2</v>
      </c>
      <c r="O76" s="27" t="n">
        <v>2.2</v>
      </c>
      <c r="P76" s="27" t="n">
        <v>2.3</v>
      </c>
      <c r="Q76" s="27" t="n">
        <v>2.3</v>
      </c>
      <c r="R76" s="27" t="n">
        <v>3.8</v>
      </c>
      <c r="S76" s="27" t="n">
        <v>2.2</v>
      </c>
      <c r="T76" s="27" t="n">
        <v>1.5</v>
      </c>
      <c r="U76" s="28" t="n">
        <v>1</v>
      </c>
      <c r="V76" s="22"/>
      <c r="W76" s="22"/>
      <c r="X76" s="29" t="n">
        <v>1.5</v>
      </c>
      <c r="Y76" s="30" t="n">
        <v>4.1</v>
      </c>
      <c r="Z76" s="30" t="n">
        <v>5</v>
      </c>
      <c r="AA76" s="30" t="n">
        <v>4.5</v>
      </c>
      <c r="AB76" s="30" t="n">
        <v>6.1</v>
      </c>
      <c r="AC76" s="31" t="n">
        <v>4.7</v>
      </c>
      <c r="AD76" s="32" t="n">
        <v>21.2</v>
      </c>
      <c r="AE76" s="17"/>
      <c r="AF76" s="24" t="s">
        <v>84</v>
      </c>
      <c r="AG76" s="17"/>
      <c r="AH76" s="17"/>
      <c r="AI76" s="17"/>
      <c r="AJ76" s="17"/>
      <c r="AK76" s="18"/>
    </row>
    <row r="77" s="25" customFormat="true" ht="18" hidden="false" customHeight="true" outlineLevel="0" collapsed="false">
      <c r="A77" s="16"/>
      <c r="B77" s="24" t="s">
        <v>85</v>
      </c>
      <c r="C77" s="17"/>
      <c r="D77" s="17"/>
      <c r="E77" s="17"/>
      <c r="F77" s="17"/>
      <c r="G77" s="18"/>
      <c r="H77" s="26" t="n">
        <v>19.4</v>
      </c>
      <c r="I77" s="27" t="n">
        <v>0</v>
      </c>
      <c r="J77" s="27" t="n">
        <v>0.6</v>
      </c>
      <c r="K77" s="27" t="n">
        <v>1.6</v>
      </c>
      <c r="L77" s="27" t="n">
        <v>2.1</v>
      </c>
      <c r="M77" s="27" t="n">
        <v>2.3</v>
      </c>
      <c r="N77" s="27" t="n">
        <v>2.5</v>
      </c>
      <c r="O77" s="27" t="n">
        <v>2.6</v>
      </c>
      <c r="P77" s="27" t="n">
        <v>2.4</v>
      </c>
      <c r="Q77" s="27" t="n">
        <v>2.9</v>
      </c>
      <c r="R77" s="27" t="n">
        <v>1.5</v>
      </c>
      <c r="S77" s="27" t="n">
        <v>0.4</v>
      </c>
      <c r="T77" s="27" t="n">
        <v>0.3</v>
      </c>
      <c r="U77" s="28" t="n">
        <v>0.1</v>
      </c>
      <c r="V77" s="22"/>
      <c r="W77" s="22"/>
      <c r="X77" s="29" t="n">
        <v>0.7</v>
      </c>
      <c r="Y77" s="30" t="n">
        <v>3.7</v>
      </c>
      <c r="Z77" s="30" t="n">
        <v>4.9</v>
      </c>
      <c r="AA77" s="30" t="n">
        <v>5</v>
      </c>
      <c r="AB77" s="30" t="n">
        <v>4.4</v>
      </c>
      <c r="AC77" s="31" t="n">
        <v>0.9</v>
      </c>
      <c r="AD77" s="32" t="n">
        <v>18.6</v>
      </c>
      <c r="AE77" s="17"/>
      <c r="AF77" s="24" t="s">
        <v>85</v>
      </c>
      <c r="AG77" s="17"/>
      <c r="AH77" s="17"/>
      <c r="AI77" s="17"/>
      <c r="AJ77" s="17"/>
      <c r="AK77" s="18"/>
    </row>
    <row r="78" s="25" customFormat="true" ht="18" hidden="false" customHeight="true" outlineLevel="0" collapsed="false">
      <c r="A78" s="37"/>
      <c r="B78" s="38"/>
      <c r="C78" s="38"/>
      <c r="D78" s="38"/>
      <c r="E78" s="38"/>
      <c r="F78" s="38"/>
      <c r="G78" s="39"/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2"/>
      <c r="V78" s="22"/>
      <c r="W78" s="22"/>
      <c r="X78" s="43"/>
      <c r="Y78" s="44"/>
      <c r="Z78" s="44"/>
      <c r="AA78" s="44"/>
      <c r="AB78" s="44"/>
      <c r="AC78" s="45"/>
      <c r="AD78" s="46"/>
      <c r="AE78" s="38"/>
      <c r="AF78" s="38"/>
      <c r="AG78" s="38"/>
      <c r="AH78" s="38"/>
      <c r="AI78" s="38"/>
      <c r="AJ78" s="38"/>
      <c r="AK78" s="39"/>
    </row>
    <row r="79" s="25" customFormat="true" ht="18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47"/>
      <c r="N79" s="47"/>
      <c r="O79" s="48"/>
      <c r="P79" s="47"/>
      <c r="Q79" s="47"/>
      <c r="R79" s="49"/>
      <c r="S79" s="49"/>
      <c r="T79" s="49"/>
      <c r="U79" s="49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true" verticalCentered="false"/>
  <pageMargins left="0.590277777777778" right="0.472222222222222" top="0.827083333333333" bottom="0.629861111111111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5" width="4.95"/>
    <col collapsed="false" customWidth="true" hidden="false" outlineLevel="0" max="6" min="2" style="25" width="1.84"/>
    <col collapsed="false" customWidth="false" hidden="false" outlineLevel="0" max="7" min="7" style="25" width="10.2"/>
    <col collapsed="false" customWidth="true" hidden="false" outlineLevel="0" max="8" min="8" style="25" width="50.79"/>
    <col collapsed="false" customWidth="true" hidden="false" outlineLevel="0" max="15" min="9" style="25" width="10.92"/>
    <col collapsed="false" customWidth="true" hidden="false" outlineLevel="0" max="16" min="16" style="54" width="10.92"/>
    <col collapsed="false" customWidth="true" hidden="false" outlineLevel="0" max="19" min="17" style="25" width="10.92"/>
    <col collapsed="false" customWidth="false" hidden="false" outlineLevel="0" max="20" min="20" style="25" width="10.2"/>
    <col collapsed="false" customWidth="true" hidden="false" outlineLevel="0" max="21" min="21" style="25" width="10.92"/>
    <col collapsed="false" customWidth="true" hidden="false" outlineLevel="0" max="22" min="22" style="25" width="4.95"/>
    <col collapsed="false" customWidth="true" hidden="false" outlineLevel="0" max="27" min="23" style="25" width="1.84"/>
    <col collapsed="false" customWidth="false" hidden="false" outlineLevel="0" max="28" min="28" style="25" width="10.2"/>
    <col collapsed="false" customWidth="true" hidden="false" outlineLevel="0" max="29" min="29" style="25" width="50.79"/>
    <col collapsed="false" customWidth="false" hidden="false" outlineLevel="0" max="257" min="30" style="25" width="10.2"/>
  </cols>
  <sheetData>
    <row r="1" customFormat="false" ht="20.25" hidden="false" customHeight="true" outlineLevel="0" collapsed="false">
      <c r="A1" s="2"/>
      <c r="B1" s="3"/>
      <c r="C1" s="3"/>
      <c r="D1" s="3"/>
      <c r="E1" s="4" t="s">
        <v>128</v>
      </c>
      <c r="F1" s="3"/>
      <c r="G1" s="5" t="s">
        <v>129</v>
      </c>
      <c r="H1" s="3"/>
      <c r="I1" s="6"/>
      <c r="J1" s="7"/>
      <c r="K1" s="7"/>
      <c r="L1" s="7"/>
      <c r="M1" s="7"/>
      <c r="N1" s="7"/>
      <c r="O1" s="7"/>
      <c r="P1" s="60"/>
      <c r="Q1" s="60"/>
      <c r="R1" s="60"/>
      <c r="S1" s="60"/>
      <c r="T1" s="60"/>
      <c r="U1" s="60"/>
      <c r="V1" s="93"/>
      <c r="W1" s="94"/>
      <c r="X1" s="94"/>
      <c r="Y1" s="94"/>
      <c r="Z1" s="94"/>
      <c r="AA1" s="94"/>
      <c r="AB1" s="95" t="s">
        <v>129</v>
      </c>
      <c r="AC1" s="94"/>
    </row>
    <row r="2" customFormat="false" ht="13.5" hidden="false" customHeight="false" outlineLevel="0" collapsed="false">
      <c r="A2" s="7"/>
      <c r="B2" s="8" t="s">
        <v>3</v>
      </c>
      <c r="C2" s="7"/>
      <c r="D2" s="7"/>
      <c r="E2" s="7"/>
      <c r="F2" s="7"/>
      <c r="G2" s="7"/>
      <c r="H2" s="7"/>
      <c r="I2" s="8" t="s">
        <v>2</v>
      </c>
      <c r="J2" s="7"/>
      <c r="K2" s="7"/>
      <c r="L2" s="7"/>
      <c r="M2" s="7"/>
      <c r="N2" s="7"/>
      <c r="O2" s="7"/>
      <c r="P2" s="60"/>
      <c r="Q2" s="60"/>
      <c r="R2" s="60"/>
      <c r="S2" s="60"/>
      <c r="T2" s="60"/>
      <c r="U2" s="60"/>
      <c r="V2" s="60"/>
      <c r="W2" s="68" t="s">
        <v>3</v>
      </c>
      <c r="X2" s="60"/>
      <c r="Y2" s="60"/>
      <c r="Z2" s="60"/>
      <c r="AA2" s="60"/>
      <c r="AB2" s="60"/>
      <c r="AC2" s="60"/>
    </row>
    <row r="3" customFormat="false" ht="38.25" hidden="false" customHeight="true" outlineLevel="0" collapsed="false">
      <c r="A3" s="56" t="s">
        <v>130</v>
      </c>
      <c r="B3" s="56"/>
      <c r="C3" s="56"/>
      <c r="D3" s="56"/>
      <c r="E3" s="56"/>
      <c r="F3" s="56"/>
      <c r="G3" s="56"/>
      <c r="H3" s="56"/>
      <c r="I3" s="57" t="s">
        <v>131</v>
      </c>
      <c r="J3" s="58" t="s">
        <v>91</v>
      </c>
      <c r="K3" s="58" t="s">
        <v>92</v>
      </c>
      <c r="L3" s="58" t="s">
        <v>93</v>
      </c>
      <c r="M3" s="58" t="s">
        <v>94</v>
      </c>
      <c r="N3" s="58" t="s">
        <v>95</v>
      </c>
      <c r="O3" s="59" t="s">
        <v>96</v>
      </c>
      <c r="P3" s="96"/>
      <c r="Q3" s="58" t="s">
        <v>132</v>
      </c>
      <c r="R3" s="58" t="s">
        <v>133</v>
      </c>
      <c r="S3" s="59" t="s">
        <v>134</v>
      </c>
      <c r="T3" s="60"/>
      <c r="U3" s="59" t="s">
        <v>135</v>
      </c>
      <c r="V3" s="56" t="s">
        <v>130</v>
      </c>
      <c r="W3" s="56"/>
      <c r="X3" s="56"/>
      <c r="Y3" s="56"/>
      <c r="Z3" s="56"/>
      <c r="AA3" s="56"/>
      <c r="AB3" s="56"/>
      <c r="AC3" s="56"/>
    </row>
    <row r="4" customFormat="false" ht="15" hidden="false" customHeight="true" outlineLevel="0" collapsed="false">
      <c r="A4" s="97"/>
      <c r="B4" s="60"/>
      <c r="C4" s="60"/>
      <c r="D4" s="60"/>
      <c r="E4" s="60"/>
      <c r="F4" s="60"/>
      <c r="G4" s="60"/>
      <c r="H4" s="61"/>
      <c r="I4" s="62" t="s">
        <v>97</v>
      </c>
      <c r="J4" s="62" t="s">
        <v>97</v>
      </c>
      <c r="K4" s="63" t="s">
        <v>97</v>
      </c>
      <c r="L4" s="63" t="s">
        <v>97</v>
      </c>
      <c r="M4" s="63" t="s">
        <v>97</v>
      </c>
      <c r="N4" s="63" t="s">
        <v>97</v>
      </c>
      <c r="O4" s="64" t="s">
        <v>97</v>
      </c>
      <c r="P4" s="71"/>
      <c r="Q4" s="62" t="s">
        <v>97</v>
      </c>
      <c r="R4" s="63" t="s">
        <v>97</v>
      </c>
      <c r="S4" s="64" t="s">
        <v>97</v>
      </c>
      <c r="T4" s="60"/>
      <c r="U4" s="98" t="s">
        <v>97</v>
      </c>
      <c r="V4" s="97"/>
      <c r="W4" s="60"/>
      <c r="X4" s="60"/>
      <c r="Y4" s="60"/>
      <c r="Z4" s="60"/>
      <c r="AA4" s="60"/>
      <c r="AB4" s="60"/>
      <c r="AC4" s="61"/>
    </row>
    <row r="5" customFormat="false" ht="15" hidden="false" customHeight="true" outlineLevel="0" collapsed="false">
      <c r="A5" s="99" t="s">
        <v>136</v>
      </c>
      <c r="B5" s="60"/>
      <c r="C5" s="60"/>
      <c r="D5" s="60"/>
      <c r="E5" s="60"/>
      <c r="F5" s="60"/>
      <c r="G5" s="60"/>
      <c r="H5" s="61"/>
      <c r="I5" s="65" t="n">
        <v>690</v>
      </c>
      <c r="J5" s="65" t="n">
        <v>80.8</v>
      </c>
      <c r="K5" s="66" t="n">
        <v>84.6</v>
      </c>
      <c r="L5" s="66" t="n">
        <v>104.5</v>
      </c>
      <c r="M5" s="66" t="n">
        <v>100</v>
      </c>
      <c r="N5" s="66" t="n">
        <v>119.4</v>
      </c>
      <c r="O5" s="67" t="n">
        <v>200.6</v>
      </c>
      <c r="P5" s="71"/>
      <c r="Q5" s="65" t="n">
        <v>165.4</v>
      </c>
      <c r="R5" s="66" t="n">
        <v>204.6</v>
      </c>
      <c r="S5" s="67" t="n">
        <v>320</v>
      </c>
      <c r="T5" s="60"/>
      <c r="U5" s="65" t="n">
        <v>489.4</v>
      </c>
      <c r="V5" s="99" t="s">
        <v>136</v>
      </c>
      <c r="W5" s="60"/>
      <c r="X5" s="60"/>
      <c r="Y5" s="60"/>
      <c r="Z5" s="60"/>
      <c r="AA5" s="60"/>
      <c r="AB5" s="60"/>
      <c r="AC5" s="61"/>
    </row>
    <row r="6" customFormat="false" ht="15" hidden="false" customHeight="true" outlineLevel="0" collapsed="false">
      <c r="A6" s="13"/>
      <c r="B6" s="68" t="s">
        <v>48</v>
      </c>
      <c r="C6" s="60"/>
      <c r="D6" s="60"/>
      <c r="E6" s="60"/>
      <c r="F6" s="60"/>
      <c r="G6" s="60"/>
      <c r="H6" s="61"/>
      <c r="I6" s="65" t="n">
        <v>238.1</v>
      </c>
      <c r="J6" s="65" t="n">
        <v>42.7</v>
      </c>
      <c r="K6" s="66" t="n">
        <v>7.6</v>
      </c>
      <c r="L6" s="66" t="n">
        <v>7.9</v>
      </c>
      <c r="M6" s="66" t="n">
        <v>7.7</v>
      </c>
      <c r="N6" s="66" t="n">
        <v>25.3</v>
      </c>
      <c r="O6" s="67" t="n">
        <v>146.9</v>
      </c>
      <c r="P6" s="71"/>
      <c r="Q6" s="65" t="n">
        <v>50.3</v>
      </c>
      <c r="R6" s="66" t="n">
        <v>15.6</v>
      </c>
      <c r="S6" s="67" t="n">
        <v>172.2</v>
      </c>
      <c r="T6" s="60"/>
      <c r="U6" s="65" t="n">
        <v>91.2</v>
      </c>
      <c r="V6" s="13"/>
      <c r="W6" s="68" t="s">
        <v>48</v>
      </c>
      <c r="X6" s="60"/>
      <c r="Y6" s="60"/>
      <c r="Z6" s="60"/>
      <c r="AA6" s="60"/>
      <c r="AB6" s="60"/>
      <c r="AC6" s="61"/>
    </row>
    <row r="7" customFormat="false" ht="15" hidden="false" customHeight="true" outlineLevel="0" collapsed="false">
      <c r="A7" s="13"/>
      <c r="B7" s="7"/>
      <c r="C7" s="68" t="s">
        <v>137</v>
      </c>
      <c r="D7" s="60"/>
      <c r="E7" s="60"/>
      <c r="F7" s="60"/>
      <c r="G7" s="60"/>
      <c r="H7" s="61"/>
      <c r="I7" s="69"/>
      <c r="J7" s="65"/>
      <c r="K7" s="66"/>
      <c r="L7" s="66"/>
      <c r="M7" s="66"/>
      <c r="N7" s="66"/>
      <c r="O7" s="67"/>
      <c r="P7" s="71"/>
      <c r="Q7" s="69"/>
      <c r="R7" s="70"/>
      <c r="S7" s="71"/>
      <c r="T7" s="60"/>
      <c r="U7" s="100"/>
      <c r="V7" s="13"/>
      <c r="W7" s="60"/>
      <c r="X7" s="68" t="s">
        <v>137</v>
      </c>
      <c r="Y7" s="60"/>
      <c r="Z7" s="60"/>
      <c r="AA7" s="60"/>
      <c r="AB7" s="60"/>
      <c r="AC7" s="61"/>
    </row>
    <row r="8" customFormat="false" ht="15" hidden="false" customHeight="true" outlineLevel="0" collapsed="false">
      <c r="A8" s="13"/>
      <c r="B8" s="7"/>
      <c r="C8" s="60"/>
      <c r="D8" s="68" t="s">
        <v>138</v>
      </c>
      <c r="E8" s="60"/>
      <c r="F8" s="60"/>
      <c r="G8" s="60"/>
      <c r="H8" s="61"/>
      <c r="I8" s="65" t="n">
        <v>22.8</v>
      </c>
      <c r="J8" s="65" t="n">
        <v>7.1</v>
      </c>
      <c r="K8" s="66" t="n">
        <v>3.5</v>
      </c>
      <c r="L8" s="66" t="n">
        <v>3.3</v>
      </c>
      <c r="M8" s="66" t="n">
        <v>2.3</v>
      </c>
      <c r="N8" s="66" t="n">
        <v>3</v>
      </c>
      <c r="O8" s="67" t="n">
        <v>3.7</v>
      </c>
      <c r="P8" s="71"/>
      <c r="Q8" s="65" t="n">
        <v>10.6</v>
      </c>
      <c r="R8" s="66" t="n">
        <v>5.6</v>
      </c>
      <c r="S8" s="67" t="n">
        <v>6.7</v>
      </c>
      <c r="T8" s="60"/>
      <c r="U8" s="65" t="n">
        <v>19.1</v>
      </c>
      <c r="V8" s="13"/>
      <c r="W8" s="60"/>
      <c r="X8" s="60"/>
      <c r="Y8" s="68" t="s">
        <v>138</v>
      </c>
      <c r="Z8" s="60"/>
      <c r="AA8" s="60"/>
      <c r="AB8" s="60"/>
      <c r="AC8" s="61"/>
    </row>
    <row r="9" customFormat="false" ht="15" hidden="false" customHeight="true" outlineLevel="0" collapsed="false">
      <c r="A9" s="13"/>
      <c r="B9" s="7"/>
      <c r="C9" s="60"/>
      <c r="D9" s="68" t="s">
        <v>139</v>
      </c>
      <c r="E9" s="60"/>
      <c r="F9" s="60"/>
      <c r="G9" s="60"/>
      <c r="H9" s="61"/>
      <c r="I9" s="69"/>
      <c r="J9" s="69"/>
      <c r="K9" s="70"/>
      <c r="L9" s="70"/>
      <c r="M9" s="70"/>
      <c r="N9" s="70"/>
      <c r="O9" s="71"/>
      <c r="P9" s="71"/>
      <c r="Q9" s="69"/>
      <c r="R9" s="70"/>
      <c r="S9" s="71"/>
      <c r="T9" s="60"/>
      <c r="U9" s="100"/>
      <c r="V9" s="13"/>
      <c r="W9" s="60"/>
      <c r="X9" s="60"/>
      <c r="Y9" s="68" t="s">
        <v>139</v>
      </c>
      <c r="Z9" s="60"/>
      <c r="AA9" s="60"/>
      <c r="AB9" s="60"/>
      <c r="AC9" s="61"/>
    </row>
    <row r="10" customFormat="false" ht="15" hidden="false" customHeight="true" outlineLevel="0" collapsed="false">
      <c r="A10" s="13"/>
      <c r="B10" s="7"/>
      <c r="C10" s="60"/>
      <c r="D10" s="60"/>
      <c r="E10" s="68" t="s">
        <v>140</v>
      </c>
      <c r="F10" s="60"/>
      <c r="G10" s="60"/>
      <c r="H10" s="61"/>
      <c r="I10" s="65" t="n">
        <v>3.2</v>
      </c>
      <c r="J10" s="65" t="n">
        <v>0.7</v>
      </c>
      <c r="K10" s="66" t="n">
        <v>0.2</v>
      </c>
      <c r="L10" s="66" t="n">
        <v>0.4</v>
      </c>
      <c r="M10" s="66" t="n">
        <v>0.3</v>
      </c>
      <c r="N10" s="66" t="n">
        <v>0.6</v>
      </c>
      <c r="O10" s="67" t="n">
        <v>1</v>
      </c>
      <c r="P10" s="71"/>
      <c r="Q10" s="65" t="n">
        <v>0.9</v>
      </c>
      <c r="R10" s="66" t="n">
        <v>0.7</v>
      </c>
      <c r="S10" s="67" t="n">
        <v>1.6</v>
      </c>
      <c r="T10" s="60"/>
      <c r="U10" s="65" t="n">
        <v>2.2</v>
      </c>
      <c r="V10" s="13"/>
      <c r="W10" s="60"/>
      <c r="X10" s="60"/>
      <c r="Y10" s="60"/>
      <c r="Z10" s="68" t="s">
        <v>141</v>
      </c>
      <c r="AA10" s="60"/>
      <c r="AB10" s="60"/>
      <c r="AC10" s="61"/>
    </row>
    <row r="11" customFormat="false" ht="15" hidden="false" customHeight="true" outlineLevel="0" collapsed="false">
      <c r="A11" s="13"/>
      <c r="B11" s="7"/>
      <c r="C11" s="60"/>
      <c r="D11" s="60"/>
      <c r="E11" s="68" t="s">
        <v>142</v>
      </c>
      <c r="F11" s="60"/>
      <c r="G11" s="60"/>
      <c r="H11" s="61"/>
      <c r="I11" s="65" t="n">
        <v>1.4</v>
      </c>
      <c r="J11" s="65" t="n">
        <v>0.2</v>
      </c>
      <c r="K11" s="66" t="n">
        <v>0.3</v>
      </c>
      <c r="L11" s="66" t="n">
        <v>0</v>
      </c>
      <c r="M11" s="66" t="n">
        <v>0.1</v>
      </c>
      <c r="N11" s="66" t="n">
        <v>0.3</v>
      </c>
      <c r="O11" s="67" t="n">
        <v>0.4</v>
      </c>
      <c r="P11" s="71"/>
      <c r="Q11" s="65" t="n">
        <v>0.5</v>
      </c>
      <c r="R11" s="66" t="n">
        <v>0.2</v>
      </c>
      <c r="S11" s="67" t="n">
        <v>0.7</v>
      </c>
      <c r="T11" s="60"/>
      <c r="U11" s="65" t="n">
        <v>1</v>
      </c>
      <c r="V11" s="13"/>
      <c r="W11" s="60"/>
      <c r="X11" s="60"/>
      <c r="Y11" s="60"/>
      <c r="Z11" s="68" t="s">
        <v>143</v>
      </c>
      <c r="AA11" s="60"/>
      <c r="AB11" s="60"/>
      <c r="AC11" s="61"/>
    </row>
    <row r="12" customFormat="false" ht="15" hidden="false" customHeight="true" outlineLevel="0" collapsed="false">
      <c r="A12" s="13"/>
      <c r="B12" s="7"/>
      <c r="C12" s="60"/>
      <c r="D12" s="60"/>
      <c r="E12" s="68" t="s">
        <v>144</v>
      </c>
      <c r="F12" s="60"/>
      <c r="G12" s="60"/>
      <c r="H12" s="61"/>
      <c r="I12" s="65" t="n">
        <v>2.4</v>
      </c>
      <c r="J12" s="65" t="n">
        <v>0.3</v>
      </c>
      <c r="K12" s="66" t="n">
        <v>0.3</v>
      </c>
      <c r="L12" s="66" t="n">
        <v>0.8</v>
      </c>
      <c r="M12" s="66" t="n">
        <v>0.5</v>
      </c>
      <c r="N12" s="66" t="n">
        <v>0.3</v>
      </c>
      <c r="O12" s="67" t="n">
        <v>0.3</v>
      </c>
      <c r="P12" s="71"/>
      <c r="Q12" s="65" t="n">
        <v>0.6</v>
      </c>
      <c r="R12" s="66" t="n">
        <v>1.2</v>
      </c>
      <c r="S12" s="67" t="n">
        <v>0.5</v>
      </c>
      <c r="T12" s="60"/>
      <c r="U12" s="65" t="n">
        <v>2.1</v>
      </c>
      <c r="V12" s="13"/>
      <c r="W12" s="60"/>
      <c r="X12" s="60"/>
      <c r="Y12" s="60"/>
      <c r="Z12" s="68" t="s">
        <v>145</v>
      </c>
      <c r="AA12" s="60"/>
      <c r="AB12" s="60"/>
      <c r="AC12" s="61"/>
    </row>
    <row r="13" customFormat="false" ht="15" hidden="false" customHeight="true" outlineLevel="0" collapsed="false">
      <c r="A13" s="13"/>
      <c r="B13" s="7"/>
      <c r="C13" s="60"/>
      <c r="D13" s="60"/>
      <c r="E13" s="68" t="s">
        <v>146</v>
      </c>
      <c r="F13" s="60"/>
      <c r="G13" s="60"/>
      <c r="H13" s="61"/>
      <c r="I13" s="65" t="n">
        <v>2.1</v>
      </c>
      <c r="J13" s="65" t="n">
        <v>0.4</v>
      </c>
      <c r="K13" s="66" t="n">
        <v>0.1</v>
      </c>
      <c r="L13" s="66" t="n">
        <v>0.2</v>
      </c>
      <c r="M13" s="66" t="n">
        <v>0.3</v>
      </c>
      <c r="N13" s="66" t="n">
        <v>0.6</v>
      </c>
      <c r="O13" s="67" t="n">
        <v>0.6</v>
      </c>
      <c r="P13" s="71"/>
      <c r="Q13" s="65" t="n">
        <v>0.5</v>
      </c>
      <c r="R13" s="66" t="n">
        <v>0.4</v>
      </c>
      <c r="S13" s="67" t="n">
        <v>1.2</v>
      </c>
      <c r="T13" s="60"/>
      <c r="U13" s="65" t="n">
        <v>1.5</v>
      </c>
      <c r="V13" s="13"/>
      <c r="W13" s="60"/>
      <c r="X13" s="60"/>
      <c r="Y13" s="60"/>
      <c r="Z13" s="68" t="s">
        <v>147</v>
      </c>
      <c r="AA13" s="60"/>
      <c r="AB13" s="60"/>
      <c r="AC13" s="61"/>
    </row>
    <row r="14" customFormat="false" ht="15" hidden="false" customHeight="true" outlineLevel="0" collapsed="false">
      <c r="A14" s="13"/>
      <c r="B14" s="7"/>
      <c r="C14" s="60"/>
      <c r="D14" s="60"/>
      <c r="E14" s="68" t="s">
        <v>148</v>
      </c>
      <c r="F14" s="60"/>
      <c r="G14" s="60"/>
      <c r="H14" s="61"/>
      <c r="I14" s="65" t="n">
        <v>4</v>
      </c>
      <c r="J14" s="65" t="n">
        <v>0.1</v>
      </c>
      <c r="K14" s="66" t="n">
        <v>2</v>
      </c>
      <c r="L14" s="66" t="n">
        <v>1.3</v>
      </c>
      <c r="M14" s="66" t="n">
        <v>0.2</v>
      </c>
      <c r="N14" s="66" t="n">
        <v>0.4</v>
      </c>
      <c r="O14" s="67" t="s">
        <v>34</v>
      </c>
      <c r="P14" s="71"/>
      <c r="Q14" s="65" t="n">
        <v>2.1</v>
      </c>
      <c r="R14" s="66" t="n">
        <v>1.5</v>
      </c>
      <c r="S14" s="67" t="n">
        <v>0.4</v>
      </c>
      <c r="T14" s="60"/>
      <c r="U14" s="65" t="n">
        <v>4</v>
      </c>
      <c r="V14" s="13"/>
      <c r="W14" s="60"/>
      <c r="X14" s="60"/>
      <c r="Y14" s="60"/>
      <c r="Z14" s="68" t="s">
        <v>148</v>
      </c>
      <c r="AA14" s="60"/>
      <c r="AB14" s="60"/>
      <c r="AC14" s="61"/>
    </row>
    <row r="15" customFormat="false" ht="15" hidden="false" customHeight="true" outlineLevel="0" collapsed="false">
      <c r="A15" s="13"/>
      <c r="B15" s="7"/>
      <c r="C15" s="60"/>
      <c r="D15" s="60"/>
      <c r="E15" s="68" t="s">
        <v>149</v>
      </c>
      <c r="F15" s="60"/>
      <c r="G15" s="60"/>
      <c r="H15" s="61"/>
      <c r="I15" s="65" t="n">
        <v>2.5</v>
      </c>
      <c r="J15" s="65" t="n">
        <v>0.3</v>
      </c>
      <c r="K15" s="66" t="n">
        <v>0.2</v>
      </c>
      <c r="L15" s="66" t="n">
        <v>0.2</v>
      </c>
      <c r="M15" s="66" t="n">
        <v>0.5</v>
      </c>
      <c r="N15" s="66" t="n">
        <v>0.6</v>
      </c>
      <c r="O15" s="67" t="n">
        <v>0.7</v>
      </c>
      <c r="P15" s="71"/>
      <c r="Q15" s="65" t="n">
        <v>0.5</v>
      </c>
      <c r="R15" s="66" t="n">
        <v>0.7</v>
      </c>
      <c r="S15" s="67" t="n">
        <v>1.3</v>
      </c>
      <c r="T15" s="60"/>
      <c r="U15" s="65" t="n">
        <v>1.7</v>
      </c>
      <c r="V15" s="13"/>
      <c r="W15" s="60"/>
      <c r="X15" s="60"/>
      <c r="Y15" s="60"/>
      <c r="Z15" s="68" t="s">
        <v>149</v>
      </c>
      <c r="AA15" s="60"/>
      <c r="AB15" s="60"/>
      <c r="AC15" s="61"/>
    </row>
    <row r="16" customFormat="false" ht="15" hidden="false" customHeight="true" outlineLevel="0" collapsed="false">
      <c r="A16" s="13"/>
      <c r="B16" s="7"/>
      <c r="C16" s="60"/>
      <c r="D16" s="60"/>
      <c r="E16" s="68" t="s">
        <v>150</v>
      </c>
      <c r="F16" s="60"/>
      <c r="G16" s="60"/>
      <c r="H16" s="61"/>
      <c r="I16" s="65" t="n">
        <v>3</v>
      </c>
      <c r="J16" s="65" t="n">
        <v>2.5</v>
      </c>
      <c r="K16" s="66" t="n">
        <v>0.2</v>
      </c>
      <c r="L16" s="66" t="n">
        <v>0.1</v>
      </c>
      <c r="M16" s="66" t="n">
        <v>0.1</v>
      </c>
      <c r="N16" s="66" t="n">
        <v>0.1</v>
      </c>
      <c r="O16" s="67" t="s">
        <v>34</v>
      </c>
      <c r="P16" s="71"/>
      <c r="Q16" s="65" t="n">
        <v>2.8</v>
      </c>
      <c r="R16" s="66" t="n">
        <v>0.2</v>
      </c>
      <c r="S16" s="67" t="n">
        <v>0.1</v>
      </c>
      <c r="T16" s="60"/>
      <c r="U16" s="65" t="n">
        <v>3</v>
      </c>
      <c r="V16" s="13"/>
      <c r="W16" s="60"/>
      <c r="X16" s="60"/>
      <c r="Y16" s="60"/>
      <c r="Z16" s="68" t="s">
        <v>150</v>
      </c>
      <c r="AA16" s="60"/>
      <c r="AB16" s="60"/>
      <c r="AC16" s="61"/>
    </row>
    <row r="17" customFormat="false" ht="15" hidden="false" customHeight="true" outlineLevel="0" collapsed="false">
      <c r="A17" s="13"/>
      <c r="B17" s="7"/>
      <c r="C17" s="60"/>
      <c r="D17" s="60"/>
      <c r="E17" s="68" t="s">
        <v>47</v>
      </c>
      <c r="F17" s="101"/>
      <c r="G17" s="101"/>
      <c r="H17" s="102"/>
      <c r="I17" s="65" t="n">
        <v>3.2</v>
      </c>
      <c r="J17" s="65" t="n">
        <v>2</v>
      </c>
      <c r="K17" s="66" t="n">
        <v>0.2</v>
      </c>
      <c r="L17" s="66" t="n">
        <v>0.1</v>
      </c>
      <c r="M17" s="66" t="n">
        <v>0.3</v>
      </c>
      <c r="N17" s="66" t="n">
        <v>0.1</v>
      </c>
      <c r="O17" s="67" t="n">
        <v>0.6</v>
      </c>
      <c r="P17" s="71"/>
      <c r="Q17" s="65" t="n">
        <v>2.2</v>
      </c>
      <c r="R17" s="66" t="n">
        <v>0.3</v>
      </c>
      <c r="S17" s="67" t="n">
        <v>0.7</v>
      </c>
      <c r="T17" s="60"/>
      <c r="U17" s="65" t="n">
        <v>2.7</v>
      </c>
      <c r="V17" s="13"/>
      <c r="W17" s="60"/>
      <c r="X17" s="60"/>
      <c r="Y17" s="60"/>
      <c r="Z17" s="68" t="s">
        <v>47</v>
      </c>
      <c r="AA17" s="101"/>
      <c r="AB17" s="101"/>
      <c r="AC17" s="102"/>
    </row>
    <row r="18" customFormat="false" ht="15" hidden="false" customHeight="true" outlineLevel="0" collapsed="false">
      <c r="A18" s="13"/>
      <c r="B18" s="7"/>
      <c r="C18" s="60"/>
      <c r="D18" s="60"/>
      <c r="E18" s="68" t="s">
        <v>151</v>
      </c>
      <c r="F18" s="101"/>
      <c r="G18" s="101"/>
      <c r="H18" s="102"/>
      <c r="I18" s="65" t="n">
        <v>1</v>
      </c>
      <c r="J18" s="65" t="n">
        <v>0.6</v>
      </c>
      <c r="K18" s="66" t="n">
        <v>0</v>
      </c>
      <c r="L18" s="66" t="n">
        <v>0.2</v>
      </c>
      <c r="M18" s="66" t="n">
        <v>0.1</v>
      </c>
      <c r="N18" s="66" t="n">
        <v>0.1</v>
      </c>
      <c r="O18" s="67" t="n">
        <v>0.1</v>
      </c>
      <c r="P18" s="71"/>
      <c r="Q18" s="65" t="n">
        <v>0.6</v>
      </c>
      <c r="R18" s="66" t="n">
        <v>0.3</v>
      </c>
      <c r="S18" s="67" t="n">
        <v>0.2</v>
      </c>
      <c r="T18" s="60"/>
      <c r="U18" s="65" t="n">
        <v>0.9</v>
      </c>
      <c r="V18" s="13"/>
      <c r="W18" s="60"/>
      <c r="X18" s="60"/>
      <c r="Y18" s="60"/>
      <c r="Z18" s="68" t="s">
        <v>151</v>
      </c>
      <c r="AA18" s="101"/>
      <c r="AB18" s="101"/>
      <c r="AC18" s="102"/>
    </row>
    <row r="19" customFormat="false" ht="15" hidden="false" customHeight="true" outlineLevel="0" collapsed="false">
      <c r="A19" s="13"/>
      <c r="B19" s="7"/>
      <c r="C19" s="60"/>
      <c r="D19" s="7"/>
      <c r="E19" s="60" t="s">
        <v>152</v>
      </c>
      <c r="F19" s="101"/>
      <c r="G19" s="101"/>
      <c r="H19" s="102"/>
      <c r="I19" s="65" t="n">
        <v>9</v>
      </c>
      <c r="J19" s="65"/>
      <c r="K19" s="66"/>
      <c r="L19" s="66"/>
      <c r="M19" s="66"/>
      <c r="N19" s="66"/>
      <c r="O19" s="67"/>
      <c r="P19" s="71"/>
      <c r="Q19" s="69"/>
      <c r="R19" s="70"/>
      <c r="S19" s="71"/>
      <c r="T19" s="60"/>
      <c r="U19" s="100"/>
      <c r="V19" s="13"/>
      <c r="W19" s="60"/>
      <c r="X19" s="60"/>
      <c r="Y19" s="60"/>
      <c r="Z19" s="60"/>
      <c r="AA19" s="101"/>
      <c r="AB19" s="101"/>
      <c r="AC19" s="102"/>
    </row>
    <row r="20" customFormat="false" ht="15" hidden="false" customHeight="true" outlineLevel="0" collapsed="false">
      <c r="A20" s="13"/>
      <c r="B20" s="7"/>
      <c r="C20" s="68" t="s">
        <v>137</v>
      </c>
      <c r="D20" s="60"/>
      <c r="E20" s="60"/>
      <c r="F20" s="60"/>
      <c r="G20" s="60"/>
      <c r="H20" s="61"/>
      <c r="I20" s="69"/>
      <c r="J20" s="65"/>
      <c r="K20" s="66"/>
      <c r="L20" s="66"/>
      <c r="M20" s="66"/>
      <c r="N20" s="66"/>
      <c r="O20" s="67"/>
      <c r="P20" s="71"/>
      <c r="Q20" s="69"/>
      <c r="R20" s="70"/>
      <c r="S20" s="71"/>
      <c r="T20" s="60"/>
      <c r="U20" s="100"/>
      <c r="V20" s="13"/>
      <c r="W20" s="60"/>
      <c r="X20" s="68" t="s">
        <v>137</v>
      </c>
      <c r="Y20" s="60"/>
      <c r="Z20" s="60"/>
      <c r="AA20" s="60"/>
      <c r="AB20" s="60"/>
      <c r="AC20" s="61"/>
    </row>
    <row r="21" customFormat="false" ht="15" hidden="false" customHeight="true" outlineLevel="0" collapsed="false">
      <c r="A21" s="13"/>
      <c r="B21" s="7"/>
      <c r="C21" s="60"/>
      <c r="D21" s="68" t="s">
        <v>153</v>
      </c>
      <c r="E21" s="60"/>
      <c r="F21" s="60"/>
      <c r="G21" s="60"/>
      <c r="H21" s="61"/>
      <c r="I21" s="65" t="n">
        <v>14.3</v>
      </c>
      <c r="J21" s="65" t="n">
        <v>13.4</v>
      </c>
      <c r="K21" s="66" t="n">
        <v>0.5</v>
      </c>
      <c r="L21" s="66" t="n">
        <v>0.2</v>
      </c>
      <c r="M21" s="66" t="n">
        <v>0</v>
      </c>
      <c r="N21" s="66" t="n">
        <v>0.1</v>
      </c>
      <c r="O21" s="67" t="n">
        <v>0.1</v>
      </c>
      <c r="P21" s="71"/>
      <c r="Q21" s="65" t="n">
        <v>13.9</v>
      </c>
      <c r="R21" s="66" t="n">
        <v>0.2</v>
      </c>
      <c r="S21" s="67" t="n">
        <v>0.2</v>
      </c>
      <c r="T21" s="60"/>
      <c r="U21" s="65" t="n">
        <v>14.2</v>
      </c>
      <c r="V21" s="13"/>
      <c r="W21" s="60"/>
      <c r="X21" s="60"/>
      <c r="Y21" s="68" t="s">
        <v>153</v>
      </c>
      <c r="Z21" s="60"/>
      <c r="AA21" s="60"/>
      <c r="AB21" s="60"/>
      <c r="AC21" s="61"/>
    </row>
    <row r="22" customFormat="false" ht="15" hidden="false" customHeight="true" outlineLevel="0" collapsed="false">
      <c r="A22" s="13"/>
      <c r="B22" s="7"/>
      <c r="C22" s="60"/>
      <c r="D22" s="60"/>
      <c r="E22" s="68" t="s">
        <v>154</v>
      </c>
      <c r="F22" s="101"/>
      <c r="G22" s="101"/>
      <c r="H22" s="102"/>
      <c r="I22" s="65" t="n">
        <v>13.4</v>
      </c>
      <c r="J22" s="65" t="n">
        <v>13.1</v>
      </c>
      <c r="K22" s="66" t="n">
        <v>0.3</v>
      </c>
      <c r="L22" s="66" t="n">
        <v>0</v>
      </c>
      <c r="M22" s="66" t="s">
        <v>34</v>
      </c>
      <c r="N22" s="66" t="s">
        <v>34</v>
      </c>
      <c r="O22" s="67" t="s">
        <v>34</v>
      </c>
      <c r="P22" s="71"/>
      <c r="Q22" s="65" t="n">
        <v>13.4</v>
      </c>
      <c r="R22" s="66" t="n">
        <v>0</v>
      </c>
      <c r="S22" s="67" t="s">
        <v>34</v>
      </c>
      <c r="T22" s="60"/>
      <c r="U22" s="65" t="n">
        <v>13.4</v>
      </c>
      <c r="V22" s="13"/>
      <c r="W22" s="60"/>
      <c r="X22" s="60"/>
      <c r="Y22" s="60"/>
      <c r="Z22" s="68" t="s">
        <v>154</v>
      </c>
      <c r="AA22" s="101"/>
      <c r="AB22" s="101"/>
      <c r="AC22" s="102"/>
    </row>
    <row r="23" customFormat="false" ht="15" hidden="false" customHeight="true" outlineLevel="0" collapsed="false">
      <c r="A23" s="13"/>
      <c r="B23" s="7"/>
      <c r="C23" s="60"/>
      <c r="D23" s="60"/>
      <c r="E23" s="68" t="s">
        <v>155</v>
      </c>
      <c r="F23" s="101"/>
      <c r="G23" s="101"/>
      <c r="H23" s="102"/>
      <c r="I23" s="65" t="n">
        <v>0.6</v>
      </c>
      <c r="J23" s="65" t="n">
        <v>0.2</v>
      </c>
      <c r="K23" s="66" t="n">
        <v>0.2</v>
      </c>
      <c r="L23" s="66" t="n">
        <v>0.1</v>
      </c>
      <c r="M23" s="66" t="n">
        <v>0</v>
      </c>
      <c r="N23" s="66" t="n">
        <v>0.1</v>
      </c>
      <c r="O23" s="67" t="n">
        <v>0</v>
      </c>
      <c r="P23" s="71"/>
      <c r="Q23" s="65" t="n">
        <v>0.3</v>
      </c>
      <c r="R23" s="66" t="n">
        <v>0.1</v>
      </c>
      <c r="S23" s="67" t="n">
        <v>0.1</v>
      </c>
      <c r="T23" s="60"/>
      <c r="U23" s="65" t="n">
        <v>0.6</v>
      </c>
      <c r="V23" s="13"/>
      <c r="W23" s="60"/>
      <c r="X23" s="60"/>
      <c r="Y23" s="60"/>
      <c r="Z23" s="68" t="s">
        <v>155</v>
      </c>
      <c r="AA23" s="101"/>
      <c r="AB23" s="101"/>
      <c r="AC23" s="102"/>
    </row>
    <row r="24" customFormat="false" ht="15" hidden="false" customHeight="true" outlineLevel="0" collapsed="false">
      <c r="A24" s="13"/>
      <c r="B24" s="7"/>
      <c r="C24" s="60"/>
      <c r="D24" s="60"/>
      <c r="E24" s="68" t="s">
        <v>156</v>
      </c>
      <c r="F24" s="101"/>
      <c r="G24" s="101"/>
      <c r="H24" s="102"/>
      <c r="I24" s="65" t="n">
        <v>0.3</v>
      </c>
      <c r="J24" s="65" t="n">
        <v>0.1</v>
      </c>
      <c r="K24" s="66" t="n">
        <v>0</v>
      </c>
      <c r="L24" s="66" t="n">
        <v>0</v>
      </c>
      <c r="M24" s="66" t="s">
        <v>34</v>
      </c>
      <c r="N24" s="66" t="n">
        <v>0</v>
      </c>
      <c r="O24" s="67" t="n">
        <v>0</v>
      </c>
      <c r="P24" s="71"/>
      <c r="Q24" s="65" t="n">
        <v>0.1</v>
      </c>
      <c r="R24" s="66" t="n">
        <v>0</v>
      </c>
      <c r="S24" s="67" t="n">
        <v>0.1</v>
      </c>
      <c r="T24" s="60"/>
      <c r="U24" s="65" t="n">
        <v>0.2</v>
      </c>
      <c r="V24" s="13"/>
      <c r="W24" s="60"/>
      <c r="X24" s="60"/>
      <c r="Y24" s="60"/>
      <c r="Z24" s="68" t="s">
        <v>156</v>
      </c>
      <c r="AA24" s="101"/>
      <c r="AB24" s="101"/>
      <c r="AC24" s="102"/>
    </row>
    <row r="25" customFormat="false" ht="15" hidden="false" customHeight="true" outlineLevel="0" collapsed="false">
      <c r="A25" s="13"/>
      <c r="B25" s="7"/>
      <c r="C25" s="60"/>
      <c r="D25" s="60"/>
      <c r="E25" s="60"/>
      <c r="F25" s="101"/>
      <c r="G25" s="101"/>
      <c r="H25" s="102"/>
      <c r="I25" s="69"/>
      <c r="J25" s="65"/>
      <c r="K25" s="66"/>
      <c r="L25" s="66"/>
      <c r="M25" s="66"/>
      <c r="N25" s="66"/>
      <c r="O25" s="67"/>
      <c r="P25" s="71"/>
      <c r="Q25" s="69"/>
      <c r="R25" s="70"/>
      <c r="S25" s="71"/>
      <c r="T25" s="60"/>
      <c r="U25" s="100"/>
      <c r="V25" s="13"/>
      <c r="W25" s="60"/>
      <c r="X25" s="60"/>
      <c r="Y25" s="60"/>
      <c r="Z25" s="60"/>
      <c r="AA25" s="101"/>
      <c r="AB25" s="101"/>
      <c r="AC25" s="102"/>
    </row>
    <row r="26" customFormat="false" ht="15" hidden="false" customHeight="true" outlineLevel="0" collapsed="false">
      <c r="A26" s="13"/>
      <c r="B26" s="7"/>
      <c r="C26" s="68" t="s">
        <v>137</v>
      </c>
      <c r="D26" s="60"/>
      <c r="E26" s="60"/>
      <c r="F26" s="60"/>
      <c r="G26" s="60"/>
      <c r="H26" s="61"/>
      <c r="I26" s="69"/>
      <c r="J26" s="65"/>
      <c r="K26" s="66"/>
      <c r="L26" s="66"/>
      <c r="M26" s="66"/>
      <c r="N26" s="66"/>
      <c r="O26" s="67"/>
      <c r="P26" s="71"/>
      <c r="Q26" s="69"/>
      <c r="R26" s="70"/>
      <c r="S26" s="71"/>
      <c r="T26" s="60"/>
      <c r="U26" s="100"/>
      <c r="V26" s="13"/>
      <c r="W26" s="60"/>
      <c r="X26" s="68" t="s">
        <v>137</v>
      </c>
      <c r="Y26" s="60"/>
      <c r="Z26" s="60"/>
      <c r="AA26" s="60"/>
      <c r="AB26" s="60"/>
      <c r="AC26" s="61"/>
    </row>
    <row r="27" customFormat="false" ht="15" hidden="false" customHeight="true" outlineLevel="0" collapsed="false">
      <c r="A27" s="13"/>
      <c r="B27" s="7"/>
      <c r="C27" s="60"/>
      <c r="D27" s="68" t="s">
        <v>157</v>
      </c>
      <c r="E27" s="60"/>
      <c r="F27" s="60"/>
      <c r="G27" s="60"/>
      <c r="H27" s="61"/>
      <c r="I27" s="65" t="n">
        <v>196.3</v>
      </c>
      <c r="J27" s="65" t="n">
        <v>21</v>
      </c>
      <c r="K27" s="66" t="n">
        <v>3.4</v>
      </c>
      <c r="L27" s="66" t="n">
        <v>4.3</v>
      </c>
      <c r="M27" s="66" t="n">
        <v>5.3</v>
      </c>
      <c r="N27" s="66" t="n">
        <v>21.5</v>
      </c>
      <c r="O27" s="67" t="n">
        <v>140.9</v>
      </c>
      <c r="P27" s="71"/>
      <c r="Q27" s="65" t="n">
        <v>24.4</v>
      </c>
      <c r="R27" s="66" t="n">
        <v>9.6</v>
      </c>
      <c r="S27" s="67" t="n">
        <v>162.4</v>
      </c>
      <c r="T27" s="60"/>
      <c r="U27" s="65" t="n">
        <v>55.5</v>
      </c>
      <c r="V27" s="13"/>
      <c r="W27" s="60"/>
      <c r="X27" s="60"/>
      <c r="Y27" s="68" t="s">
        <v>157</v>
      </c>
      <c r="Z27" s="60"/>
      <c r="AA27" s="60"/>
      <c r="AB27" s="60"/>
      <c r="AC27" s="61"/>
    </row>
    <row r="28" customFormat="false" ht="15" hidden="false" customHeight="true" outlineLevel="0" collapsed="false">
      <c r="A28" s="13"/>
      <c r="B28" s="7"/>
      <c r="C28" s="60"/>
      <c r="D28" s="68" t="s">
        <v>158</v>
      </c>
      <c r="E28" s="60"/>
      <c r="F28" s="60"/>
      <c r="G28" s="60"/>
      <c r="H28" s="61"/>
      <c r="I28" s="69"/>
      <c r="J28" s="65"/>
      <c r="K28" s="66"/>
      <c r="L28" s="66"/>
      <c r="M28" s="66"/>
      <c r="N28" s="66"/>
      <c r="O28" s="67"/>
      <c r="P28" s="71"/>
      <c r="Q28" s="69"/>
      <c r="R28" s="70"/>
      <c r="S28" s="71"/>
      <c r="T28" s="60"/>
      <c r="U28" s="100"/>
      <c r="V28" s="13"/>
      <c r="W28" s="60"/>
      <c r="X28" s="60"/>
      <c r="Y28" s="68" t="s">
        <v>158</v>
      </c>
      <c r="Z28" s="60"/>
      <c r="AA28" s="60"/>
      <c r="AB28" s="60"/>
      <c r="AC28" s="61"/>
    </row>
    <row r="29" customFormat="false" ht="15" hidden="false" customHeight="true" outlineLevel="0" collapsed="false">
      <c r="A29" s="13"/>
      <c r="B29" s="7"/>
      <c r="C29" s="60"/>
      <c r="D29" s="60"/>
      <c r="E29" s="103" t="s">
        <v>159</v>
      </c>
      <c r="F29" s="60"/>
      <c r="G29" s="60"/>
      <c r="H29" s="60"/>
      <c r="I29" s="65" t="n">
        <v>4.6</v>
      </c>
      <c r="J29" s="65" t="n">
        <v>0.3</v>
      </c>
      <c r="K29" s="66" t="n">
        <v>2</v>
      </c>
      <c r="L29" s="66" t="n">
        <v>1.5</v>
      </c>
      <c r="M29" s="66" t="n">
        <v>0.1</v>
      </c>
      <c r="N29" s="66" t="n">
        <v>0.4</v>
      </c>
      <c r="O29" s="67" t="n">
        <v>0.3</v>
      </c>
      <c r="P29" s="71"/>
      <c r="Q29" s="65" t="n">
        <v>2.4</v>
      </c>
      <c r="R29" s="66" t="n">
        <v>1.6</v>
      </c>
      <c r="S29" s="67" t="n">
        <v>0.6</v>
      </c>
      <c r="T29" s="60"/>
      <c r="U29" s="65" t="n">
        <v>4.3</v>
      </c>
      <c r="V29" s="13"/>
      <c r="W29" s="60"/>
      <c r="X29" s="60"/>
      <c r="Y29" s="60"/>
      <c r="Z29" s="103" t="s">
        <v>159</v>
      </c>
      <c r="AA29" s="60"/>
      <c r="AB29" s="60"/>
      <c r="AC29" s="61"/>
    </row>
    <row r="30" customFormat="false" ht="15" hidden="false" customHeight="true" outlineLevel="0" collapsed="false">
      <c r="A30" s="13"/>
      <c r="B30" s="7"/>
      <c r="C30" s="60"/>
      <c r="D30" s="60"/>
      <c r="E30" s="103" t="s">
        <v>160</v>
      </c>
      <c r="F30" s="60"/>
      <c r="G30" s="60"/>
      <c r="H30" s="60"/>
      <c r="I30" s="65" t="n">
        <v>4.1</v>
      </c>
      <c r="J30" s="65" t="s">
        <v>34</v>
      </c>
      <c r="K30" s="66" t="n">
        <v>0.1</v>
      </c>
      <c r="L30" s="66" t="n">
        <v>0.1</v>
      </c>
      <c r="M30" s="66" t="n">
        <v>0.8</v>
      </c>
      <c r="N30" s="66" t="n">
        <v>1.9</v>
      </c>
      <c r="O30" s="67" t="n">
        <v>1.1</v>
      </c>
      <c r="P30" s="71"/>
      <c r="Q30" s="65" t="n">
        <v>0.1</v>
      </c>
      <c r="R30" s="66" t="n">
        <v>1</v>
      </c>
      <c r="S30" s="67" t="n">
        <v>3.1</v>
      </c>
      <c r="T30" s="60"/>
      <c r="U30" s="65" t="n">
        <v>2.9</v>
      </c>
      <c r="V30" s="13"/>
      <c r="W30" s="60"/>
      <c r="X30" s="60"/>
      <c r="Y30" s="60"/>
      <c r="Z30" s="103" t="s">
        <v>160</v>
      </c>
      <c r="AA30" s="60"/>
      <c r="AB30" s="60"/>
      <c r="AC30" s="61"/>
    </row>
    <row r="31" customFormat="false" ht="15" hidden="false" customHeight="true" outlineLevel="0" collapsed="false">
      <c r="A31" s="13"/>
      <c r="B31" s="7"/>
      <c r="C31" s="60"/>
      <c r="D31" s="60"/>
      <c r="E31" s="103" t="s">
        <v>161</v>
      </c>
      <c r="F31" s="60"/>
      <c r="G31" s="60"/>
      <c r="H31" s="60"/>
      <c r="I31" s="65" t="n">
        <v>15</v>
      </c>
      <c r="J31" s="65" t="s">
        <v>34</v>
      </c>
      <c r="K31" s="66" t="n">
        <v>0.4</v>
      </c>
      <c r="L31" s="66" t="n">
        <v>1.4</v>
      </c>
      <c r="M31" s="66" t="n">
        <v>2.4</v>
      </c>
      <c r="N31" s="66" t="n">
        <v>6</v>
      </c>
      <c r="O31" s="67" t="n">
        <v>4.8</v>
      </c>
      <c r="P31" s="71"/>
      <c r="Q31" s="65" t="n">
        <v>0.4</v>
      </c>
      <c r="R31" s="66" t="n">
        <v>3.8</v>
      </c>
      <c r="S31" s="67" t="n">
        <v>10.8</v>
      </c>
      <c r="T31" s="60"/>
      <c r="U31" s="65" t="n">
        <v>10.2</v>
      </c>
      <c r="V31" s="13"/>
      <c r="W31" s="60"/>
      <c r="X31" s="60"/>
      <c r="Y31" s="60"/>
      <c r="Z31" s="103" t="s">
        <v>161</v>
      </c>
      <c r="AA31" s="60"/>
      <c r="AB31" s="60"/>
      <c r="AC31" s="61"/>
    </row>
    <row r="32" customFormat="false" ht="15" hidden="false" customHeight="true" outlineLevel="0" collapsed="false">
      <c r="A32" s="13"/>
      <c r="B32" s="7"/>
      <c r="C32" s="60"/>
      <c r="D32" s="60"/>
      <c r="E32" s="103" t="s">
        <v>162</v>
      </c>
      <c r="F32" s="60"/>
      <c r="G32" s="60"/>
      <c r="H32" s="60"/>
      <c r="I32" s="65" t="n">
        <v>18.3</v>
      </c>
      <c r="J32" s="65" t="n">
        <v>18.2</v>
      </c>
      <c r="K32" s="66" t="n">
        <v>0.1</v>
      </c>
      <c r="L32" s="66" t="s">
        <v>34</v>
      </c>
      <c r="M32" s="66" t="s">
        <v>34</v>
      </c>
      <c r="N32" s="66" t="s">
        <v>34</v>
      </c>
      <c r="O32" s="67" t="s">
        <v>34</v>
      </c>
      <c r="P32" s="71"/>
      <c r="Q32" s="65" t="n">
        <v>18.3</v>
      </c>
      <c r="R32" s="66" t="s">
        <v>34</v>
      </c>
      <c r="S32" s="67" t="s">
        <v>34</v>
      </c>
      <c r="T32" s="60"/>
      <c r="U32" s="65" t="n">
        <v>18.3</v>
      </c>
      <c r="V32" s="13"/>
      <c r="W32" s="60"/>
      <c r="X32" s="60"/>
      <c r="Y32" s="60"/>
      <c r="Z32" s="103" t="s">
        <v>162</v>
      </c>
      <c r="AA32" s="60"/>
      <c r="AB32" s="60"/>
      <c r="AC32" s="61"/>
    </row>
    <row r="33" customFormat="false" ht="15" hidden="false" customHeight="true" outlineLevel="0" collapsed="false">
      <c r="A33" s="13"/>
      <c r="B33" s="7"/>
      <c r="C33" s="60"/>
      <c r="D33" s="60"/>
      <c r="E33" s="103" t="s">
        <v>163</v>
      </c>
      <c r="F33" s="60"/>
      <c r="G33" s="60"/>
      <c r="H33" s="60"/>
      <c r="I33" s="65" t="n">
        <v>11.5</v>
      </c>
      <c r="J33" s="65" t="n">
        <v>0.3</v>
      </c>
      <c r="K33" s="66" t="n">
        <v>0.3</v>
      </c>
      <c r="L33" s="66" t="n">
        <v>0.6</v>
      </c>
      <c r="M33" s="66" t="n">
        <v>0.8</v>
      </c>
      <c r="N33" s="66" t="n">
        <v>2.8</v>
      </c>
      <c r="O33" s="67" t="n">
        <v>6.8</v>
      </c>
      <c r="P33" s="71"/>
      <c r="Q33" s="65" t="n">
        <v>0.5</v>
      </c>
      <c r="R33" s="66" t="n">
        <v>1.4</v>
      </c>
      <c r="S33" s="67" t="n">
        <v>9.6</v>
      </c>
      <c r="T33" s="60"/>
      <c r="U33" s="65" t="n">
        <v>4.7</v>
      </c>
      <c r="V33" s="13"/>
      <c r="W33" s="60"/>
      <c r="X33" s="60"/>
      <c r="Y33" s="60"/>
      <c r="Z33" s="103" t="s">
        <v>163</v>
      </c>
      <c r="AA33" s="60"/>
      <c r="AB33" s="60"/>
      <c r="AC33" s="61"/>
    </row>
    <row r="34" customFormat="false" ht="15" hidden="false" customHeight="true" outlineLevel="0" collapsed="false">
      <c r="A34" s="13"/>
      <c r="B34" s="7"/>
      <c r="C34" s="60"/>
      <c r="D34" s="60"/>
      <c r="E34" s="103" t="s">
        <v>164</v>
      </c>
      <c r="F34" s="60"/>
      <c r="G34" s="60"/>
      <c r="H34" s="60"/>
      <c r="I34" s="65" t="n">
        <v>118.9</v>
      </c>
      <c r="J34" s="65" t="n">
        <v>0</v>
      </c>
      <c r="K34" s="66" t="s">
        <v>34</v>
      </c>
      <c r="L34" s="66" t="s">
        <v>34</v>
      </c>
      <c r="M34" s="66" t="s">
        <v>34</v>
      </c>
      <c r="N34" s="66" t="n">
        <v>4.6</v>
      </c>
      <c r="O34" s="67" t="n">
        <v>114.2</v>
      </c>
      <c r="P34" s="71"/>
      <c r="Q34" s="65" t="n">
        <v>0</v>
      </c>
      <c r="R34" s="66" t="s">
        <v>34</v>
      </c>
      <c r="S34" s="67" t="n">
        <v>118.9</v>
      </c>
      <c r="T34" s="60"/>
      <c r="U34" s="65" t="n">
        <v>4.6</v>
      </c>
      <c r="V34" s="13"/>
      <c r="W34" s="60"/>
      <c r="X34" s="60"/>
      <c r="Y34" s="60"/>
      <c r="Z34" s="103" t="s">
        <v>164</v>
      </c>
      <c r="AA34" s="60"/>
      <c r="AB34" s="60"/>
      <c r="AC34" s="61"/>
    </row>
    <row r="35" customFormat="false" ht="15" hidden="false" customHeight="true" outlineLevel="0" collapsed="false">
      <c r="A35" s="13"/>
      <c r="B35" s="7"/>
      <c r="C35" s="60"/>
      <c r="D35" s="60"/>
      <c r="E35" s="103" t="s">
        <v>165</v>
      </c>
      <c r="F35" s="60"/>
      <c r="G35" s="60"/>
      <c r="H35" s="60"/>
      <c r="I35" s="65" t="n">
        <v>0.6</v>
      </c>
      <c r="J35" s="65" t="n">
        <v>0.4</v>
      </c>
      <c r="K35" s="66" t="n">
        <v>0.1</v>
      </c>
      <c r="L35" s="66" t="s">
        <v>34</v>
      </c>
      <c r="M35" s="66" t="s">
        <v>34</v>
      </c>
      <c r="N35" s="66" t="s">
        <v>34</v>
      </c>
      <c r="O35" s="67" t="n">
        <v>0.1</v>
      </c>
      <c r="P35" s="71"/>
      <c r="Q35" s="65" t="n">
        <v>0.5</v>
      </c>
      <c r="R35" s="66" t="s">
        <v>34</v>
      </c>
      <c r="S35" s="67" t="n">
        <v>0.1</v>
      </c>
      <c r="T35" s="60"/>
      <c r="U35" s="65" t="n">
        <v>0.5</v>
      </c>
      <c r="V35" s="13"/>
      <c r="W35" s="60"/>
      <c r="X35" s="60"/>
      <c r="Y35" s="60"/>
      <c r="Z35" s="103" t="s">
        <v>165</v>
      </c>
      <c r="AA35" s="60"/>
      <c r="AB35" s="60"/>
      <c r="AC35" s="61"/>
    </row>
    <row r="36" customFormat="false" ht="15" hidden="false" customHeight="true" outlineLevel="0" collapsed="false">
      <c r="A36" s="13"/>
      <c r="B36" s="7"/>
      <c r="C36" s="60"/>
      <c r="D36" s="60"/>
      <c r="E36" s="103" t="s">
        <v>166</v>
      </c>
      <c r="F36" s="60"/>
      <c r="G36" s="60"/>
      <c r="H36" s="60"/>
      <c r="I36" s="65" t="n">
        <v>2.6</v>
      </c>
      <c r="J36" s="65" t="s">
        <v>34</v>
      </c>
      <c r="K36" s="66" t="s">
        <v>34</v>
      </c>
      <c r="L36" s="66" t="s">
        <v>34</v>
      </c>
      <c r="M36" s="66" t="n">
        <v>0.1</v>
      </c>
      <c r="N36" s="66" t="n">
        <v>0.8</v>
      </c>
      <c r="O36" s="67" t="n">
        <v>1.7</v>
      </c>
      <c r="P36" s="71"/>
      <c r="Q36" s="65" t="s">
        <v>34</v>
      </c>
      <c r="R36" s="66" t="n">
        <v>0.1</v>
      </c>
      <c r="S36" s="67" t="n">
        <v>2.6</v>
      </c>
      <c r="T36" s="60"/>
      <c r="U36" s="65" t="n">
        <v>0.9</v>
      </c>
      <c r="V36" s="13"/>
      <c r="W36" s="60"/>
      <c r="X36" s="60"/>
      <c r="Y36" s="60"/>
      <c r="Z36" s="103" t="s">
        <v>166</v>
      </c>
      <c r="AA36" s="60"/>
      <c r="AB36" s="60"/>
      <c r="AC36" s="61"/>
    </row>
    <row r="37" customFormat="false" ht="15" hidden="false" customHeight="true" outlineLevel="0" collapsed="false">
      <c r="A37" s="13"/>
      <c r="B37" s="7"/>
      <c r="C37" s="60"/>
      <c r="D37" s="60"/>
      <c r="E37" s="103" t="s">
        <v>167</v>
      </c>
      <c r="F37" s="60"/>
      <c r="G37" s="60"/>
      <c r="H37" s="60"/>
      <c r="I37" s="65" t="n">
        <v>3.5</v>
      </c>
      <c r="J37" s="65" t="n">
        <v>0.2</v>
      </c>
      <c r="K37" s="66" t="n">
        <v>0.1</v>
      </c>
      <c r="L37" s="66" t="n">
        <v>0.1</v>
      </c>
      <c r="M37" s="66" t="n">
        <v>0.4</v>
      </c>
      <c r="N37" s="66" t="n">
        <v>0.8</v>
      </c>
      <c r="O37" s="67" t="n">
        <v>1.9</v>
      </c>
      <c r="P37" s="71"/>
      <c r="Q37" s="65" t="n">
        <v>0.3</v>
      </c>
      <c r="R37" s="66" t="n">
        <v>0.5</v>
      </c>
      <c r="S37" s="67" t="n">
        <v>2.7</v>
      </c>
      <c r="T37" s="60"/>
      <c r="U37" s="65" t="n">
        <v>1.5</v>
      </c>
      <c r="V37" s="13"/>
      <c r="W37" s="60"/>
      <c r="X37" s="60"/>
      <c r="Y37" s="60"/>
      <c r="Z37" s="103" t="s">
        <v>167</v>
      </c>
      <c r="AA37" s="60"/>
      <c r="AB37" s="60"/>
      <c r="AC37" s="61"/>
    </row>
    <row r="38" customFormat="false" ht="15" hidden="false" customHeight="true" outlineLevel="0" collapsed="false">
      <c r="A38" s="13"/>
      <c r="B38" s="7"/>
      <c r="C38" s="60"/>
      <c r="D38" s="60"/>
      <c r="E38" s="103" t="s">
        <v>47</v>
      </c>
      <c r="F38" s="60"/>
      <c r="G38" s="60"/>
      <c r="H38" s="60"/>
      <c r="I38" s="65" t="n">
        <v>7.8</v>
      </c>
      <c r="J38" s="65" t="n">
        <v>0.7</v>
      </c>
      <c r="K38" s="66" t="n">
        <v>0.2</v>
      </c>
      <c r="L38" s="66" t="n">
        <v>0.3</v>
      </c>
      <c r="M38" s="66" t="n">
        <v>0.5</v>
      </c>
      <c r="N38" s="66" t="n">
        <v>2.7</v>
      </c>
      <c r="O38" s="67" t="n">
        <v>3.4</v>
      </c>
      <c r="P38" s="71"/>
      <c r="Q38" s="65" t="n">
        <v>0.9</v>
      </c>
      <c r="R38" s="66" t="n">
        <v>0.8</v>
      </c>
      <c r="S38" s="67" t="n">
        <v>6.1</v>
      </c>
      <c r="T38" s="60"/>
      <c r="U38" s="65" t="n">
        <v>4.4</v>
      </c>
      <c r="V38" s="13"/>
      <c r="W38" s="60"/>
      <c r="X38" s="60"/>
      <c r="Y38" s="60"/>
      <c r="Z38" s="103" t="s">
        <v>47</v>
      </c>
      <c r="AA38" s="60"/>
      <c r="AB38" s="60"/>
      <c r="AC38" s="61"/>
    </row>
    <row r="39" customFormat="false" ht="15" hidden="false" customHeight="true" outlineLevel="0" collapsed="false">
      <c r="A39" s="13"/>
      <c r="B39" s="7"/>
      <c r="C39" s="60"/>
      <c r="D39" s="60"/>
      <c r="E39" s="103" t="s">
        <v>151</v>
      </c>
      <c r="F39" s="101"/>
      <c r="G39" s="101"/>
      <c r="H39" s="102"/>
      <c r="I39" s="65" t="n">
        <v>9.6</v>
      </c>
      <c r="J39" s="65" t="n">
        <v>0.9</v>
      </c>
      <c r="K39" s="66" t="n">
        <v>0.1</v>
      </c>
      <c r="L39" s="66" t="n">
        <v>0.3</v>
      </c>
      <c r="M39" s="66" t="n">
        <v>0.3</v>
      </c>
      <c r="N39" s="66" t="n">
        <v>1.5</v>
      </c>
      <c r="O39" s="67" t="n">
        <v>6.5</v>
      </c>
      <c r="P39" s="71"/>
      <c r="Q39" s="65" t="n">
        <v>1</v>
      </c>
      <c r="R39" s="66" t="n">
        <v>0.6</v>
      </c>
      <c r="S39" s="67" t="n">
        <v>8</v>
      </c>
      <c r="T39" s="60"/>
      <c r="U39" s="65" t="n">
        <v>3.1</v>
      </c>
      <c r="V39" s="13"/>
      <c r="W39" s="60"/>
      <c r="X39" s="60"/>
      <c r="Y39" s="60"/>
      <c r="Z39" s="103" t="s">
        <v>151</v>
      </c>
      <c r="AA39" s="101"/>
      <c r="AB39" s="101"/>
      <c r="AC39" s="102"/>
    </row>
    <row r="40" customFormat="false" ht="15" hidden="false" customHeight="true" outlineLevel="0" collapsed="false">
      <c r="A40" s="13"/>
      <c r="B40" s="60"/>
      <c r="C40" s="60"/>
      <c r="D40" s="60"/>
      <c r="E40" s="101"/>
      <c r="F40" s="101"/>
      <c r="G40" s="101"/>
      <c r="H40" s="102"/>
      <c r="I40" s="69"/>
      <c r="J40" s="69"/>
      <c r="K40" s="70"/>
      <c r="L40" s="70"/>
      <c r="M40" s="70"/>
      <c r="N40" s="70"/>
      <c r="O40" s="71"/>
      <c r="P40" s="71"/>
      <c r="Q40" s="69"/>
      <c r="R40" s="70"/>
      <c r="S40" s="71"/>
      <c r="T40" s="60"/>
      <c r="U40" s="100"/>
      <c r="V40" s="13"/>
      <c r="W40" s="60"/>
      <c r="X40" s="60"/>
      <c r="Y40" s="60"/>
      <c r="Z40" s="101"/>
      <c r="AA40" s="101"/>
      <c r="AB40" s="101"/>
      <c r="AC40" s="102"/>
    </row>
    <row r="41" customFormat="false" ht="15" hidden="false" customHeight="true" outlineLevel="0" collapsed="false">
      <c r="A41" s="13"/>
      <c r="B41" s="60"/>
      <c r="C41" s="68" t="s">
        <v>168</v>
      </c>
      <c r="D41" s="60"/>
      <c r="E41" s="101"/>
      <c r="F41" s="101"/>
      <c r="G41" s="101"/>
      <c r="H41" s="102"/>
      <c r="I41" s="65" t="n">
        <v>136.6</v>
      </c>
      <c r="J41" s="65" t="n">
        <v>1.1</v>
      </c>
      <c r="K41" s="66" t="n">
        <v>1</v>
      </c>
      <c r="L41" s="66" t="n">
        <v>0.6</v>
      </c>
      <c r="M41" s="66" t="n">
        <v>1.4</v>
      </c>
      <c r="N41" s="66" t="n">
        <v>9.2</v>
      </c>
      <c r="O41" s="67" t="n">
        <v>123.2</v>
      </c>
      <c r="P41" s="71"/>
      <c r="Q41" s="65" t="n">
        <v>2.2</v>
      </c>
      <c r="R41" s="66" t="n">
        <v>2</v>
      </c>
      <c r="S41" s="67" t="n">
        <v>132.4</v>
      </c>
      <c r="T41" s="60"/>
      <c r="U41" s="65" t="n">
        <v>13.3</v>
      </c>
      <c r="V41" s="13"/>
      <c r="W41" s="60"/>
      <c r="X41" s="68" t="s">
        <v>168</v>
      </c>
      <c r="Y41" s="60"/>
      <c r="Z41" s="101"/>
      <c r="AA41" s="101"/>
      <c r="AB41" s="101"/>
      <c r="AC41" s="102"/>
    </row>
    <row r="42" customFormat="false" ht="15" hidden="false" customHeight="true" outlineLevel="0" collapsed="false">
      <c r="A42" s="13"/>
      <c r="B42" s="7"/>
      <c r="C42" s="68" t="s">
        <v>137</v>
      </c>
      <c r="D42" s="60"/>
      <c r="E42" s="60"/>
      <c r="F42" s="60"/>
      <c r="G42" s="60"/>
      <c r="H42" s="61"/>
      <c r="I42" s="69"/>
      <c r="J42" s="65"/>
      <c r="K42" s="66"/>
      <c r="L42" s="66"/>
      <c r="M42" s="66"/>
      <c r="N42" s="66"/>
      <c r="O42" s="67"/>
      <c r="P42" s="71"/>
      <c r="Q42" s="69"/>
      <c r="R42" s="70"/>
      <c r="S42" s="71"/>
      <c r="T42" s="60"/>
      <c r="U42" s="100"/>
      <c r="V42" s="13"/>
      <c r="W42" s="60"/>
      <c r="X42" s="68" t="s">
        <v>137</v>
      </c>
      <c r="Y42" s="60"/>
      <c r="Z42" s="60"/>
      <c r="AA42" s="60"/>
      <c r="AB42" s="60"/>
      <c r="AC42" s="61"/>
    </row>
    <row r="43" customFormat="false" ht="15" hidden="false" customHeight="true" outlineLevel="0" collapsed="false">
      <c r="A43" s="13"/>
      <c r="B43" s="7"/>
      <c r="C43" s="60"/>
      <c r="D43" s="68" t="s">
        <v>138</v>
      </c>
      <c r="E43" s="60"/>
      <c r="F43" s="60"/>
      <c r="G43" s="60"/>
      <c r="H43" s="61"/>
      <c r="I43" s="65" t="n">
        <v>5.2</v>
      </c>
      <c r="J43" s="65" t="n">
        <v>0.2</v>
      </c>
      <c r="K43" s="66" t="n">
        <v>0.3</v>
      </c>
      <c r="L43" s="66" t="n">
        <v>0</v>
      </c>
      <c r="M43" s="66" t="n">
        <v>0.3</v>
      </c>
      <c r="N43" s="66" t="n">
        <v>1.4</v>
      </c>
      <c r="O43" s="67" t="n">
        <v>2.9</v>
      </c>
      <c r="P43" s="71"/>
      <c r="Q43" s="65" t="n">
        <v>0.6</v>
      </c>
      <c r="R43" s="66" t="n">
        <v>0.3</v>
      </c>
      <c r="S43" s="67" t="n">
        <v>4.3</v>
      </c>
      <c r="T43" s="60"/>
      <c r="U43" s="65" t="n">
        <v>2.3</v>
      </c>
      <c r="V43" s="13"/>
      <c r="W43" s="60"/>
      <c r="X43" s="60"/>
      <c r="Y43" s="68" t="s">
        <v>138</v>
      </c>
      <c r="Z43" s="60"/>
      <c r="AA43" s="60"/>
      <c r="AB43" s="60"/>
      <c r="AC43" s="61"/>
    </row>
    <row r="44" customFormat="false" ht="15" hidden="false" customHeight="true" outlineLevel="0" collapsed="false">
      <c r="A44" s="13"/>
      <c r="B44" s="7"/>
      <c r="C44" s="60"/>
      <c r="D44" s="68" t="s">
        <v>139</v>
      </c>
      <c r="E44" s="60"/>
      <c r="F44" s="60"/>
      <c r="G44" s="60"/>
      <c r="H44" s="61"/>
      <c r="I44" s="69"/>
      <c r="J44" s="65"/>
      <c r="K44" s="66"/>
      <c r="L44" s="66"/>
      <c r="M44" s="66"/>
      <c r="N44" s="66"/>
      <c r="O44" s="67"/>
      <c r="P44" s="71"/>
      <c r="Q44" s="69"/>
      <c r="R44" s="70"/>
      <c r="S44" s="71"/>
      <c r="T44" s="60"/>
      <c r="U44" s="100"/>
      <c r="V44" s="13"/>
      <c r="W44" s="60"/>
      <c r="X44" s="60"/>
      <c r="Y44" s="68" t="s">
        <v>139</v>
      </c>
      <c r="Z44" s="60"/>
      <c r="AA44" s="60"/>
      <c r="AB44" s="60"/>
      <c r="AC44" s="61"/>
    </row>
    <row r="45" customFormat="false" ht="15" hidden="false" customHeight="true" outlineLevel="0" collapsed="false">
      <c r="A45" s="13"/>
      <c r="B45" s="7"/>
      <c r="C45" s="60"/>
      <c r="D45" s="60"/>
      <c r="E45" s="68" t="s">
        <v>141</v>
      </c>
      <c r="F45" s="60"/>
      <c r="G45" s="60"/>
      <c r="H45" s="61"/>
      <c r="I45" s="65" t="n">
        <v>1</v>
      </c>
      <c r="J45" s="65" t="n">
        <v>0</v>
      </c>
      <c r="K45" s="66" t="n">
        <v>0</v>
      </c>
      <c r="L45" s="66" t="s">
        <v>34</v>
      </c>
      <c r="M45" s="66" t="n">
        <v>0</v>
      </c>
      <c r="N45" s="66" t="n">
        <v>0.2</v>
      </c>
      <c r="O45" s="67" t="n">
        <v>0.7</v>
      </c>
      <c r="P45" s="71"/>
      <c r="Q45" s="65" t="n">
        <v>0.1</v>
      </c>
      <c r="R45" s="66" t="n">
        <v>0</v>
      </c>
      <c r="S45" s="67" t="n">
        <v>0.9</v>
      </c>
      <c r="T45" s="60"/>
      <c r="U45" s="65" t="n">
        <v>0.3</v>
      </c>
      <c r="V45" s="13"/>
      <c r="W45" s="60"/>
      <c r="X45" s="60"/>
      <c r="Y45" s="60"/>
      <c r="Z45" s="68" t="s">
        <v>141</v>
      </c>
      <c r="AA45" s="60"/>
      <c r="AB45" s="60"/>
      <c r="AC45" s="61"/>
    </row>
    <row r="46" customFormat="false" ht="15" hidden="false" customHeight="true" outlineLevel="0" collapsed="false">
      <c r="A46" s="13"/>
      <c r="B46" s="7"/>
      <c r="C46" s="60"/>
      <c r="D46" s="60"/>
      <c r="E46" s="68" t="s">
        <v>143</v>
      </c>
      <c r="F46" s="60"/>
      <c r="G46" s="60"/>
      <c r="H46" s="61"/>
      <c r="I46" s="65" t="n">
        <v>0.5</v>
      </c>
      <c r="J46" s="65" t="s">
        <v>34</v>
      </c>
      <c r="K46" s="66" t="n">
        <v>0</v>
      </c>
      <c r="L46" s="66" t="s">
        <v>34</v>
      </c>
      <c r="M46" s="66" t="n">
        <v>0</v>
      </c>
      <c r="N46" s="66" t="n">
        <v>0.1</v>
      </c>
      <c r="O46" s="67" t="n">
        <v>0.3</v>
      </c>
      <c r="P46" s="71"/>
      <c r="Q46" s="65" t="n">
        <v>0</v>
      </c>
      <c r="R46" s="66" t="n">
        <v>0</v>
      </c>
      <c r="S46" s="67" t="n">
        <v>0.4</v>
      </c>
      <c r="T46" s="60"/>
      <c r="U46" s="65" t="n">
        <v>0.2</v>
      </c>
      <c r="V46" s="13"/>
      <c r="W46" s="60"/>
      <c r="X46" s="60"/>
      <c r="Y46" s="60"/>
      <c r="Z46" s="68" t="s">
        <v>143</v>
      </c>
      <c r="AA46" s="60"/>
      <c r="AB46" s="60"/>
      <c r="AC46" s="61"/>
    </row>
    <row r="47" customFormat="false" ht="15" hidden="false" customHeight="true" outlineLevel="0" collapsed="false">
      <c r="A47" s="13"/>
      <c r="B47" s="7"/>
      <c r="C47" s="60"/>
      <c r="D47" s="60"/>
      <c r="E47" s="68" t="s">
        <v>145</v>
      </c>
      <c r="F47" s="60"/>
      <c r="G47" s="60"/>
      <c r="H47" s="61"/>
      <c r="I47" s="65" t="n">
        <v>0.2</v>
      </c>
      <c r="J47" s="65" t="s">
        <v>34</v>
      </c>
      <c r="K47" s="66" t="s">
        <v>34</v>
      </c>
      <c r="L47" s="66" t="n">
        <v>0</v>
      </c>
      <c r="M47" s="66" t="s">
        <v>34</v>
      </c>
      <c r="N47" s="66" t="n">
        <v>0</v>
      </c>
      <c r="O47" s="67" t="n">
        <v>0.2</v>
      </c>
      <c r="P47" s="71"/>
      <c r="Q47" s="65" t="s">
        <v>34</v>
      </c>
      <c r="R47" s="66" t="n">
        <v>0</v>
      </c>
      <c r="S47" s="67" t="n">
        <v>0.2</v>
      </c>
      <c r="T47" s="60"/>
      <c r="U47" s="65" t="n">
        <v>0.1</v>
      </c>
      <c r="V47" s="13"/>
      <c r="W47" s="60"/>
      <c r="X47" s="60"/>
      <c r="Y47" s="60"/>
      <c r="Z47" s="68" t="s">
        <v>145</v>
      </c>
      <c r="AA47" s="60"/>
      <c r="AB47" s="60"/>
      <c r="AC47" s="61"/>
    </row>
    <row r="48" customFormat="false" ht="15" hidden="false" customHeight="true" outlineLevel="0" collapsed="false">
      <c r="A48" s="13"/>
      <c r="B48" s="7"/>
      <c r="C48" s="60"/>
      <c r="D48" s="60"/>
      <c r="E48" s="68" t="s">
        <v>147</v>
      </c>
      <c r="F48" s="60"/>
      <c r="G48" s="60"/>
      <c r="H48" s="61"/>
      <c r="I48" s="65" t="n">
        <v>0.9</v>
      </c>
      <c r="J48" s="65" t="s">
        <v>34</v>
      </c>
      <c r="K48" s="66" t="s">
        <v>34</v>
      </c>
      <c r="L48" s="66" t="s">
        <v>34</v>
      </c>
      <c r="M48" s="66" t="s">
        <v>34</v>
      </c>
      <c r="N48" s="66" t="n">
        <v>0.4</v>
      </c>
      <c r="O48" s="67" t="n">
        <v>0.5</v>
      </c>
      <c r="P48" s="71"/>
      <c r="Q48" s="65" t="s">
        <v>34</v>
      </c>
      <c r="R48" s="66" t="s">
        <v>34</v>
      </c>
      <c r="S48" s="67" t="n">
        <v>0.9</v>
      </c>
      <c r="T48" s="60"/>
      <c r="U48" s="65" t="n">
        <v>0.4</v>
      </c>
      <c r="V48" s="13"/>
      <c r="W48" s="60"/>
      <c r="X48" s="60"/>
      <c r="Y48" s="60"/>
      <c r="Z48" s="68" t="s">
        <v>147</v>
      </c>
      <c r="AA48" s="60"/>
      <c r="AB48" s="60"/>
      <c r="AC48" s="61"/>
    </row>
    <row r="49" customFormat="false" ht="15" hidden="false" customHeight="true" outlineLevel="0" collapsed="false">
      <c r="A49" s="13"/>
      <c r="B49" s="7"/>
      <c r="C49" s="60"/>
      <c r="D49" s="60"/>
      <c r="E49" s="68" t="s">
        <v>148</v>
      </c>
      <c r="F49" s="60"/>
      <c r="G49" s="60"/>
      <c r="H49" s="61"/>
      <c r="I49" s="65" t="n">
        <v>0.1</v>
      </c>
      <c r="J49" s="65" t="s">
        <v>34</v>
      </c>
      <c r="K49" s="66" t="n">
        <v>0</v>
      </c>
      <c r="L49" s="66" t="s">
        <v>34</v>
      </c>
      <c r="M49" s="66" t="s">
        <v>34</v>
      </c>
      <c r="N49" s="66" t="n">
        <v>0.1</v>
      </c>
      <c r="O49" s="67" t="s">
        <v>34</v>
      </c>
      <c r="P49" s="71"/>
      <c r="Q49" s="65" t="n">
        <v>0</v>
      </c>
      <c r="R49" s="66" t="s">
        <v>34</v>
      </c>
      <c r="S49" s="67" t="n">
        <v>0.1</v>
      </c>
      <c r="T49" s="60"/>
      <c r="U49" s="65" t="n">
        <v>0.1</v>
      </c>
      <c r="V49" s="13"/>
      <c r="W49" s="60"/>
      <c r="X49" s="60"/>
      <c r="Y49" s="60"/>
      <c r="Z49" s="68" t="s">
        <v>148</v>
      </c>
      <c r="AA49" s="60"/>
      <c r="AB49" s="60"/>
      <c r="AC49" s="61"/>
    </row>
    <row r="50" customFormat="false" ht="15" hidden="false" customHeight="true" outlineLevel="0" collapsed="false">
      <c r="A50" s="13"/>
      <c r="B50" s="7"/>
      <c r="C50" s="60"/>
      <c r="D50" s="60"/>
      <c r="E50" s="68" t="s">
        <v>149</v>
      </c>
      <c r="F50" s="60"/>
      <c r="G50" s="60"/>
      <c r="H50" s="61"/>
      <c r="I50" s="65" t="n">
        <v>1.5</v>
      </c>
      <c r="J50" s="65" t="n">
        <v>0.1</v>
      </c>
      <c r="K50" s="66" t="n">
        <v>0.1</v>
      </c>
      <c r="L50" s="66" t="s">
        <v>34</v>
      </c>
      <c r="M50" s="66" t="n">
        <v>0.2</v>
      </c>
      <c r="N50" s="66" t="n">
        <v>0.4</v>
      </c>
      <c r="O50" s="67" t="n">
        <v>0.7</v>
      </c>
      <c r="P50" s="71"/>
      <c r="Q50" s="65" t="n">
        <v>0.2</v>
      </c>
      <c r="R50" s="66" t="n">
        <v>0.2</v>
      </c>
      <c r="S50" s="67" t="n">
        <v>1.1</v>
      </c>
      <c r="T50" s="60"/>
      <c r="U50" s="65" t="n">
        <v>0.8</v>
      </c>
      <c r="V50" s="13"/>
      <c r="W50" s="60"/>
      <c r="X50" s="60"/>
      <c r="Y50" s="60"/>
      <c r="Z50" s="68" t="s">
        <v>149</v>
      </c>
      <c r="AA50" s="60"/>
      <c r="AB50" s="60"/>
      <c r="AC50" s="61"/>
    </row>
    <row r="51" customFormat="false" ht="15" hidden="false" customHeight="true" outlineLevel="0" collapsed="false">
      <c r="A51" s="13"/>
      <c r="B51" s="7"/>
      <c r="C51" s="60"/>
      <c r="D51" s="60"/>
      <c r="E51" s="68" t="s">
        <v>150</v>
      </c>
      <c r="F51" s="60"/>
      <c r="G51" s="60"/>
      <c r="H51" s="61"/>
      <c r="I51" s="65" t="n">
        <v>0.2</v>
      </c>
      <c r="J51" s="65" t="n">
        <v>0.1</v>
      </c>
      <c r="K51" s="66" t="n">
        <v>0</v>
      </c>
      <c r="L51" s="66" t="s">
        <v>34</v>
      </c>
      <c r="M51" s="66" t="n">
        <v>0.1</v>
      </c>
      <c r="N51" s="66" t="s">
        <v>34</v>
      </c>
      <c r="O51" s="67" t="s">
        <v>34</v>
      </c>
      <c r="P51" s="71"/>
      <c r="Q51" s="65" t="n">
        <v>0.1</v>
      </c>
      <c r="R51" s="66" t="n">
        <v>0.1</v>
      </c>
      <c r="S51" s="67" t="s">
        <v>34</v>
      </c>
      <c r="T51" s="60"/>
      <c r="U51" s="65" t="n">
        <v>0.2</v>
      </c>
      <c r="V51" s="13"/>
      <c r="W51" s="60"/>
      <c r="X51" s="60"/>
      <c r="Y51" s="60"/>
      <c r="Z51" s="68" t="s">
        <v>150</v>
      </c>
      <c r="AA51" s="60"/>
      <c r="AB51" s="60"/>
      <c r="AC51" s="61"/>
    </row>
    <row r="52" customFormat="false" ht="15" hidden="false" customHeight="true" outlineLevel="0" collapsed="false">
      <c r="A52" s="13"/>
      <c r="B52" s="7"/>
      <c r="C52" s="60"/>
      <c r="D52" s="60"/>
      <c r="E52" s="68" t="s">
        <v>47</v>
      </c>
      <c r="F52" s="101"/>
      <c r="G52" s="101"/>
      <c r="H52" s="102"/>
      <c r="I52" s="65" t="n">
        <v>0.5</v>
      </c>
      <c r="J52" s="65" t="s">
        <v>34</v>
      </c>
      <c r="K52" s="66" t="n">
        <v>0</v>
      </c>
      <c r="L52" s="66" t="s">
        <v>34</v>
      </c>
      <c r="M52" s="66" t="n">
        <v>0</v>
      </c>
      <c r="N52" s="66" t="n">
        <v>0.1</v>
      </c>
      <c r="O52" s="67" t="n">
        <v>0.4</v>
      </c>
      <c r="P52" s="71"/>
      <c r="Q52" s="65" t="n">
        <v>0</v>
      </c>
      <c r="R52" s="66" t="n">
        <v>0</v>
      </c>
      <c r="S52" s="67" t="n">
        <v>0.5</v>
      </c>
      <c r="T52" s="60"/>
      <c r="U52" s="65" t="n">
        <v>0.1</v>
      </c>
      <c r="V52" s="13"/>
      <c r="W52" s="60"/>
      <c r="X52" s="60"/>
      <c r="Y52" s="60"/>
      <c r="Z52" s="68" t="s">
        <v>47</v>
      </c>
      <c r="AA52" s="101"/>
      <c r="AB52" s="101"/>
      <c r="AC52" s="102"/>
    </row>
    <row r="53" customFormat="false" ht="15" hidden="false" customHeight="true" outlineLevel="0" collapsed="false">
      <c r="A53" s="13"/>
      <c r="B53" s="7"/>
      <c r="C53" s="60"/>
      <c r="D53" s="60"/>
      <c r="E53" s="68" t="s">
        <v>151</v>
      </c>
      <c r="F53" s="101"/>
      <c r="G53" s="101"/>
      <c r="H53" s="102"/>
      <c r="I53" s="65" t="n">
        <v>0.2</v>
      </c>
      <c r="J53" s="65" t="s">
        <v>34</v>
      </c>
      <c r="K53" s="66" t="n">
        <v>0</v>
      </c>
      <c r="L53" s="66" t="s">
        <v>34</v>
      </c>
      <c r="M53" s="66" t="s">
        <v>34</v>
      </c>
      <c r="N53" s="66" t="n">
        <v>0</v>
      </c>
      <c r="O53" s="67" t="n">
        <v>0.1</v>
      </c>
      <c r="P53" s="71"/>
      <c r="Q53" s="65" t="n">
        <v>0</v>
      </c>
      <c r="R53" s="66" t="s">
        <v>34</v>
      </c>
      <c r="S53" s="67" t="n">
        <v>0.2</v>
      </c>
      <c r="T53" s="60"/>
      <c r="U53" s="65" t="n">
        <v>0.1</v>
      </c>
      <c r="V53" s="13"/>
      <c r="W53" s="60"/>
      <c r="X53" s="60"/>
      <c r="Y53" s="60"/>
      <c r="Z53" s="68" t="s">
        <v>151</v>
      </c>
      <c r="AA53" s="101"/>
      <c r="AB53" s="101"/>
      <c r="AC53" s="102"/>
    </row>
    <row r="54" customFormat="false" ht="15" hidden="false" customHeight="true" outlineLevel="0" collapsed="false">
      <c r="A54" s="13"/>
      <c r="B54" s="7"/>
      <c r="C54" s="60"/>
      <c r="D54" s="60"/>
      <c r="E54" s="60"/>
      <c r="F54" s="101"/>
      <c r="G54" s="101"/>
      <c r="H54" s="102"/>
      <c r="I54" s="69"/>
      <c r="J54" s="65"/>
      <c r="K54" s="66"/>
      <c r="L54" s="66"/>
      <c r="M54" s="66"/>
      <c r="N54" s="66"/>
      <c r="O54" s="67"/>
      <c r="P54" s="71"/>
      <c r="Q54" s="69"/>
      <c r="R54" s="70"/>
      <c r="S54" s="71"/>
      <c r="T54" s="60"/>
      <c r="U54" s="100"/>
      <c r="V54" s="13"/>
      <c r="W54" s="60"/>
      <c r="X54" s="60"/>
      <c r="Y54" s="60"/>
      <c r="Z54" s="60"/>
      <c r="AA54" s="101"/>
      <c r="AB54" s="101"/>
      <c r="AC54" s="102"/>
    </row>
    <row r="55" customFormat="false" ht="15" hidden="false" customHeight="true" outlineLevel="0" collapsed="false">
      <c r="A55" s="13"/>
      <c r="B55" s="7"/>
      <c r="C55" s="68" t="s">
        <v>137</v>
      </c>
      <c r="D55" s="60"/>
      <c r="E55" s="60"/>
      <c r="F55" s="60"/>
      <c r="G55" s="60"/>
      <c r="H55" s="61"/>
      <c r="I55" s="69"/>
      <c r="J55" s="65"/>
      <c r="K55" s="66"/>
      <c r="L55" s="66"/>
      <c r="M55" s="66"/>
      <c r="N55" s="66"/>
      <c r="O55" s="67"/>
      <c r="P55" s="71"/>
      <c r="Q55" s="69"/>
      <c r="R55" s="70"/>
      <c r="S55" s="71"/>
      <c r="T55" s="60"/>
      <c r="U55" s="100"/>
      <c r="V55" s="13"/>
      <c r="W55" s="60"/>
      <c r="X55" s="68" t="s">
        <v>137</v>
      </c>
      <c r="Y55" s="60"/>
      <c r="Z55" s="60"/>
      <c r="AA55" s="60"/>
      <c r="AB55" s="60"/>
      <c r="AC55" s="61"/>
    </row>
    <row r="56" customFormat="false" ht="15" hidden="false" customHeight="true" outlineLevel="0" collapsed="false">
      <c r="A56" s="13"/>
      <c r="B56" s="7"/>
      <c r="C56" s="60"/>
      <c r="D56" s="68" t="s">
        <v>153</v>
      </c>
      <c r="E56" s="60"/>
      <c r="F56" s="60"/>
      <c r="G56" s="60"/>
      <c r="H56" s="61"/>
      <c r="I56" s="65" t="n">
        <v>0.3</v>
      </c>
      <c r="J56" s="65" t="n">
        <v>0.1</v>
      </c>
      <c r="K56" s="66" t="n">
        <v>0.1</v>
      </c>
      <c r="L56" s="66" t="s">
        <v>34</v>
      </c>
      <c r="M56" s="66" t="s">
        <v>34</v>
      </c>
      <c r="N56" s="66" t="n">
        <v>0.1</v>
      </c>
      <c r="O56" s="67" t="n">
        <v>0</v>
      </c>
      <c r="P56" s="71"/>
      <c r="Q56" s="65" t="n">
        <v>0.2</v>
      </c>
      <c r="R56" s="66" t="s">
        <v>34</v>
      </c>
      <c r="S56" s="67" t="n">
        <v>0.1</v>
      </c>
      <c r="T56" s="60"/>
      <c r="U56" s="65" t="n">
        <v>0.3</v>
      </c>
      <c r="V56" s="13"/>
      <c r="W56" s="60"/>
      <c r="X56" s="60"/>
      <c r="Y56" s="68" t="s">
        <v>153</v>
      </c>
      <c r="Z56" s="60"/>
      <c r="AA56" s="60"/>
      <c r="AB56" s="60"/>
      <c r="AC56" s="61"/>
    </row>
    <row r="57" customFormat="false" ht="15" hidden="false" customHeight="true" outlineLevel="0" collapsed="false">
      <c r="A57" s="13"/>
      <c r="B57" s="7"/>
      <c r="C57" s="60"/>
      <c r="D57" s="60"/>
      <c r="E57" s="68" t="s">
        <v>154</v>
      </c>
      <c r="F57" s="101"/>
      <c r="G57" s="101"/>
      <c r="H57" s="102"/>
      <c r="I57" s="65" t="s">
        <v>34</v>
      </c>
      <c r="J57" s="65" t="s">
        <v>34</v>
      </c>
      <c r="K57" s="66" t="s">
        <v>34</v>
      </c>
      <c r="L57" s="66" t="s">
        <v>34</v>
      </c>
      <c r="M57" s="66" t="s">
        <v>34</v>
      </c>
      <c r="N57" s="66" t="s">
        <v>34</v>
      </c>
      <c r="O57" s="67" t="s">
        <v>34</v>
      </c>
      <c r="P57" s="71"/>
      <c r="Q57" s="65" t="s">
        <v>34</v>
      </c>
      <c r="R57" s="66" t="s">
        <v>34</v>
      </c>
      <c r="S57" s="67" t="s">
        <v>34</v>
      </c>
      <c r="T57" s="60"/>
      <c r="U57" s="65" t="s">
        <v>34</v>
      </c>
      <c r="V57" s="13"/>
      <c r="W57" s="60"/>
      <c r="X57" s="60"/>
      <c r="Y57" s="60"/>
      <c r="Z57" s="68" t="s">
        <v>154</v>
      </c>
      <c r="AA57" s="101"/>
      <c r="AB57" s="101"/>
      <c r="AC57" s="102"/>
    </row>
    <row r="58" customFormat="false" ht="15" hidden="false" customHeight="true" outlineLevel="0" collapsed="false">
      <c r="A58" s="13"/>
      <c r="B58" s="7"/>
      <c r="C58" s="60"/>
      <c r="D58" s="60"/>
      <c r="E58" s="68" t="s">
        <v>155</v>
      </c>
      <c r="F58" s="101"/>
      <c r="G58" s="101"/>
      <c r="H58" s="102"/>
      <c r="I58" s="65" t="n">
        <v>0.3</v>
      </c>
      <c r="J58" s="65" t="n">
        <v>0.1</v>
      </c>
      <c r="K58" s="66" t="n">
        <v>0.1</v>
      </c>
      <c r="L58" s="66" t="s">
        <v>34</v>
      </c>
      <c r="M58" s="66" t="s">
        <v>34</v>
      </c>
      <c r="N58" s="66" t="n">
        <v>0.1</v>
      </c>
      <c r="O58" s="67" t="n">
        <v>0</v>
      </c>
      <c r="P58" s="71"/>
      <c r="Q58" s="65" t="n">
        <v>0.2</v>
      </c>
      <c r="R58" s="66" t="s">
        <v>34</v>
      </c>
      <c r="S58" s="67" t="n">
        <v>0.1</v>
      </c>
      <c r="T58" s="60"/>
      <c r="U58" s="65" t="n">
        <v>0.2</v>
      </c>
      <c r="V58" s="13"/>
      <c r="W58" s="60"/>
      <c r="X58" s="60"/>
      <c r="Y58" s="60"/>
      <c r="Z58" s="68" t="s">
        <v>155</v>
      </c>
      <c r="AA58" s="101"/>
      <c r="AB58" s="101"/>
      <c r="AC58" s="102"/>
    </row>
    <row r="59" customFormat="false" ht="15" hidden="false" customHeight="true" outlineLevel="0" collapsed="false">
      <c r="A59" s="13"/>
      <c r="B59" s="7"/>
      <c r="C59" s="60"/>
      <c r="D59" s="60"/>
      <c r="E59" s="68" t="s">
        <v>156</v>
      </c>
      <c r="F59" s="101"/>
      <c r="G59" s="101"/>
      <c r="H59" s="102"/>
      <c r="I59" s="65" t="n">
        <v>0.1</v>
      </c>
      <c r="J59" s="65" t="n">
        <v>0</v>
      </c>
      <c r="K59" s="66" t="n">
        <v>0</v>
      </c>
      <c r="L59" s="66" t="s">
        <v>34</v>
      </c>
      <c r="M59" s="66" t="s">
        <v>34</v>
      </c>
      <c r="N59" s="66" t="s">
        <v>34</v>
      </c>
      <c r="O59" s="67" t="n">
        <v>0</v>
      </c>
      <c r="P59" s="71"/>
      <c r="Q59" s="65" t="n">
        <v>0.1</v>
      </c>
      <c r="R59" s="66" t="s">
        <v>34</v>
      </c>
      <c r="S59" s="67" t="n">
        <v>0</v>
      </c>
      <c r="T59" s="60"/>
      <c r="U59" s="65" t="n">
        <v>0.1</v>
      </c>
      <c r="V59" s="13"/>
      <c r="W59" s="60"/>
      <c r="X59" s="60"/>
      <c r="Y59" s="60"/>
      <c r="Z59" s="68" t="s">
        <v>156</v>
      </c>
      <c r="AA59" s="101"/>
      <c r="AB59" s="101"/>
      <c r="AC59" s="102"/>
    </row>
    <row r="60" customFormat="false" ht="15" hidden="false" customHeight="true" outlineLevel="0" collapsed="false">
      <c r="A60" s="13"/>
      <c r="B60" s="7"/>
      <c r="C60" s="60"/>
      <c r="D60" s="60"/>
      <c r="E60" s="60"/>
      <c r="F60" s="101"/>
      <c r="G60" s="101"/>
      <c r="H60" s="102"/>
      <c r="I60" s="69"/>
      <c r="J60" s="65"/>
      <c r="K60" s="66"/>
      <c r="L60" s="66"/>
      <c r="M60" s="66"/>
      <c r="N60" s="66"/>
      <c r="O60" s="67"/>
      <c r="P60" s="71"/>
      <c r="Q60" s="69"/>
      <c r="R60" s="70"/>
      <c r="S60" s="71"/>
      <c r="T60" s="60"/>
      <c r="U60" s="100"/>
      <c r="V60" s="13"/>
      <c r="W60" s="60"/>
      <c r="X60" s="60"/>
      <c r="Y60" s="60"/>
      <c r="Z60" s="60"/>
      <c r="AA60" s="101"/>
      <c r="AB60" s="101"/>
      <c r="AC60" s="102"/>
    </row>
    <row r="61" customFormat="false" ht="15" hidden="false" customHeight="true" outlineLevel="0" collapsed="false">
      <c r="A61" s="13"/>
      <c r="B61" s="7"/>
      <c r="C61" s="68" t="s">
        <v>137</v>
      </c>
      <c r="D61" s="60"/>
      <c r="E61" s="60"/>
      <c r="F61" s="60"/>
      <c r="G61" s="60"/>
      <c r="H61" s="61"/>
      <c r="I61" s="69"/>
      <c r="J61" s="69"/>
      <c r="K61" s="70"/>
      <c r="L61" s="70"/>
      <c r="M61" s="70"/>
      <c r="N61" s="70"/>
      <c r="O61" s="71"/>
      <c r="P61" s="71"/>
      <c r="Q61" s="69"/>
      <c r="R61" s="70"/>
      <c r="S61" s="71"/>
      <c r="T61" s="60"/>
      <c r="U61" s="100"/>
      <c r="V61" s="13"/>
      <c r="W61" s="60"/>
      <c r="X61" s="68" t="s">
        <v>137</v>
      </c>
      <c r="Y61" s="60"/>
      <c r="Z61" s="60"/>
      <c r="AA61" s="60"/>
      <c r="AB61" s="60"/>
      <c r="AC61" s="61"/>
    </row>
    <row r="62" customFormat="false" ht="15" hidden="false" customHeight="true" outlineLevel="0" collapsed="false">
      <c r="A62" s="13"/>
      <c r="B62" s="7"/>
      <c r="C62" s="60"/>
      <c r="D62" s="68" t="s">
        <v>157</v>
      </c>
      <c r="E62" s="60"/>
      <c r="F62" s="60"/>
      <c r="G62" s="60"/>
      <c r="H62" s="61"/>
      <c r="I62" s="65" t="n">
        <v>128.6</v>
      </c>
      <c r="J62" s="65" t="n">
        <v>0.7</v>
      </c>
      <c r="K62" s="66" t="n">
        <v>0.5</v>
      </c>
      <c r="L62" s="66" t="n">
        <v>0.5</v>
      </c>
      <c r="M62" s="66" t="n">
        <v>1.1</v>
      </c>
      <c r="N62" s="66" t="n">
        <v>7.4</v>
      </c>
      <c r="O62" s="67" t="n">
        <v>118.5</v>
      </c>
      <c r="P62" s="71"/>
      <c r="Q62" s="65" t="n">
        <v>1.2</v>
      </c>
      <c r="R62" s="66" t="n">
        <v>1.6</v>
      </c>
      <c r="S62" s="67" t="n">
        <v>125.8</v>
      </c>
      <c r="T62" s="60"/>
      <c r="U62" s="65" t="n">
        <v>10.2</v>
      </c>
      <c r="V62" s="13"/>
      <c r="W62" s="60"/>
      <c r="X62" s="60"/>
      <c r="Y62" s="68" t="s">
        <v>157</v>
      </c>
      <c r="Z62" s="60"/>
      <c r="AA62" s="60"/>
      <c r="AB62" s="60"/>
      <c r="AC62" s="61"/>
    </row>
    <row r="63" customFormat="false" ht="15" hidden="false" customHeight="true" outlineLevel="0" collapsed="false">
      <c r="A63" s="13"/>
      <c r="B63" s="7"/>
      <c r="C63" s="60"/>
      <c r="D63" s="68" t="s">
        <v>158</v>
      </c>
      <c r="E63" s="60"/>
      <c r="F63" s="60"/>
      <c r="G63" s="60"/>
      <c r="H63" s="61"/>
      <c r="I63" s="69"/>
      <c r="J63" s="65"/>
      <c r="K63" s="66"/>
      <c r="L63" s="66"/>
      <c r="M63" s="66"/>
      <c r="N63" s="66"/>
      <c r="O63" s="67"/>
      <c r="P63" s="71"/>
      <c r="Q63" s="69"/>
      <c r="R63" s="70"/>
      <c r="S63" s="71"/>
      <c r="T63" s="60"/>
      <c r="U63" s="100"/>
      <c r="V63" s="13"/>
      <c r="W63" s="60"/>
      <c r="X63" s="60"/>
      <c r="Y63" s="68" t="s">
        <v>158</v>
      </c>
      <c r="Z63" s="60"/>
      <c r="AA63" s="60"/>
      <c r="AB63" s="60"/>
      <c r="AC63" s="61"/>
    </row>
    <row r="64" customFormat="false" ht="15" hidden="false" customHeight="true" outlineLevel="0" collapsed="false">
      <c r="A64" s="13"/>
      <c r="B64" s="7"/>
      <c r="C64" s="60"/>
      <c r="D64" s="60"/>
      <c r="E64" s="103" t="s">
        <v>159</v>
      </c>
      <c r="F64" s="60"/>
      <c r="G64" s="60"/>
      <c r="H64" s="60"/>
      <c r="I64" s="65" t="n">
        <v>0.1</v>
      </c>
      <c r="J64" s="65" t="s">
        <v>34</v>
      </c>
      <c r="K64" s="66" t="n">
        <v>0</v>
      </c>
      <c r="L64" s="66" t="n">
        <v>0.1</v>
      </c>
      <c r="M64" s="66" t="s">
        <v>34</v>
      </c>
      <c r="N64" s="66" t="s">
        <v>34</v>
      </c>
      <c r="O64" s="67" t="n">
        <v>0.1</v>
      </c>
      <c r="P64" s="71"/>
      <c r="Q64" s="65" t="n">
        <v>0</v>
      </c>
      <c r="R64" s="66" t="n">
        <v>0.1</v>
      </c>
      <c r="S64" s="67" t="n">
        <v>0.1</v>
      </c>
      <c r="T64" s="60"/>
      <c r="U64" s="65" t="n">
        <v>0.1</v>
      </c>
      <c r="V64" s="13"/>
      <c r="W64" s="60"/>
      <c r="X64" s="60"/>
      <c r="Y64" s="60"/>
      <c r="Z64" s="103" t="s">
        <v>159</v>
      </c>
      <c r="AA64" s="60"/>
      <c r="AB64" s="60"/>
      <c r="AC64" s="61"/>
    </row>
    <row r="65" customFormat="false" ht="15" hidden="false" customHeight="true" outlineLevel="0" collapsed="false">
      <c r="A65" s="13"/>
      <c r="B65" s="7"/>
      <c r="C65" s="60"/>
      <c r="D65" s="60"/>
      <c r="E65" s="103" t="s">
        <v>160</v>
      </c>
      <c r="F65" s="60"/>
      <c r="G65" s="60"/>
      <c r="H65" s="60"/>
      <c r="I65" s="65" t="n">
        <v>1.4</v>
      </c>
      <c r="J65" s="65" t="s">
        <v>34</v>
      </c>
      <c r="K65" s="66" t="s">
        <v>34</v>
      </c>
      <c r="L65" s="66" t="s">
        <v>34</v>
      </c>
      <c r="M65" s="66" t="n">
        <v>0.2</v>
      </c>
      <c r="N65" s="66" t="n">
        <v>0.6</v>
      </c>
      <c r="O65" s="67" t="n">
        <v>0.6</v>
      </c>
      <c r="P65" s="71"/>
      <c r="Q65" s="65" t="s">
        <v>34</v>
      </c>
      <c r="R65" s="66" t="n">
        <v>0.2</v>
      </c>
      <c r="S65" s="67" t="n">
        <v>1.2</v>
      </c>
      <c r="T65" s="60"/>
      <c r="U65" s="65" t="n">
        <v>0.8</v>
      </c>
      <c r="V65" s="13"/>
      <c r="W65" s="60"/>
      <c r="X65" s="60"/>
      <c r="Y65" s="60"/>
      <c r="Z65" s="103" t="s">
        <v>160</v>
      </c>
      <c r="AA65" s="60"/>
      <c r="AB65" s="60"/>
      <c r="AC65" s="61"/>
    </row>
    <row r="66" customFormat="false" ht="15" hidden="false" customHeight="true" outlineLevel="0" collapsed="false">
      <c r="A66" s="13"/>
      <c r="B66" s="7"/>
      <c r="C66" s="60"/>
      <c r="D66" s="60"/>
      <c r="E66" s="103" t="s">
        <v>161</v>
      </c>
      <c r="F66" s="60"/>
      <c r="G66" s="60"/>
      <c r="H66" s="60"/>
      <c r="I66" s="65" t="n">
        <v>1.3</v>
      </c>
      <c r="J66" s="65" t="s">
        <v>34</v>
      </c>
      <c r="K66" s="66" t="s">
        <v>34</v>
      </c>
      <c r="L66" s="66" t="s">
        <v>34</v>
      </c>
      <c r="M66" s="66" t="n">
        <v>0.1</v>
      </c>
      <c r="N66" s="66" t="n">
        <v>0.3</v>
      </c>
      <c r="O66" s="67" t="n">
        <v>0.9</v>
      </c>
      <c r="P66" s="71"/>
      <c r="Q66" s="65" t="s">
        <v>34</v>
      </c>
      <c r="R66" s="66" t="n">
        <v>0.1</v>
      </c>
      <c r="S66" s="67" t="n">
        <v>1.2</v>
      </c>
      <c r="T66" s="60"/>
      <c r="U66" s="65" t="n">
        <v>0.3</v>
      </c>
      <c r="V66" s="13"/>
      <c r="W66" s="60"/>
      <c r="X66" s="60"/>
      <c r="Y66" s="60"/>
      <c r="Z66" s="103" t="s">
        <v>161</v>
      </c>
      <c r="AA66" s="60"/>
      <c r="AB66" s="60"/>
      <c r="AC66" s="61"/>
    </row>
    <row r="67" customFormat="false" ht="15" hidden="false" customHeight="true" outlineLevel="0" collapsed="false">
      <c r="A67" s="13"/>
      <c r="B67" s="7"/>
      <c r="C67" s="60"/>
      <c r="D67" s="60"/>
      <c r="E67" s="103" t="s">
        <v>162</v>
      </c>
      <c r="F67" s="60"/>
      <c r="G67" s="60"/>
      <c r="H67" s="60"/>
      <c r="I67" s="65" t="n">
        <v>0.1</v>
      </c>
      <c r="J67" s="65" t="n">
        <v>0.1</v>
      </c>
      <c r="K67" s="66" t="s">
        <v>34</v>
      </c>
      <c r="L67" s="66" t="s">
        <v>34</v>
      </c>
      <c r="M67" s="66" t="s">
        <v>34</v>
      </c>
      <c r="N67" s="66" t="s">
        <v>34</v>
      </c>
      <c r="O67" s="67" t="s">
        <v>34</v>
      </c>
      <c r="P67" s="71"/>
      <c r="Q67" s="65" t="n">
        <v>0.1</v>
      </c>
      <c r="R67" s="66" t="s">
        <v>34</v>
      </c>
      <c r="S67" s="67" t="s">
        <v>34</v>
      </c>
      <c r="T67" s="60"/>
      <c r="U67" s="65" t="n">
        <v>0.1</v>
      </c>
      <c r="V67" s="13"/>
      <c r="W67" s="60"/>
      <c r="X67" s="60"/>
      <c r="Y67" s="60"/>
      <c r="Z67" s="103" t="s">
        <v>162</v>
      </c>
      <c r="AA67" s="60"/>
      <c r="AB67" s="60"/>
      <c r="AC67" s="61"/>
    </row>
    <row r="68" customFormat="false" ht="15" hidden="false" customHeight="true" outlineLevel="0" collapsed="false">
      <c r="A68" s="13"/>
      <c r="B68" s="7"/>
      <c r="C68" s="60"/>
      <c r="D68" s="60"/>
      <c r="E68" s="103" t="s">
        <v>163</v>
      </c>
      <c r="F68" s="60"/>
      <c r="G68" s="60"/>
      <c r="H68" s="60"/>
      <c r="I68" s="65" t="n">
        <v>8.8</v>
      </c>
      <c r="J68" s="65" t="n">
        <v>0.1</v>
      </c>
      <c r="K68" s="66" t="n">
        <v>0.3</v>
      </c>
      <c r="L68" s="66" t="n">
        <v>0.3</v>
      </c>
      <c r="M68" s="66" t="n">
        <v>0.4</v>
      </c>
      <c r="N68" s="66" t="n">
        <v>1.7</v>
      </c>
      <c r="O68" s="67" t="n">
        <v>6</v>
      </c>
      <c r="P68" s="71"/>
      <c r="Q68" s="65" t="n">
        <v>0.4</v>
      </c>
      <c r="R68" s="66" t="n">
        <v>0.7</v>
      </c>
      <c r="S68" s="67" t="n">
        <v>7.7</v>
      </c>
      <c r="T68" s="60"/>
      <c r="U68" s="65" t="n">
        <v>2.8</v>
      </c>
      <c r="V68" s="13"/>
      <c r="W68" s="60"/>
      <c r="X68" s="60"/>
      <c r="Y68" s="60"/>
      <c r="Z68" s="103" t="s">
        <v>163</v>
      </c>
      <c r="AA68" s="60"/>
      <c r="AB68" s="60"/>
      <c r="AC68" s="61"/>
    </row>
    <row r="69" customFormat="false" ht="15" hidden="false" customHeight="true" outlineLevel="0" collapsed="false">
      <c r="A69" s="13"/>
      <c r="B69" s="7"/>
      <c r="C69" s="60"/>
      <c r="D69" s="60"/>
      <c r="E69" s="103" t="s">
        <v>164</v>
      </c>
      <c r="F69" s="60"/>
      <c r="G69" s="60"/>
      <c r="H69" s="60"/>
      <c r="I69" s="65" t="n">
        <v>102.5</v>
      </c>
      <c r="J69" s="65" t="s">
        <v>34</v>
      </c>
      <c r="K69" s="66" t="s">
        <v>34</v>
      </c>
      <c r="L69" s="66" t="s">
        <v>34</v>
      </c>
      <c r="M69" s="66" t="s">
        <v>34</v>
      </c>
      <c r="N69" s="66" t="n">
        <v>2.6</v>
      </c>
      <c r="O69" s="67" t="n">
        <v>99.9</v>
      </c>
      <c r="P69" s="71"/>
      <c r="Q69" s="65" t="s">
        <v>34</v>
      </c>
      <c r="R69" s="66" t="s">
        <v>34</v>
      </c>
      <c r="S69" s="67" t="n">
        <v>102.5</v>
      </c>
      <c r="T69" s="60"/>
      <c r="U69" s="65" t="n">
        <v>2.6</v>
      </c>
      <c r="V69" s="13"/>
      <c r="W69" s="60"/>
      <c r="X69" s="60"/>
      <c r="Y69" s="60"/>
      <c r="Z69" s="103" t="s">
        <v>164</v>
      </c>
      <c r="AA69" s="60"/>
      <c r="AB69" s="60"/>
      <c r="AC69" s="61"/>
    </row>
    <row r="70" customFormat="false" ht="15" hidden="false" customHeight="true" outlineLevel="0" collapsed="false">
      <c r="A70" s="13"/>
      <c r="B70" s="7"/>
      <c r="C70" s="60"/>
      <c r="D70" s="60"/>
      <c r="E70" s="103" t="s">
        <v>165</v>
      </c>
      <c r="F70" s="60"/>
      <c r="G70" s="60"/>
      <c r="H70" s="60"/>
      <c r="I70" s="65" t="n">
        <v>0.2</v>
      </c>
      <c r="J70" s="65" t="n">
        <v>0.1</v>
      </c>
      <c r="K70" s="66" t="n">
        <v>0.1</v>
      </c>
      <c r="L70" s="66" t="s">
        <v>34</v>
      </c>
      <c r="M70" s="66" t="s">
        <v>34</v>
      </c>
      <c r="N70" s="66" t="s">
        <v>34</v>
      </c>
      <c r="O70" s="67" t="n">
        <v>0.1</v>
      </c>
      <c r="P70" s="71"/>
      <c r="Q70" s="65" t="n">
        <v>0.1</v>
      </c>
      <c r="R70" s="66" t="s">
        <v>34</v>
      </c>
      <c r="S70" s="67" t="n">
        <v>0.1</v>
      </c>
      <c r="T70" s="60"/>
      <c r="U70" s="65" t="n">
        <v>0.1</v>
      </c>
      <c r="V70" s="13"/>
      <c r="W70" s="60"/>
      <c r="X70" s="60"/>
      <c r="Y70" s="60"/>
      <c r="Z70" s="103" t="s">
        <v>165</v>
      </c>
      <c r="AA70" s="60"/>
      <c r="AB70" s="60"/>
      <c r="AC70" s="61"/>
    </row>
    <row r="71" customFormat="false" ht="15" hidden="false" customHeight="true" outlineLevel="0" collapsed="false">
      <c r="A71" s="13"/>
      <c r="B71" s="7"/>
      <c r="C71" s="60"/>
      <c r="D71" s="60"/>
      <c r="E71" s="103" t="s">
        <v>166</v>
      </c>
      <c r="F71" s="60"/>
      <c r="G71" s="60"/>
      <c r="H71" s="60"/>
      <c r="I71" s="65" t="n">
        <v>1.4</v>
      </c>
      <c r="J71" s="65" t="s">
        <v>34</v>
      </c>
      <c r="K71" s="66" t="s">
        <v>34</v>
      </c>
      <c r="L71" s="66" t="s">
        <v>34</v>
      </c>
      <c r="M71" s="66" t="n">
        <v>0</v>
      </c>
      <c r="N71" s="66" t="n">
        <v>0.2</v>
      </c>
      <c r="O71" s="67" t="n">
        <v>1.2</v>
      </c>
      <c r="P71" s="71"/>
      <c r="Q71" s="65" t="s">
        <v>34</v>
      </c>
      <c r="R71" s="66" t="n">
        <v>0</v>
      </c>
      <c r="S71" s="67" t="n">
        <v>1.4</v>
      </c>
      <c r="T71" s="60"/>
      <c r="U71" s="65" t="n">
        <v>0.2</v>
      </c>
      <c r="V71" s="13"/>
      <c r="W71" s="60"/>
      <c r="X71" s="60"/>
      <c r="Y71" s="60"/>
      <c r="Z71" s="103" t="s">
        <v>166</v>
      </c>
      <c r="AA71" s="60"/>
      <c r="AB71" s="60"/>
      <c r="AC71" s="61"/>
    </row>
    <row r="72" customFormat="false" ht="15" hidden="false" customHeight="true" outlineLevel="0" collapsed="false">
      <c r="A72" s="13"/>
      <c r="B72" s="7"/>
      <c r="C72" s="60"/>
      <c r="D72" s="60"/>
      <c r="E72" s="103" t="s">
        <v>167</v>
      </c>
      <c r="F72" s="60"/>
      <c r="G72" s="60"/>
      <c r="H72" s="60"/>
      <c r="I72" s="65" t="n">
        <v>2.1</v>
      </c>
      <c r="J72" s="65" t="n">
        <v>0.1</v>
      </c>
      <c r="K72" s="66" t="n">
        <v>0</v>
      </c>
      <c r="L72" s="66" t="n">
        <v>0</v>
      </c>
      <c r="M72" s="66" t="n">
        <v>0.2</v>
      </c>
      <c r="N72" s="66" t="n">
        <v>0.3</v>
      </c>
      <c r="O72" s="67" t="n">
        <v>1.5</v>
      </c>
      <c r="P72" s="71"/>
      <c r="Q72" s="65" t="n">
        <v>0.1</v>
      </c>
      <c r="R72" s="66" t="n">
        <v>0.2</v>
      </c>
      <c r="S72" s="67" t="n">
        <v>1.8</v>
      </c>
      <c r="T72" s="60"/>
      <c r="U72" s="65" t="n">
        <v>0.7</v>
      </c>
      <c r="V72" s="13"/>
      <c r="W72" s="60"/>
      <c r="X72" s="60"/>
      <c r="Y72" s="60"/>
      <c r="Z72" s="103" t="s">
        <v>167</v>
      </c>
      <c r="AA72" s="60"/>
      <c r="AB72" s="60"/>
      <c r="AC72" s="61"/>
    </row>
    <row r="73" customFormat="false" ht="15" hidden="false" customHeight="true" outlineLevel="0" collapsed="false">
      <c r="A73" s="13"/>
      <c r="B73" s="7"/>
      <c r="C73" s="60"/>
      <c r="D73" s="60"/>
      <c r="E73" s="103" t="s">
        <v>47</v>
      </c>
      <c r="F73" s="60"/>
      <c r="G73" s="60"/>
      <c r="H73" s="60"/>
      <c r="I73" s="65" t="n">
        <v>4.5</v>
      </c>
      <c r="J73" s="65" t="n">
        <v>0.2</v>
      </c>
      <c r="K73" s="66" t="n">
        <v>0.1</v>
      </c>
      <c r="L73" s="66" t="n">
        <v>0.1</v>
      </c>
      <c r="M73" s="66" t="n">
        <v>0.2</v>
      </c>
      <c r="N73" s="66" t="n">
        <v>1.1</v>
      </c>
      <c r="O73" s="67" t="n">
        <v>2.9</v>
      </c>
      <c r="P73" s="71"/>
      <c r="Q73" s="65" t="n">
        <v>0.3</v>
      </c>
      <c r="R73" s="66" t="n">
        <v>0.3</v>
      </c>
      <c r="S73" s="67" t="n">
        <v>4</v>
      </c>
      <c r="T73" s="60"/>
      <c r="U73" s="65" t="n">
        <v>1.6</v>
      </c>
      <c r="V73" s="13"/>
      <c r="W73" s="60"/>
      <c r="X73" s="60"/>
      <c r="Y73" s="60"/>
      <c r="Z73" s="103" t="s">
        <v>47</v>
      </c>
      <c r="AA73" s="60"/>
      <c r="AB73" s="60"/>
      <c r="AC73" s="61"/>
    </row>
    <row r="74" customFormat="false" ht="15" hidden="false" customHeight="true" outlineLevel="0" collapsed="false">
      <c r="A74" s="13"/>
      <c r="B74" s="7"/>
      <c r="C74" s="60"/>
      <c r="D74" s="60"/>
      <c r="E74" s="103" t="s">
        <v>151</v>
      </c>
      <c r="F74" s="101"/>
      <c r="G74" s="101"/>
      <c r="H74" s="102"/>
      <c r="I74" s="65" t="n">
        <v>6.1</v>
      </c>
      <c r="J74" s="65" t="n">
        <v>0.1</v>
      </c>
      <c r="K74" s="66" t="n">
        <v>0</v>
      </c>
      <c r="L74" s="66" t="s">
        <v>34</v>
      </c>
      <c r="M74" s="66" t="s">
        <v>34</v>
      </c>
      <c r="N74" s="66" t="n">
        <v>0.6</v>
      </c>
      <c r="O74" s="67" t="n">
        <v>5.3</v>
      </c>
      <c r="P74" s="71"/>
      <c r="Q74" s="65" t="n">
        <v>0.1</v>
      </c>
      <c r="R74" s="66" t="s">
        <v>34</v>
      </c>
      <c r="S74" s="67" t="n">
        <v>6</v>
      </c>
      <c r="T74" s="60"/>
      <c r="U74" s="65" t="n">
        <v>0.8</v>
      </c>
      <c r="V74" s="13"/>
      <c r="W74" s="60"/>
      <c r="X74" s="60"/>
      <c r="Y74" s="60"/>
      <c r="Z74" s="103" t="s">
        <v>151</v>
      </c>
      <c r="AA74" s="101"/>
      <c r="AB74" s="101"/>
      <c r="AC74" s="102"/>
    </row>
    <row r="75" customFormat="false" ht="15" hidden="false" customHeight="true" outlineLevel="0" collapsed="false">
      <c r="A75" s="73"/>
      <c r="B75" s="74"/>
      <c r="C75" s="74"/>
      <c r="D75" s="74"/>
      <c r="E75" s="74"/>
      <c r="F75" s="74"/>
      <c r="G75" s="74"/>
      <c r="H75" s="75"/>
      <c r="I75" s="43"/>
      <c r="J75" s="104"/>
      <c r="K75" s="105"/>
      <c r="L75" s="105"/>
      <c r="M75" s="105"/>
      <c r="N75" s="105"/>
      <c r="O75" s="106"/>
      <c r="P75" s="71"/>
      <c r="Q75" s="43"/>
      <c r="R75" s="44"/>
      <c r="S75" s="45"/>
      <c r="T75" s="60"/>
      <c r="U75" s="46"/>
      <c r="V75" s="73"/>
      <c r="W75" s="74"/>
      <c r="X75" s="74"/>
      <c r="Y75" s="74"/>
      <c r="Z75" s="74"/>
      <c r="AA75" s="74"/>
      <c r="AB75" s="74"/>
      <c r="AC75" s="75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2">
    <mergeCell ref="A3:H3"/>
    <mergeCell ref="V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5" width="4.95"/>
    <col collapsed="false" customWidth="true" hidden="false" outlineLevel="0" max="6" min="2" style="25" width="1.84"/>
    <col collapsed="false" customWidth="false" hidden="false" outlineLevel="0" max="7" min="7" style="25" width="10.2"/>
    <col collapsed="false" customWidth="true" hidden="false" outlineLevel="0" max="8" min="8" style="25" width="50.79"/>
    <col collapsed="false" customWidth="true" hidden="false" outlineLevel="0" max="15" min="9" style="25" width="10.92"/>
    <col collapsed="false" customWidth="true" hidden="false" outlineLevel="0" max="16" min="16" style="54" width="10.92"/>
    <col collapsed="false" customWidth="true" hidden="false" outlineLevel="0" max="19" min="17" style="25" width="10.92"/>
    <col collapsed="false" customWidth="false" hidden="false" outlineLevel="0" max="20" min="20" style="25" width="10.2"/>
    <col collapsed="false" customWidth="true" hidden="false" outlineLevel="0" max="21" min="21" style="25" width="10.92"/>
    <col collapsed="false" customWidth="true" hidden="false" outlineLevel="0" max="22" min="22" style="25" width="4.95"/>
    <col collapsed="false" customWidth="true" hidden="false" outlineLevel="0" max="27" min="23" style="25" width="1.84"/>
    <col collapsed="false" customWidth="false" hidden="false" outlineLevel="0" max="28" min="28" style="25" width="10.2"/>
    <col collapsed="false" customWidth="true" hidden="false" outlineLevel="0" max="29" min="29" style="25" width="50.79"/>
    <col collapsed="false" customWidth="false" hidden="false" outlineLevel="0" max="257" min="30" style="25" width="10.2"/>
  </cols>
  <sheetData>
    <row r="1" customFormat="false" ht="20.25" hidden="false" customHeight="true" outlineLevel="0" collapsed="false">
      <c r="A1" s="2"/>
      <c r="B1" s="3"/>
      <c r="C1" s="3"/>
      <c r="D1" s="3"/>
      <c r="E1" s="4" t="s">
        <v>128</v>
      </c>
      <c r="F1" s="3"/>
      <c r="G1" s="5" t="s">
        <v>129</v>
      </c>
      <c r="H1" s="3"/>
      <c r="I1" s="6"/>
      <c r="J1" s="7"/>
      <c r="K1" s="7"/>
      <c r="L1" s="7"/>
      <c r="M1" s="7"/>
      <c r="N1" s="7"/>
      <c r="O1" s="7"/>
      <c r="P1" s="60"/>
      <c r="Q1" s="7"/>
      <c r="R1" s="7"/>
      <c r="S1" s="7"/>
      <c r="T1" s="7"/>
      <c r="U1" s="7"/>
      <c r="V1" s="2"/>
      <c r="W1" s="3"/>
      <c r="X1" s="3"/>
      <c r="Y1" s="3"/>
      <c r="Z1" s="3"/>
      <c r="AA1" s="3"/>
      <c r="AB1" s="5" t="s">
        <v>129</v>
      </c>
      <c r="AC1" s="3"/>
    </row>
    <row r="2" customFormat="false" ht="13.5" hidden="false" customHeight="false" outlineLevel="0" collapsed="false">
      <c r="A2" s="7"/>
      <c r="B2" s="8" t="s">
        <v>3</v>
      </c>
      <c r="C2" s="7"/>
      <c r="D2" s="7"/>
      <c r="E2" s="7"/>
      <c r="F2" s="7"/>
      <c r="G2" s="7"/>
      <c r="H2" s="7"/>
      <c r="I2" s="8" t="s">
        <v>86</v>
      </c>
      <c r="J2" s="7"/>
      <c r="K2" s="7"/>
      <c r="L2" s="7"/>
      <c r="M2" s="7"/>
      <c r="N2" s="7"/>
      <c r="O2" s="7"/>
      <c r="P2" s="60"/>
      <c r="Q2" s="7"/>
      <c r="R2" s="7"/>
      <c r="S2" s="7"/>
      <c r="T2" s="7"/>
      <c r="U2" s="7"/>
      <c r="V2" s="7"/>
      <c r="W2" s="8" t="s">
        <v>3</v>
      </c>
      <c r="X2" s="7"/>
      <c r="Y2" s="7"/>
      <c r="Z2" s="7"/>
      <c r="AA2" s="7"/>
      <c r="AB2" s="7"/>
      <c r="AC2" s="7"/>
    </row>
    <row r="3" customFormat="false" ht="38.25" hidden="false" customHeight="true" outlineLevel="0" collapsed="false">
      <c r="A3" s="56" t="s">
        <v>130</v>
      </c>
      <c r="B3" s="56"/>
      <c r="C3" s="56"/>
      <c r="D3" s="56"/>
      <c r="E3" s="56"/>
      <c r="F3" s="56"/>
      <c r="G3" s="56"/>
      <c r="H3" s="56"/>
      <c r="I3" s="57" t="s">
        <v>131</v>
      </c>
      <c r="J3" s="58" t="s">
        <v>91</v>
      </c>
      <c r="K3" s="58" t="s">
        <v>92</v>
      </c>
      <c r="L3" s="58" t="s">
        <v>93</v>
      </c>
      <c r="M3" s="58" t="s">
        <v>94</v>
      </c>
      <c r="N3" s="58" t="s">
        <v>95</v>
      </c>
      <c r="O3" s="59" t="s">
        <v>96</v>
      </c>
      <c r="P3" s="96"/>
      <c r="Q3" s="58" t="s">
        <v>132</v>
      </c>
      <c r="R3" s="58" t="s">
        <v>93</v>
      </c>
      <c r="S3" s="59" t="s">
        <v>134</v>
      </c>
      <c r="T3" s="7"/>
      <c r="U3" s="59" t="s">
        <v>135</v>
      </c>
      <c r="V3" s="56" t="s">
        <v>130</v>
      </c>
      <c r="W3" s="56"/>
      <c r="X3" s="56"/>
      <c r="Y3" s="56"/>
      <c r="Z3" s="56"/>
      <c r="AA3" s="56"/>
      <c r="AB3" s="56"/>
      <c r="AC3" s="56"/>
    </row>
    <row r="4" customFormat="false" ht="15" hidden="false" customHeight="true" outlineLevel="0" collapsed="false">
      <c r="A4" s="97"/>
      <c r="B4" s="60"/>
      <c r="C4" s="60"/>
      <c r="D4" s="60"/>
      <c r="E4" s="60"/>
      <c r="F4" s="60"/>
      <c r="G4" s="60"/>
      <c r="H4" s="61"/>
      <c r="I4" s="62" t="s">
        <v>97</v>
      </c>
      <c r="J4" s="62" t="s">
        <v>97</v>
      </c>
      <c r="K4" s="63" t="s">
        <v>97</v>
      </c>
      <c r="L4" s="63" t="s">
        <v>97</v>
      </c>
      <c r="M4" s="63" t="s">
        <v>97</v>
      </c>
      <c r="N4" s="63" t="s">
        <v>97</v>
      </c>
      <c r="O4" s="64" t="s">
        <v>97</v>
      </c>
      <c r="P4" s="70"/>
      <c r="Q4" s="62" t="s">
        <v>97</v>
      </c>
      <c r="R4" s="63" t="s">
        <v>97</v>
      </c>
      <c r="S4" s="64" t="s">
        <v>97</v>
      </c>
      <c r="T4" s="7"/>
      <c r="U4" s="98" t="s">
        <v>97</v>
      </c>
      <c r="V4" s="97"/>
      <c r="W4" s="60"/>
      <c r="X4" s="60"/>
      <c r="Y4" s="60"/>
      <c r="Z4" s="60"/>
      <c r="AA4" s="60"/>
      <c r="AB4" s="60"/>
      <c r="AC4" s="61"/>
    </row>
    <row r="5" customFormat="false" ht="15" hidden="false" customHeight="true" outlineLevel="0" collapsed="false">
      <c r="A5" s="99" t="s">
        <v>136</v>
      </c>
      <c r="B5" s="60"/>
      <c r="C5" s="60"/>
      <c r="D5" s="60"/>
      <c r="E5" s="60"/>
      <c r="F5" s="60"/>
      <c r="G5" s="60"/>
      <c r="H5" s="61"/>
      <c r="I5" s="65" t="n">
        <v>330</v>
      </c>
      <c r="J5" s="65" t="n">
        <v>41.4</v>
      </c>
      <c r="K5" s="66" t="n">
        <v>43.2</v>
      </c>
      <c r="L5" s="66" t="n">
        <v>52.5</v>
      </c>
      <c r="M5" s="66" t="n">
        <v>49.8</v>
      </c>
      <c r="N5" s="66" t="n">
        <v>59.5</v>
      </c>
      <c r="O5" s="67" t="n">
        <v>83.6</v>
      </c>
      <c r="P5" s="70"/>
      <c r="Q5" s="65" t="n">
        <v>84.6</v>
      </c>
      <c r="R5" s="66" t="n">
        <v>102.3</v>
      </c>
      <c r="S5" s="67" t="n">
        <v>143.1</v>
      </c>
      <c r="T5" s="7"/>
      <c r="U5" s="65" t="n">
        <v>246.4</v>
      </c>
      <c r="V5" s="99" t="s">
        <v>136</v>
      </c>
      <c r="W5" s="60"/>
      <c r="X5" s="60"/>
      <c r="Y5" s="60"/>
      <c r="Z5" s="60"/>
      <c r="AA5" s="60"/>
      <c r="AB5" s="60"/>
      <c r="AC5" s="61"/>
    </row>
    <row r="6" customFormat="false" ht="15" hidden="false" customHeight="true" outlineLevel="0" collapsed="false">
      <c r="A6" s="13"/>
      <c r="B6" s="68" t="s">
        <v>48</v>
      </c>
      <c r="C6" s="60"/>
      <c r="D6" s="60"/>
      <c r="E6" s="60"/>
      <c r="F6" s="60"/>
      <c r="G6" s="60"/>
      <c r="H6" s="61"/>
      <c r="I6" s="65" t="n">
        <v>83</v>
      </c>
      <c r="J6" s="65" t="n">
        <v>21.9</v>
      </c>
      <c r="K6" s="66" t="n">
        <v>0.9</v>
      </c>
      <c r="L6" s="66" t="n">
        <v>0.6</v>
      </c>
      <c r="M6" s="66" t="n">
        <v>0.8</v>
      </c>
      <c r="N6" s="66" t="n">
        <v>6</v>
      </c>
      <c r="O6" s="67" t="n">
        <v>52.7</v>
      </c>
      <c r="P6" s="70"/>
      <c r="Q6" s="65" t="n">
        <v>22.8</v>
      </c>
      <c r="R6" s="66" t="n">
        <v>1.4</v>
      </c>
      <c r="S6" s="67" t="n">
        <v>58.7</v>
      </c>
      <c r="T6" s="7"/>
      <c r="U6" s="65" t="n">
        <v>30.3</v>
      </c>
      <c r="V6" s="13"/>
      <c r="W6" s="68" t="s">
        <v>48</v>
      </c>
      <c r="X6" s="60"/>
      <c r="Y6" s="60"/>
      <c r="Z6" s="60"/>
      <c r="AA6" s="60"/>
      <c r="AB6" s="60"/>
      <c r="AC6" s="61"/>
    </row>
    <row r="7" customFormat="false" ht="15" hidden="false" customHeight="true" outlineLevel="0" collapsed="false">
      <c r="A7" s="13"/>
      <c r="B7" s="7"/>
      <c r="C7" s="68" t="s">
        <v>137</v>
      </c>
      <c r="D7" s="60"/>
      <c r="E7" s="60"/>
      <c r="F7" s="60"/>
      <c r="G7" s="60"/>
      <c r="H7" s="61"/>
      <c r="I7" s="69"/>
      <c r="J7" s="65"/>
      <c r="K7" s="66"/>
      <c r="L7" s="66"/>
      <c r="M7" s="66"/>
      <c r="N7" s="66"/>
      <c r="O7" s="67"/>
      <c r="P7" s="70"/>
      <c r="Q7" s="69"/>
      <c r="R7" s="70"/>
      <c r="S7" s="71"/>
      <c r="T7" s="7"/>
      <c r="U7" s="100"/>
      <c r="V7" s="13"/>
      <c r="W7" s="60"/>
      <c r="X7" s="68" t="s">
        <v>137</v>
      </c>
      <c r="Y7" s="60"/>
      <c r="Z7" s="60"/>
      <c r="AA7" s="60"/>
      <c r="AB7" s="60"/>
      <c r="AC7" s="61"/>
    </row>
    <row r="8" customFormat="false" ht="15" hidden="false" customHeight="true" outlineLevel="0" collapsed="false">
      <c r="A8" s="13"/>
      <c r="B8" s="7"/>
      <c r="C8" s="60"/>
      <c r="D8" s="68" t="s">
        <v>138</v>
      </c>
      <c r="E8" s="60"/>
      <c r="F8" s="60"/>
      <c r="G8" s="60"/>
      <c r="H8" s="61"/>
      <c r="I8" s="65" t="n">
        <v>7</v>
      </c>
      <c r="J8" s="65" t="n">
        <v>3</v>
      </c>
      <c r="K8" s="66" t="n">
        <v>0.3</v>
      </c>
      <c r="L8" s="66" t="n">
        <v>0.1</v>
      </c>
      <c r="M8" s="66" t="n">
        <v>0.2</v>
      </c>
      <c r="N8" s="66" t="n">
        <v>1.3</v>
      </c>
      <c r="O8" s="67" t="n">
        <v>2</v>
      </c>
      <c r="P8" s="70"/>
      <c r="Q8" s="65" t="n">
        <v>3.4</v>
      </c>
      <c r="R8" s="66" t="n">
        <v>0.3</v>
      </c>
      <c r="S8" s="67" t="n">
        <v>3.3</v>
      </c>
      <c r="T8" s="7"/>
      <c r="U8" s="65" t="n">
        <v>4.9</v>
      </c>
      <c r="V8" s="13"/>
      <c r="W8" s="60"/>
      <c r="X8" s="60"/>
      <c r="Y8" s="68" t="s">
        <v>138</v>
      </c>
      <c r="Z8" s="60"/>
      <c r="AA8" s="60"/>
      <c r="AB8" s="60"/>
      <c r="AC8" s="61"/>
    </row>
    <row r="9" customFormat="false" ht="15" hidden="false" customHeight="true" outlineLevel="0" collapsed="false">
      <c r="A9" s="13"/>
      <c r="B9" s="7"/>
      <c r="C9" s="60"/>
      <c r="D9" s="68" t="s">
        <v>139</v>
      </c>
      <c r="E9" s="60"/>
      <c r="F9" s="60"/>
      <c r="G9" s="60"/>
      <c r="H9" s="61"/>
      <c r="I9" s="69"/>
      <c r="J9" s="69"/>
      <c r="K9" s="70"/>
      <c r="L9" s="70"/>
      <c r="M9" s="70"/>
      <c r="N9" s="70"/>
      <c r="O9" s="71"/>
      <c r="P9" s="70"/>
      <c r="Q9" s="69"/>
      <c r="R9" s="70"/>
      <c r="S9" s="71"/>
      <c r="T9" s="7"/>
      <c r="U9" s="100"/>
      <c r="V9" s="13"/>
      <c r="W9" s="60"/>
      <c r="X9" s="60"/>
      <c r="Y9" s="68" t="s">
        <v>139</v>
      </c>
      <c r="Z9" s="60"/>
      <c r="AA9" s="60"/>
      <c r="AB9" s="60"/>
      <c r="AC9" s="61"/>
    </row>
    <row r="10" customFormat="false" ht="15" hidden="false" customHeight="true" outlineLevel="0" collapsed="false">
      <c r="A10" s="13"/>
      <c r="B10" s="7"/>
      <c r="C10" s="60"/>
      <c r="D10" s="60"/>
      <c r="E10" s="68" t="s">
        <v>140</v>
      </c>
      <c r="F10" s="60"/>
      <c r="G10" s="60"/>
      <c r="H10" s="61"/>
      <c r="I10" s="65" t="n">
        <v>1.2</v>
      </c>
      <c r="J10" s="65" t="n">
        <v>0.3</v>
      </c>
      <c r="K10" s="66" t="s">
        <v>34</v>
      </c>
      <c r="L10" s="66" t="n">
        <v>0</v>
      </c>
      <c r="M10" s="66" t="s">
        <v>34</v>
      </c>
      <c r="N10" s="66" t="n">
        <v>0.2</v>
      </c>
      <c r="O10" s="67" t="n">
        <v>0.6</v>
      </c>
      <c r="P10" s="70"/>
      <c r="Q10" s="65" t="n">
        <v>0.3</v>
      </c>
      <c r="R10" s="66" t="n">
        <v>0</v>
      </c>
      <c r="S10" s="67" t="n">
        <v>0.8</v>
      </c>
      <c r="T10" s="7"/>
      <c r="U10" s="65" t="n">
        <v>0.6</v>
      </c>
      <c r="V10" s="13"/>
      <c r="W10" s="60"/>
      <c r="X10" s="60"/>
      <c r="Y10" s="60"/>
      <c r="Z10" s="68" t="s">
        <v>141</v>
      </c>
      <c r="AA10" s="60"/>
      <c r="AB10" s="60"/>
      <c r="AC10" s="61"/>
    </row>
    <row r="11" customFormat="false" ht="15" hidden="false" customHeight="true" outlineLevel="0" collapsed="false">
      <c r="A11" s="13"/>
      <c r="B11" s="7"/>
      <c r="C11" s="60"/>
      <c r="D11" s="60"/>
      <c r="E11" s="68" t="s">
        <v>142</v>
      </c>
      <c r="F11" s="60"/>
      <c r="G11" s="60"/>
      <c r="H11" s="61"/>
      <c r="I11" s="65" t="n">
        <v>0.5</v>
      </c>
      <c r="J11" s="65" t="n">
        <v>0</v>
      </c>
      <c r="K11" s="66" t="s">
        <v>34</v>
      </c>
      <c r="L11" s="66" t="n">
        <v>0</v>
      </c>
      <c r="M11" s="66" t="s">
        <v>34</v>
      </c>
      <c r="N11" s="66" t="n">
        <v>0.2</v>
      </c>
      <c r="O11" s="67" t="n">
        <v>0.2</v>
      </c>
      <c r="P11" s="70"/>
      <c r="Q11" s="65" t="n">
        <v>0</v>
      </c>
      <c r="R11" s="66" t="n">
        <v>0</v>
      </c>
      <c r="S11" s="67" t="n">
        <v>0.4</v>
      </c>
      <c r="T11" s="7"/>
      <c r="U11" s="65" t="n">
        <v>0.2</v>
      </c>
      <c r="V11" s="13"/>
      <c r="W11" s="60"/>
      <c r="X11" s="60"/>
      <c r="Y11" s="60"/>
      <c r="Z11" s="68" t="s">
        <v>143</v>
      </c>
      <c r="AA11" s="60"/>
      <c r="AB11" s="60"/>
      <c r="AC11" s="61"/>
    </row>
    <row r="12" customFormat="false" ht="15" hidden="false" customHeight="true" outlineLevel="0" collapsed="false">
      <c r="A12" s="13"/>
      <c r="B12" s="7"/>
      <c r="C12" s="60"/>
      <c r="D12" s="60"/>
      <c r="E12" s="68" t="s">
        <v>144</v>
      </c>
      <c r="F12" s="60"/>
      <c r="G12" s="60"/>
      <c r="H12" s="61"/>
      <c r="I12" s="65" t="n">
        <v>0.3</v>
      </c>
      <c r="J12" s="65" t="n">
        <v>0.1</v>
      </c>
      <c r="K12" s="66" t="s">
        <v>34</v>
      </c>
      <c r="L12" s="66" t="n">
        <v>0.1</v>
      </c>
      <c r="M12" s="66" t="n">
        <v>0</v>
      </c>
      <c r="N12" s="66" t="n">
        <v>0</v>
      </c>
      <c r="O12" s="67" t="n">
        <v>0.1</v>
      </c>
      <c r="P12" s="70"/>
      <c r="Q12" s="65" t="n">
        <v>0.1</v>
      </c>
      <c r="R12" s="66" t="n">
        <v>0.1</v>
      </c>
      <c r="S12" s="67" t="n">
        <v>0.1</v>
      </c>
      <c r="T12" s="7"/>
      <c r="U12" s="65" t="n">
        <v>0.2</v>
      </c>
      <c r="V12" s="13"/>
      <c r="W12" s="60"/>
      <c r="X12" s="60"/>
      <c r="Y12" s="60"/>
      <c r="Z12" s="68" t="s">
        <v>145</v>
      </c>
      <c r="AA12" s="60"/>
      <c r="AB12" s="60"/>
      <c r="AC12" s="61"/>
    </row>
    <row r="13" customFormat="false" ht="15" hidden="false" customHeight="true" outlineLevel="0" collapsed="false">
      <c r="A13" s="13"/>
      <c r="B13" s="7"/>
      <c r="C13" s="60"/>
      <c r="D13" s="60"/>
      <c r="E13" s="68" t="s">
        <v>146</v>
      </c>
      <c r="F13" s="60"/>
      <c r="G13" s="60"/>
      <c r="H13" s="61"/>
      <c r="I13" s="65" t="n">
        <v>1</v>
      </c>
      <c r="J13" s="65" t="n">
        <v>0.2</v>
      </c>
      <c r="K13" s="66" t="s">
        <v>34</v>
      </c>
      <c r="L13" s="66" t="s">
        <v>34</v>
      </c>
      <c r="M13" s="66" t="n">
        <v>0</v>
      </c>
      <c r="N13" s="66" t="n">
        <v>0.4</v>
      </c>
      <c r="O13" s="67" t="n">
        <v>0.4</v>
      </c>
      <c r="P13" s="70"/>
      <c r="Q13" s="65" t="n">
        <v>0.2</v>
      </c>
      <c r="R13" s="66" t="n">
        <v>0</v>
      </c>
      <c r="S13" s="67" t="n">
        <v>0.8</v>
      </c>
      <c r="T13" s="7"/>
      <c r="U13" s="65" t="n">
        <v>0.6</v>
      </c>
      <c r="V13" s="13"/>
      <c r="W13" s="60"/>
      <c r="X13" s="60"/>
      <c r="Y13" s="60"/>
      <c r="Z13" s="68" t="s">
        <v>147</v>
      </c>
      <c r="AA13" s="60"/>
      <c r="AB13" s="60"/>
      <c r="AC13" s="61"/>
    </row>
    <row r="14" customFormat="false" ht="15" hidden="false" customHeight="true" outlineLevel="0" collapsed="false">
      <c r="A14" s="13"/>
      <c r="B14" s="7"/>
      <c r="C14" s="60"/>
      <c r="D14" s="60"/>
      <c r="E14" s="68" t="s">
        <v>148</v>
      </c>
      <c r="F14" s="60"/>
      <c r="G14" s="60"/>
      <c r="H14" s="61"/>
      <c r="I14" s="65" t="n">
        <v>0</v>
      </c>
      <c r="J14" s="65" t="s">
        <v>34</v>
      </c>
      <c r="K14" s="66" t="s">
        <v>34</v>
      </c>
      <c r="L14" s="66" t="s">
        <v>34</v>
      </c>
      <c r="M14" s="66" t="s">
        <v>34</v>
      </c>
      <c r="N14" s="66" t="n">
        <v>0</v>
      </c>
      <c r="O14" s="67" t="s">
        <v>34</v>
      </c>
      <c r="P14" s="70"/>
      <c r="Q14" s="65" t="s">
        <v>34</v>
      </c>
      <c r="R14" s="66" t="s">
        <v>34</v>
      </c>
      <c r="S14" s="67" t="n">
        <v>0</v>
      </c>
      <c r="T14" s="7"/>
      <c r="U14" s="65" t="n">
        <v>0</v>
      </c>
      <c r="V14" s="13"/>
      <c r="W14" s="60"/>
      <c r="X14" s="60"/>
      <c r="Y14" s="60"/>
      <c r="Z14" s="68" t="s">
        <v>148</v>
      </c>
      <c r="AA14" s="60"/>
      <c r="AB14" s="60"/>
      <c r="AC14" s="61"/>
    </row>
    <row r="15" customFormat="false" ht="15" hidden="false" customHeight="true" outlineLevel="0" collapsed="false">
      <c r="A15" s="13"/>
      <c r="B15" s="7"/>
      <c r="C15" s="60"/>
      <c r="D15" s="60"/>
      <c r="E15" s="68" t="s">
        <v>149</v>
      </c>
      <c r="F15" s="60"/>
      <c r="G15" s="60"/>
      <c r="H15" s="61"/>
      <c r="I15" s="65" t="n">
        <v>1.1</v>
      </c>
      <c r="J15" s="65" t="n">
        <v>0.1</v>
      </c>
      <c r="K15" s="66" t="n">
        <v>0.1</v>
      </c>
      <c r="L15" s="66" t="s">
        <v>34</v>
      </c>
      <c r="M15" s="66" t="n">
        <v>0.1</v>
      </c>
      <c r="N15" s="66" t="n">
        <v>0.3</v>
      </c>
      <c r="O15" s="67" t="n">
        <v>0.5</v>
      </c>
      <c r="P15" s="70"/>
      <c r="Q15" s="65" t="n">
        <v>0.1</v>
      </c>
      <c r="R15" s="66" t="n">
        <v>0.1</v>
      </c>
      <c r="S15" s="67" t="n">
        <v>0.8</v>
      </c>
      <c r="T15" s="7"/>
      <c r="U15" s="65" t="n">
        <v>0.6</v>
      </c>
      <c r="V15" s="13"/>
      <c r="W15" s="60"/>
      <c r="X15" s="60"/>
      <c r="Y15" s="60"/>
      <c r="Z15" s="68" t="s">
        <v>149</v>
      </c>
      <c r="AA15" s="60"/>
      <c r="AB15" s="60"/>
      <c r="AC15" s="61"/>
    </row>
    <row r="16" customFormat="false" ht="15" hidden="false" customHeight="true" outlineLevel="0" collapsed="false">
      <c r="A16" s="13"/>
      <c r="B16" s="7"/>
      <c r="C16" s="60"/>
      <c r="D16" s="60"/>
      <c r="E16" s="68" t="s">
        <v>150</v>
      </c>
      <c r="F16" s="60"/>
      <c r="G16" s="60"/>
      <c r="H16" s="61"/>
      <c r="I16" s="65" t="n">
        <v>1.4</v>
      </c>
      <c r="J16" s="65" t="n">
        <v>1.2</v>
      </c>
      <c r="K16" s="66" t="n">
        <v>0.2</v>
      </c>
      <c r="L16" s="66" t="s">
        <v>34</v>
      </c>
      <c r="M16" s="66" t="n">
        <v>0</v>
      </c>
      <c r="N16" s="66" t="s">
        <v>34</v>
      </c>
      <c r="O16" s="67" t="s">
        <v>34</v>
      </c>
      <c r="P16" s="70"/>
      <c r="Q16" s="65" t="n">
        <v>1.4</v>
      </c>
      <c r="R16" s="66" t="n">
        <v>0</v>
      </c>
      <c r="S16" s="67" t="s">
        <v>34</v>
      </c>
      <c r="T16" s="7"/>
      <c r="U16" s="65" t="n">
        <v>1.4</v>
      </c>
      <c r="V16" s="13"/>
      <c r="W16" s="60"/>
      <c r="X16" s="60"/>
      <c r="Y16" s="60"/>
      <c r="Z16" s="68" t="s">
        <v>150</v>
      </c>
      <c r="AA16" s="60"/>
      <c r="AB16" s="60"/>
      <c r="AC16" s="61"/>
    </row>
    <row r="17" customFormat="false" ht="15" hidden="false" customHeight="true" outlineLevel="0" collapsed="false">
      <c r="A17" s="13"/>
      <c r="B17" s="7"/>
      <c r="C17" s="60"/>
      <c r="D17" s="60"/>
      <c r="E17" s="68" t="s">
        <v>47</v>
      </c>
      <c r="F17" s="101"/>
      <c r="G17" s="101"/>
      <c r="H17" s="102"/>
      <c r="I17" s="65" t="n">
        <v>1.2</v>
      </c>
      <c r="J17" s="65" t="n">
        <v>0.9</v>
      </c>
      <c r="K17" s="66" t="n">
        <v>0</v>
      </c>
      <c r="L17" s="66" t="s">
        <v>34</v>
      </c>
      <c r="M17" s="66" t="s">
        <v>34</v>
      </c>
      <c r="N17" s="66" t="n">
        <v>0.1</v>
      </c>
      <c r="O17" s="67" t="n">
        <v>0.2</v>
      </c>
      <c r="P17" s="70"/>
      <c r="Q17" s="65" t="n">
        <v>0.9</v>
      </c>
      <c r="R17" s="66" t="s">
        <v>34</v>
      </c>
      <c r="S17" s="67" t="n">
        <v>0.3</v>
      </c>
      <c r="T17" s="7"/>
      <c r="U17" s="65" t="n">
        <v>1</v>
      </c>
      <c r="V17" s="13"/>
      <c r="W17" s="60"/>
      <c r="X17" s="60"/>
      <c r="Y17" s="60"/>
      <c r="Z17" s="68" t="s">
        <v>47</v>
      </c>
      <c r="AA17" s="101"/>
      <c r="AB17" s="101"/>
      <c r="AC17" s="102"/>
    </row>
    <row r="18" customFormat="false" ht="15" hidden="false" customHeight="true" outlineLevel="0" collapsed="false">
      <c r="A18" s="13"/>
      <c r="B18" s="7"/>
      <c r="C18" s="60"/>
      <c r="D18" s="60"/>
      <c r="E18" s="68" t="s">
        <v>151</v>
      </c>
      <c r="F18" s="101"/>
      <c r="G18" s="101"/>
      <c r="H18" s="102"/>
      <c r="I18" s="65" t="n">
        <v>0.4</v>
      </c>
      <c r="J18" s="65" t="n">
        <v>0.3</v>
      </c>
      <c r="K18" s="66" t="n">
        <v>0</v>
      </c>
      <c r="L18" s="66" t="s">
        <v>34</v>
      </c>
      <c r="M18" s="66" t="s">
        <v>34</v>
      </c>
      <c r="N18" s="66" t="n">
        <v>0</v>
      </c>
      <c r="O18" s="67" t="n">
        <v>0</v>
      </c>
      <c r="P18" s="70"/>
      <c r="Q18" s="65" t="n">
        <v>0.3</v>
      </c>
      <c r="R18" s="66" t="s">
        <v>34</v>
      </c>
      <c r="S18" s="67" t="n">
        <v>0.1</v>
      </c>
      <c r="T18" s="7"/>
      <c r="U18" s="65" t="n">
        <v>0.4</v>
      </c>
      <c r="V18" s="13"/>
      <c r="W18" s="60"/>
      <c r="X18" s="60"/>
      <c r="Y18" s="60"/>
      <c r="Z18" s="68" t="s">
        <v>151</v>
      </c>
      <c r="AA18" s="101"/>
      <c r="AB18" s="101"/>
      <c r="AC18" s="102"/>
    </row>
    <row r="19" customFormat="false" ht="15" hidden="false" customHeight="true" outlineLevel="0" collapsed="false">
      <c r="A19" s="13"/>
      <c r="B19" s="7"/>
      <c r="C19" s="60"/>
      <c r="D19" s="7"/>
      <c r="E19" s="60" t="s">
        <v>152</v>
      </c>
      <c r="F19" s="101"/>
      <c r="G19" s="101"/>
      <c r="H19" s="102"/>
      <c r="I19" s="65" t="n">
        <v>2.9</v>
      </c>
      <c r="J19" s="65"/>
      <c r="K19" s="66"/>
      <c r="L19" s="66"/>
      <c r="M19" s="66"/>
      <c r="N19" s="66"/>
      <c r="O19" s="67"/>
      <c r="P19" s="70"/>
      <c r="Q19" s="69"/>
      <c r="R19" s="70"/>
      <c r="S19" s="71"/>
      <c r="T19" s="7"/>
      <c r="U19" s="100"/>
      <c r="V19" s="13"/>
      <c r="W19" s="60"/>
      <c r="X19" s="60"/>
      <c r="Y19" s="60"/>
      <c r="Z19" s="60"/>
      <c r="AA19" s="101"/>
      <c r="AB19" s="101"/>
      <c r="AC19" s="102"/>
    </row>
    <row r="20" customFormat="false" ht="15" hidden="false" customHeight="true" outlineLevel="0" collapsed="false">
      <c r="A20" s="13"/>
      <c r="B20" s="7"/>
      <c r="C20" s="68" t="s">
        <v>137</v>
      </c>
      <c r="D20" s="60"/>
      <c r="E20" s="60"/>
      <c r="F20" s="60"/>
      <c r="G20" s="60"/>
      <c r="H20" s="61"/>
      <c r="I20" s="69"/>
      <c r="J20" s="65"/>
      <c r="K20" s="66"/>
      <c r="L20" s="66"/>
      <c r="M20" s="66"/>
      <c r="N20" s="66"/>
      <c r="O20" s="67"/>
      <c r="P20" s="70"/>
      <c r="Q20" s="69"/>
      <c r="R20" s="70"/>
      <c r="S20" s="71"/>
      <c r="T20" s="7"/>
      <c r="U20" s="100"/>
      <c r="V20" s="13"/>
      <c r="W20" s="60"/>
      <c r="X20" s="68" t="s">
        <v>137</v>
      </c>
      <c r="Y20" s="60"/>
      <c r="Z20" s="60"/>
      <c r="AA20" s="60"/>
      <c r="AB20" s="60"/>
      <c r="AC20" s="61"/>
    </row>
    <row r="21" customFormat="false" ht="15" hidden="false" customHeight="true" outlineLevel="0" collapsed="false">
      <c r="A21" s="13"/>
      <c r="B21" s="7"/>
      <c r="C21" s="60"/>
      <c r="D21" s="68" t="s">
        <v>153</v>
      </c>
      <c r="E21" s="60"/>
      <c r="F21" s="60"/>
      <c r="G21" s="60"/>
      <c r="H21" s="61"/>
      <c r="I21" s="65" t="n">
        <v>7.7</v>
      </c>
      <c r="J21" s="65" t="n">
        <v>7.4</v>
      </c>
      <c r="K21" s="66" t="n">
        <v>0.2</v>
      </c>
      <c r="L21" s="66" t="s">
        <v>34</v>
      </c>
      <c r="M21" s="66" t="s">
        <v>34</v>
      </c>
      <c r="N21" s="66" t="n">
        <v>0.1</v>
      </c>
      <c r="O21" s="67" t="n">
        <v>0</v>
      </c>
      <c r="P21" s="70"/>
      <c r="Q21" s="65" t="n">
        <v>7.6</v>
      </c>
      <c r="R21" s="66" t="s">
        <v>34</v>
      </c>
      <c r="S21" s="67" t="n">
        <v>0.1</v>
      </c>
      <c r="T21" s="7"/>
      <c r="U21" s="65" t="n">
        <v>7.6</v>
      </c>
      <c r="V21" s="13"/>
      <c r="W21" s="60"/>
      <c r="X21" s="60"/>
      <c r="Y21" s="68" t="s">
        <v>153</v>
      </c>
      <c r="Z21" s="60"/>
      <c r="AA21" s="60"/>
      <c r="AB21" s="60"/>
      <c r="AC21" s="61"/>
    </row>
    <row r="22" customFormat="false" ht="15" hidden="false" customHeight="true" outlineLevel="0" collapsed="false">
      <c r="A22" s="13"/>
      <c r="B22" s="7"/>
      <c r="C22" s="60"/>
      <c r="D22" s="60"/>
      <c r="E22" s="68" t="s">
        <v>154</v>
      </c>
      <c r="F22" s="101"/>
      <c r="G22" s="101"/>
      <c r="H22" s="102"/>
      <c r="I22" s="65" t="n">
        <v>7.4</v>
      </c>
      <c r="J22" s="65" t="n">
        <v>7.2</v>
      </c>
      <c r="K22" s="66" t="n">
        <v>0.2</v>
      </c>
      <c r="L22" s="66" t="s">
        <v>34</v>
      </c>
      <c r="M22" s="66" t="s">
        <v>34</v>
      </c>
      <c r="N22" s="66" t="s">
        <v>34</v>
      </c>
      <c r="O22" s="67" t="s">
        <v>34</v>
      </c>
      <c r="P22" s="70"/>
      <c r="Q22" s="65" t="n">
        <v>7.4</v>
      </c>
      <c r="R22" s="66" t="s">
        <v>34</v>
      </c>
      <c r="S22" s="67" t="s">
        <v>34</v>
      </c>
      <c r="T22" s="7"/>
      <c r="U22" s="65" t="n">
        <v>7.4</v>
      </c>
      <c r="V22" s="13"/>
      <c r="W22" s="60"/>
      <c r="X22" s="60"/>
      <c r="Y22" s="60"/>
      <c r="Z22" s="68" t="s">
        <v>154</v>
      </c>
      <c r="AA22" s="101"/>
      <c r="AB22" s="101"/>
      <c r="AC22" s="102"/>
    </row>
    <row r="23" customFormat="false" ht="15" hidden="false" customHeight="true" outlineLevel="0" collapsed="false">
      <c r="A23" s="13"/>
      <c r="B23" s="7"/>
      <c r="C23" s="60"/>
      <c r="D23" s="60"/>
      <c r="E23" s="68" t="s">
        <v>155</v>
      </c>
      <c r="F23" s="101"/>
      <c r="G23" s="101"/>
      <c r="H23" s="102"/>
      <c r="I23" s="65" t="n">
        <v>0.2</v>
      </c>
      <c r="J23" s="65" t="n">
        <v>0.1</v>
      </c>
      <c r="K23" s="66" t="n">
        <v>0</v>
      </c>
      <c r="L23" s="66" t="s">
        <v>34</v>
      </c>
      <c r="M23" s="66" t="s">
        <v>34</v>
      </c>
      <c r="N23" s="66" t="n">
        <v>0.1</v>
      </c>
      <c r="O23" s="67" t="n">
        <v>0</v>
      </c>
      <c r="P23" s="70"/>
      <c r="Q23" s="65" t="n">
        <v>0.2</v>
      </c>
      <c r="R23" s="66" t="s">
        <v>34</v>
      </c>
      <c r="S23" s="67" t="n">
        <v>0.1</v>
      </c>
      <c r="T23" s="7"/>
      <c r="U23" s="65" t="n">
        <v>0.2</v>
      </c>
      <c r="V23" s="13"/>
      <c r="W23" s="60"/>
      <c r="X23" s="60"/>
      <c r="Y23" s="60"/>
      <c r="Z23" s="68" t="s">
        <v>155</v>
      </c>
      <c r="AA23" s="101"/>
      <c r="AB23" s="101"/>
      <c r="AC23" s="102"/>
    </row>
    <row r="24" customFormat="false" ht="15" hidden="false" customHeight="true" outlineLevel="0" collapsed="false">
      <c r="A24" s="13"/>
      <c r="B24" s="7"/>
      <c r="C24" s="60"/>
      <c r="D24" s="60"/>
      <c r="E24" s="68" t="s">
        <v>156</v>
      </c>
      <c r="F24" s="101"/>
      <c r="G24" s="101"/>
      <c r="H24" s="102"/>
      <c r="I24" s="65" t="n">
        <v>0.1</v>
      </c>
      <c r="J24" s="65" t="s">
        <v>34</v>
      </c>
      <c r="K24" s="66" t="n">
        <v>0</v>
      </c>
      <c r="L24" s="66" t="s">
        <v>34</v>
      </c>
      <c r="M24" s="66" t="s">
        <v>34</v>
      </c>
      <c r="N24" s="66" t="s">
        <v>34</v>
      </c>
      <c r="O24" s="67" t="n">
        <v>0</v>
      </c>
      <c r="P24" s="70"/>
      <c r="Q24" s="65" t="n">
        <v>0</v>
      </c>
      <c r="R24" s="66" t="s">
        <v>34</v>
      </c>
      <c r="S24" s="67" t="n">
        <v>0</v>
      </c>
      <c r="T24" s="7"/>
      <c r="U24" s="65" t="n">
        <v>0</v>
      </c>
      <c r="V24" s="13"/>
      <c r="W24" s="60"/>
      <c r="X24" s="60"/>
      <c r="Y24" s="60"/>
      <c r="Z24" s="68" t="s">
        <v>156</v>
      </c>
      <c r="AA24" s="101"/>
      <c r="AB24" s="101"/>
      <c r="AC24" s="102"/>
    </row>
    <row r="25" customFormat="false" ht="15" hidden="false" customHeight="true" outlineLevel="0" collapsed="false">
      <c r="A25" s="13"/>
      <c r="B25" s="7"/>
      <c r="C25" s="60"/>
      <c r="D25" s="60"/>
      <c r="E25" s="60"/>
      <c r="F25" s="101"/>
      <c r="G25" s="101"/>
      <c r="H25" s="102"/>
      <c r="I25" s="69"/>
      <c r="J25" s="65"/>
      <c r="K25" s="66"/>
      <c r="L25" s="66"/>
      <c r="M25" s="66"/>
      <c r="N25" s="66"/>
      <c r="O25" s="67"/>
      <c r="P25" s="70"/>
      <c r="Q25" s="69"/>
      <c r="R25" s="70"/>
      <c r="S25" s="71"/>
      <c r="T25" s="7"/>
      <c r="U25" s="100"/>
      <c r="V25" s="13"/>
      <c r="W25" s="60"/>
      <c r="X25" s="60"/>
      <c r="Y25" s="60"/>
      <c r="Z25" s="60"/>
      <c r="AA25" s="101"/>
      <c r="AB25" s="101"/>
      <c r="AC25" s="102"/>
    </row>
    <row r="26" customFormat="false" ht="15" hidden="false" customHeight="true" outlineLevel="0" collapsed="false">
      <c r="A26" s="13"/>
      <c r="B26" s="7"/>
      <c r="C26" s="68" t="s">
        <v>137</v>
      </c>
      <c r="D26" s="60"/>
      <c r="E26" s="60"/>
      <c r="F26" s="60"/>
      <c r="G26" s="60"/>
      <c r="H26" s="61"/>
      <c r="I26" s="69"/>
      <c r="J26" s="65"/>
      <c r="K26" s="66"/>
      <c r="L26" s="66"/>
      <c r="M26" s="66"/>
      <c r="N26" s="66"/>
      <c r="O26" s="67"/>
      <c r="P26" s="70"/>
      <c r="Q26" s="69"/>
      <c r="R26" s="70"/>
      <c r="S26" s="71"/>
      <c r="T26" s="7"/>
      <c r="U26" s="100"/>
      <c r="V26" s="13"/>
      <c r="W26" s="60"/>
      <c r="X26" s="68" t="s">
        <v>137</v>
      </c>
      <c r="Y26" s="60"/>
      <c r="Z26" s="60"/>
      <c r="AA26" s="60"/>
      <c r="AB26" s="60"/>
      <c r="AC26" s="61"/>
    </row>
    <row r="27" customFormat="false" ht="15" hidden="false" customHeight="true" outlineLevel="0" collapsed="false">
      <c r="A27" s="13"/>
      <c r="B27" s="7"/>
      <c r="C27" s="60"/>
      <c r="D27" s="68" t="s">
        <v>157</v>
      </c>
      <c r="E27" s="60"/>
      <c r="F27" s="60"/>
      <c r="G27" s="60"/>
      <c r="H27" s="61"/>
      <c r="I27" s="65" t="n">
        <v>66.6</v>
      </c>
      <c r="J27" s="65" t="n">
        <v>10.8</v>
      </c>
      <c r="K27" s="66" t="n">
        <v>0.3</v>
      </c>
      <c r="L27" s="66" t="n">
        <v>0.5</v>
      </c>
      <c r="M27" s="66" t="n">
        <v>0.6</v>
      </c>
      <c r="N27" s="66" t="n">
        <v>4.5</v>
      </c>
      <c r="O27" s="67" t="n">
        <v>49.9</v>
      </c>
      <c r="P27" s="70"/>
      <c r="Q27" s="65" t="n">
        <v>11.1</v>
      </c>
      <c r="R27" s="66" t="n">
        <v>1.1</v>
      </c>
      <c r="S27" s="67" t="n">
        <v>54.4</v>
      </c>
      <c r="T27" s="7"/>
      <c r="U27" s="65" t="n">
        <v>16.6</v>
      </c>
      <c r="V27" s="13"/>
      <c r="W27" s="60"/>
      <c r="X27" s="60"/>
      <c r="Y27" s="68" t="s">
        <v>157</v>
      </c>
      <c r="Z27" s="60"/>
      <c r="AA27" s="60"/>
      <c r="AB27" s="60"/>
      <c r="AC27" s="61"/>
    </row>
    <row r="28" customFormat="false" ht="15" hidden="false" customHeight="true" outlineLevel="0" collapsed="false">
      <c r="A28" s="13"/>
      <c r="B28" s="7"/>
      <c r="C28" s="60"/>
      <c r="D28" s="68" t="s">
        <v>158</v>
      </c>
      <c r="E28" s="60"/>
      <c r="F28" s="60"/>
      <c r="G28" s="60"/>
      <c r="H28" s="61"/>
      <c r="I28" s="69"/>
      <c r="J28" s="65"/>
      <c r="K28" s="66"/>
      <c r="L28" s="66"/>
      <c r="M28" s="66"/>
      <c r="N28" s="66"/>
      <c r="O28" s="67"/>
      <c r="P28" s="70"/>
      <c r="Q28" s="69"/>
      <c r="R28" s="70"/>
      <c r="S28" s="71"/>
      <c r="T28" s="7"/>
      <c r="U28" s="100"/>
      <c r="V28" s="13"/>
      <c r="W28" s="60"/>
      <c r="X28" s="60"/>
      <c r="Y28" s="68" t="s">
        <v>158</v>
      </c>
      <c r="Z28" s="60"/>
      <c r="AA28" s="60"/>
      <c r="AB28" s="60"/>
      <c r="AC28" s="61"/>
    </row>
    <row r="29" customFormat="false" ht="15" hidden="false" customHeight="true" outlineLevel="0" collapsed="false">
      <c r="A29" s="13"/>
      <c r="B29" s="7"/>
      <c r="C29" s="60"/>
      <c r="D29" s="60"/>
      <c r="E29" s="103" t="s">
        <v>159</v>
      </c>
      <c r="F29" s="60"/>
      <c r="G29" s="60"/>
      <c r="H29" s="60"/>
      <c r="I29" s="65" t="n">
        <v>0</v>
      </c>
      <c r="J29" s="65" t="s">
        <v>34</v>
      </c>
      <c r="K29" s="66" t="s">
        <v>34</v>
      </c>
      <c r="L29" s="66" t="s">
        <v>34</v>
      </c>
      <c r="M29" s="66" t="s">
        <v>34</v>
      </c>
      <c r="N29" s="66" t="s">
        <v>34</v>
      </c>
      <c r="O29" s="67" t="n">
        <v>0</v>
      </c>
      <c r="P29" s="70"/>
      <c r="Q29" s="65" t="s">
        <v>34</v>
      </c>
      <c r="R29" s="66" t="s">
        <v>34</v>
      </c>
      <c r="S29" s="67" t="n">
        <v>0</v>
      </c>
      <c r="T29" s="7"/>
      <c r="U29" s="65" t="s">
        <v>34</v>
      </c>
      <c r="V29" s="13"/>
      <c r="W29" s="60"/>
      <c r="X29" s="60"/>
      <c r="Y29" s="60"/>
      <c r="Z29" s="103" t="s">
        <v>159</v>
      </c>
      <c r="AA29" s="60"/>
      <c r="AB29" s="60"/>
      <c r="AC29" s="61"/>
    </row>
    <row r="30" customFormat="false" ht="15" hidden="false" customHeight="true" outlineLevel="0" collapsed="false">
      <c r="A30" s="13"/>
      <c r="B30" s="7"/>
      <c r="C30" s="60"/>
      <c r="D30" s="60"/>
      <c r="E30" s="103" t="s">
        <v>160</v>
      </c>
      <c r="F30" s="60"/>
      <c r="G30" s="60"/>
      <c r="H30" s="60"/>
      <c r="I30" s="65" t="n">
        <v>0.7</v>
      </c>
      <c r="J30" s="65" t="s">
        <v>34</v>
      </c>
      <c r="K30" s="66" t="s">
        <v>34</v>
      </c>
      <c r="L30" s="66" t="n">
        <v>0</v>
      </c>
      <c r="M30" s="66" t="n">
        <v>0.1</v>
      </c>
      <c r="N30" s="66" t="n">
        <v>0.3</v>
      </c>
      <c r="O30" s="67" t="n">
        <v>0.3</v>
      </c>
      <c r="P30" s="70"/>
      <c r="Q30" s="65" t="s">
        <v>34</v>
      </c>
      <c r="R30" s="66" t="n">
        <v>0.2</v>
      </c>
      <c r="S30" s="67" t="n">
        <v>0.6</v>
      </c>
      <c r="T30" s="7"/>
      <c r="U30" s="65" t="n">
        <v>0.4</v>
      </c>
      <c r="V30" s="13"/>
      <c r="W30" s="60"/>
      <c r="X30" s="60"/>
      <c r="Y30" s="60"/>
      <c r="Z30" s="103" t="s">
        <v>160</v>
      </c>
      <c r="AA30" s="60"/>
      <c r="AB30" s="60"/>
      <c r="AC30" s="61"/>
    </row>
    <row r="31" customFormat="false" ht="15" hidden="false" customHeight="true" outlineLevel="0" collapsed="false">
      <c r="A31" s="13"/>
      <c r="B31" s="7"/>
      <c r="C31" s="60"/>
      <c r="D31" s="60"/>
      <c r="E31" s="103" t="s">
        <v>161</v>
      </c>
      <c r="F31" s="60"/>
      <c r="G31" s="60"/>
      <c r="H31" s="60"/>
      <c r="I31" s="65" t="n">
        <v>0.4</v>
      </c>
      <c r="J31" s="65" t="s">
        <v>34</v>
      </c>
      <c r="K31" s="66" t="s">
        <v>34</v>
      </c>
      <c r="L31" s="66" t="s">
        <v>34</v>
      </c>
      <c r="M31" s="66" t="s">
        <v>34</v>
      </c>
      <c r="N31" s="66" t="n">
        <v>0.2</v>
      </c>
      <c r="O31" s="67" t="n">
        <v>0.3</v>
      </c>
      <c r="P31" s="70"/>
      <c r="Q31" s="65" t="s">
        <v>34</v>
      </c>
      <c r="R31" s="66" t="s">
        <v>34</v>
      </c>
      <c r="S31" s="67" t="n">
        <v>0.4</v>
      </c>
      <c r="T31" s="7"/>
      <c r="U31" s="65" t="n">
        <v>0.2</v>
      </c>
      <c r="V31" s="13"/>
      <c r="W31" s="60"/>
      <c r="X31" s="60"/>
      <c r="Y31" s="60"/>
      <c r="Z31" s="103" t="s">
        <v>161</v>
      </c>
      <c r="AA31" s="60"/>
      <c r="AB31" s="60"/>
      <c r="AC31" s="61"/>
    </row>
    <row r="32" customFormat="false" ht="15" hidden="false" customHeight="true" outlineLevel="0" collapsed="false">
      <c r="A32" s="13"/>
      <c r="B32" s="7"/>
      <c r="C32" s="60"/>
      <c r="D32" s="60"/>
      <c r="E32" s="103" t="s">
        <v>162</v>
      </c>
      <c r="F32" s="60"/>
      <c r="G32" s="60"/>
      <c r="H32" s="60"/>
      <c r="I32" s="65" t="n">
        <v>9.6</v>
      </c>
      <c r="J32" s="65" t="n">
        <v>9.5</v>
      </c>
      <c r="K32" s="66" t="n">
        <v>0.1</v>
      </c>
      <c r="L32" s="66" t="s">
        <v>34</v>
      </c>
      <c r="M32" s="66" t="s">
        <v>34</v>
      </c>
      <c r="N32" s="66" t="s">
        <v>34</v>
      </c>
      <c r="O32" s="67" t="s">
        <v>34</v>
      </c>
      <c r="P32" s="70"/>
      <c r="Q32" s="65" t="n">
        <v>9.6</v>
      </c>
      <c r="R32" s="66" t="s">
        <v>34</v>
      </c>
      <c r="S32" s="67" t="s">
        <v>34</v>
      </c>
      <c r="T32" s="7"/>
      <c r="U32" s="65" t="n">
        <v>9.6</v>
      </c>
      <c r="V32" s="13"/>
      <c r="W32" s="60"/>
      <c r="X32" s="60"/>
      <c r="Y32" s="60"/>
      <c r="Z32" s="103" t="s">
        <v>162</v>
      </c>
      <c r="AA32" s="60"/>
      <c r="AB32" s="60"/>
      <c r="AC32" s="61"/>
    </row>
    <row r="33" customFormat="false" ht="15" hidden="false" customHeight="true" outlineLevel="0" collapsed="false">
      <c r="A33" s="13"/>
      <c r="B33" s="7"/>
      <c r="C33" s="60"/>
      <c r="D33" s="60"/>
      <c r="E33" s="103" t="s">
        <v>163</v>
      </c>
      <c r="F33" s="60"/>
      <c r="G33" s="60"/>
      <c r="H33" s="60"/>
      <c r="I33" s="65" t="n">
        <v>6.1</v>
      </c>
      <c r="J33" s="65" t="n">
        <v>0.1</v>
      </c>
      <c r="K33" s="66" t="n">
        <v>0.1</v>
      </c>
      <c r="L33" s="66" t="n">
        <v>0.3</v>
      </c>
      <c r="M33" s="66" t="n">
        <v>0.2</v>
      </c>
      <c r="N33" s="66" t="n">
        <v>1.3</v>
      </c>
      <c r="O33" s="67" t="n">
        <v>4.1</v>
      </c>
      <c r="P33" s="70"/>
      <c r="Q33" s="65" t="n">
        <v>0.2</v>
      </c>
      <c r="R33" s="66" t="n">
        <v>0.5</v>
      </c>
      <c r="S33" s="67" t="n">
        <v>5.4</v>
      </c>
      <c r="T33" s="7"/>
      <c r="U33" s="65" t="n">
        <v>2</v>
      </c>
      <c r="V33" s="13"/>
      <c r="W33" s="60"/>
      <c r="X33" s="60"/>
      <c r="Y33" s="60"/>
      <c r="Z33" s="103" t="s">
        <v>163</v>
      </c>
      <c r="AA33" s="60"/>
      <c r="AB33" s="60"/>
      <c r="AC33" s="61"/>
    </row>
    <row r="34" customFormat="false" ht="15" hidden="false" customHeight="true" outlineLevel="0" collapsed="false">
      <c r="A34" s="13"/>
      <c r="B34" s="7"/>
      <c r="C34" s="60"/>
      <c r="D34" s="60"/>
      <c r="E34" s="103" t="s">
        <v>164</v>
      </c>
      <c r="F34" s="60"/>
      <c r="G34" s="60"/>
      <c r="H34" s="60"/>
      <c r="I34" s="65" t="n">
        <v>40.9</v>
      </c>
      <c r="J34" s="65" t="s">
        <v>34</v>
      </c>
      <c r="K34" s="66" t="s">
        <v>34</v>
      </c>
      <c r="L34" s="66" t="s">
        <v>34</v>
      </c>
      <c r="M34" s="66" t="s">
        <v>34</v>
      </c>
      <c r="N34" s="66" t="n">
        <v>1.3</v>
      </c>
      <c r="O34" s="67" t="n">
        <v>39.5</v>
      </c>
      <c r="P34" s="70"/>
      <c r="Q34" s="65" t="s">
        <v>34</v>
      </c>
      <c r="R34" s="66" t="s">
        <v>34</v>
      </c>
      <c r="S34" s="67" t="n">
        <v>40.9</v>
      </c>
      <c r="T34" s="7"/>
      <c r="U34" s="65" t="n">
        <v>1.3</v>
      </c>
      <c r="V34" s="13"/>
      <c r="W34" s="60"/>
      <c r="X34" s="60"/>
      <c r="Y34" s="60"/>
      <c r="Z34" s="103" t="s">
        <v>164</v>
      </c>
      <c r="AA34" s="60"/>
      <c r="AB34" s="60"/>
      <c r="AC34" s="61"/>
    </row>
    <row r="35" customFormat="false" ht="15" hidden="false" customHeight="true" outlineLevel="0" collapsed="false">
      <c r="A35" s="13"/>
      <c r="B35" s="7"/>
      <c r="C35" s="60"/>
      <c r="D35" s="60"/>
      <c r="E35" s="103" t="s">
        <v>165</v>
      </c>
      <c r="F35" s="60"/>
      <c r="G35" s="60"/>
      <c r="H35" s="60"/>
      <c r="I35" s="65" t="n">
        <v>0.4</v>
      </c>
      <c r="J35" s="65" t="n">
        <v>0.3</v>
      </c>
      <c r="K35" s="66" t="n">
        <v>0.1</v>
      </c>
      <c r="L35" s="66" t="s">
        <v>34</v>
      </c>
      <c r="M35" s="66" t="s">
        <v>34</v>
      </c>
      <c r="N35" s="66" t="s">
        <v>34</v>
      </c>
      <c r="O35" s="67" t="n">
        <v>0</v>
      </c>
      <c r="P35" s="70"/>
      <c r="Q35" s="65" t="n">
        <v>0.4</v>
      </c>
      <c r="R35" s="66" t="s">
        <v>34</v>
      </c>
      <c r="S35" s="67" t="n">
        <v>0</v>
      </c>
      <c r="T35" s="7"/>
      <c r="U35" s="65" t="n">
        <v>0.4</v>
      </c>
      <c r="V35" s="13"/>
      <c r="W35" s="60"/>
      <c r="X35" s="60"/>
      <c r="Y35" s="60"/>
      <c r="Z35" s="103" t="s">
        <v>165</v>
      </c>
      <c r="AA35" s="60"/>
      <c r="AB35" s="60"/>
      <c r="AC35" s="61"/>
    </row>
    <row r="36" customFormat="false" ht="15" hidden="false" customHeight="true" outlineLevel="0" collapsed="false">
      <c r="A36" s="13"/>
      <c r="B36" s="7"/>
      <c r="C36" s="60"/>
      <c r="D36" s="60"/>
      <c r="E36" s="103" t="s">
        <v>166</v>
      </c>
      <c r="F36" s="60"/>
      <c r="G36" s="60"/>
      <c r="H36" s="60"/>
      <c r="I36" s="65" t="n">
        <v>0.9</v>
      </c>
      <c r="J36" s="65" t="s">
        <v>34</v>
      </c>
      <c r="K36" s="66" t="s">
        <v>34</v>
      </c>
      <c r="L36" s="66" t="s">
        <v>34</v>
      </c>
      <c r="M36" s="66" t="s">
        <v>34</v>
      </c>
      <c r="N36" s="66" t="n">
        <v>0.1</v>
      </c>
      <c r="O36" s="67" t="n">
        <v>0.8</v>
      </c>
      <c r="P36" s="70"/>
      <c r="Q36" s="65" t="s">
        <v>34</v>
      </c>
      <c r="R36" s="66" t="s">
        <v>34</v>
      </c>
      <c r="S36" s="67" t="n">
        <v>0.9</v>
      </c>
      <c r="T36" s="7"/>
      <c r="U36" s="65" t="n">
        <v>0.1</v>
      </c>
      <c r="V36" s="13"/>
      <c r="W36" s="60"/>
      <c r="X36" s="60"/>
      <c r="Y36" s="60"/>
      <c r="Z36" s="103" t="s">
        <v>166</v>
      </c>
      <c r="AA36" s="60"/>
      <c r="AB36" s="60"/>
      <c r="AC36" s="61"/>
    </row>
    <row r="37" customFormat="false" ht="15" hidden="false" customHeight="true" outlineLevel="0" collapsed="false">
      <c r="A37" s="13"/>
      <c r="B37" s="7"/>
      <c r="C37" s="60"/>
      <c r="D37" s="60"/>
      <c r="E37" s="103" t="s">
        <v>167</v>
      </c>
      <c r="F37" s="60"/>
      <c r="G37" s="60"/>
      <c r="H37" s="60"/>
      <c r="I37" s="65" t="n">
        <v>1.1</v>
      </c>
      <c r="J37" s="65" t="n">
        <v>0.1</v>
      </c>
      <c r="K37" s="66" t="s">
        <v>34</v>
      </c>
      <c r="L37" s="66" t="s">
        <v>34</v>
      </c>
      <c r="M37" s="66" t="n">
        <v>0.1</v>
      </c>
      <c r="N37" s="66" t="n">
        <v>0.1</v>
      </c>
      <c r="O37" s="67" t="n">
        <v>0.8</v>
      </c>
      <c r="P37" s="70"/>
      <c r="Q37" s="65" t="n">
        <v>0.1</v>
      </c>
      <c r="R37" s="66" t="n">
        <v>0.1</v>
      </c>
      <c r="S37" s="67" t="n">
        <v>0.9</v>
      </c>
      <c r="T37" s="7"/>
      <c r="U37" s="65" t="n">
        <v>0.3</v>
      </c>
      <c r="V37" s="13"/>
      <c r="W37" s="60"/>
      <c r="X37" s="60"/>
      <c r="Y37" s="60"/>
      <c r="Z37" s="103" t="s">
        <v>167</v>
      </c>
      <c r="AA37" s="60"/>
      <c r="AB37" s="60"/>
      <c r="AC37" s="61"/>
    </row>
    <row r="38" customFormat="false" ht="15" hidden="false" customHeight="true" outlineLevel="0" collapsed="false">
      <c r="A38" s="13"/>
      <c r="B38" s="7"/>
      <c r="C38" s="60"/>
      <c r="D38" s="60"/>
      <c r="E38" s="103" t="s">
        <v>47</v>
      </c>
      <c r="F38" s="60"/>
      <c r="G38" s="60"/>
      <c r="H38" s="60"/>
      <c r="I38" s="65" t="n">
        <v>3.4</v>
      </c>
      <c r="J38" s="65" t="n">
        <v>0.3</v>
      </c>
      <c r="K38" s="66" t="n">
        <v>0</v>
      </c>
      <c r="L38" s="66" t="n">
        <v>0.1</v>
      </c>
      <c r="M38" s="66" t="n">
        <v>0.2</v>
      </c>
      <c r="N38" s="66" t="n">
        <v>0.9</v>
      </c>
      <c r="O38" s="67" t="n">
        <v>1.9</v>
      </c>
      <c r="P38" s="70"/>
      <c r="Q38" s="65" t="n">
        <v>0.3</v>
      </c>
      <c r="R38" s="66" t="n">
        <v>0.2</v>
      </c>
      <c r="S38" s="67" t="n">
        <v>2.9</v>
      </c>
      <c r="T38" s="7"/>
      <c r="U38" s="65" t="n">
        <v>1.5</v>
      </c>
      <c r="V38" s="13"/>
      <c r="W38" s="60"/>
      <c r="X38" s="60"/>
      <c r="Y38" s="60"/>
      <c r="Z38" s="103" t="s">
        <v>47</v>
      </c>
      <c r="AA38" s="60"/>
      <c r="AB38" s="60"/>
      <c r="AC38" s="61"/>
    </row>
    <row r="39" customFormat="false" ht="15" hidden="false" customHeight="true" outlineLevel="0" collapsed="false">
      <c r="A39" s="13"/>
      <c r="B39" s="7"/>
      <c r="C39" s="60"/>
      <c r="D39" s="60"/>
      <c r="E39" s="103" t="s">
        <v>151</v>
      </c>
      <c r="F39" s="101"/>
      <c r="G39" s="101"/>
      <c r="H39" s="102"/>
      <c r="I39" s="65" t="n">
        <v>3</v>
      </c>
      <c r="J39" s="65" t="n">
        <v>0.4</v>
      </c>
      <c r="K39" s="66" t="n">
        <v>0</v>
      </c>
      <c r="L39" s="66" t="n">
        <v>0</v>
      </c>
      <c r="M39" s="66" t="s">
        <v>34</v>
      </c>
      <c r="N39" s="66" t="n">
        <v>0.3</v>
      </c>
      <c r="O39" s="67" t="n">
        <v>2.2</v>
      </c>
      <c r="P39" s="70"/>
      <c r="Q39" s="65" t="n">
        <v>0.5</v>
      </c>
      <c r="R39" s="66" t="n">
        <v>0</v>
      </c>
      <c r="S39" s="67" t="n">
        <v>2.5</v>
      </c>
      <c r="T39" s="7"/>
      <c r="U39" s="65" t="n">
        <v>0.8</v>
      </c>
      <c r="V39" s="13"/>
      <c r="W39" s="60"/>
      <c r="X39" s="60"/>
      <c r="Y39" s="60"/>
      <c r="Z39" s="103" t="s">
        <v>151</v>
      </c>
      <c r="AA39" s="101"/>
      <c r="AB39" s="101"/>
      <c r="AC39" s="102"/>
    </row>
    <row r="40" customFormat="false" ht="15" hidden="false" customHeight="true" outlineLevel="0" collapsed="false">
      <c r="A40" s="13"/>
      <c r="B40" s="60"/>
      <c r="C40" s="60"/>
      <c r="D40" s="60"/>
      <c r="E40" s="101"/>
      <c r="F40" s="101"/>
      <c r="G40" s="101"/>
      <c r="H40" s="102"/>
      <c r="I40" s="69"/>
      <c r="J40" s="69"/>
      <c r="K40" s="70"/>
      <c r="L40" s="70"/>
      <c r="M40" s="70"/>
      <c r="N40" s="70"/>
      <c r="O40" s="71"/>
      <c r="P40" s="70"/>
      <c r="Q40" s="69"/>
      <c r="R40" s="70"/>
      <c r="S40" s="71"/>
      <c r="T40" s="7"/>
      <c r="U40" s="100"/>
      <c r="V40" s="13"/>
      <c r="W40" s="60"/>
      <c r="X40" s="60"/>
      <c r="Y40" s="60"/>
      <c r="Z40" s="101"/>
      <c r="AA40" s="101"/>
      <c r="AB40" s="101"/>
      <c r="AC40" s="102"/>
    </row>
    <row r="41" customFormat="false" ht="15" hidden="false" customHeight="true" outlineLevel="0" collapsed="false">
      <c r="A41" s="13"/>
      <c r="B41" s="60"/>
      <c r="C41" s="68" t="s">
        <v>168</v>
      </c>
      <c r="D41" s="60"/>
      <c r="E41" s="101"/>
      <c r="F41" s="101"/>
      <c r="G41" s="101"/>
      <c r="H41" s="102"/>
      <c r="I41" s="65" t="n">
        <v>57.9</v>
      </c>
      <c r="J41" s="65" t="n">
        <v>0.5</v>
      </c>
      <c r="K41" s="66" t="n">
        <v>0.5</v>
      </c>
      <c r="L41" s="66" t="n">
        <v>0.4</v>
      </c>
      <c r="M41" s="66" t="n">
        <v>0.7</v>
      </c>
      <c r="N41" s="66" t="n">
        <v>5.2</v>
      </c>
      <c r="O41" s="67" t="n">
        <v>50.6</v>
      </c>
      <c r="P41" s="70"/>
      <c r="Q41" s="65" t="n">
        <v>1.1</v>
      </c>
      <c r="R41" s="66" t="n">
        <v>1</v>
      </c>
      <c r="S41" s="67" t="n">
        <v>55.8</v>
      </c>
      <c r="T41" s="7"/>
      <c r="U41" s="65" t="n">
        <v>7.3</v>
      </c>
      <c r="V41" s="13"/>
      <c r="W41" s="60"/>
      <c r="X41" s="68" t="s">
        <v>168</v>
      </c>
      <c r="Y41" s="60"/>
      <c r="Z41" s="101"/>
      <c r="AA41" s="101"/>
      <c r="AB41" s="101"/>
      <c r="AC41" s="102"/>
    </row>
    <row r="42" customFormat="false" ht="15" hidden="false" customHeight="true" outlineLevel="0" collapsed="false">
      <c r="A42" s="13"/>
      <c r="B42" s="7"/>
      <c r="C42" s="68" t="s">
        <v>137</v>
      </c>
      <c r="D42" s="60"/>
      <c r="E42" s="60"/>
      <c r="F42" s="60"/>
      <c r="G42" s="60"/>
      <c r="H42" s="61"/>
      <c r="I42" s="69"/>
      <c r="J42" s="65"/>
      <c r="K42" s="66"/>
      <c r="L42" s="66"/>
      <c r="M42" s="66"/>
      <c r="N42" s="66"/>
      <c r="O42" s="67"/>
      <c r="P42" s="70"/>
      <c r="Q42" s="69"/>
      <c r="R42" s="70"/>
      <c r="S42" s="71"/>
      <c r="T42" s="7"/>
      <c r="U42" s="100"/>
      <c r="V42" s="13"/>
      <c r="W42" s="60"/>
      <c r="X42" s="68" t="s">
        <v>137</v>
      </c>
      <c r="Y42" s="60"/>
      <c r="Z42" s="60"/>
      <c r="AA42" s="60"/>
      <c r="AB42" s="60"/>
      <c r="AC42" s="61"/>
    </row>
    <row r="43" customFormat="false" ht="15" hidden="false" customHeight="true" outlineLevel="0" collapsed="false">
      <c r="A43" s="13"/>
      <c r="B43" s="7"/>
      <c r="C43" s="60"/>
      <c r="D43" s="68" t="s">
        <v>138</v>
      </c>
      <c r="E43" s="60"/>
      <c r="F43" s="60"/>
      <c r="G43" s="60"/>
      <c r="H43" s="61"/>
      <c r="I43" s="65" t="n">
        <v>3.5</v>
      </c>
      <c r="J43" s="65" t="n">
        <v>0.2</v>
      </c>
      <c r="K43" s="66" t="n">
        <v>0.2</v>
      </c>
      <c r="L43" s="66" t="n">
        <v>0</v>
      </c>
      <c r="M43" s="66" t="n">
        <v>0.1</v>
      </c>
      <c r="N43" s="66" t="n">
        <v>1.1</v>
      </c>
      <c r="O43" s="67" t="n">
        <v>2</v>
      </c>
      <c r="P43" s="70"/>
      <c r="Q43" s="65" t="n">
        <v>0.4</v>
      </c>
      <c r="R43" s="66" t="n">
        <v>0.2</v>
      </c>
      <c r="S43" s="67" t="n">
        <v>3</v>
      </c>
      <c r="T43" s="7"/>
      <c r="U43" s="65" t="n">
        <v>1.6</v>
      </c>
      <c r="V43" s="13"/>
      <c r="W43" s="60"/>
      <c r="X43" s="60"/>
      <c r="Y43" s="68" t="s">
        <v>138</v>
      </c>
      <c r="Z43" s="60"/>
      <c r="AA43" s="60"/>
      <c r="AB43" s="60"/>
      <c r="AC43" s="61"/>
    </row>
    <row r="44" customFormat="false" ht="15" hidden="false" customHeight="true" outlineLevel="0" collapsed="false">
      <c r="A44" s="13"/>
      <c r="B44" s="7"/>
      <c r="C44" s="60"/>
      <c r="D44" s="68" t="s">
        <v>139</v>
      </c>
      <c r="E44" s="60"/>
      <c r="F44" s="60"/>
      <c r="G44" s="60"/>
      <c r="H44" s="61"/>
      <c r="I44" s="69"/>
      <c r="J44" s="65"/>
      <c r="K44" s="66"/>
      <c r="L44" s="66"/>
      <c r="M44" s="66"/>
      <c r="N44" s="66"/>
      <c r="O44" s="67"/>
      <c r="P44" s="70"/>
      <c r="Q44" s="69"/>
      <c r="R44" s="70"/>
      <c r="S44" s="71"/>
      <c r="T44" s="7"/>
      <c r="U44" s="100"/>
      <c r="V44" s="13"/>
      <c r="W44" s="60"/>
      <c r="X44" s="60"/>
      <c r="Y44" s="68" t="s">
        <v>139</v>
      </c>
      <c r="Z44" s="60"/>
      <c r="AA44" s="60"/>
      <c r="AB44" s="60"/>
      <c r="AC44" s="61"/>
    </row>
    <row r="45" customFormat="false" ht="15" hidden="false" customHeight="true" outlineLevel="0" collapsed="false">
      <c r="A45" s="13"/>
      <c r="B45" s="7"/>
      <c r="C45" s="60"/>
      <c r="D45" s="60"/>
      <c r="E45" s="68" t="s">
        <v>141</v>
      </c>
      <c r="F45" s="60"/>
      <c r="G45" s="60"/>
      <c r="H45" s="61"/>
      <c r="I45" s="65" t="n">
        <v>0.8</v>
      </c>
      <c r="J45" s="65" t="n">
        <v>0</v>
      </c>
      <c r="K45" s="66" t="s">
        <v>34</v>
      </c>
      <c r="L45" s="66" t="s">
        <v>34</v>
      </c>
      <c r="M45" s="66" t="s">
        <v>34</v>
      </c>
      <c r="N45" s="66" t="n">
        <v>0.2</v>
      </c>
      <c r="O45" s="67" t="n">
        <v>0.5</v>
      </c>
      <c r="P45" s="70"/>
      <c r="Q45" s="65" t="n">
        <v>0</v>
      </c>
      <c r="R45" s="66" t="s">
        <v>34</v>
      </c>
      <c r="S45" s="67" t="n">
        <v>0.7</v>
      </c>
      <c r="T45" s="7"/>
      <c r="U45" s="65" t="n">
        <v>0.2</v>
      </c>
      <c r="V45" s="13"/>
      <c r="W45" s="60"/>
      <c r="X45" s="60"/>
      <c r="Y45" s="60"/>
      <c r="Z45" s="68" t="s">
        <v>141</v>
      </c>
      <c r="AA45" s="60"/>
      <c r="AB45" s="60"/>
      <c r="AC45" s="61"/>
    </row>
    <row r="46" customFormat="false" ht="15" hidden="false" customHeight="true" outlineLevel="0" collapsed="false">
      <c r="A46" s="13"/>
      <c r="B46" s="7"/>
      <c r="C46" s="60"/>
      <c r="D46" s="60"/>
      <c r="E46" s="68" t="s">
        <v>143</v>
      </c>
      <c r="F46" s="60"/>
      <c r="G46" s="60"/>
      <c r="H46" s="61"/>
      <c r="I46" s="65" t="n">
        <v>0.3</v>
      </c>
      <c r="J46" s="65" t="s">
        <v>34</v>
      </c>
      <c r="K46" s="66" t="s">
        <v>34</v>
      </c>
      <c r="L46" s="66" t="s">
        <v>34</v>
      </c>
      <c r="M46" s="66" t="s">
        <v>34</v>
      </c>
      <c r="N46" s="66" t="n">
        <v>0.1</v>
      </c>
      <c r="O46" s="67" t="n">
        <v>0.2</v>
      </c>
      <c r="P46" s="70"/>
      <c r="Q46" s="65" t="s">
        <v>34</v>
      </c>
      <c r="R46" s="66" t="s">
        <v>34</v>
      </c>
      <c r="S46" s="67" t="n">
        <v>0.3</v>
      </c>
      <c r="T46" s="7"/>
      <c r="U46" s="65" t="n">
        <v>0.1</v>
      </c>
      <c r="V46" s="13"/>
      <c r="W46" s="60"/>
      <c r="X46" s="60"/>
      <c r="Y46" s="60"/>
      <c r="Z46" s="68" t="s">
        <v>143</v>
      </c>
      <c r="AA46" s="60"/>
      <c r="AB46" s="60"/>
      <c r="AC46" s="61"/>
    </row>
    <row r="47" customFormat="false" ht="15" hidden="false" customHeight="true" outlineLevel="0" collapsed="false">
      <c r="A47" s="13"/>
      <c r="B47" s="7"/>
      <c r="C47" s="60"/>
      <c r="D47" s="60"/>
      <c r="E47" s="68" t="s">
        <v>145</v>
      </c>
      <c r="F47" s="60"/>
      <c r="G47" s="60"/>
      <c r="H47" s="61"/>
      <c r="I47" s="65" t="n">
        <v>0.2</v>
      </c>
      <c r="J47" s="65" t="s">
        <v>34</v>
      </c>
      <c r="K47" s="66" t="s">
        <v>34</v>
      </c>
      <c r="L47" s="66" t="n">
        <v>0</v>
      </c>
      <c r="M47" s="66" t="s">
        <v>34</v>
      </c>
      <c r="N47" s="66" t="n">
        <v>0</v>
      </c>
      <c r="O47" s="67" t="n">
        <v>0.1</v>
      </c>
      <c r="P47" s="70"/>
      <c r="Q47" s="65" t="s">
        <v>34</v>
      </c>
      <c r="R47" s="66" t="n">
        <v>0</v>
      </c>
      <c r="S47" s="67" t="n">
        <v>0.1</v>
      </c>
      <c r="T47" s="7"/>
      <c r="U47" s="65" t="n">
        <v>0.1</v>
      </c>
      <c r="V47" s="13"/>
      <c r="W47" s="60"/>
      <c r="X47" s="60"/>
      <c r="Y47" s="60"/>
      <c r="Z47" s="68" t="s">
        <v>145</v>
      </c>
      <c r="AA47" s="60"/>
      <c r="AB47" s="60"/>
      <c r="AC47" s="61"/>
    </row>
    <row r="48" customFormat="false" ht="15" hidden="false" customHeight="true" outlineLevel="0" collapsed="false">
      <c r="A48" s="13"/>
      <c r="B48" s="7"/>
      <c r="C48" s="60"/>
      <c r="D48" s="60"/>
      <c r="E48" s="68" t="s">
        <v>147</v>
      </c>
      <c r="F48" s="60"/>
      <c r="G48" s="60"/>
      <c r="H48" s="61"/>
      <c r="I48" s="65" t="n">
        <v>0.8</v>
      </c>
      <c r="J48" s="65" t="s">
        <v>34</v>
      </c>
      <c r="K48" s="66" t="s">
        <v>34</v>
      </c>
      <c r="L48" s="66" t="s">
        <v>34</v>
      </c>
      <c r="M48" s="66" t="s">
        <v>34</v>
      </c>
      <c r="N48" s="66" t="n">
        <v>0.4</v>
      </c>
      <c r="O48" s="67" t="n">
        <v>0.4</v>
      </c>
      <c r="P48" s="70"/>
      <c r="Q48" s="65" t="s">
        <v>34</v>
      </c>
      <c r="R48" s="66" t="s">
        <v>34</v>
      </c>
      <c r="S48" s="67" t="n">
        <v>0.8</v>
      </c>
      <c r="T48" s="7"/>
      <c r="U48" s="65" t="n">
        <v>0.4</v>
      </c>
      <c r="V48" s="13"/>
      <c r="W48" s="60"/>
      <c r="X48" s="60"/>
      <c r="Y48" s="60"/>
      <c r="Z48" s="68" t="s">
        <v>147</v>
      </c>
      <c r="AA48" s="60"/>
      <c r="AB48" s="60"/>
      <c r="AC48" s="61"/>
    </row>
    <row r="49" customFormat="false" ht="15" hidden="false" customHeight="true" outlineLevel="0" collapsed="false">
      <c r="A49" s="13"/>
      <c r="B49" s="7"/>
      <c r="C49" s="60"/>
      <c r="D49" s="60"/>
      <c r="E49" s="68" t="s">
        <v>148</v>
      </c>
      <c r="F49" s="60"/>
      <c r="G49" s="60"/>
      <c r="H49" s="61"/>
      <c r="I49" s="65" t="n">
        <v>0</v>
      </c>
      <c r="J49" s="65" t="s">
        <v>34</v>
      </c>
      <c r="K49" s="66" t="s">
        <v>34</v>
      </c>
      <c r="L49" s="66" t="s">
        <v>34</v>
      </c>
      <c r="M49" s="66" t="s">
        <v>34</v>
      </c>
      <c r="N49" s="66" t="n">
        <v>0</v>
      </c>
      <c r="O49" s="67" t="s">
        <v>34</v>
      </c>
      <c r="P49" s="70"/>
      <c r="Q49" s="65" t="s">
        <v>34</v>
      </c>
      <c r="R49" s="66" t="s">
        <v>34</v>
      </c>
      <c r="S49" s="67" t="n">
        <v>0</v>
      </c>
      <c r="T49" s="7"/>
      <c r="U49" s="65" t="n">
        <v>0</v>
      </c>
      <c r="V49" s="13"/>
      <c r="W49" s="60"/>
      <c r="X49" s="60"/>
      <c r="Y49" s="60"/>
      <c r="Z49" s="68" t="s">
        <v>148</v>
      </c>
      <c r="AA49" s="60"/>
      <c r="AB49" s="60"/>
      <c r="AC49" s="61"/>
    </row>
    <row r="50" customFormat="false" ht="15" hidden="false" customHeight="true" outlineLevel="0" collapsed="false">
      <c r="A50" s="13"/>
      <c r="B50" s="7"/>
      <c r="C50" s="60"/>
      <c r="D50" s="60"/>
      <c r="E50" s="68" t="s">
        <v>149</v>
      </c>
      <c r="F50" s="60"/>
      <c r="G50" s="60"/>
      <c r="H50" s="61"/>
      <c r="I50" s="65" t="n">
        <v>1</v>
      </c>
      <c r="J50" s="65" t="n">
        <v>0.1</v>
      </c>
      <c r="K50" s="66" t="n">
        <v>0.1</v>
      </c>
      <c r="L50" s="66" t="s">
        <v>34</v>
      </c>
      <c r="M50" s="66" t="n">
        <v>0.1</v>
      </c>
      <c r="N50" s="66" t="n">
        <v>0.3</v>
      </c>
      <c r="O50" s="67" t="n">
        <v>0.5</v>
      </c>
      <c r="P50" s="70"/>
      <c r="Q50" s="65" t="n">
        <v>0.1</v>
      </c>
      <c r="R50" s="66" t="n">
        <v>0.1</v>
      </c>
      <c r="S50" s="67" t="n">
        <v>0.8</v>
      </c>
      <c r="T50" s="7"/>
      <c r="U50" s="65" t="n">
        <v>0.5</v>
      </c>
      <c r="V50" s="13"/>
      <c r="W50" s="60"/>
      <c r="X50" s="60"/>
      <c r="Y50" s="60"/>
      <c r="Z50" s="68" t="s">
        <v>149</v>
      </c>
      <c r="AA50" s="60"/>
      <c r="AB50" s="60"/>
      <c r="AC50" s="61"/>
    </row>
    <row r="51" customFormat="false" ht="15" hidden="false" customHeight="true" outlineLevel="0" collapsed="false">
      <c r="A51" s="13"/>
      <c r="B51" s="7"/>
      <c r="C51" s="60"/>
      <c r="D51" s="60"/>
      <c r="E51" s="68" t="s">
        <v>150</v>
      </c>
      <c r="F51" s="60"/>
      <c r="G51" s="60"/>
      <c r="H51" s="61"/>
      <c r="I51" s="65" t="n">
        <v>0.1</v>
      </c>
      <c r="J51" s="65" t="n">
        <v>0.1</v>
      </c>
      <c r="K51" s="66" t="n">
        <v>0</v>
      </c>
      <c r="L51" s="66" t="s">
        <v>34</v>
      </c>
      <c r="M51" s="66" t="n">
        <v>0</v>
      </c>
      <c r="N51" s="66" t="s">
        <v>34</v>
      </c>
      <c r="O51" s="67" t="s">
        <v>34</v>
      </c>
      <c r="P51" s="70"/>
      <c r="Q51" s="65" t="n">
        <v>0.1</v>
      </c>
      <c r="R51" s="66" t="n">
        <v>0</v>
      </c>
      <c r="S51" s="67" t="s">
        <v>34</v>
      </c>
      <c r="T51" s="7"/>
      <c r="U51" s="65" t="n">
        <v>0.1</v>
      </c>
      <c r="V51" s="13"/>
      <c r="W51" s="60"/>
      <c r="X51" s="60"/>
      <c r="Y51" s="60"/>
      <c r="Z51" s="68" t="s">
        <v>150</v>
      </c>
      <c r="AA51" s="60"/>
      <c r="AB51" s="60"/>
      <c r="AC51" s="61"/>
    </row>
    <row r="52" customFormat="false" ht="15" hidden="false" customHeight="true" outlineLevel="0" collapsed="false">
      <c r="A52" s="13"/>
      <c r="B52" s="7"/>
      <c r="C52" s="60"/>
      <c r="D52" s="60"/>
      <c r="E52" s="68" t="s">
        <v>47</v>
      </c>
      <c r="F52" s="101"/>
      <c r="G52" s="101"/>
      <c r="H52" s="102"/>
      <c r="I52" s="65" t="n">
        <v>0.3</v>
      </c>
      <c r="J52" s="65" t="s">
        <v>34</v>
      </c>
      <c r="K52" s="66" t="n">
        <v>0</v>
      </c>
      <c r="L52" s="66" t="s">
        <v>34</v>
      </c>
      <c r="M52" s="66" t="s">
        <v>34</v>
      </c>
      <c r="N52" s="66" t="n">
        <v>0.1</v>
      </c>
      <c r="O52" s="67" t="n">
        <v>0.2</v>
      </c>
      <c r="P52" s="70"/>
      <c r="Q52" s="65" t="n">
        <v>0</v>
      </c>
      <c r="R52" s="66" t="s">
        <v>34</v>
      </c>
      <c r="S52" s="67" t="n">
        <v>0.3</v>
      </c>
      <c r="T52" s="7"/>
      <c r="U52" s="65" t="n">
        <v>0.1</v>
      </c>
      <c r="V52" s="13"/>
      <c r="W52" s="60"/>
      <c r="X52" s="60"/>
      <c r="Y52" s="60"/>
      <c r="Z52" s="68" t="s">
        <v>47</v>
      </c>
      <c r="AA52" s="101"/>
      <c r="AB52" s="101"/>
      <c r="AC52" s="102"/>
    </row>
    <row r="53" customFormat="false" ht="15" hidden="false" customHeight="true" outlineLevel="0" collapsed="false">
      <c r="A53" s="13"/>
      <c r="B53" s="7"/>
      <c r="C53" s="60"/>
      <c r="D53" s="60"/>
      <c r="E53" s="68" t="s">
        <v>151</v>
      </c>
      <c r="F53" s="101"/>
      <c r="G53" s="101"/>
      <c r="H53" s="102"/>
      <c r="I53" s="65" t="n">
        <v>0.1</v>
      </c>
      <c r="J53" s="65" t="s">
        <v>34</v>
      </c>
      <c r="K53" s="66" t="n">
        <v>0</v>
      </c>
      <c r="L53" s="66" t="s">
        <v>34</v>
      </c>
      <c r="M53" s="66" t="s">
        <v>34</v>
      </c>
      <c r="N53" s="66" t="n">
        <v>0</v>
      </c>
      <c r="O53" s="67" t="n">
        <v>0</v>
      </c>
      <c r="P53" s="70"/>
      <c r="Q53" s="65" t="n">
        <v>0</v>
      </c>
      <c r="R53" s="66" t="s">
        <v>34</v>
      </c>
      <c r="S53" s="67" t="n">
        <v>0.1</v>
      </c>
      <c r="T53" s="7"/>
      <c r="U53" s="65" t="n">
        <v>0.1</v>
      </c>
      <c r="V53" s="13"/>
      <c r="W53" s="60"/>
      <c r="X53" s="60"/>
      <c r="Y53" s="60"/>
      <c r="Z53" s="68" t="s">
        <v>151</v>
      </c>
      <c r="AA53" s="101"/>
      <c r="AB53" s="101"/>
      <c r="AC53" s="102"/>
    </row>
    <row r="54" customFormat="false" ht="15" hidden="false" customHeight="true" outlineLevel="0" collapsed="false">
      <c r="A54" s="13"/>
      <c r="B54" s="7"/>
      <c r="C54" s="60"/>
      <c r="D54" s="60"/>
      <c r="E54" s="60"/>
      <c r="F54" s="101"/>
      <c r="G54" s="101"/>
      <c r="H54" s="102"/>
      <c r="I54" s="69"/>
      <c r="J54" s="65"/>
      <c r="K54" s="66"/>
      <c r="L54" s="66"/>
      <c r="M54" s="66"/>
      <c r="N54" s="66"/>
      <c r="O54" s="67"/>
      <c r="P54" s="70"/>
      <c r="Q54" s="69"/>
      <c r="R54" s="70"/>
      <c r="S54" s="71"/>
      <c r="T54" s="7"/>
      <c r="U54" s="100"/>
      <c r="V54" s="13"/>
      <c r="W54" s="60"/>
      <c r="X54" s="60"/>
      <c r="Y54" s="60"/>
      <c r="Z54" s="60"/>
      <c r="AA54" s="101"/>
      <c r="AB54" s="101"/>
      <c r="AC54" s="102"/>
    </row>
    <row r="55" customFormat="false" ht="15" hidden="false" customHeight="true" outlineLevel="0" collapsed="false">
      <c r="A55" s="13"/>
      <c r="B55" s="7"/>
      <c r="C55" s="68" t="s">
        <v>137</v>
      </c>
      <c r="D55" s="60"/>
      <c r="E55" s="60"/>
      <c r="F55" s="60"/>
      <c r="G55" s="60"/>
      <c r="H55" s="61"/>
      <c r="I55" s="69"/>
      <c r="J55" s="65"/>
      <c r="K55" s="66"/>
      <c r="L55" s="66"/>
      <c r="M55" s="66"/>
      <c r="N55" s="66"/>
      <c r="O55" s="67"/>
      <c r="P55" s="70"/>
      <c r="Q55" s="69"/>
      <c r="R55" s="70"/>
      <c r="S55" s="71"/>
      <c r="T55" s="7"/>
      <c r="U55" s="100"/>
      <c r="V55" s="13"/>
      <c r="W55" s="60"/>
      <c r="X55" s="68" t="s">
        <v>137</v>
      </c>
      <c r="Y55" s="60"/>
      <c r="Z55" s="60"/>
      <c r="AA55" s="60"/>
      <c r="AB55" s="60"/>
      <c r="AC55" s="61"/>
    </row>
    <row r="56" customFormat="false" ht="15" hidden="false" customHeight="true" outlineLevel="0" collapsed="false">
      <c r="A56" s="13"/>
      <c r="B56" s="7"/>
      <c r="C56" s="60"/>
      <c r="D56" s="68" t="s">
        <v>153</v>
      </c>
      <c r="E56" s="60"/>
      <c r="F56" s="60"/>
      <c r="G56" s="60"/>
      <c r="H56" s="61"/>
      <c r="I56" s="65" t="n">
        <v>0.3</v>
      </c>
      <c r="J56" s="65" t="n">
        <v>0.1</v>
      </c>
      <c r="K56" s="66" t="n">
        <v>0.1</v>
      </c>
      <c r="L56" s="66" t="s">
        <v>34</v>
      </c>
      <c r="M56" s="66" t="s">
        <v>34</v>
      </c>
      <c r="N56" s="66" t="n">
        <v>0.1</v>
      </c>
      <c r="O56" s="67" t="n">
        <v>0</v>
      </c>
      <c r="P56" s="70"/>
      <c r="Q56" s="65" t="n">
        <v>0.2</v>
      </c>
      <c r="R56" s="66" t="s">
        <v>34</v>
      </c>
      <c r="S56" s="67" t="n">
        <v>0.1</v>
      </c>
      <c r="T56" s="7"/>
      <c r="U56" s="65" t="n">
        <v>0.2</v>
      </c>
      <c r="V56" s="13"/>
      <c r="W56" s="60"/>
      <c r="X56" s="60"/>
      <c r="Y56" s="68" t="s">
        <v>153</v>
      </c>
      <c r="Z56" s="60"/>
      <c r="AA56" s="60"/>
      <c r="AB56" s="60"/>
      <c r="AC56" s="61"/>
    </row>
    <row r="57" customFormat="false" ht="15" hidden="false" customHeight="true" outlineLevel="0" collapsed="false">
      <c r="A57" s="13"/>
      <c r="B57" s="7"/>
      <c r="C57" s="60"/>
      <c r="D57" s="60"/>
      <c r="E57" s="68" t="s">
        <v>154</v>
      </c>
      <c r="F57" s="101"/>
      <c r="G57" s="101"/>
      <c r="H57" s="102"/>
      <c r="I57" s="65" t="s">
        <v>34</v>
      </c>
      <c r="J57" s="65" t="s">
        <v>34</v>
      </c>
      <c r="K57" s="66" t="s">
        <v>34</v>
      </c>
      <c r="L57" s="66" t="s">
        <v>34</v>
      </c>
      <c r="M57" s="66" t="s">
        <v>34</v>
      </c>
      <c r="N57" s="66" t="s">
        <v>34</v>
      </c>
      <c r="O57" s="67" t="s">
        <v>34</v>
      </c>
      <c r="P57" s="70"/>
      <c r="Q57" s="65" t="s">
        <v>34</v>
      </c>
      <c r="R57" s="66" t="s">
        <v>34</v>
      </c>
      <c r="S57" s="67" t="s">
        <v>34</v>
      </c>
      <c r="T57" s="7"/>
      <c r="U57" s="65" t="s">
        <v>34</v>
      </c>
      <c r="V57" s="13"/>
      <c r="W57" s="60"/>
      <c r="X57" s="60"/>
      <c r="Y57" s="60"/>
      <c r="Z57" s="68" t="s">
        <v>154</v>
      </c>
      <c r="AA57" s="101"/>
      <c r="AB57" s="101"/>
      <c r="AC57" s="102"/>
    </row>
    <row r="58" customFormat="false" ht="15" hidden="false" customHeight="true" outlineLevel="0" collapsed="false">
      <c r="A58" s="13"/>
      <c r="B58" s="7"/>
      <c r="C58" s="60"/>
      <c r="D58" s="60"/>
      <c r="E58" s="68" t="s">
        <v>155</v>
      </c>
      <c r="F58" s="101"/>
      <c r="G58" s="101"/>
      <c r="H58" s="102"/>
      <c r="I58" s="65" t="n">
        <v>0.2</v>
      </c>
      <c r="J58" s="65" t="n">
        <v>0.1</v>
      </c>
      <c r="K58" s="66" t="n">
        <v>0</v>
      </c>
      <c r="L58" s="66" t="s">
        <v>34</v>
      </c>
      <c r="M58" s="66" t="s">
        <v>34</v>
      </c>
      <c r="N58" s="66" t="n">
        <v>0.1</v>
      </c>
      <c r="O58" s="67" t="n">
        <v>0</v>
      </c>
      <c r="P58" s="70"/>
      <c r="Q58" s="65" t="n">
        <v>0.1</v>
      </c>
      <c r="R58" s="66" t="s">
        <v>34</v>
      </c>
      <c r="S58" s="67" t="n">
        <v>0.1</v>
      </c>
      <c r="T58" s="7"/>
      <c r="U58" s="65" t="n">
        <v>0.2</v>
      </c>
      <c r="V58" s="13"/>
      <c r="W58" s="60"/>
      <c r="X58" s="60"/>
      <c r="Y58" s="60"/>
      <c r="Z58" s="68" t="s">
        <v>155</v>
      </c>
      <c r="AA58" s="101"/>
      <c r="AB58" s="101"/>
      <c r="AC58" s="102"/>
    </row>
    <row r="59" customFormat="false" ht="15" hidden="false" customHeight="true" outlineLevel="0" collapsed="false">
      <c r="A59" s="13"/>
      <c r="B59" s="7"/>
      <c r="C59" s="60"/>
      <c r="D59" s="60"/>
      <c r="E59" s="68" t="s">
        <v>156</v>
      </c>
      <c r="F59" s="101"/>
      <c r="G59" s="101"/>
      <c r="H59" s="102"/>
      <c r="I59" s="65" t="n">
        <v>0.1</v>
      </c>
      <c r="J59" s="65" t="s">
        <v>34</v>
      </c>
      <c r="K59" s="66" t="n">
        <v>0</v>
      </c>
      <c r="L59" s="66" t="s">
        <v>34</v>
      </c>
      <c r="M59" s="66" t="s">
        <v>34</v>
      </c>
      <c r="N59" s="66" t="s">
        <v>34</v>
      </c>
      <c r="O59" s="67" t="n">
        <v>0</v>
      </c>
      <c r="P59" s="70"/>
      <c r="Q59" s="65" t="n">
        <v>0</v>
      </c>
      <c r="R59" s="66" t="s">
        <v>34</v>
      </c>
      <c r="S59" s="67" t="n">
        <v>0</v>
      </c>
      <c r="T59" s="7"/>
      <c r="U59" s="65" t="n">
        <v>0</v>
      </c>
      <c r="V59" s="13"/>
      <c r="W59" s="60"/>
      <c r="X59" s="60"/>
      <c r="Y59" s="60"/>
      <c r="Z59" s="68" t="s">
        <v>156</v>
      </c>
      <c r="AA59" s="101"/>
      <c r="AB59" s="101"/>
      <c r="AC59" s="102"/>
    </row>
    <row r="60" customFormat="false" ht="15" hidden="false" customHeight="true" outlineLevel="0" collapsed="false">
      <c r="A60" s="13"/>
      <c r="B60" s="7"/>
      <c r="C60" s="60"/>
      <c r="D60" s="60"/>
      <c r="E60" s="60"/>
      <c r="F60" s="101"/>
      <c r="G60" s="101"/>
      <c r="H60" s="102"/>
      <c r="I60" s="69"/>
      <c r="J60" s="65"/>
      <c r="K60" s="66"/>
      <c r="L60" s="66"/>
      <c r="M60" s="66"/>
      <c r="N60" s="66"/>
      <c r="O60" s="67"/>
      <c r="P60" s="70"/>
      <c r="Q60" s="69"/>
      <c r="R60" s="70"/>
      <c r="S60" s="71"/>
      <c r="T60" s="7"/>
      <c r="U60" s="100"/>
      <c r="V60" s="13"/>
      <c r="W60" s="60"/>
      <c r="X60" s="60"/>
      <c r="Y60" s="60"/>
      <c r="Z60" s="60"/>
      <c r="AA60" s="101"/>
      <c r="AB60" s="101"/>
      <c r="AC60" s="102"/>
    </row>
    <row r="61" customFormat="false" ht="15" hidden="false" customHeight="true" outlineLevel="0" collapsed="false">
      <c r="A61" s="13"/>
      <c r="B61" s="7"/>
      <c r="C61" s="68" t="s">
        <v>137</v>
      </c>
      <c r="D61" s="60"/>
      <c r="E61" s="60"/>
      <c r="F61" s="60"/>
      <c r="G61" s="60"/>
      <c r="H61" s="61"/>
      <c r="I61" s="69"/>
      <c r="J61" s="69"/>
      <c r="K61" s="70"/>
      <c r="L61" s="70"/>
      <c r="M61" s="70"/>
      <c r="N61" s="70"/>
      <c r="O61" s="71"/>
      <c r="P61" s="70"/>
      <c r="Q61" s="69"/>
      <c r="R61" s="70"/>
      <c r="S61" s="71"/>
      <c r="T61" s="7"/>
      <c r="U61" s="100"/>
      <c r="V61" s="13"/>
      <c r="W61" s="60"/>
      <c r="X61" s="68" t="s">
        <v>137</v>
      </c>
      <c r="Y61" s="60"/>
      <c r="Z61" s="60"/>
      <c r="AA61" s="60"/>
      <c r="AB61" s="60"/>
      <c r="AC61" s="61"/>
    </row>
    <row r="62" customFormat="false" ht="15" hidden="false" customHeight="true" outlineLevel="0" collapsed="false">
      <c r="A62" s="13"/>
      <c r="B62" s="7"/>
      <c r="C62" s="60"/>
      <c r="D62" s="68" t="s">
        <v>157</v>
      </c>
      <c r="E62" s="60"/>
      <c r="F62" s="60"/>
      <c r="G62" s="60"/>
      <c r="H62" s="61"/>
      <c r="I62" s="65" t="n">
        <v>53.1</v>
      </c>
      <c r="J62" s="65" t="n">
        <v>0.3</v>
      </c>
      <c r="K62" s="66" t="n">
        <v>0.2</v>
      </c>
      <c r="L62" s="66" t="n">
        <v>0.3</v>
      </c>
      <c r="M62" s="66" t="n">
        <v>0.5</v>
      </c>
      <c r="N62" s="66" t="n">
        <v>3.9</v>
      </c>
      <c r="O62" s="67" t="n">
        <v>47.8</v>
      </c>
      <c r="P62" s="70"/>
      <c r="Q62" s="65" t="n">
        <v>0.5</v>
      </c>
      <c r="R62" s="66" t="n">
        <v>0.8</v>
      </c>
      <c r="S62" s="67" t="n">
        <v>51.7</v>
      </c>
      <c r="T62" s="7"/>
      <c r="U62" s="65" t="n">
        <v>5.3</v>
      </c>
      <c r="V62" s="13"/>
      <c r="W62" s="60"/>
      <c r="X62" s="60"/>
      <c r="Y62" s="68" t="s">
        <v>157</v>
      </c>
      <c r="Z62" s="60"/>
      <c r="AA62" s="60"/>
      <c r="AB62" s="60"/>
      <c r="AC62" s="61"/>
    </row>
    <row r="63" customFormat="false" ht="15" hidden="false" customHeight="true" outlineLevel="0" collapsed="false">
      <c r="A63" s="13"/>
      <c r="B63" s="7"/>
      <c r="C63" s="60"/>
      <c r="D63" s="68" t="s">
        <v>158</v>
      </c>
      <c r="E63" s="60"/>
      <c r="F63" s="60"/>
      <c r="G63" s="60"/>
      <c r="H63" s="61"/>
      <c r="I63" s="69"/>
      <c r="J63" s="65"/>
      <c r="K63" s="66"/>
      <c r="L63" s="66"/>
      <c r="M63" s="66"/>
      <c r="N63" s="66"/>
      <c r="O63" s="67"/>
      <c r="P63" s="70"/>
      <c r="Q63" s="69"/>
      <c r="R63" s="70"/>
      <c r="S63" s="71"/>
      <c r="T63" s="7"/>
      <c r="U63" s="100"/>
      <c r="V63" s="13"/>
      <c r="W63" s="60"/>
      <c r="X63" s="60"/>
      <c r="Y63" s="68" t="s">
        <v>158</v>
      </c>
      <c r="Z63" s="60"/>
      <c r="AA63" s="60"/>
      <c r="AB63" s="60"/>
      <c r="AC63" s="61"/>
    </row>
    <row r="64" customFormat="false" ht="15" hidden="false" customHeight="true" outlineLevel="0" collapsed="false">
      <c r="A64" s="13"/>
      <c r="B64" s="7"/>
      <c r="C64" s="60"/>
      <c r="D64" s="60"/>
      <c r="E64" s="103" t="s">
        <v>159</v>
      </c>
      <c r="F64" s="60"/>
      <c r="G64" s="60"/>
      <c r="H64" s="60"/>
      <c r="I64" s="65" t="n">
        <v>0</v>
      </c>
      <c r="J64" s="65" t="s">
        <v>34</v>
      </c>
      <c r="K64" s="66" t="s">
        <v>34</v>
      </c>
      <c r="L64" s="66" t="s">
        <v>34</v>
      </c>
      <c r="M64" s="66" t="s">
        <v>34</v>
      </c>
      <c r="N64" s="66" t="s">
        <v>34</v>
      </c>
      <c r="O64" s="67" t="n">
        <v>0</v>
      </c>
      <c r="P64" s="70"/>
      <c r="Q64" s="65" t="s">
        <v>34</v>
      </c>
      <c r="R64" s="66" t="s">
        <v>34</v>
      </c>
      <c r="S64" s="67" t="n">
        <v>0</v>
      </c>
      <c r="T64" s="7"/>
      <c r="U64" s="65" t="s">
        <v>34</v>
      </c>
      <c r="V64" s="13"/>
      <c r="W64" s="60"/>
      <c r="X64" s="60"/>
      <c r="Y64" s="60"/>
      <c r="Z64" s="103" t="s">
        <v>159</v>
      </c>
      <c r="AA64" s="60"/>
      <c r="AB64" s="60"/>
      <c r="AC64" s="61"/>
    </row>
    <row r="65" customFormat="false" ht="15" hidden="false" customHeight="true" outlineLevel="0" collapsed="false">
      <c r="A65" s="13"/>
      <c r="B65" s="7"/>
      <c r="C65" s="60"/>
      <c r="D65" s="60"/>
      <c r="E65" s="103" t="s">
        <v>160</v>
      </c>
      <c r="F65" s="60"/>
      <c r="G65" s="60"/>
      <c r="H65" s="60"/>
      <c r="I65" s="65" t="n">
        <v>0.5</v>
      </c>
      <c r="J65" s="65" t="s">
        <v>34</v>
      </c>
      <c r="K65" s="66" t="s">
        <v>34</v>
      </c>
      <c r="L65" s="66" t="s">
        <v>34</v>
      </c>
      <c r="M65" s="66" t="n">
        <v>0.1</v>
      </c>
      <c r="N65" s="66" t="n">
        <v>0.2</v>
      </c>
      <c r="O65" s="67" t="n">
        <v>0.2</v>
      </c>
      <c r="P65" s="70"/>
      <c r="Q65" s="65" t="s">
        <v>34</v>
      </c>
      <c r="R65" s="66" t="n">
        <v>0.1</v>
      </c>
      <c r="S65" s="67" t="n">
        <v>0.4</v>
      </c>
      <c r="T65" s="7"/>
      <c r="U65" s="65" t="n">
        <v>0.3</v>
      </c>
      <c r="V65" s="13"/>
      <c r="W65" s="60"/>
      <c r="X65" s="60"/>
      <c r="Y65" s="60"/>
      <c r="Z65" s="103" t="s">
        <v>160</v>
      </c>
      <c r="AA65" s="60"/>
      <c r="AB65" s="60"/>
      <c r="AC65" s="61"/>
    </row>
    <row r="66" customFormat="false" ht="15" hidden="false" customHeight="true" outlineLevel="0" collapsed="false">
      <c r="A66" s="13"/>
      <c r="B66" s="7"/>
      <c r="C66" s="60"/>
      <c r="D66" s="60"/>
      <c r="E66" s="103" t="s">
        <v>161</v>
      </c>
      <c r="F66" s="60"/>
      <c r="G66" s="60"/>
      <c r="H66" s="60"/>
      <c r="I66" s="65" t="n">
        <v>0.2</v>
      </c>
      <c r="J66" s="65" t="s">
        <v>34</v>
      </c>
      <c r="K66" s="66" t="s">
        <v>34</v>
      </c>
      <c r="L66" s="66" t="s">
        <v>34</v>
      </c>
      <c r="M66" s="66" t="s">
        <v>34</v>
      </c>
      <c r="N66" s="66" t="n">
        <v>0</v>
      </c>
      <c r="O66" s="67" t="n">
        <v>0.1</v>
      </c>
      <c r="P66" s="70"/>
      <c r="Q66" s="65" t="s">
        <v>34</v>
      </c>
      <c r="R66" s="66" t="s">
        <v>34</v>
      </c>
      <c r="S66" s="67" t="n">
        <v>0.2</v>
      </c>
      <c r="T66" s="7"/>
      <c r="U66" s="65" t="n">
        <v>0</v>
      </c>
      <c r="V66" s="13"/>
      <c r="W66" s="60"/>
      <c r="X66" s="60"/>
      <c r="Y66" s="60"/>
      <c r="Z66" s="103" t="s">
        <v>161</v>
      </c>
      <c r="AA66" s="60"/>
      <c r="AB66" s="60"/>
      <c r="AC66" s="61"/>
    </row>
    <row r="67" customFormat="false" ht="15" hidden="false" customHeight="true" outlineLevel="0" collapsed="false">
      <c r="A67" s="13"/>
      <c r="B67" s="7"/>
      <c r="C67" s="60"/>
      <c r="D67" s="60"/>
      <c r="E67" s="103" t="s">
        <v>162</v>
      </c>
      <c r="F67" s="60"/>
      <c r="G67" s="60"/>
      <c r="H67" s="60"/>
      <c r="I67" s="65" t="n">
        <v>0</v>
      </c>
      <c r="J67" s="65" t="n">
        <v>0</v>
      </c>
      <c r="K67" s="66" t="s">
        <v>34</v>
      </c>
      <c r="L67" s="66" t="s">
        <v>34</v>
      </c>
      <c r="M67" s="66" t="s">
        <v>34</v>
      </c>
      <c r="N67" s="66" t="s">
        <v>34</v>
      </c>
      <c r="O67" s="67" t="s">
        <v>34</v>
      </c>
      <c r="P67" s="70"/>
      <c r="Q67" s="65" t="n">
        <v>0</v>
      </c>
      <c r="R67" s="66" t="s">
        <v>34</v>
      </c>
      <c r="S67" s="67" t="s">
        <v>34</v>
      </c>
      <c r="T67" s="7"/>
      <c r="U67" s="65" t="n">
        <v>0</v>
      </c>
      <c r="V67" s="13"/>
      <c r="W67" s="60"/>
      <c r="X67" s="60"/>
      <c r="Y67" s="60"/>
      <c r="Z67" s="103" t="s">
        <v>162</v>
      </c>
      <c r="AA67" s="60"/>
      <c r="AB67" s="60"/>
      <c r="AC67" s="61"/>
    </row>
    <row r="68" customFormat="false" ht="15" hidden="false" customHeight="true" outlineLevel="0" collapsed="false">
      <c r="A68" s="13"/>
      <c r="B68" s="7"/>
      <c r="C68" s="60"/>
      <c r="D68" s="60"/>
      <c r="E68" s="103" t="s">
        <v>163</v>
      </c>
      <c r="F68" s="60"/>
      <c r="G68" s="60"/>
      <c r="H68" s="60"/>
      <c r="I68" s="65" t="n">
        <v>5.7</v>
      </c>
      <c r="J68" s="65" t="n">
        <v>0.1</v>
      </c>
      <c r="K68" s="66" t="n">
        <v>0.1</v>
      </c>
      <c r="L68" s="66" t="n">
        <v>0.2</v>
      </c>
      <c r="M68" s="66" t="n">
        <v>0.2</v>
      </c>
      <c r="N68" s="66" t="n">
        <v>1.2</v>
      </c>
      <c r="O68" s="67" t="n">
        <v>3.9</v>
      </c>
      <c r="P68" s="70"/>
      <c r="Q68" s="65" t="n">
        <v>0.2</v>
      </c>
      <c r="R68" s="66" t="n">
        <v>0.4</v>
      </c>
      <c r="S68" s="67" t="n">
        <v>5.1</v>
      </c>
      <c r="T68" s="7"/>
      <c r="U68" s="65" t="n">
        <v>1.8</v>
      </c>
      <c r="V68" s="13"/>
      <c r="W68" s="60"/>
      <c r="X68" s="60"/>
      <c r="Y68" s="60"/>
      <c r="Z68" s="103" t="s">
        <v>163</v>
      </c>
      <c r="AA68" s="60"/>
      <c r="AB68" s="60"/>
      <c r="AC68" s="61"/>
    </row>
    <row r="69" customFormat="false" ht="15" hidden="false" customHeight="true" outlineLevel="0" collapsed="false">
      <c r="A69" s="13"/>
      <c r="B69" s="7"/>
      <c r="C69" s="60"/>
      <c r="D69" s="60"/>
      <c r="E69" s="103" t="s">
        <v>164</v>
      </c>
      <c r="F69" s="60"/>
      <c r="G69" s="60"/>
      <c r="H69" s="60"/>
      <c r="I69" s="65" t="n">
        <v>39.4</v>
      </c>
      <c r="J69" s="65" t="s">
        <v>34</v>
      </c>
      <c r="K69" s="66" t="s">
        <v>34</v>
      </c>
      <c r="L69" s="66" t="s">
        <v>34</v>
      </c>
      <c r="M69" s="66" t="s">
        <v>34</v>
      </c>
      <c r="N69" s="66" t="n">
        <v>1.2</v>
      </c>
      <c r="O69" s="67" t="n">
        <v>38.2</v>
      </c>
      <c r="P69" s="70"/>
      <c r="Q69" s="65" t="s">
        <v>34</v>
      </c>
      <c r="R69" s="66" t="s">
        <v>34</v>
      </c>
      <c r="S69" s="67" t="n">
        <v>39.4</v>
      </c>
      <c r="T69" s="7"/>
      <c r="U69" s="65" t="n">
        <v>1.2</v>
      </c>
      <c r="V69" s="13"/>
      <c r="W69" s="60"/>
      <c r="X69" s="60"/>
      <c r="Y69" s="60"/>
      <c r="Z69" s="103" t="s">
        <v>164</v>
      </c>
      <c r="AA69" s="60"/>
      <c r="AB69" s="60"/>
      <c r="AC69" s="61"/>
    </row>
    <row r="70" customFormat="false" ht="15" hidden="false" customHeight="true" outlineLevel="0" collapsed="false">
      <c r="A70" s="13"/>
      <c r="B70" s="7"/>
      <c r="C70" s="60"/>
      <c r="D70" s="60"/>
      <c r="E70" s="103" t="s">
        <v>165</v>
      </c>
      <c r="F70" s="60"/>
      <c r="G70" s="60"/>
      <c r="H70" s="60"/>
      <c r="I70" s="65" t="n">
        <v>0.1</v>
      </c>
      <c r="J70" s="65" t="s">
        <v>34</v>
      </c>
      <c r="K70" s="66" t="n">
        <v>0.1</v>
      </c>
      <c r="L70" s="66" t="s">
        <v>34</v>
      </c>
      <c r="M70" s="66" t="s">
        <v>34</v>
      </c>
      <c r="N70" s="66" t="s">
        <v>34</v>
      </c>
      <c r="O70" s="67" t="n">
        <v>0</v>
      </c>
      <c r="P70" s="70"/>
      <c r="Q70" s="65" t="n">
        <v>0.1</v>
      </c>
      <c r="R70" s="66" t="s">
        <v>34</v>
      </c>
      <c r="S70" s="67" t="n">
        <v>0</v>
      </c>
      <c r="T70" s="7"/>
      <c r="U70" s="65" t="n">
        <v>0.1</v>
      </c>
      <c r="V70" s="13"/>
      <c r="W70" s="60"/>
      <c r="X70" s="60"/>
      <c r="Y70" s="60"/>
      <c r="Z70" s="103" t="s">
        <v>165</v>
      </c>
      <c r="AA70" s="60"/>
      <c r="AB70" s="60"/>
      <c r="AC70" s="61"/>
    </row>
    <row r="71" customFormat="false" ht="15" hidden="false" customHeight="true" outlineLevel="0" collapsed="false">
      <c r="A71" s="13"/>
      <c r="B71" s="7"/>
      <c r="C71" s="60"/>
      <c r="D71" s="60"/>
      <c r="E71" s="103" t="s">
        <v>166</v>
      </c>
      <c r="F71" s="60"/>
      <c r="G71" s="60"/>
      <c r="H71" s="60"/>
      <c r="I71" s="65" t="n">
        <v>0.9</v>
      </c>
      <c r="J71" s="65" t="s">
        <v>34</v>
      </c>
      <c r="K71" s="66" t="s">
        <v>34</v>
      </c>
      <c r="L71" s="66" t="s">
        <v>34</v>
      </c>
      <c r="M71" s="66" t="s">
        <v>34</v>
      </c>
      <c r="N71" s="66" t="n">
        <v>0.1</v>
      </c>
      <c r="O71" s="67" t="n">
        <v>0.7</v>
      </c>
      <c r="P71" s="70"/>
      <c r="Q71" s="65" t="s">
        <v>34</v>
      </c>
      <c r="R71" s="66" t="s">
        <v>34</v>
      </c>
      <c r="S71" s="67" t="n">
        <v>0.9</v>
      </c>
      <c r="T71" s="7"/>
      <c r="U71" s="65" t="n">
        <v>0.1</v>
      </c>
      <c r="V71" s="13"/>
      <c r="W71" s="60"/>
      <c r="X71" s="60"/>
      <c r="Y71" s="60"/>
      <c r="Z71" s="103" t="s">
        <v>166</v>
      </c>
      <c r="AA71" s="60"/>
      <c r="AB71" s="60"/>
      <c r="AC71" s="61"/>
    </row>
    <row r="72" customFormat="false" ht="15" hidden="false" customHeight="true" outlineLevel="0" collapsed="false">
      <c r="A72" s="13"/>
      <c r="B72" s="7"/>
      <c r="C72" s="60"/>
      <c r="D72" s="60"/>
      <c r="E72" s="103" t="s">
        <v>167</v>
      </c>
      <c r="F72" s="60"/>
      <c r="G72" s="60"/>
      <c r="H72" s="60"/>
      <c r="I72" s="65" t="n">
        <v>1</v>
      </c>
      <c r="J72" s="65" t="n">
        <v>0.1</v>
      </c>
      <c r="K72" s="66" t="s">
        <v>34</v>
      </c>
      <c r="L72" s="66" t="s">
        <v>34</v>
      </c>
      <c r="M72" s="66" t="n">
        <v>0.1</v>
      </c>
      <c r="N72" s="66" t="n">
        <v>0.1</v>
      </c>
      <c r="O72" s="67" t="n">
        <v>0.7</v>
      </c>
      <c r="P72" s="70"/>
      <c r="Q72" s="65" t="n">
        <v>0.1</v>
      </c>
      <c r="R72" s="66" t="n">
        <v>0.1</v>
      </c>
      <c r="S72" s="67" t="n">
        <v>0.8</v>
      </c>
      <c r="T72" s="7"/>
      <c r="U72" s="65" t="n">
        <v>0.3</v>
      </c>
      <c r="V72" s="13"/>
      <c r="W72" s="60"/>
      <c r="X72" s="60"/>
      <c r="Y72" s="60"/>
      <c r="Z72" s="103" t="s">
        <v>167</v>
      </c>
      <c r="AA72" s="60"/>
      <c r="AB72" s="60"/>
      <c r="AC72" s="61"/>
    </row>
    <row r="73" customFormat="false" ht="15" hidden="false" customHeight="true" outlineLevel="0" collapsed="false">
      <c r="A73" s="13"/>
      <c r="B73" s="7"/>
      <c r="C73" s="60"/>
      <c r="D73" s="60"/>
      <c r="E73" s="103" t="s">
        <v>47</v>
      </c>
      <c r="F73" s="60"/>
      <c r="G73" s="60"/>
      <c r="H73" s="60"/>
      <c r="I73" s="65" t="n">
        <v>2.9</v>
      </c>
      <c r="J73" s="65" t="n">
        <v>0.1</v>
      </c>
      <c r="K73" s="66" t="n">
        <v>0</v>
      </c>
      <c r="L73" s="66" t="n">
        <v>0.1</v>
      </c>
      <c r="M73" s="66" t="n">
        <v>0.1</v>
      </c>
      <c r="N73" s="66" t="n">
        <v>0.8</v>
      </c>
      <c r="O73" s="67" t="n">
        <v>1.8</v>
      </c>
      <c r="P73" s="70"/>
      <c r="Q73" s="65" t="n">
        <v>0.1</v>
      </c>
      <c r="R73" s="66" t="n">
        <v>0.2</v>
      </c>
      <c r="S73" s="67" t="n">
        <v>2.6</v>
      </c>
      <c r="T73" s="7"/>
      <c r="U73" s="65" t="n">
        <v>1.1</v>
      </c>
      <c r="V73" s="13"/>
      <c r="W73" s="60"/>
      <c r="X73" s="60"/>
      <c r="Y73" s="60"/>
      <c r="Z73" s="103" t="s">
        <v>47</v>
      </c>
      <c r="AA73" s="60"/>
      <c r="AB73" s="60"/>
      <c r="AC73" s="61"/>
    </row>
    <row r="74" customFormat="false" ht="15" hidden="false" customHeight="true" outlineLevel="0" collapsed="false">
      <c r="A74" s="13"/>
      <c r="B74" s="7"/>
      <c r="C74" s="60"/>
      <c r="D74" s="60"/>
      <c r="E74" s="103" t="s">
        <v>151</v>
      </c>
      <c r="F74" s="101"/>
      <c r="G74" s="101"/>
      <c r="H74" s="102"/>
      <c r="I74" s="65" t="n">
        <v>2.5</v>
      </c>
      <c r="J74" s="65" t="s">
        <v>34</v>
      </c>
      <c r="K74" s="66" t="n">
        <v>0</v>
      </c>
      <c r="L74" s="66" t="s">
        <v>34</v>
      </c>
      <c r="M74" s="66" t="s">
        <v>34</v>
      </c>
      <c r="N74" s="66" t="n">
        <v>0.3</v>
      </c>
      <c r="O74" s="67" t="n">
        <v>2.2</v>
      </c>
      <c r="P74" s="70"/>
      <c r="Q74" s="65" t="n">
        <v>0</v>
      </c>
      <c r="R74" s="66" t="s">
        <v>34</v>
      </c>
      <c r="S74" s="67" t="n">
        <v>2.4</v>
      </c>
      <c r="T74" s="7"/>
      <c r="U74" s="65" t="n">
        <v>0.3</v>
      </c>
      <c r="V74" s="13"/>
      <c r="W74" s="60"/>
      <c r="X74" s="60"/>
      <c r="Y74" s="60"/>
      <c r="Z74" s="103" t="s">
        <v>151</v>
      </c>
      <c r="AA74" s="101"/>
      <c r="AB74" s="101"/>
      <c r="AC74" s="102"/>
    </row>
    <row r="75" customFormat="false" ht="15" hidden="false" customHeight="true" outlineLevel="0" collapsed="false">
      <c r="A75" s="73"/>
      <c r="B75" s="74"/>
      <c r="C75" s="74"/>
      <c r="D75" s="74"/>
      <c r="E75" s="74"/>
      <c r="F75" s="74"/>
      <c r="G75" s="74"/>
      <c r="H75" s="75"/>
      <c r="I75" s="43"/>
      <c r="J75" s="104"/>
      <c r="K75" s="105"/>
      <c r="L75" s="105"/>
      <c r="M75" s="105"/>
      <c r="N75" s="105"/>
      <c r="O75" s="106"/>
      <c r="P75" s="70"/>
      <c r="Q75" s="43"/>
      <c r="R75" s="44"/>
      <c r="S75" s="45"/>
      <c r="T75" s="7"/>
      <c r="U75" s="46"/>
      <c r="V75" s="73"/>
      <c r="W75" s="74"/>
      <c r="X75" s="74"/>
      <c r="Y75" s="74"/>
      <c r="Z75" s="74"/>
      <c r="AA75" s="74"/>
      <c r="AB75" s="74"/>
      <c r="AC75" s="75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2">
    <mergeCell ref="A3:H3"/>
    <mergeCell ref="V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5" width="4.95"/>
    <col collapsed="false" customWidth="true" hidden="false" outlineLevel="0" max="6" min="2" style="25" width="1.84"/>
    <col collapsed="false" customWidth="false" hidden="false" outlineLevel="0" max="7" min="7" style="25" width="10.2"/>
    <col collapsed="false" customWidth="true" hidden="false" outlineLevel="0" max="8" min="8" style="25" width="50.79"/>
    <col collapsed="false" customWidth="true" hidden="false" outlineLevel="0" max="15" min="9" style="25" width="10.92"/>
    <col collapsed="false" customWidth="true" hidden="false" outlineLevel="0" max="16" min="16" style="54" width="10.92"/>
    <col collapsed="false" customWidth="true" hidden="false" outlineLevel="0" max="19" min="17" style="25" width="10.92"/>
    <col collapsed="false" customWidth="false" hidden="false" outlineLevel="0" max="20" min="20" style="25" width="10.2"/>
    <col collapsed="false" customWidth="true" hidden="false" outlineLevel="0" max="21" min="21" style="25" width="10.92"/>
    <col collapsed="false" customWidth="true" hidden="false" outlineLevel="0" max="22" min="22" style="25" width="4.95"/>
    <col collapsed="false" customWidth="true" hidden="false" outlineLevel="0" max="27" min="23" style="25" width="1.84"/>
    <col collapsed="false" customWidth="false" hidden="false" outlineLevel="0" max="28" min="28" style="25" width="10.2"/>
    <col collapsed="false" customWidth="true" hidden="false" outlineLevel="0" max="29" min="29" style="25" width="50.79"/>
    <col collapsed="false" customWidth="false" hidden="false" outlineLevel="0" max="257" min="30" style="25" width="10.2"/>
  </cols>
  <sheetData>
    <row r="1" customFormat="false" ht="20.25" hidden="false" customHeight="true" outlineLevel="0" collapsed="false">
      <c r="A1" s="2"/>
      <c r="B1" s="3"/>
      <c r="C1" s="3"/>
      <c r="D1" s="3"/>
      <c r="E1" s="4" t="s">
        <v>128</v>
      </c>
      <c r="F1" s="3"/>
      <c r="G1" s="5" t="s">
        <v>129</v>
      </c>
      <c r="H1" s="3"/>
      <c r="I1" s="6"/>
      <c r="J1" s="7"/>
      <c r="K1" s="7"/>
      <c r="L1" s="7"/>
      <c r="M1" s="7"/>
      <c r="N1" s="7"/>
      <c r="O1" s="7"/>
      <c r="P1" s="60"/>
      <c r="Q1" s="7"/>
      <c r="R1" s="7"/>
      <c r="S1" s="7"/>
      <c r="T1" s="7"/>
      <c r="U1" s="7"/>
      <c r="V1" s="2"/>
      <c r="W1" s="3"/>
      <c r="X1" s="3"/>
      <c r="Y1" s="3"/>
      <c r="Z1" s="3"/>
      <c r="AA1" s="3"/>
      <c r="AB1" s="5" t="s">
        <v>129</v>
      </c>
      <c r="AC1" s="3"/>
    </row>
    <row r="2" customFormat="false" ht="13.5" hidden="false" customHeight="false" outlineLevel="0" collapsed="false">
      <c r="A2" s="7"/>
      <c r="B2" s="8" t="s">
        <v>3</v>
      </c>
      <c r="C2" s="7"/>
      <c r="D2" s="7"/>
      <c r="E2" s="7"/>
      <c r="F2" s="7"/>
      <c r="G2" s="7"/>
      <c r="H2" s="7"/>
      <c r="I2" s="8" t="s">
        <v>87</v>
      </c>
      <c r="J2" s="7"/>
      <c r="K2" s="7"/>
      <c r="L2" s="7"/>
      <c r="M2" s="7"/>
      <c r="N2" s="7"/>
      <c r="O2" s="7"/>
      <c r="P2" s="60"/>
      <c r="Q2" s="7"/>
      <c r="R2" s="7"/>
      <c r="S2" s="7"/>
      <c r="T2" s="7"/>
      <c r="U2" s="7"/>
      <c r="V2" s="7"/>
      <c r="W2" s="8" t="s">
        <v>3</v>
      </c>
      <c r="X2" s="7"/>
      <c r="Y2" s="7"/>
      <c r="Z2" s="7"/>
      <c r="AA2" s="7"/>
      <c r="AB2" s="7"/>
      <c r="AC2" s="7"/>
    </row>
    <row r="3" customFormat="false" ht="38.25" hidden="false" customHeight="true" outlineLevel="0" collapsed="false">
      <c r="A3" s="56" t="s">
        <v>130</v>
      </c>
      <c r="B3" s="56"/>
      <c r="C3" s="56"/>
      <c r="D3" s="56"/>
      <c r="E3" s="56"/>
      <c r="F3" s="56"/>
      <c r="G3" s="56"/>
      <c r="H3" s="56"/>
      <c r="I3" s="57" t="s">
        <v>131</v>
      </c>
      <c r="J3" s="58" t="s">
        <v>91</v>
      </c>
      <c r="K3" s="58" t="s">
        <v>92</v>
      </c>
      <c r="L3" s="58" t="s">
        <v>93</v>
      </c>
      <c r="M3" s="58" t="s">
        <v>94</v>
      </c>
      <c r="N3" s="58" t="s">
        <v>95</v>
      </c>
      <c r="O3" s="59" t="s">
        <v>96</v>
      </c>
      <c r="P3" s="96"/>
      <c r="Q3" s="58" t="s">
        <v>132</v>
      </c>
      <c r="R3" s="58" t="s">
        <v>93</v>
      </c>
      <c r="S3" s="59" t="s">
        <v>134</v>
      </c>
      <c r="T3" s="7"/>
      <c r="U3" s="59" t="s">
        <v>135</v>
      </c>
      <c r="V3" s="56" t="s">
        <v>130</v>
      </c>
      <c r="W3" s="56"/>
      <c r="X3" s="56"/>
      <c r="Y3" s="56"/>
      <c r="Z3" s="56"/>
      <c r="AA3" s="56"/>
      <c r="AB3" s="56"/>
      <c r="AC3" s="56"/>
    </row>
    <row r="4" customFormat="false" ht="15" hidden="false" customHeight="true" outlineLevel="0" collapsed="false">
      <c r="A4" s="97"/>
      <c r="B4" s="60"/>
      <c r="C4" s="60"/>
      <c r="D4" s="60"/>
      <c r="E4" s="60"/>
      <c r="F4" s="60"/>
      <c r="G4" s="60"/>
      <c r="H4" s="61"/>
      <c r="I4" s="62" t="s">
        <v>97</v>
      </c>
      <c r="J4" s="62" t="s">
        <v>97</v>
      </c>
      <c r="K4" s="63" t="s">
        <v>97</v>
      </c>
      <c r="L4" s="63" t="s">
        <v>97</v>
      </c>
      <c r="M4" s="63" t="s">
        <v>97</v>
      </c>
      <c r="N4" s="63" t="s">
        <v>97</v>
      </c>
      <c r="O4" s="64" t="s">
        <v>97</v>
      </c>
      <c r="P4" s="71"/>
      <c r="Q4" s="62" t="s">
        <v>97</v>
      </c>
      <c r="R4" s="63" t="s">
        <v>97</v>
      </c>
      <c r="S4" s="64" t="s">
        <v>97</v>
      </c>
      <c r="T4" s="7"/>
      <c r="U4" s="98" t="s">
        <v>97</v>
      </c>
      <c r="V4" s="97"/>
      <c r="W4" s="60"/>
      <c r="X4" s="60"/>
      <c r="Y4" s="60"/>
      <c r="Z4" s="60"/>
      <c r="AA4" s="60"/>
      <c r="AB4" s="60"/>
      <c r="AC4" s="61"/>
    </row>
    <row r="5" customFormat="false" ht="15" hidden="false" customHeight="true" outlineLevel="0" collapsed="false">
      <c r="A5" s="99" t="s">
        <v>136</v>
      </c>
      <c r="B5" s="60"/>
      <c r="C5" s="60"/>
      <c r="D5" s="60"/>
      <c r="E5" s="60"/>
      <c r="F5" s="60"/>
      <c r="G5" s="60"/>
      <c r="H5" s="61"/>
      <c r="I5" s="65" t="n">
        <v>359.9</v>
      </c>
      <c r="J5" s="65" t="n">
        <v>39.3</v>
      </c>
      <c r="K5" s="66" t="n">
        <v>41.4</v>
      </c>
      <c r="L5" s="66" t="n">
        <v>52</v>
      </c>
      <c r="M5" s="66" t="n">
        <v>50.3</v>
      </c>
      <c r="N5" s="66" t="n">
        <v>59.9</v>
      </c>
      <c r="O5" s="67" t="n">
        <v>117</v>
      </c>
      <c r="P5" s="71"/>
      <c r="Q5" s="65" t="n">
        <v>80.8</v>
      </c>
      <c r="R5" s="66" t="n">
        <v>102.3</v>
      </c>
      <c r="S5" s="67" t="n">
        <v>176.9</v>
      </c>
      <c r="T5" s="7"/>
      <c r="U5" s="65" t="n">
        <v>243</v>
      </c>
      <c r="V5" s="99" t="s">
        <v>136</v>
      </c>
      <c r="W5" s="60"/>
      <c r="X5" s="60"/>
      <c r="Y5" s="60"/>
      <c r="Z5" s="60"/>
      <c r="AA5" s="60"/>
      <c r="AB5" s="60"/>
      <c r="AC5" s="61"/>
    </row>
    <row r="6" customFormat="false" ht="15" hidden="false" customHeight="true" outlineLevel="0" collapsed="false">
      <c r="A6" s="13"/>
      <c r="B6" s="68" t="s">
        <v>48</v>
      </c>
      <c r="C6" s="60"/>
      <c r="D6" s="60"/>
      <c r="E6" s="60"/>
      <c r="F6" s="60"/>
      <c r="G6" s="60"/>
      <c r="H6" s="61"/>
      <c r="I6" s="65" t="n">
        <v>155.1</v>
      </c>
      <c r="J6" s="65" t="n">
        <v>20.8</v>
      </c>
      <c r="K6" s="66" t="n">
        <v>6.8</v>
      </c>
      <c r="L6" s="66" t="n">
        <v>7.3</v>
      </c>
      <c r="M6" s="66" t="n">
        <v>6.9</v>
      </c>
      <c r="N6" s="66" t="n">
        <v>19.3</v>
      </c>
      <c r="O6" s="67" t="n">
        <v>94.2</v>
      </c>
      <c r="P6" s="71"/>
      <c r="Q6" s="65" t="n">
        <v>27.5</v>
      </c>
      <c r="R6" s="66" t="n">
        <v>14.2</v>
      </c>
      <c r="S6" s="67" t="n">
        <v>113.4</v>
      </c>
      <c r="T6" s="7"/>
      <c r="U6" s="65" t="n">
        <v>61</v>
      </c>
      <c r="V6" s="13"/>
      <c r="W6" s="68" t="s">
        <v>48</v>
      </c>
      <c r="X6" s="60"/>
      <c r="Y6" s="60"/>
      <c r="Z6" s="60"/>
      <c r="AA6" s="60"/>
      <c r="AB6" s="60"/>
      <c r="AC6" s="61"/>
    </row>
    <row r="7" customFormat="false" ht="15" hidden="false" customHeight="true" outlineLevel="0" collapsed="false">
      <c r="A7" s="13"/>
      <c r="B7" s="7"/>
      <c r="C7" s="68" t="s">
        <v>137</v>
      </c>
      <c r="D7" s="60"/>
      <c r="E7" s="60"/>
      <c r="F7" s="60"/>
      <c r="G7" s="60"/>
      <c r="H7" s="61"/>
      <c r="I7" s="69"/>
      <c r="J7" s="65"/>
      <c r="K7" s="66"/>
      <c r="L7" s="66"/>
      <c r="M7" s="66"/>
      <c r="N7" s="66"/>
      <c r="O7" s="67"/>
      <c r="P7" s="71"/>
      <c r="Q7" s="69"/>
      <c r="R7" s="70"/>
      <c r="S7" s="71"/>
      <c r="T7" s="7"/>
      <c r="U7" s="100"/>
      <c r="V7" s="13"/>
      <c r="W7" s="60"/>
      <c r="X7" s="68" t="s">
        <v>137</v>
      </c>
      <c r="Y7" s="60"/>
      <c r="Z7" s="60"/>
      <c r="AA7" s="60"/>
      <c r="AB7" s="60"/>
      <c r="AC7" s="61"/>
    </row>
    <row r="8" customFormat="false" ht="15" hidden="false" customHeight="true" outlineLevel="0" collapsed="false">
      <c r="A8" s="13"/>
      <c r="B8" s="7"/>
      <c r="C8" s="60"/>
      <c r="D8" s="68" t="s">
        <v>138</v>
      </c>
      <c r="E8" s="60"/>
      <c r="F8" s="60"/>
      <c r="G8" s="60"/>
      <c r="H8" s="61"/>
      <c r="I8" s="65" t="n">
        <v>15.9</v>
      </c>
      <c r="J8" s="65" t="n">
        <v>4.1</v>
      </c>
      <c r="K8" s="66" t="n">
        <v>3.2</v>
      </c>
      <c r="L8" s="66" t="n">
        <v>3.2</v>
      </c>
      <c r="M8" s="66" t="n">
        <v>2.1</v>
      </c>
      <c r="N8" s="66" t="n">
        <v>1.7</v>
      </c>
      <c r="O8" s="67" t="n">
        <v>1.7</v>
      </c>
      <c r="P8" s="71"/>
      <c r="Q8" s="65" t="n">
        <v>7.3</v>
      </c>
      <c r="R8" s="66" t="n">
        <v>5.2</v>
      </c>
      <c r="S8" s="67" t="n">
        <v>3.4</v>
      </c>
      <c r="T8" s="7"/>
      <c r="U8" s="65" t="n">
        <v>14.2</v>
      </c>
      <c r="V8" s="13"/>
      <c r="W8" s="60"/>
      <c r="X8" s="60"/>
      <c r="Y8" s="68" t="s">
        <v>138</v>
      </c>
      <c r="Z8" s="60"/>
      <c r="AA8" s="60"/>
      <c r="AB8" s="60"/>
      <c r="AC8" s="61"/>
    </row>
    <row r="9" customFormat="false" ht="15" hidden="false" customHeight="true" outlineLevel="0" collapsed="false">
      <c r="A9" s="13"/>
      <c r="B9" s="7"/>
      <c r="C9" s="60"/>
      <c r="D9" s="68" t="s">
        <v>139</v>
      </c>
      <c r="E9" s="60"/>
      <c r="F9" s="60"/>
      <c r="G9" s="60"/>
      <c r="H9" s="61"/>
      <c r="I9" s="69"/>
      <c r="J9" s="69"/>
      <c r="K9" s="70"/>
      <c r="L9" s="70"/>
      <c r="M9" s="70"/>
      <c r="N9" s="70"/>
      <c r="O9" s="71"/>
      <c r="P9" s="71"/>
      <c r="Q9" s="69"/>
      <c r="R9" s="70"/>
      <c r="S9" s="71"/>
      <c r="T9" s="7"/>
      <c r="U9" s="100"/>
      <c r="V9" s="13"/>
      <c r="W9" s="60"/>
      <c r="X9" s="60"/>
      <c r="Y9" s="68" t="s">
        <v>139</v>
      </c>
      <c r="Z9" s="60"/>
      <c r="AA9" s="60"/>
      <c r="AB9" s="60"/>
      <c r="AC9" s="61"/>
    </row>
    <row r="10" customFormat="false" ht="15" hidden="false" customHeight="true" outlineLevel="0" collapsed="false">
      <c r="A10" s="13"/>
      <c r="B10" s="7"/>
      <c r="C10" s="60"/>
      <c r="D10" s="60"/>
      <c r="E10" s="68" t="s">
        <v>140</v>
      </c>
      <c r="F10" s="60"/>
      <c r="G10" s="60"/>
      <c r="H10" s="61"/>
      <c r="I10" s="65" t="n">
        <v>2</v>
      </c>
      <c r="J10" s="65" t="n">
        <v>0.4</v>
      </c>
      <c r="K10" s="66" t="n">
        <v>0.2</v>
      </c>
      <c r="L10" s="66" t="n">
        <v>0.4</v>
      </c>
      <c r="M10" s="66" t="n">
        <v>0.3</v>
      </c>
      <c r="N10" s="66" t="n">
        <v>0.4</v>
      </c>
      <c r="O10" s="67" t="n">
        <v>0.4</v>
      </c>
      <c r="P10" s="71"/>
      <c r="Q10" s="65" t="n">
        <v>0.6</v>
      </c>
      <c r="R10" s="66" t="n">
        <v>0.6</v>
      </c>
      <c r="S10" s="67" t="n">
        <v>0.8</v>
      </c>
      <c r="T10" s="7"/>
      <c r="U10" s="65" t="n">
        <v>1.6</v>
      </c>
      <c r="V10" s="13"/>
      <c r="W10" s="60"/>
      <c r="X10" s="60"/>
      <c r="Y10" s="60"/>
      <c r="Z10" s="68" t="s">
        <v>141</v>
      </c>
      <c r="AA10" s="60"/>
      <c r="AB10" s="60"/>
      <c r="AC10" s="61"/>
    </row>
    <row r="11" customFormat="false" ht="15" hidden="false" customHeight="true" outlineLevel="0" collapsed="false">
      <c r="A11" s="13"/>
      <c r="B11" s="7"/>
      <c r="C11" s="60"/>
      <c r="D11" s="60"/>
      <c r="E11" s="68" t="s">
        <v>142</v>
      </c>
      <c r="F11" s="60"/>
      <c r="G11" s="60"/>
      <c r="H11" s="61"/>
      <c r="I11" s="65" t="n">
        <v>0.9</v>
      </c>
      <c r="J11" s="65" t="n">
        <v>0.2</v>
      </c>
      <c r="K11" s="66" t="n">
        <v>0.3</v>
      </c>
      <c r="L11" s="66" t="n">
        <v>0</v>
      </c>
      <c r="M11" s="66" t="n">
        <v>0.1</v>
      </c>
      <c r="N11" s="66" t="n">
        <v>0.1</v>
      </c>
      <c r="O11" s="67" t="n">
        <v>0.2</v>
      </c>
      <c r="P11" s="71"/>
      <c r="Q11" s="65" t="n">
        <v>0.5</v>
      </c>
      <c r="R11" s="66" t="n">
        <v>0.2</v>
      </c>
      <c r="S11" s="67" t="n">
        <v>0.3</v>
      </c>
      <c r="T11" s="7"/>
      <c r="U11" s="65" t="n">
        <v>0.7</v>
      </c>
      <c r="V11" s="13"/>
      <c r="W11" s="60"/>
      <c r="X11" s="60"/>
      <c r="Y11" s="60"/>
      <c r="Z11" s="68" t="s">
        <v>143</v>
      </c>
      <c r="AA11" s="60"/>
      <c r="AB11" s="60"/>
      <c r="AC11" s="61"/>
    </row>
    <row r="12" customFormat="false" ht="15" hidden="false" customHeight="true" outlineLevel="0" collapsed="false">
      <c r="A12" s="13"/>
      <c r="B12" s="7"/>
      <c r="C12" s="60"/>
      <c r="D12" s="60"/>
      <c r="E12" s="68" t="s">
        <v>144</v>
      </c>
      <c r="F12" s="60"/>
      <c r="G12" s="60"/>
      <c r="H12" s="61"/>
      <c r="I12" s="65" t="n">
        <v>2.1</v>
      </c>
      <c r="J12" s="65" t="n">
        <v>0.2</v>
      </c>
      <c r="K12" s="66" t="n">
        <v>0.3</v>
      </c>
      <c r="L12" s="66" t="n">
        <v>0.7</v>
      </c>
      <c r="M12" s="66" t="n">
        <v>0.4</v>
      </c>
      <c r="N12" s="66" t="n">
        <v>0.2</v>
      </c>
      <c r="O12" s="67" t="n">
        <v>0.2</v>
      </c>
      <c r="P12" s="71"/>
      <c r="Q12" s="65" t="n">
        <v>0.5</v>
      </c>
      <c r="R12" s="66" t="n">
        <v>1.1</v>
      </c>
      <c r="S12" s="67" t="n">
        <v>0.4</v>
      </c>
      <c r="T12" s="7"/>
      <c r="U12" s="65" t="n">
        <v>1.9</v>
      </c>
      <c r="V12" s="13"/>
      <c r="W12" s="60"/>
      <c r="X12" s="60"/>
      <c r="Y12" s="60"/>
      <c r="Z12" s="68" t="s">
        <v>145</v>
      </c>
      <c r="AA12" s="60"/>
      <c r="AB12" s="60"/>
      <c r="AC12" s="61"/>
    </row>
    <row r="13" customFormat="false" ht="15" hidden="false" customHeight="true" outlineLevel="0" collapsed="false">
      <c r="A13" s="13"/>
      <c r="B13" s="7"/>
      <c r="C13" s="60"/>
      <c r="D13" s="60"/>
      <c r="E13" s="68" t="s">
        <v>146</v>
      </c>
      <c r="F13" s="60"/>
      <c r="G13" s="60"/>
      <c r="H13" s="61"/>
      <c r="I13" s="65" t="n">
        <v>1.1</v>
      </c>
      <c r="J13" s="65" t="n">
        <v>0.2</v>
      </c>
      <c r="K13" s="66" t="n">
        <v>0.1</v>
      </c>
      <c r="L13" s="66" t="n">
        <v>0.2</v>
      </c>
      <c r="M13" s="66" t="n">
        <v>0.2</v>
      </c>
      <c r="N13" s="66" t="n">
        <v>0.2</v>
      </c>
      <c r="O13" s="67" t="n">
        <v>0.2</v>
      </c>
      <c r="P13" s="71"/>
      <c r="Q13" s="65" t="n">
        <v>0.3</v>
      </c>
      <c r="R13" s="66" t="n">
        <v>0.4</v>
      </c>
      <c r="S13" s="67" t="n">
        <v>0.4</v>
      </c>
      <c r="T13" s="7"/>
      <c r="U13" s="65" t="n">
        <v>0.9</v>
      </c>
      <c r="V13" s="13"/>
      <c r="W13" s="60"/>
      <c r="X13" s="60"/>
      <c r="Y13" s="60"/>
      <c r="Z13" s="68" t="s">
        <v>147</v>
      </c>
      <c r="AA13" s="60"/>
      <c r="AB13" s="60"/>
      <c r="AC13" s="61"/>
    </row>
    <row r="14" customFormat="false" ht="15" hidden="false" customHeight="true" outlineLevel="0" collapsed="false">
      <c r="A14" s="13"/>
      <c r="B14" s="7"/>
      <c r="C14" s="60"/>
      <c r="D14" s="60"/>
      <c r="E14" s="68" t="s">
        <v>148</v>
      </c>
      <c r="F14" s="60"/>
      <c r="G14" s="60"/>
      <c r="H14" s="61"/>
      <c r="I14" s="65" t="n">
        <v>4</v>
      </c>
      <c r="J14" s="65" t="n">
        <v>0.1</v>
      </c>
      <c r="K14" s="66" t="n">
        <v>2</v>
      </c>
      <c r="L14" s="66" t="n">
        <v>1.3</v>
      </c>
      <c r="M14" s="66" t="n">
        <v>0.2</v>
      </c>
      <c r="N14" s="66" t="n">
        <v>0.4</v>
      </c>
      <c r="O14" s="67" t="s">
        <v>34</v>
      </c>
      <c r="P14" s="71"/>
      <c r="Q14" s="65" t="n">
        <v>2.1</v>
      </c>
      <c r="R14" s="66" t="n">
        <v>1.5</v>
      </c>
      <c r="S14" s="67" t="n">
        <v>0.4</v>
      </c>
      <c r="T14" s="7"/>
      <c r="U14" s="65" t="n">
        <v>4</v>
      </c>
      <c r="V14" s="13"/>
      <c r="W14" s="60"/>
      <c r="X14" s="60"/>
      <c r="Y14" s="60"/>
      <c r="Z14" s="68" t="s">
        <v>148</v>
      </c>
      <c r="AA14" s="60"/>
      <c r="AB14" s="60"/>
      <c r="AC14" s="61"/>
    </row>
    <row r="15" customFormat="false" ht="15" hidden="false" customHeight="true" outlineLevel="0" collapsed="false">
      <c r="A15" s="13"/>
      <c r="B15" s="7"/>
      <c r="C15" s="60"/>
      <c r="D15" s="60"/>
      <c r="E15" s="68" t="s">
        <v>149</v>
      </c>
      <c r="F15" s="60"/>
      <c r="G15" s="60"/>
      <c r="H15" s="61"/>
      <c r="I15" s="65" t="n">
        <v>1.4</v>
      </c>
      <c r="J15" s="65" t="n">
        <v>0.2</v>
      </c>
      <c r="K15" s="66" t="n">
        <v>0.1</v>
      </c>
      <c r="L15" s="66" t="n">
        <v>0.2</v>
      </c>
      <c r="M15" s="66" t="n">
        <v>0.4</v>
      </c>
      <c r="N15" s="66" t="n">
        <v>0.2</v>
      </c>
      <c r="O15" s="67" t="n">
        <v>0.3</v>
      </c>
      <c r="P15" s="71"/>
      <c r="Q15" s="65" t="n">
        <v>0.3</v>
      </c>
      <c r="R15" s="66" t="n">
        <v>0.6</v>
      </c>
      <c r="S15" s="67" t="n">
        <v>0.5</v>
      </c>
      <c r="T15" s="7"/>
      <c r="U15" s="65" t="n">
        <v>1.2</v>
      </c>
      <c r="V15" s="13"/>
      <c r="W15" s="60"/>
      <c r="X15" s="60"/>
      <c r="Y15" s="60"/>
      <c r="Z15" s="68" t="s">
        <v>149</v>
      </c>
      <c r="AA15" s="60"/>
      <c r="AB15" s="60"/>
      <c r="AC15" s="61"/>
    </row>
    <row r="16" customFormat="false" ht="15" hidden="false" customHeight="true" outlineLevel="0" collapsed="false">
      <c r="A16" s="13"/>
      <c r="B16" s="7"/>
      <c r="C16" s="60"/>
      <c r="D16" s="60"/>
      <c r="E16" s="68" t="s">
        <v>150</v>
      </c>
      <c r="F16" s="60"/>
      <c r="G16" s="60"/>
      <c r="H16" s="61"/>
      <c r="I16" s="65" t="n">
        <v>1.7</v>
      </c>
      <c r="J16" s="65" t="n">
        <v>1.3</v>
      </c>
      <c r="K16" s="66" t="n">
        <v>0.1</v>
      </c>
      <c r="L16" s="66" t="n">
        <v>0.1</v>
      </c>
      <c r="M16" s="66" t="n">
        <v>0.1</v>
      </c>
      <c r="N16" s="66" t="n">
        <v>0.1</v>
      </c>
      <c r="O16" s="67" t="s">
        <v>34</v>
      </c>
      <c r="P16" s="71"/>
      <c r="Q16" s="65" t="n">
        <v>1.4</v>
      </c>
      <c r="R16" s="66" t="n">
        <v>0.2</v>
      </c>
      <c r="S16" s="67" t="n">
        <v>0.1</v>
      </c>
      <c r="T16" s="7"/>
      <c r="U16" s="65" t="n">
        <v>1.7</v>
      </c>
      <c r="V16" s="13"/>
      <c r="W16" s="60"/>
      <c r="X16" s="60"/>
      <c r="Y16" s="60"/>
      <c r="Z16" s="68" t="s">
        <v>150</v>
      </c>
      <c r="AA16" s="60"/>
      <c r="AB16" s="60"/>
      <c r="AC16" s="61"/>
    </row>
    <row r="17" customFormat="false" ht="15" hidden="false" customHeight="true" outlineLevel="0" collapsed="false">
      <c r="A17" s="13"/>
      <c r="B17" s="7"/>
      <c r="C17" s="60"/>
      <c r="D17" s="60"/>
      <c r="E17" s="68" t="s">
        <v>47</v>
      </c>
      <c r="F17" s="101"/>
      <c r="G17" s="101"/>
      <c r="H17" s="102"/>
      <c r="I17" s="65" t="n">
        <v>2.1</v>
      </c>
      <c r="J17" s="65" t="n">
        <v>1.1</v>
      </c>
      <c r="K17" s="66" t="n">
        <v>0.2</v>
      </c>
      <c r="L17" s="66" t="n">
        <v>0.1</v>
      </c>
      <c r="M17" s="66" t="n">
        <v>0.3</v>
      </c>
      <c r="N17" s="66" t="n">
        <v>0.1</v>
      </c>
      <c r="O17" s="67" t="n">
        <v>0.3</v>
      </c>
      <c r="P17" s="71"/>
      <c r="Q17" s="65" t="n">
        <v>1.3</v>
      </c>
      <c r="R17" s="66" t="n">
        <v>0.3</v>
      </c>
      <c r="S17" s="67" t="n">
        <v>0.4</v>
      </c>
      <c r="T17" s="7"/>
      <c r="U17" s="65" t="n">
        <v>1.7</v>
      </c>
      <c r="V17" s="13"/>
      <c r="W17" s="60"/>
      <c r="X17" s="60"/>
      <c r="Y17" s="60"/>
      <c r="Z17" s="68" t="s">
        <v>47</v>
      </c>
      <c r="AA17" s="101"/>
      <c r="AB17" s="101"/>
      <c r="AC17" s="102"/>
    </row>
    <row r="18" customFormat="false" ht="15" hidden="false" customHeight="true" outlineLevel="0" collapsed="false">
      <c r="A18" s="13"/>
      <c r="B18" s="7"/>
      <c r="C18" s="60"/>
      <c r="D18" s="60"/>
      <c r="E18" s="68" t="s">
        <v>151</v>
      </c>
      <c r="F18" s="101"/>
      <c r="G18" s="101"/>
      <c r="H18" s="102"/>
      <c r="I18" s="65" t="n">
        <v>0.7</v>
      </c>
      <c r="J18" s="65" t="n">
        <v>0.3</v>
      </c>
      <c r="K18" s="66" t="s">
        <v>34</v>
      </c>
      <c r="L18" s="66" t="n">
        <v>0.2</v>
      </c>
      <c r="M18" s="66" t="n">
        <v>0.1</v>
      </c>
      <c r="N18" s="66" t="n">
        <v>0</v>
      </c>
      <c r="O18" s="67" t="n">
        <v>0.1</v>
      </c>
      <c r="P18" s="71"/>
      <c r="Q18" s="65" t="n">
        <v>0.3</v>
      </c>
      <c r="R18" s="66" t="n">
        <v>0.3</v>
      </c>
      <c r="S18" s="67" t="n">
        <v>0.1</v>
      </c>
      <c r="T18" s="7"/>
      <c r="U18" s="65" t="n">
        <v>0.6</v>
      </c>
      <c r="V18" s="13"/>
      <c r="W18" s="60"/>
      <c r="X18" s="60"/>
      <c r="Y18" s="60"/>
      <c r="Z18" s="68" t="s">
        <v>151</v>
      </c>
      <c r="AA18" s="101"/>
      <c r="AB18" s="101"/>
      <c r="AC18" s="102"/>
    </row>
    <row r="19" customFormat="false" ht="15" hidden="false" customHeight="true" outlineLevel="0" collapsed="false">
      <c r="A19" s="13"/>
      <c r="B19" s="7"/>
      <c r="C19" s="60"/>
      <c r="D19" s="7"/>
      <c r="E19" s="60" t="s">
        <v>152</v>
      </c>
      <c r="F19" s="101"/>
      <c r="G19" s="101"/>
      <c r="H19" s="102"/>
      <c r="I19" s="65" t="n">
        <v>6.1</v>
      </c>
      <c r="J19" s="65"/>
      <c r="K19" s="66"/>
      <c r="L19" s="66"/>
      <c r="M19" s="66"/>
      <c r="N19" s="66"/>
      <c r="O19" s="67"/>
      <c r="P19" s="71"/>
      <c r="Q19" s="69"/>
      <c r="R19" s="70"/>
      <c r="S19" s="71"/>
      <c r="T19" s="7"/>
      <c r="U19" s="100"/>
      <c r="V19" s="13"/>
      <c r="W19" s="60"/>
      <c r="X19" s="60"/>
      <c r="Y19" s="60"/>
      <c r="Z19" s="60"/>
      <c r="AA19" s="101"/>
      <c r="AB19" s="101"/>
      <c r="AC19" s="102"/>
    </row>
    <row r="20" customFormat="false" ht="15" hidden="false" customHeight="true" outlineLevel="0" collapsed="false">
      <c r="A20" s="13"/>
      <c r="B20" s="7"/>
      <c r="C20" s="68" t="s">
        <v>137</v>
      </c>
      <c r="D20" s="60"/>
      <c r="E20" s="60"/>
      <c r="F20" s="60"/>
      <c r="G20" s="60"/>
      <c r="H20" s="61"/>
      <c r="I20" s="69"/>
      <c r="J20" s="65"/>
      <c r="K20" s="66"/>
      <c r="L20" s="66"/>
      <c r="M20" s="66"/>
      <c r="N20" s="66"/>
      <c r="O20" s="67"/>
      <c r="P20" s="71"/>
      <c r="Q20" s="69"/>
      <c r="R20" s="70"/>
      <c r="S20" s="71"/>
      <c r="T20" s="7"/>
      <c r="U20" s="100"/>
      <c r="V20" s="13"/>
      <c r="W20" s="60"/>
      <c r="X20" s="68" t="s">
        <v>137</v>
      </c>
      <c r="Y20" s="60"/>
      <c r="Z20" s="60"/>
      <c r="AA20" s="60"/>
      <c r="AB20" s="60"/>
      <c r="AC20" s="61"/>
    </row>
    <row r="21" customFormat="false" ht="15" hidden="false" customHeight="true" outlineLevel="0" collapsed="false">
      <c r="A21" s="13"/>
      <c r="B21" s="7"/>
      <c r="C21" s="60"/>
      <c r="D21" s="68" t="s">
        <v>153</v>
      </c>
      <c r="E21" s="60"/>
      <c r="F21" s="60"/>
      <c r="G21" s="60"/>
      <c r="H21" s="61"/>
      <c r="I21" s="65" t="n">
        <v>6.6</v>
      </c>
      <c r="J21" s="65" t="n">
        <v>6</v>
      </c>
      <c r="K21" s="66" t="n">
        <v>0.3</v>
      </c>
      <c r="L21" s="66" t="n">
        <v>0.2</v>
      </c>
      <c r="M21" s="66" t="n">
        <v>0</v>
      </c>
      <c r="N21" s="66" t="n">
        <v>0.1</v>
      </c>
      <c r="O21" s="67" t="n">
        <v>0</v>
      </c>
      <c r="P21" s="71"/>
      <c r="Q21" s="65" t="n">
        <v>6.3</v>
      </c>
      <c r="R21" s="66" t="n">
        <v>0.2</v>
      </c>
      <c r="S21" s="67" t="n">
        <v>0.1</v>
      </c>
      <c r="T21" s="7"/>
      <c r="U21" s="65" t="n">
        <v>6.6</v>
      </c>
      <c r="V21" s="13"/>
      <c r="W21" s="60"/>
      <c r="X21" s="60"/>
      <c r="Y21" s="68" t="s">
        <v>153</v>
      </c>
      <c r="Z21" s="60"/>
      <c r="AA21" s="60"/>
      <c r="AB21" s="60"/>
      <c r="AC21" s="61"/>
    </row>
    <row r="22" customFormat="false" ht="15" hidden="false" customHeight="true" outlineLevel="0" collapsed="false">
      <c r="A22" s="13"/>
      <c r="B22" s="7"/>
      <c r="C22" s="60"/>
      <c r="D22" s="60"/>
      <c r="E22" s="68" t="s">
        <v>154</v>
      </c>
      <c r="F22" s="101"/>
      <c r="G22" s="101"/>
      <c r="H22" s="102"/>
      <c r="I22" s="65" t="n">
        <v>6</v>
      </c>
      <c r="J22" s="65" t="n">
        <v>5.9</v>
      </c>
      <c r="K22" s="66" t="n">
        <v>0.2</v>
      </c>
      <c r="L22" s="66" t="n">
        <v>0</v>
      </c>
      <c r="M22" s="66" t="s">
        <v>34</v>
      </c>
      <c r="N22" s="66" t="s">
        <v>34</v>
      </c>
      <c r="O22" s="67" t="s">
        <v>34</v>
      </c>
      <c r="P22" s="71"/>
      <c r="Q22" s="65" t="n">
        <v>6</v>
      </c>
      <c r="R22" s="66" t="n">
        <v>0</v>
      </c>
      <c r="S22" s="67" t="s">
        <v>34</v>
      </c>
      <c r="T22" s="7"/>
      <c r="U22" s="65" t="n">
        <v>6</v>
      </c>
      <c r="V22" s="13"/>
      <c r="W22" s="60"/>
      <c r="X22" s="60"/>
      <c r="Y22" s="60"/>
      <c r="Z22" s="68" t="s">
        <v>154</v>
      </c>
      <c r="AA22" s="101"/>
      <c r="AB22" s="101"/>
      <c r="AC22" s="102"/>
    </row>
    <row r="23" customFormat="false" ht="15" hidden="false" customHeight="true" outlineLevel="0" collapsed="false">
      <c r="A23" s="13"/>
      <c r="B23" s="7"/>
      <c r="C23" s="60"/>
      <c r="D23" s="60"/>
      <c r="E23" s="68" t="s">
        <v>155</v>
      </c>
      <c r="F23" s="101"/>
      <c r="G23" s="101"/>
      <c r="H23" s="102"/>
      <c r="I23" s="65" t="n">
        <v>0.4</v>
      </c>
      <c r="J23" s="65" t="n">
        <v>0</v>
      </c>
      <c r="K23" s="66" t="n">
        <v>0.1</v>
      </c>
      <c r="L23" s="66" t="n">
        <v>0.1</v>
      </c>
      <c r="M23" s="66" t="n">
        <v>0</v>
      </c>
      <c r="N23" s="66" t="n">
        <v>0</v>
      </c>
      <c r="O23" s="67" t="n">
        <v>0</v>
      </c>
      <c r="P23" s="71"/>
      <c r="Q23" s="65" t="n">
        <v>0.2</v>
      </c>
      <c r="R23" s="66" t="n">
        <v>0.1</v>
      </c>
      <c r="S23" s="67" t="n">
        <v>0</v>
      </c>
      <c r="T23" s="7"/>
      <c r="U23" s="65" t="n">
        <v>0.3</v>
      </c>
      <c r="V23" s="13"/>
      <c r="W23" s="60"/>
      <c r="X23" s="60"/>
      <c r="Y23" s="60"/>
      <c r="Z23" s="68" t="s">
        <v>155</v>
      </c>
      <c r="AA23" s="101"/>
      <c r="AB23" s="101"/>
      <c r="AC23" s="102"/>
    </row>
    <row r="24" customFormat="false" ht="15" hidden="false" customHeight="true" outlineLevel="0" collapsed="false">
      <c r="A24" s="13"/>
      <c r="B24" s="7"/>
      <c r="C24" s="60"/>
      <c r="D24" s="60"/>
      <c r="E24" s="68" t="s">
        <v>156</v>
      </c>
      <c r="F24" s="101"/>
      <c r="G24" s="101"/>
      <c r="H24" s="102"/>
      <c r="I24" s="65" t="n">
        <v>0.2</v>
      </c>
      <c r="J24" s="65" t="n">
        <v>0.1</v>
      </c>
      <c r="K24" s="66" t="s">
        <v>34</v>
      </c>
      <c r="L24" s="66" t="n">
        <v>0</v>
      </c>
      <c r="M24" s="66" t="s">
        <v>34</v>
      </c>
      <c r="N24" s="66" t="n">
        <v>0</v>
      </c>
      <c r="O24" s="67" t="s">
        <v>34</v>
      </c>
      <c r="P24" s="71"/>
      <c r="Q24" s="65" t="n">
        <v>0.1</v>
      </c>
      <c r="R24" s="66" t="n">
        <v>0</v>
      </c>
      <c r="S24" s="67" t="n">
        <v>0</v>
      </c>
      <c r="T24" s="7"/>
      <c r="U24" s="65" t="n">
        <v>0.2</v>
      </c>
      <c r="V24" s="13"/>
      <c r="W24" s="60"/>
      <c r="X24" s="60"/>
      <c r="Y24" s="60"/>
      <c r="Z24" s="68" t="s">
        <v>156</v>
      </c>
      <c r="AA24" s="101"/>
      <c r="AB24" s="101"/>
      <c r="AC24" s="102"/>
    </row>
    <row r="25" customFormat="false" ht="15" hidden="false" customHeight="true" outlineLevel="0" collapsed="false">
      <c r="A25" s="13"/>
      <c r="B25" s="7"/>
      <c r="C25" s="60"/>
      <c r="D25" s="60"/>
      <c r="E25" s="60"/>
      <c r="F25" s="101"/>
      <c r="G25" s="101"/>
      <c r="H25" s="102"/>
      <c r="I25" s="69"/>
      <c r="J25" s="65"/>
      <c r="K25" s="66"/>
      <c r="L25" s="66"/>
      <c r="M25" s="66"/>
      <c r="N25" s="66"/>
      <c r="O25" s="67"/>
      <c r="P25" s="71"/>
      <c r="Q25" s="69"/>
      <c r="R25" s="70"/>
      <c r="S25" s="71"/>
      <c r="T25" s="7"/>
      <c r="U25" s="100"/>
      <c r="V25" s="13"/>
      <c r="W25" s="60"/>
      <c r="X25" s="60"/>
      <c r="Y25" s="60"/>
      <c r="Z25" s="60"/>
      <c r="AA25" s="101"/>
      <c r="AB25" s="101"/>
      <c r="AC25" s="102"/>
    </row>
    <row r="26" customFormat="false" ht="15" hidden="false" customHeight="true" outlineLevel="0" collapsed="false">
      <c r="A26" s="13"/>
      <c r="B26" s="7"/>
      <c r="C26" s="68" t="s">
        <v>137</v>
      </c>
      <c r="D26" s="60"/>
      <c r="E26" s="60"/>
      <c r="F26" s="60"/>
      <c r="G26" s="60"/>
      <c r="H26" s="61"/>
      <c r="I26" s="69"/>
      <c r="J26" s="65"/>
      <c r="K26" s="66"/>
      <c r="L26" s="66"/>
      <c r="M26" s="66"/>
      <c r="N26" s="66"/>
      <c r="O26" s="67"/>
      <c r="P26" s="71"/>
      <c r="Q26" s="69"/>
      <c r="R26" s="70"/>
      <c r="S26" s="71"/>
      <c r="T26" s="7"/>
      <c r="U26" s="100"/>
      <c r="V26" s="13"/>
      <c r="W26" s="60"/>
      <c r="X26" s="68" t="s">
        <v>137</v>
      </c>
      <c r="Y26" s="60"/>
      <c r="Z26" s="60"/>
      <c r="AA26" s="60"/>
      <c r="AB26" s="60"/>
      <c r="AC26" s="61"/>
    </row>
    <row r="27" customFormat="false" ht="15" hidden="false" customHeight="true" outlineLevel="0" collapsed="false">
      <c r="A27" s="13"/>
      <c r="B27" s="7"/>
      <c r="C27" s="60"/>
      <c r="D27" s="68" t="s">
        <v>157</v>
      </c>
      <c r="E27" s="60"/>
      <c r="F27" s="60"/>
      <c r="G27" s="60"/>
      <c r="H27" s="61"/>
      <c r="I27" s="65" t="n">
        <v>129.8</v>
      </c>
      <c r="J27" s="65" t="n">
        <v>10.2</v>
      </c>
      <c r="K27" s="66" t="n">
        <v>3.1</v>
      </c>
      <c r="L27" s="66" t="n">
        <v>3.9</v>
      </c>
      <c r="M27" s="66" t="n">
        <v>4.6</v>
      </c>
      <c r="N27" s="66" t="n">
        <v>17</v>
      </c>
      <c r="O27" s="67" t="n">
        <v>90.9</v>
      </c>
      <c r="P27" s="71"/>
      <c r="Q27" s="65" t="n">
        <v>13.3</v>
      </c>
      <c r="R27" s="66" t="n">
        <v>8.5</v>
      </c>
      <c r="S27" s="67" t="n">
        <v>108</v>
      </c>
      <c r="T27" s="7"/>
      <c r="U27" s="65" t="n">
        <v>38.8</v>
      </c>
      <c r="V27" s="13"/>
      <c r="W27" s="60"/>
      <c r="X27" s="60"/>
      <c r="Y27" s="68" t="s">
        <v>157</v>
      </c>
      <c r="Z27" s="60"/>
      <c r="AA27" s="60"/>
      <c r="AB27" s="60"/>
      <c r="AC27" s="61"/>
    </row>
    <row r="28" customFormat="false" ht="15" hidden="false" customHeight="true" outlineLevel="0" collapsed="false">
      <c r="A28" s="13"/>
      <c r="B28" s="7"/>
      <c r="C28" s="60"/>
      <c r="D28" s="68" t="s">
        <v>158</v>
      </c>
      <c r="E28" s="60"/>
      <c r="F28" s="60"/>
      <c r="G28" s="60"/>
      <c r="H28" s="61"/>
      <c r="I28" s="69"/>
      <c r="J28" s="65"/>
      <c r="K28" s="66"/>
      <c r="L28" s="66"/>
      <c r="M28" s="66"/>
      <c r="N28" s="66"/>
      <c r="O28" s="67"/>
      <c r="P28" s="71"/>
      <c r="Q28" s="69"/>
      <c r="R28" s="70"/>
      <c r="S28" s="71"/>
      <c r="T28" s="7"/>
      <c r="U28" s="100"/>
      <c r="V28" s="13"/>
      <c r="W28" s="60"/>
      <c r="X28" s="60"/>
      <c r="Y28" s="68" t="s">
        <v>158</v>
      </c>
      <c r="Z28" s="60"/>
      <c r="AA28" s="60"/>
      <c r="AB28" s="60"/>
      <c r="AC28" s="61"/>
    </row>
    <row r="29" customFormat="false" ht="15" hidden="false" customHeight="true" outlineLevel="0" collapsed="false">
      <c r="A29" s="13"/>
      <c r="B29" s="7"/>
      <c r="C29" s="60"/>
      <c r="D29" s="60"/>
      <c r="E29" s="103" t="s">
        <v>159</v>
      </c>
      <c r="F29" s="60"/>
      <c r="G29" s="60"/>
      <c r="H29" s="60"/>
      <c r="I29" s="65" t="n">
        <v>4.6</v>
      </c>
      <c r="J29" s="65" t="n">
        <v>0.3</v>
      </c>
      <c r="K29" s="66" t="n">
        <v>2</v>
      </c>
      <c r="L29" s="66" t="n">
        <v>1.5</v>
      </c>
      <c r="M29" s="66" t="n">
        <v>0.1</v>
      </c>
      <c r="N29" s="66" t="n">
        <v>0.4</v>
      </c>
      <c r="O29" s="67" t="n">
        <v>0.2</v>
      </c>
      <c r="P29" s="71"/>
      <c r="Q29" s="65" t="n">
        <v>2.4</v>
      </c>
      <c r="R29" s="66" t="n">
        <v>1.6</v>
      </c>
      <c r="S29" s="67" t="n">
        <v>0.6</v>
      </c>
      <c r="T29" s="7"/>
      <c r="U29" s="65" t="n">
        <v>4.3</v>
      </c>
      <c r="V29" s="13"/>
      <c r="W29" s="60"/>
      <c r="X29" s="60"/>
      <c r="Y29" s="60"/>
      <c r="Z29" s="103" t="s">
        <v>159</v>
      </c>
      <c r="AA29" s="60"/>
      <c r="AB29" s="60"/>
      <c r="AC29" s="61"/>
    </row>
    <row r="30" customFormat="false" ht="15" hidden="false" customHeight="true" outlineLevel="0" collapsed="false">
      <c r="A30" s="13"/>
      <c r="B30" s="7"/>
      <c r="C30" s="60"/>
      <c r="D30" s="60"/>
      <c r="E30" s="103" t="s">
        <v>160</v>
      </c>
      <c r="F30" s="60"/>
      <c r="G30" s="60"/>
      <c r="H30" s="60"/>
      <c r="I30" s="65" t="n">
        <v>3.3</v>
      </c>
      <c r="J30" s="65" t="s">
        <v>34</v>
      </c>
      <c r="K30" s="66" t="n">
        <v>0.1</v>
      </c>
      <c r="L30" s="66" t="n">
        <v>0.1</v>
      </c>
      <c r="M30" s="66" t="n">
        <v>0.7</v>
      </c>
      <c r="N30" s="66" t="n">
        <v>1.7</v>
      </c>
      <c r="O30" s="67" t="n">
        <v>0.8</v>
      </c>
      <c r="P30" s="71"/>
      <c r="Q30" s="65" t="n">
        <v>0.1</v>
      </c>
      <c r="R30" s="66" t="n">
        <v>0.8</v>
      </c>
      <c r="S30" s="67" t="n">
        <v>2.5</v>
      </c>
      <c r="T30" s="7"/>
      <c r="U30" s="65" t="n">
        <v>2.5</v>
      </c>
      <c r="V30" s="13"/>
      <c r="W30" s="60"/>
      <c r="X30" s="60"/>
      <c r="Y30" s="60"/>
      <c r="Z30" s="103" t="s">
        <v>160</v>
      </c>
      <c r="AA30" s="60"/>
      <c r="AB30" s="60"/>
      <c r="AC30" s="61"/>
    </row>
    <row r="31" customFormat="false" ht="15" hidden="false" customHeight="true" outlineLevel="0" collapsed="false">
      <c r="A31" s="13"/>
      <c r="B31" s="7"/>
      <c r="C31" s="60"/>
      <c r="D31" s="60"/>
      <c r="E31" s="103" t="s">
        <v>161</v>
      </c>
      <c r="F31" s="60"/>
      <c r="G31" s="60"/>
      <c r="H31" s="60"/>
      <c r="I31" s="65" t="n">
        <v>14.6</v>
      </c>
      <c r="J31" s="65" t="s">
        <v>34</v>
      </c>
      <c r="K31" s="66" t="n">
        <v>0.4</v>
      </c>
      <c r="L31" s="66" t="n">
        <v>1.4</v>
      </c>
      <c r="M31" s="66" t="n">
        <v>2.4</v>
      </c>
      <c r="N31" s="66" t="n">
        <v>5.9</v>
      </c>
      <c r="O31" s="67" t="n">
        <v>4.5</v>
      </c>
      <c r="P31" s="71"/>
      <c r="Q31" s="65" t="n">
        <v>0.4</v>
      </c>
      <c r="R31" s="66" t="n">
        <v>3.8</v>
      </c>
      <c r="S31" s="67" t="n">
        <v>10.4</v>
      </c>
      <c r="T31" s="7"/>
      <c r="U31" s="65" t="n">
        <v>10</v>
      </c>
      <c r="V31" s="13"/>
      <c r="W31" s="60"/>
      <c r="X31" s="60"/>
      <c r="Y31" s="60"/>
      <c r="Z31" s="103" t="s">
        <v>161</v>
      </c>
      <c r="AA31" s="60"/>
      <c r="AB31" s="60"/>
      <c r="AC31" s="61"/>
    </row>
    <row r="32" customFormat="false" ht="15" hidden="false" customHeight="true" outlineLevel="0" collapsed="false">
      <c r="A32" s="13"/>
      <c r="B32" s="7"/>
      <c r="C32" s="60"/>
      <c r="D32" s="60"/>
      <c r="E32" s="103" t="s">
        <v>162</v>
      </c>
      <c r="F32" s="60"/>
      <c r="G32" s="60"/>
      <c r="H32" s="60"/>
      <c r="I32" s="65" t="n">
        <v>8.6</v>
      </c>
      <c r="J32" s="65" t="n">
        <v>8.6</v>
      </c>
      <c r="K32" s="66" t="n">
        <v>0</v>
      </c>
      <c r="L32" s="66" t="s">
        <v>34</v>
      </c>
      <c r="M32" s="66" t="s">
        <v>34</v>
      </c>
      <c r="N32" s="66" t="s">
        <v>34</v>
      </c>
      <c r="O32" s="67" t="s">
        <v>34</v>
      </c>
      <c r="P32" s="71"/>
      <c r="Q32" s="65" t="n">
        <v>8.6</v>
      </c>
      <c r="R32" s="66" t="s">
        <v>34</v>
      </c>
      <c r="S32" s="67" t="s">
        <v>34</v>
      </c>
      <c r="T32" s="7"/>
      <c r="U32" s="65" t="n">
        <v>8.6</v>
      </c>
      <c r="V32" s="13"/>
      <c r="W32" s="60"/>
      <c r="X32" s="60"/>
      <c r="Y32" s="60"/>
      <c r="Z32" s="103" t="s">
        <v>162</v>
      </c>
      <c r="AA32" s="60"/>
      <c r="AB32" s="60"/>
      <c r="AC32" s="61"/>
    </row>
    <row r="33" customFormat="false" ht="15" hidden="false" customHeight="true" outlineLevel="0" collapsed="false">
      <c r="A33" s="13"/>
      <c r="B33" s="7"/>
      <c r="C33" s="60"/>
      <c r="D33" s="60"/>
      <c r="E33" s="103" t="s">
        <v>163</v>
      </c>
      <c r="F33" s="60"/>
      <c r="G33" s="60"/>
      <c r="H33" s="60"/>
      <c r="I33" s="65" t="n">
        <v>5.4</v>
      </c>
      <c r="J33" s="65" t="n">
        <v>0.1</v>
      </c>
      <c r="K33" s="66" t="n">
        <v>0.2</v>
      </c>
      <c r="L33" s="66" t="n">
        <v>0.3</v>
      </c>
      <c r="M33" s="66" t="n">
        <v>0.6</v>
      </c>
      <c r="N33" s="66" t="n">
        <v>1.5</v>
      </c>
      <c r="O33" s="67" t="n">
        <v>2.7</v>
      </c>
      <c r="P33" s="71"/>
      <c r="Q33" s="65" t="n">
        <v>0.3</v>
      </c>
      <c r="R33" s="66" t="n">
        <v>0.8</v>
      </c>
      <c r="S33" s="67" t="n">
        <v>4.2</v>
      </c>
      <c r="T33" s="7"/>
      <c r="U33" s="65" t="n">
        <v>2.7</v>
      </c>
      <c r="V33" s="13"/>
      <c r="W33" s="60"/>
      <c r="X33" s="60"/>
      <c r="Y33" s="60"/>
      <c r="Z33" s="103" t="s">
        <v>163</v>
      </c>
      <c r="AA33" s="60"/>
      <c r="AB33" s="60"/>
      <c r="AC33" s="61"/>
    </row>
    <row r="34" customFormat="false" ht="15" hidden="false" customHeight="true" outlineLevel="0" collapsed="false">
      <c r="A34" s="13"/>
      <c r="B34" s="7"/>
      <c r="C34" s="60"/>
      <c r="D34" s="60"/>
      <c r="E34" s="103" t="s">
        <v>164</v>
      </c>
      <c r="F34" s="60"/>
      <c r="G34" s="60"/>
      <c r="H34" s="60"/>
      <c r="I34" s="65" t="n">
        <v>78</v>
      </c>
      <c r="J34" s="65" t="n">
        <v>0</v>
      </c>
      <c r="K34" s="66" t="s">
        <v>34</v>
      </c>
      <c r="L34" s="66" t="s">
        <v>34</v>
      </c>
      <c r="M34" s="66" t="s">
        <v>34</v>
      </c>
      <c r="N34" s="66" t="n">
        <v>3.3</v>
      </c>
      <c r="O34" s="67" t="n">
        <v>74.7</v>
      </c>
      <c r="P34" s="71"/>
      <c r="Q34" s="65" t="n">
        <v>0</v>
      </c>
      <c r="R34" s="66" t="s">
        <v>34</v>
      </c>
      <c r="S34" s="67" t="n">
        <v>78</v>
      </c>
      <c r="T34" s="7"/>
      <c r="U34" s="65" t="n">
        <v>3.3</v>
      </c>
      <c r="V34" s="13"/>
      <c r="W34" s="60"/>
      <c r="X34" s="60"/>
      <c r="Y34" s="60"/>
      <c r="Z34" s="103" t="s">
        <v>164</v>
      </c>
      <c r="AA34" s="60"/>
      <c r="AB34" s="60"/>
      <c r="AC34" s="61"/>
    </row>
    <row r="35" customFormat="false" ht="15" hidden="false" customHeight="true" outlineLevel="0" collapsed="false">
      <c r="A35" s="13"/>
      <c r="B35" s="7"/>
      <c r="C35" s="60"/>
      <c r="D35" s="60"/>
      <c r="E35" s="103" t="s">
        <v>165</v>
      </c>
      <c r="F35" s="60"/>
      <c r="G35" s="60"/>
      <c r="H35" s="60"/>
      <c r="I35" s="65" t="n">
        <v>0.2</v>
      </c>
      <c r="J35" s="65" t="n">
        <v>0.1</v>
      </c>
      <c r="K35" s="66" t="s">
        <v>34</v>
      </c>
      <c r="L35" s="66" t="s">
        <v>34</v>
      </c>
      <c r="M35" s="66" t="s">
        <v>34</v>
      </c>
      <c r="N35" s="66" t="s">
        <v>34</v>
      </c>
      <c r="O35" s="67" t="n">
        <v>0</v>
      </c>
      <c r="P35" s="71"/>
      <c r="Q35" s="65" t="n">
        <v>0.1</v>
      </c>
      <c r="R35" s="66" t="s">
        <v>34</v>
      </c>
      <c r="S35" s="67" t="n">
        <v>0</v>
      </c>
      <c r="T35" s="7"/>
      <c r="U35" s="65" t="n">
        <v>0.1</v>
      </c>
      <c r="V35" s="13"/>
      <c r="W35" s="60"/>
      <c r="X35" s="60"/>
      <c r="Y35" s="60"/>
      <c r="Z35" s="103" t="s">
        <v>165</v>
      </c>
      <c r="AA35" s="60"/>
      <c r="AB35" s="60"/>
      <c r="AC35" s="61"/>
    </row>
    <row r="36" customFormat="false" ht="15" hidden="false" customHeight="true" outlineLevel="0" collapsed="false">
      <c r="A36" s="13"/>
      <c r="B36" s="7"/>
      <c r="C36" s="60"/>
      <c r="D36" s="60"/>
      <c r="E36" s="103" t="s">
        <v>166</v>
      </c>
      <c r="F36" s="60"/>
      <c r="G36" s="60"/>
      <c r="H36" s="60"/>
      <c r="I36" s="65" t="n">
        <v>1.7</v>
      </c>
      <c r="J36" s="65" t="s">
        <v>34</v>
      </c>
      <c r="K36" s="66" t="s">
        <v>34</v>
      </c>
      <c r="L36" s="66" t="s">
        <v>34</v>
      </c>
      <c r="M36" s="66" t="n">
        <v>0.1</v>
      </c>
      <c r="N36" s="66" t="n">
        <v>0.7</v>
      </c>
      <c r="O36" s="67" t="n">
        <v>1</v>
      </c>
      <c r="P36" s="71"/>
      <c r="Q36" s="65" t="s">
        <v>34</v>
      </c>
      <c r="R36" s="66" t="n">
        <v>0.1</v>
      </c>
      <c r="S36" s="67" t="n">
        <v>1.7</v>
      </c>
      <c r="T36" s="7"/>
      <c r="U36" s="65" t="n">
        <v>0.8</v>
      </c>
      <c r="V36" s="13"/>
      <c r="W36" s="60"/>
      <c r="X36" s="60"/>
      <c r="Y36" s="60"/>
      <c r="Z36" s="103" t="s">
        <v>166</v>
      </c>
      <c r="AA36" s="60"/>
      <c r="AB36" s="60"/>
      <c r="AC36" s="61"/>
    </row>
    <row r="37" customFormat="false" ht="15" hidden="false" customHeight="true" outlineLevel="0" collapsed="false">
      <c r="A37" s="13"/>
      <c r="B37" s="7"/>
      <c r="C37" s="60"/>
      <c r="D37" s="60"/>
      <c r="E37" s="103" t="s">
        <v>167</v>
      </c>
      <c r="F37" s="60"/>
      <c r="G37" s="60"/>
      <c r="H37" s="60"/>
      <c r="I37" s="65" t="n">
        <v>2.3</v>
      </c>
      <c r="J37" s="65" t="n">
        <v>0.1</v>
      </c>
      <c r="K37" s="66" t="n">
        <v>0.1</v>
      </c>
      <c r="L37" s="66" t="n">
        <v>0.1</v>
      </c>
      <c r="M37" s="66" t="n">
        <v>0.3</v>
      </c>
      <c r="N37" s="66" t="n">
        <v>0.7</v>
      </c>
      <c r="O37" s="67" t="n">
        <v>1.1</v>
      </c>
      <c r="P37" s="71"/>
      <c r="Q37" s="65" t="n">
        <v>0.2</v>
      </c>
      <c r="R37" s="66" t="n">
        <v>0.3</v>
      </c>
      <c r="S37" s="67" t="n">
        <v>1.8</v>
      </c>
      <c r="T37" s="7"/>
      <c r="U37" s="65" t="n">
        <v>1.2</v>
      </c>
      <c r="V37" s="13"/>
      <c r="W37" s="60"/>
      <c r="X37" s="60"/>
      <c r="Y37" s="60"/>
      <c r="Z37" s="103" t="s">
        <v>167</v>
      </c>
      <c r="AA37" s="60"/>
      <c r="AB37" s="60"/>
      <c r="AC37" s="61"/>
    </row>
    <row r="38" customFormat="false" ht="15" hidden="false" customHeight="true" outlineLevel="0" collapsed="false">
      <c r="A38" s="13"/>
      <c r="B38" s="7"/>
      <c r="C38" s="60"/>
      <c r="D38" s="60"/>
      <c r="E38" s="103" t="s">
        <v>47</v>
      </c>
      <c r="F38" s="60"/>
      <c r="G38" s="60"/>
      <c r="H38" s="60"/>
      <c r="I38" s="65" t="n">
        <v>4.4</v>
      </c>
      <c r="J38" s="65" t="n">
        <v>0.4</v>
      </c>
      <c r="K38" s="66" t="n">
        <v>0.2</v>
      </c>
      <c r="L38" s="66" t="n">
        <v>0.3</v>
      </c>
      <c r="M38" s="66" t="n">
        <v>0.3</v>
      </c>
      <c r="N38" s="66" t="n">
        <v>1.7</v>
      </c>
      <c r="O38" s="67" t="n">
        <v>1.5</v>
      </c>
      <c r="P38" s="71"/>
      <c r="Q38" s="65" t="n">
        <v>0.6</v>
      </c>
      <c r="R38" s="66" t="n">
        <v>0.6</v>
      </c>
      <c r="S38" s="67" t="n">
        <v>3.2</v>
      </c>
      <c r="T38" s="7"/>
      <c r="U38" s="65" t="n">
        <v>2.9</v>
      </c>
      <c r="V38" s="13"/>
      <c r="W38" s="60"/>
      <c r="X38" s="60"/>
      <c r="Y38" s="60"/>
      <c r="Z38" s="103" t="s">
        <v>47</v>
      </c>
      <c r="AA38" s="60"/>
      <c r="AB38" s="60"/>
      <c r="AC38" s="61"/>
    </row>
    <row r="39" customFormat="false" ht="15" hidden="false" customHeight="true" outlineLevel="0" collapsed="false">
      <c r="A39" s="13"/>
      <c r="B39" s="7"/>
      <c r="C39" s="60"/>
      <c r="D39" s="60"/>
      <c r="E39" s="103" t="s">
        <v>151</v>
      </c>
      <c r="F39" s="101"/>
      <c r="G39" s="101"/>
      <c r="H39" s="102"/>
      <c r="I39" s="65" t="n">
        <v>6.6</v>
      </c>
      <c r="J39" s="65" t="n">
        <v>0.4</v>
      </c>
      <c r="K39" s="66" t="n">
        <v>0.1</v>
      </c>
      <c r="L39" s="66" t="n">
        <v>0.3</v>
      </c>
      <c r="M39" s="66" t="n">
        <v>0.3</v>
      </c>
      <c r="N39" s="66" t="n">
        <v>1.2</v>
      </c>
      <c r="O39" s="67" t="n">
        <v>4.3</v>
      </c>
      <c r="P39" s="71"/>
      <c r="Q39" s="65" t="n">
        <v>0.5</v>
      </c>
      <c r="R39" s="66" t="n">
        <v>0.6</v>
      </c>
      <c r="S39" s="67" t="n">
        <v>5.5</v>
      </c>
      <c r="T39" s="7"/>
      <c r="U39" s="65" t="n">
        <v>2.3</v>
      </c>
      <c r="V39" s="13"/>
      <c r="W39" s="60"/>
      <c r="X39" s="60"/>
      <c r="Y39" s="60"/>
      <c r="Z39" s="103" t="s">
        <v>151</v>
      </c>
      <c r="AA39" s="101"/>
      <c r="AB39" s="101"/>
      <c r="AC39" s="102"/>
    </row>
    <row r="40" customFormat="false" ht="15" hidden="false" customHeight="true" outlineLevel="0" collapsed="false">
      <c r="A40" s="13"/>
      <c r="B40" s="60"/>
      <c r="C40" s="60"/>
      <c r="D40" s="60"/>
      <c r="E40" s="101"/>
      <c r="F40" s="101"/>
      <c r="G40" s="101"/>
      <c r="H40" s="102"/>
      <c r="I40" s="69"/>
      <c r="J40" s="69"/>
      <c r="K40" s="70"/>
      <c r="L40" s="70"/>
      <c r="M40" s="70"/>
      <c r="N40" s="70"/>
      <c r="O40" s="71"/>
      <c r="P40" s="71"/>
      <c r="Q40" s="69"/>
      <c r="R40" s="70"/>
      <c r="S40" s="71"/>
      <c r="T40" s="7"/>
      <c r="U40" s="100"/>
      <c r="V40" s="13"/>
      <c r="W40" s="60"/>
      <c r="X40" s="60"/>
      <c r="Y40" s="60"/>
      <c r="Z40" s="101"/>
      <c r="AA40" s="101"/>
      <c r="AB40" s="101"/>
      <c r="AC40" s="102"/>
    </row>
    <row r="41" customFormat="false" ht="15" hidden="false" customHeight="true" outlineLevel="0" collapsed="false">
      <c r="A41" s="13"/>
      <c r="B41" s="60"/>
      <c r="C41" s="68" t="s">
        <v>168</v>
      </c>
      <c r="D41" s="60"/>
      <c r="E41" s="101"/>
      <c r="F41" s="101"/>
      <c r="G41" s="101"/>
      <c r="H41" s="102"/>
      <c r="I41" s="65" t="n">
        <v>78.7</v>
      </c>
      <c r="J41" s="65" t="n">
        <v>0.6</v>
      </c>
      <c r="K41" s="66" t="n">
        <v>0.5</v>
      </c>
      <c r="L41" s="66" t="n">
        <v>0.2</v>
      </c>
      <c r="M41" s="66" t="n">
        <v>0.7</v>
      </c>
      <c r="N41" s="66" t="n">
        <v>3.9</v>
      </c>
      <c r="O41" s="67" t="n">
        <v>72.7</v>
      </c>
      <c r="P41" s="71"/>
      <c r="Q41" s="65" t="n">
        <v>1.1</v>
      </c>
      <c r="R41" s="66" t="n">
        <v>0.9</v>
      </c>
      <c r="S41" s="67" t="n">
        <v>76.6</v>
      </c>
      <c r="T41" s="7"/>
      <c r="U41" s="65" t="n">
        <v>6</v>
      </c>
      <c r="V41" s="13"/>
      <c r="W41" s="60"/>
      <c r="X41" s="68" t="s">
        <v>168</v>
      </c>
      <c r="Y41" s="60"/>
      <c r="Z41" s="101"/>
      <c r="AA41" s="101"/>
      <c r="AB41" s="101"/>
      <c r="AC41" s="102"/>
    </row>
    <row r="42" customFormat="false" ht="15" hidden="false" customHeight="true" outlineLevel="0" collapsed="false">
      <c r="A42" s="13"/>
      <c r="B42" s="7"/>
      <c r="C42" s="68" t="s">
        <v>137</v>
      </c>
      <c r="D42" s="60"/>
      <c r="E42" s="60"/>
      <c r="F42" s="60"/>
      <c r="G42" s="60"/>
      <c r="H42" s="61"/>
      <c r="I42" s="69"/>
      <c r="J42" s="65"/>
      <c r="K42" s="66"/>
      <c r="L42" s="66"/>
      <c r="M42" s="66"/>
      <c r="N42" s="66"/>
      <c r="O42" s="67"/>
      <c r="P42" s="71"/>
      <c r="Q42" s="69"/>
      <c r="R42" s="70"/>
      <c r="S42" s="71"/>
      <c r="T42" s="7"/>
      <c r="U42" s="100"/>
      <c r="V42" s="13"/>
      <c r="W42" s="60"/>
      <c r="X42" s="68" t="s">
        <v>137</v>
      </c>
      <c r="Y42" s="60"/>
      <c r="Z42" s="60"/>
      <c r="AA42" s="60"/>
      <c r="AB42" s="60"/>
      <c r="AC42" s="61"/>
    </row>
    <row r="43" customFormat="false" ht="15" hidden="false" customHeight="true" outlineLevel="0" collapsed="false">
      <c r="A43" s="13"/>
      <c r="B43" s="7"/>
      <c r="C43" s="60"/>
      <c r="D43" s="68" t="s">
        <v>138</v>
      </c>
      <c r="E43" s="60"/>
      <c r="F43" s="60"/>
      <c r="G43" s="60"/>
      <c r="H43" s="61"/>
      <c r="I43" s="65" t="n">
        <v>1.6</v>
      </c>
      <c r="J43" s="65" t="n">
        <v>0.1</v>
      </c>
      <c r="K43" s="66" t="n">
        <v>0.1</v>
      </c>
      <c r="L43" s="66" t="s">
        <v>34</v>
      </c>
      <c r="M43" s="66" t="n">
        <v>0.2</v>
      </c>
      <c r="N43" s="66" t="n">
        <v>0.3</v>
      </c>
      <c r="O43" s="67" t="n">
        <v>0.9</v>
      </c>
      <c r="P43" s="71"/>
      <c r="Q43" s="65" t="n">
        <v>0.2</v>
      </c>
      <c r="R43" s="66" t="n">
        <v>0.2</v>
      </c>
      <c r="S43" s="67" t="n">
        <v>1.2</v>
      </c>
      <c r="T43" s="7"/>
      <c r="U43" s="65" t="n">
        <v>0.7</v>
      </c>
      <c r="V43" s="13"/>
      <c r="W43" s="60"/>
      <c r="X43" s="60"/>
      <c r="Y43" s="68" t="s">
        <v>138</v>
      </c>
      <c r="Z43" s="60"/>
      <c r="AA43" s="60"/>
      <c r="AB43" s="60"/>
      <c r="AC43" s="61"/>
    </row>
    <row r="44" customFormat="false" ht="15" hidden="false" customHeight="true" outlineLevel="0" collapsed="false">
      <c r="A44" s="13"/>
      <c r="B44" s="7"/>
      <c r="C44" s="60"/>
      <c r="D44" s="68" t="s">
        <v>139</v>
      </c>
      <c r="E44" s="60"/>
      <c r="F44" s="60"/>
      <c r="G44" s="60"/>
      <c r="H44" s="61"/>
      <c r="I44" s="69"/>
      <c r="J44" s="65"/>
      <c r="K44" s="66"/>
      <c r="L44" s="66"/>
      <c r="M44" s="66"/>
      <c r="N44" s="66"/>
      <c r="O44" s="67"/>
      <c r="P44" s="71"/>
      <c r="Q44" s="69"/>
      <c r="R44" s="70"/>
      <c r="S44" s="71"/>
      <c r="T44" s="7"/>
      <c r="U44" s="100"/>
      <c r="V44" s="13"/>
      <c r="W44" s="60"/>
      <c r="X44" s="60"/>
      <c r="Y44" s="68" t="s">
        <v>139</v>
      </c>
      <c r="Z44" s="60"/>
      <c r="AA44" s="60"/>
      <c r="AB44" s="60"/>
      <c r="AC44" s="61"/>
    </row>
    <row r="45" customFormat="false" ht="15" hidden="false" customHeight="true" outlineLevel="0" collapsed="false">
      <c r="A45" s="13"/>
      <c r="B45" s="7"/>
      <c r="C45" s="60"/>
      <c r="D45" s="60"/>
      <c r="E45" s="68" t="s">
        <v>141</v>
      </c>
      <c r="F45" s="60"/>
      <c r="G45" s="60"/>
      <c r="H45" s="61"/>
      <c r="I45" s="65" t="n">
        <v>0.2</v>
      </c>
      <c r="J45" s="65" t="s">
        <v>34</v>
      </c>
      <c r="K45" s="66" t="n">
        <v>0</v>
      </c>
      <c r="L45" s="66" t="s">
        <v>34</v>
      </c>
      <c r="M45" s="66" t="n">
        <v>0</v>
      </c>
      <c r="N45" s="66" t="n">
        <v>0</v>
      </c>
      <c r="O45" s="67" t="n">
        <v>0.1</v>
      </c>
      <c r="P45" s="71"/>
      <c r="Q45" s="65" t="n">
        <v>0</v>
      </c>
      <c r="R45" s="66" t="n">
        <v>0</v>
      </c>
      <c r="S45" s="67" t="n">
        <v>0.2</v>
      </c>
      <c r="T45" s="7"/>
      <c r="U45" s="65" t="n">
        <v>0.1</v>
      </c>
      <c r="V45" s="13"/>
      <c r="W45" s="60"/>
      <c r="X45" s="60"/>
      <c r="Y45" s="60"/>
      <c r="Z45" s="68" t="s">
        <v>141</v>
      </c>
      <c r="AA45" s="60"/>
      <c r="AB45" s="60"/>
      <c r="AC45" s="61"/>
    </row>
    <row r="46" customFormat="false" ht="15" hidden="false" customHeight="true" outlineLevel="0" collapsed="false">
      <c r="A46" s="13"/>
      <c r="B46" s="7"/>
      <c r="C46" s="60"/>
      <c r="D46" s="60"/>
      <c r="E46" s="68" t="s">
        <v>143</v>
      </c>
      <c r="F46" s="60"/>
      <c r="G46" s="60"/>
      <c r="H46" s="61"/>
      <c r="I46" s="65" t="n">
        <v>0.2</v>
      </c>
      <c r="J46" s="65" t="s">
        <v>34</v>
      </c>
      <c r="K46" s="66" t="n">
        <v>0</v>
      </c>
      <c r="L46" s="66" t="s">
        <v>34</v>
      </c>
      <c r="M46" s="66" t="n">
        <v>0</v>
      </c>
      <c r="N46" s="66" t="n">
        <v>0.1</v>
      </c>
      <c r="O46" s="67" t="n">
        <v>0.1</v>
      </c>
      <c r="P46" s="71"/>
      <c r="Q46" s="65" t="n">
        <v>0</v>
      </c>
      <c r="R46" s="66" t="n">
        <v>0</v>
      </c>
      <c r="S46" s="67" t="n">
        <v>0.1</v>
      </c>
      <c r="T46" s="7"/>
      <c r="U46" s="65" t="n">
        <v>0.1</v>
      </c>
      <c r="V46" s="13"/>
      <c r="W46" s="60"/>
      <c r="X46" s="60"/>
      <c r="Y46" s="60"/>
      <c r="Z46" s="68" t="s">
        <v>143</v>
      </c>
      <c r="AA46" s="60"/>
      <c r="AB46" s="60"/>
      <c r="AC46" s="61"/>
    </row>
    <row r="47" customFormat="false" ht="15" hidden="false" customHeight="true" outlineLevel="0" collapsed="false">
      <c r="A47" s="13"/>
      <c r="B47" s="7"/>
      <c r="C47" s="60"/>
      <c r="D47" s="60"/>
      <c r="E47" s="68" t="s">
        <v>145</v>
      </c>
      <c r="F47" s="60"/>
      <c r="G47" s="60"/>
      <c r="H47" s="61"/>
      <c r="I47" s="65" t="n">
        <v>0.1</v>
      </c>
      <c r="J47" s="65" t="s">
        <v>34</v>
      </c>
      <c r="K47" s="66" t="s">
        <v>34</v>
      </c>
      <c r="L47" s="66" t="s">
        <v>34</v>
      </c>
      <c r="M47" s="66" t="s">
        <v>34</v>
      </c>
      <c r="N47" s="66" t="n">
        <v>0</v>
      </c>
      <c r="O47" s="67" t="n">
        <v>0.1</v>
      </c>
      <c r="P47" s="71"/>
      <c r="Q47" s="65" t="s">
        <v>34</v>
      </c>
      <c r="R47" s="66" t="s">
        <v>34</v>
      </c>
      <c r="S47" s="67" t="n">
        <v>0.1</v>
      </c>
      <c r="T47" s="7"/>
      <c r="U47" s="65" t="n">
        <v>0</v>
      </c>
      <c r="V47" s="13"/>
      <c r="W47" s="60"/>
      <c r="X47" s="60"/>
      <c r="Y47" s="60"/>
      <c r="Z47" s="68" t="s">
        <v>145</v>
      </c>
      <c r="AA47" s="60"/>
      <c r="AB47" s="60"/>
      <c r="AC47" s="61"/>
    </row>
    <row r="48" customFormat="false" ht="15" hidden="false" customHeight="true" outlineLevel="0" collapsed="false">
      <c r="A48" s="13"/>
      <c r="B48" s="7"/>
      <c r="C48" s="60"/>
      <c r="D48" s="60"/>
      <c r="E48" s="68" t="s">
        <v>147</v>
      </c>
      <c r="F48" s="60"/>
      <c r="G48" s="60"/>
      <c r="H48" s="61"/>
      <c r="I48" s="65" t="n">
        <v>0.2</v>
      </c>
      <c r="J48" s="65" t="s">
        <v>34</v>
      </c>
      <c r="K48" s="66" t="s">
        <v>34</v>
      </c>
      <c r="L48" s="66" t="s">
        <v>34</v>
      </c>
      <c r="M48" s="66" t="s">
        <v>34</v>
      </c>
      <c r="N48" s="66" t="n">
        <v>0</v>
      </c>
      <c r="O48" s="67" t="n">
        <v>0.1</v>
      </c>
      <c r="P48" s="71"/>
      <c r="Q48" s="65" t="s">
        <v>34</v>
      </c>
      <c r="R48" s="66" t="s">
        <v>34</v>
      </c>
      <c r="S48" s="67" t="n">
        <v>0.2</v>
      </c>
      <c r="T48" s="7"/>
      <c r="U48" s="65" t="n">
        <v>0</v>
      </c>
      <c r="V48" s="13"/>
      <c r="W48" s="60"/>
      <c r="X48" s="60"/>
      <c r="Y48" s="60"/>
      <c r="Z48" s="68" t="s">
        <v>147</v>
      </c>
      <c r="AA48" s="60"/>
      <c r="AB48" s="60"/>
      <c r="AC48" s="61"/>
    </row>
    <row r="49" customFormat="false" ht="15" hidden="false" customHeight="true" outlineLevel="0" collapsed="false">
      <c r="A49" s="13"/>
      <c r="B49" s="7"/>
      <c r="C49" s="60"/>
      <c r="D49" s="60"/>
      <c r="E49" s="68" t="s">
        <v>148</v>
      </c>
      <c r="F49" s="60"/>
      <c r="G49" s="60"/>
      <c r="H49" s="61"/>
      <c r="I49" s="65" t="n">
        <v>0.1</v>
      </c>
      <c r="J49" s="65" t="s">
        <v>34</v>
      </c>
      <c r="K49" s="66" t="n">
        <v>0</v>
      </c>
      <c r="L49" s="66" t="s">
        <v>34</v>
      </c>
      <c r="M49" s="66" t="s">
        <v>34</v>
      </c>
      <c r="N49" s="66" t="n">
        <v>0.1</v>
      </c>
      <c r="O49" s="67" t="s">
        <v>34</v>
      </c>
      <c r="P49" s="71"/>
      <c r="Q49" s="65" t="n">
        <v>0</v>
      </c>
      <c r="R49" s="66" t="s">
        <v>34</v>
      </c>
      <c r="S49" s="67" t="n">
        <v>0.1</v>
      </c>
      <c r="T49" s="7"/>
      <c r="U49" s="65" t="n">
        <v>0.1</v>
      </c>
      <c r="V49" s="13"/>
      <c r="W49" s="60"/>
      <c r="X49" s="60"/>
      <c r="Y49" s="60"/>
      <c r="Z49" s="68" t="s">
        <v>148</v>
      </c>
      <c r="AA49" s="60"/>
      <c r="AB49" s="60"/>
      <c r="AC49" s="61"/>
    </row>
    <row r="50" customFormat="false" ht="15" hidden="false" customHeight="true" outlineLevel="0" collapsed="false">
      <c r="A50" s="13"/>
      <c r="B50" s="7"/>
      <c r="C50" s="60"/>
      <c r="D50" s="60"/>
      <c r="E50" s="68" t="s">
        <v>149</v>
      </c>
      <c r="F50" s="60"/>
      <c r="G50" s="60"/>
      <c r="H50" s="61"/>
      <c r="I50" s="65" t="n">
        <v>0.5</v>
      </c>
      <c r="J50" s="65" t="n">
        <v>0.1</v>
      </c>
      <c r="K50" s="66" t="n">
        <v>0</v>
      </c>
      <c r="L50" s="66" t="s">
        <v>34</v>
      </c>
      <c r="M50" s="66" t="n">
        <v>0.1</v>
      </c>
      <c r="N50" s="66" t="n">
        <v>0.1</v>
      </c>
      <c r="O50" s="67" t="n">
        <v>0.2</v>
      </c>
      <c r="P50" s="71"/>
      <c r="Q50" s="65" t="n">
        <v>0.1</v>
      </c>
      <c r="R50" s="66" t="n">
        <v>0.1</v>
      </c>
      <c r="S50" s="67" t="n">
        <v>0.3</v>
      </c>
      <c r="T50" s="7"/>
      <c r="U50" s="65" t="n">
        <v>0.3</v>
      </c>
      <c r="V50" s="13"/>
      <c r="W50" s="60"/>
      <c r="X50" s="60"/>
      <c r="Y50" s="60"/>
      <c r="Z50" s="68" t="s">
        <v>149</v>
      </c>
      <c r="AA50" s="60"/>
      <c r="AB50" s="60"/>
      <c r="AC50" s="61"/>
    </row>
    <row r="51" customFormat="false" ht="15" hidden="false" customHeight="true" outlineLevel="0" collapsed="false">
      <c r="A51" s="13"/>
      <c r="B51" s="7"/>
      <c r="C51" s="60"/>
      <c r="D51" s="60"/>
      <c r="E51" s="68" t="s">
        <v>150</v>
      </c>
      <c r="F51" s="60"/>
      <c r="G51" s="60"/>
      <c r="H51" s="61"/>
      <c r="I51" s="65" t="n">
        <v>0</v>
      </c>
      <c r="J51" s="65" t="s">
        <v>34</v>
      </c>
      <c r="K51" s="66" t="s">
        <v>34</v>
      </c>
      <c r="L51" s="66" t="s">
        <v>34</v>
      </c>
      <c r="M51" s="66" t="n">
        <v>0</v>
      </c>
      <c r="N51" s="66" t="s">
        <v>34</v>
      </c>
      <c r="O51" s="67" t="s">
        <v>34</v>
      </c>
      <c r="P51" s="71"/>
      <c r="Q51" s="65" t="s">
        <v>34</v>
      </c>
      <c r="R51" s="66" t="n">
        <v>0</v>
      </c>
      <c r="S51" s="67" t="s">
        <v>34</v>
      </c>
      <c r="T51" s="7"/>
      <c r="U51" s="65" t="n">
        <v>0</v>
      </c>
      <c r="V51" s="13"/>
      <c r="W51" s="60"/>
      <c r="X51" s="60"/>
      <c r="Y51" s="60"/>
      <c r="Z51" s="68" t="s">
        <v>150</v>
      </c>
      <c r="AA51" s="60"/>
      <c r="AB51" s="60"/>
      <c r="AC51" s="61"/>
    </row>
    <row r="52" customFormat="false" ht="15" hidden="false" customHeight="true" outlineLevel="0" collapsed="false">
      <c r="A52" s="13"/>
      <c r="B52" s="7"/>
      <c r="C52" s="60"/>
      <c r="D52" s="60"/>
      <c r="E52" s="68" t="s">
        <v>47</v>
      </c>
      <c r="F52" s="101"/>
      <c r="G52" s="101"/>
      <c r="H52" s="102"/>
      <c r="I52" s="65" t="n">
        <v>0.2</v>
      </c>
      <c r="J52" s="65" t="s">
        <v>34</v>
      </c>
      <c r="K52" s="66" t="s">
        <v>34</v>
      </c>
      <c r="L52" s="66" t="s">
        <v>34</v>
      </c>
      <c r="M52" s="66" t="n">
        <v>0</v>
      </c>
      <c r="N52" s="66" t="n">
        <v>0</v>
      </c>
      <c r="O52" s="67" t="n">
        <v>0.2</v>
      </c>
      <c r="P52" s="71"/>
      <c r="Q52" s="65" t="s">
        <v>34</v>
      </c>
      <c r="R52" s="66" t="n">
        <v>0</v>
      </c>
      <c r="S52" s="67" t="n">
        <v>0.2</v>
      </c>
      <c r="T52" s="7"/>
      <c r="U52" s="65" t="n">
        <v>0.1</v>
      </c>
      <c r="V52" s="13"/>
      <c r="W52" s="60"/>
      <c r="X52" s="60"/>
      <c r="Y52" s="60"/>
      <c r="Z52" s="68" t="s">
        <v>47</v>
      </c>
      <c r="AA52" s="101"/>
      <c r="AB52" s="101"/>
      <c r="AC52" s="102"/>
    </row>
    <row r="53" customFormat="false" ht="15" hidden="false" customHeight="true" outlineLevel="0" collapsed="false">
      <c r="A53" s="13"/>
      <c r="B53" s="7"/>
      <c r="C53" s="60"/>
      <c r="D53" s="60"/>
      <c r="E53" s="68" t="s">
        <v>151</v>
      </c>
      <c r="F53" s="101"/>
      <c r="G53" s="101"/>
      <c r="H53" s="102"/>
      <c r="I53" s="65" t="n">
        <v>0.1</v>
      </c>
      <c r="J53" s="65" t="s">
        <v>34</v>
      </c>
      <c r="K53" s="66" t="s">
        <v>34</v>
      </c>
      <c r="L53" s="66" t="s">
        <v>34</v>
      </c>
      <c r="M53" s="66" t="s">
        <v>34</v>
      </c>
      <c r="N53" s="66" t="s">
        <v>34</v>
      </c>
      <c r="O53" s="67" t="n">
        <v>0.1</v>
      </c>
      <c r="P53" s="71"/>
      <c r="Q53" s="65" t="s">
        <v>34</v>
      </c>
      <c r="R53" s="66" t="s">
        <v>34</v>
      </c>
      <c r="S53" s="67" t="n">
        <v>0.1</v>
      </c>
      <c r="T53" s="7"/>
      <c r="U53" s="65" t="s">
        <v>34</v>
      </c>
      <c r="V53" s="13"/>
      <c r="W53" s="60"/>
      <c r="X53" s="60"/>
      <c r="Y53" s="60"/>
      <c r="Z53" s="68" t="s">
        <v>151</v>
      </c>
      <c r="AA53" s="101"/>
      <c r="AB53" s="101"/>
      <c r="AC53" s="102"/>
    </row>
    <row r="54" customFormat="false" ht="15" hidden="false" customHeight="true" outlineLevel="0" collapsed="false">
      <c r="A54" s="13"/>
      <c r="B54" s="7"/>
      <c r="C54" s="60"/>
      <c r="D54" s="60"/>
      <c r="E54" s="60"/>
      <c r="F54" s="101"/>
      <c r="G54" s="101"/>
      <c r="H54" s="102"/>
      <c r="I54" s="69"/>
      <c r="J54" s="65"/>
      <c r="K54" s="66"/>
      <c r="L54" s="66"/>
      <c r="M54" s="66"/>
      <c r="N54" s="66"/>
      <c r="O54" s="67"/>
      <c r="P54" s="71"/>
      <c r="Q54" s="69"/>
      <c r="R54" s="70"/>
      <c r="S54" s="71"/>
      <c r="T54" s="7"/>
      <c r="U54" s="100"/>
      <c r="V54" s="13"/>
      <c r="W54" s="60"/>
      <c r="X54" s="60"/>
      <c r="Y54" s="60"/>
      <c r="Z54" s="60"/>
      <c r="AA54" s="101"/>
      <c r="AB54" s="101"/>
      <c r="AC54" s="102"/>
    </row>
    <row r="55" customFormat="false" ht="15" hidden="false" customHeight="true" outlineLevel="0" collapsed="false">
      <c r="A55" s="13"/>
      <c r="B55" s="7"/>
      <c r="C55" s="68" t="s">
        <v>137</v>
      </c>
      <c r="D55" s="60"/>
      <c r="E55" s="60"/>
      <c r="F55" s="60"/>
      <c r="G55" s="60"/>
      <c r="H55" s="61"/>
      <c r="I55" s="69"/>
      <c r="J55" s="65"/>
      <c r="K55" s="66"/>
      <c r="L55" s="66"/>
      <c r="M55" s="66"/>
      <c r="N55" s="66"/>
      <c r="O55" s="67"/>
      <c r="P55" s="71"/>
      <c r="Q55" s="69"/>
      <c r="R55" s="70"/>
      <c r="S55" s="71"/>
      <c r="T55" s="7"/>
      <c r="U55" s="100"/>
      <c r="V55" s="13"/>
      <c r="W55" s="60"/>
      <c r="X55" s="68" t="s">
        <v>137</v>
      </c>
      <c r="Y55" s="60"/>
      <c r="Z55" s="60"/>
      <c r="AA55" s="60"/>
      <c r="AB55" s="60"/>
      <c r="AC55" s="61"/>
    </row>
    <row r="56" customFormat="false" ht="15" hidden="false" customHeight="true" outlineLevel="0" collapsed="false">
      <c r="A56" s="13"/>
      <c r="B56" s="7"/>
      <c r="C56" s="60"/>
      <c r="D56" s="68" t="s">
        <v>153</v>
      </c>
      <c r="E56" s="60"/>
      <c r="F56" s="60"/>
      <c r="G56" s="60"/>
      <c r="H56" s="61"/>
      <c r="I56" s="65" t="n">
        <v>0.1</v>
      </c>
      <c r="J56" s="65" t="n">
        <v>0</v>
      </c>
      <c r="K56" s="66" t="n">
        <v>0.1</v>
      </c>
      <c r="L56" s="66" t="s">
        <v>34</v>
      </c>
      <c r="M56" s="66" t="s">
        <v>34</v>
      </c>
      <c r="N56" s="66" t="s">
        <v>34</v>
      </c>
      <c r="O56" s="67" t="s">
        <v>34</v>
      </c>
      <c r="P56" s="71"/>
      <c r="Q56" s="65" t="n">
        <v>0.1</v>
      </c>
      <c r="R56" s="66" t="s">
        <v>34</v>
      </c>
      <c r="S56" s="67" t="s">
        <v>34</v>
      </c>
      <c r="T56" s="7"/>
      <c r="U56" s="65" t="n">
        <v>0.1</v>
      </c>
      <c r="V56" s="13"/>
      <c r="W56" s="60"/>
      <c r="X56" s="60"/>
      <c r="Y56" s="68" t="s">
        <v>153</v>
      </c>
      <c r="Z56" s="60"/>
      <c r="AA56" s="60"/>
      <c r="AB56" s="60"/>
      <c r="AC56" s="61"/>
    </row>
    <row r="57" customFormat="false" ht="15" hidden="false" customHeight="true" outlineLevel="0" collapsed="false">
      <c r="A57" s="13"/>
      <c r="B57" s="7"/>
      <c r="C57" s="60"/>
      <c r="D57" s="60"/>
      <c r="E57" s="68" t="s">
        <v>154</v>
      </c>
      <c r="F57" s="101"/>
      <c r="G57" s="101"/>
      <c r="H57" s="102"/>
      <c r="I57" s="65" t="s">
        <v>34</v>
      </c>
      <c r="J57" s="65" t="s">
        <v>34</v>
      </c>
      <c r="K57" s="66" t="s">
        <v>34</v>
      </c>
      <c r="L57" s="66" t="s">
        <v>34</v>
      </c>
      <c r="M57" s="66" t="s">
        <v>34</v>
      </c>
      <c r="N57" s="66" t="s">
        <v>34</v>
      </c>
      <c r="O57" s="67" t="s">
        <v>34</v>
      </c>
      <c r="P57" s="71"/>
      <c r="Q57" s="65" t="s">
        <v>34</v>
      </c>
      <c r="R57" s="66" t="s">
        <v>34</v>
      </c>
      <c r="S57" s="67" t="s">
        <v>34</v>
      </c>
      <c r="T57" s="7"/>
      <c r="U57" s="65" t="s">
        <v>34</v>
      </c>
      <c r="V57" s="13"/>
      <c r="W57" s="60"/>
      <c r="X57" s="60"/>
      <c r="Y57" s="60"/>
      <c r="Z57" s="68" t="s">
        <v>154</v>
      </c>
      <c r="AA57" s="101"/>
      <c r="AB57" s="101"/>
      <c r="AC57" s="102"/>
    </row>
    <row r="58" customFormat="false" ht="15" hidden="false" customHeight="true" outlineLevel="0" collapsed="false">
      <c r="A58" s="13"/>
      <c r="B58" s="7"/>
      <c r="C58" s="60"/>
      <c r="D58" s="60"/>
      <c r="E58" s="68" t="s">
        <v>155</v>
      </c>
      <c r="F58" s="101"/>
      <c r="G58" s="101"/>
      <c r="H58" s="102"/>
      <c r="I58" s="65" t="n">
        <v>0.1</v>
      </c>
      <c r="J58" s="65" t="s">
        <v>34</v>
      </c>
      <c r="K58" s="66" t="n">
        <v>0.1</v>
      </c>
      <c r="L58" s="66" t="s">
        <v>34</v>
      </c>
      <c r="M58" s="66" t="s">
        <v>34</v>
      </c>
      <c r="N58" s="66" t="s">
        <v>34</v>
      </c>
      <c r="O58" s="67" t="s">
        <v>34</v>
      </c>
      <c r="P58" s="71"/>
      <c r="Q58" s="65" t="n">
        <v>0.1</v>
      </c>
      <c r="R58" s="66" t="s">
        <v>34</v>
      </c>
      <c r="S58" s="67" t="s">
        <v>34</v>
      </c>
      <c r="T58" s="7"/>
      <c r="U58" s="65" t="n">
        <v>0.1</v>
      </c>
      <c r="V58" s="13"/>
      <c r="W58" s="60"/>
      <c r="X58" s="60"/>
      <c r="Y58" s="60"/>
      <c r="Z58" s="68" t="s">
        <v>155</v>
      </c>
      <c r="AA58" s="101"/>
      <c r="AB58" s="101"/>
      <c r="AC58" s="102"/>
    </row>
    <row r="59" customFormat="false" ht="15" hidden="false" customHeight="true" outlineLevel="0" collapsed="false">
      <c r="A59" s="13"/>
      <c r="B59" s="7"/>
      <c r="C59" s="60"/>
      <c r="D59" s="60"/>
      <c r="E59" s="68" t="s">
        <v>156</v>
      </c>
      <c r="F59" s="101"/>
      <c r="G59" s="101"/>
      <c r="H59" s="102"/>
      <c r="I59" s="65" t="n">
        <v>0</v>
      </c>
      <c r="J59" s="65" t="n">
        <v>0</v>
      </c>
      <c r="K59" s="66" t="s">
        <v>34</v>
      </c>
      <c r="L59" s="66" t="s">
        <v>34</v>
      </c>
      <c r="M59" s="66" t="s">
        <v>34</v>
      </c>
      <c r="N59" s="66" t="s">
        <v>34</v>
      </c>
      <c r="O59" s="67" t="s">
        <v>34</v>
      </c>
      <c r="P59" s="71"/>
      <c r="Q59" s="65" t="n">
        <v>0</v>
      </c>
      <c r="R59" s="66" t="s">
        <v>34</v>
      </c>
      <c r="S59" s="67" t="s">
        <v>34</v>
      </c>
      <c r="T59" s="7"/>
      <c r="U59" s="65" t="n">
        <v>0</v>
      </c>
      <c r="V59" s="13"/>
      <c r="W59" s="60"/>
      <c r="X59" s="60"/>
      <c r="Y59" s="60"/>
      <c r="Z59" s="68" t="s">
        <v>156</v>
      </c>
      <c r="AA59" s="101"/>
      <c r="AB59" s="101"/>
      <c r="AC59" s="102"/>
    </row>
    <row r="60" customFormat="false" ht="15" hidden="false" customHeight="true" outlineLevel="0" collapsed="false">
      <c r="A60" s="13"/>
      <c r="B60" s="7"/>
      <c r="C60" s="60"/>
      <c r="D60" s="60"/>
      <c r="E60" s="60"/>
      <c r="F60" s="101"/>
      <c r="G60" s="101"/>
      <c r="H60" s="102"/>
      <c r="I60" s="69"/>
      <c r="J60" s="65"/>
      <c r="K60" s="66"/>
      <c r="L60" s="66"/>
      <c r="M60" s="66"/>
      <c r="N60" s="66"/>
      <c r="O60" s="67"/>
      <c r="P60" s="71"/>
      <c r="Q60" s="69"/>
      <c r="R60" s="70"/>
      <c r="S60" s="71"/>
      <c r="T60" s="7"/>
      <c r="U60" s="100"/>
      <c r="V60" s="13"/>
      <c r="W60" s="60"/>
      <c r="X60" s="60"/>
      <c r="Y60" s="60"/>
      <c r="Z60" s="60"/>
      <c r="AA60" s="101"/>
      <c r="AB60" s="101"/>
      <c r="AC60" s="102"/>
    </row>
    <row r="61" customFormat="false" ht="15" hidden="false" customHeight="true" outlineLevel="0" collapsed="false">
      <c r="A61" s="13"/>
      <c r="B61" s="7"/>
      <c r="C61" s="68" t="s">
        <v>137</v>
      </c>
      <c r="D61" s="60"/>
      <c r="E61" s="60"/>
      <c r="F61" s="60"/>
      <c r="G61" s="60"/>
      <c r="H61" s="61"/>
      <c r="I61" s="69"/>
      <c r="J61" s="69"/>
      <c r="K61" s="70"/>
      <c r="L61" s="70"/>
      <c r="M61" s="70"/>
      <c r="N61" s="70"/>
      <c r="O61" s="71"/>
      <c r="P61" s="71"/>
      <c r="Q61" s="69"/>
      <c r="R61" s="70"/>
      <c r="S61" s="71"/>
      <c r="T61" s="7"/>
      <c r="U61" s="100"/>
      <c r="V61" s="13"/>
      <c r="W61" s="60"/>
      <c r="X61" s="68" t="s">
        <v>137</v>
      </c>
      <c r="Y61" s="60"/>
      <c r="Z61" s="60"/>
      <c r="AA61" s="60"/>
      <c r="AB61" s="60"/>
      <c r="AC61" s="61"/>
    </row>
    <row r="62" customFormat="false" ht="15" hidden="false" customHeight="true" outlineLevel="0" collapsed="false">
      <c r="A62" s="13"/>
      <c r="B62" s="7"/>
      <c r="C62" s="60"/>
      <c r="D62" s="68" t="s">
        <v>157</v>
      </c>
      <c r="E62" s="60"/>
      <c r="F62" s="60"/>
      <c r="G62" s="60"/>
      <c r="H62" s="61"/>
      <c r="I62" s="65" t="n">
        <v>75.5</v>
      </c>
      <c r="J62" s="65" t="n">
        <v>0.4</v>
      </c>
      <c r="K62" s="66" t="n">
        <v>0.3</v>
      </c>
      <c r="L62" s="66" t="n">
        <v>0.2</v>
      </c>
      <c r="M62" s="66" t="n">
        <v>0.5</v>
      </c>
      <c r="N62" s="66" t="n">
        <v>3.5</v>
      </c>
      <c r="O62" s="67" t="n">
        <v>70.6</v>
      </c>
      <c r="P62" s="71"/>
      <c r="Q62" s="65" t="n">
        <v>0.7</v>
      </c>
      <c r="R62" s="66" t="n">
        <v>0.7</v>
      </c>
      <c r="S62" s="67" t="n">
        <v>74.1</v>
      </c>
      <c r="T62" s="7"/>
      <c r="U62" s="65" t="n">
        <v>4.9</v>
      </c>
      <c r="V62" s="13"/>
      <c r="W62" s="60"/>
      <c r="X62" s="60"/>
      <c r="Y62" s="68" t="s">
        <v>157</v>
      </c>
      <c r="Z62" s="60"/>
      <c r="AA62" s="60"/>
      <c r="AB62" s="60"/>
      <c r="AC62" s="61"/>
    </row>
    <row r="63" customFormat="false" ht="15" hidden="false" customHeight="true" outlineLevel="0" collapsed="false">
      <c r="A63" s="13"/>
      <c r="B63" s="7"/>
      <c r="C63" s="60"/>
      <c r="D63" s="68" t="s">
        <v>158</v>
      </c>
      <c r="E63" s="60"/>
      <c r="F63" s="60"/>
      <c r="G63" s="60"/>
      <c r="H63" s="61"/>
      <c r="I63" s="69"/>
      <c r="J63" s="65" t="s">
        <v>34</v>
      </c>
      <c r="K63" s="66" t="s">
        <v>34</v>
      </c>
      <c r="L63" s="66" t="s">
        <v>34</v>
      </c>
      <c r="M63" s="66" t="s">
        <v>34</v>
      </c>
      <c r="N63" s="66" t="s">
        <v>34</v>
      </c>
      <c r="O63" s="67" t="s">
        <v>34</v>
      </c>
      <c r="P63" s="71"/>
      <c r="Q63" s="69" t="s">
        <v>34</v>
      </c>
      <c r="R63" s="70" t="s">
        <v>34</v>
      </c>
      <c r="S63" s="71" t="s">
        <v>34</v>
      </c>
      <c r="T63" s="7"/>
      <c r="U63" s="100" t="s">
        <v>34</v>
      </c>
      <c r="V63" s="13"/>
      <c r="W63" s="60"/>
      <c r="X63" s="60"/>
      <c r="Y63" s="68" t="s">
        <v>158</v>
      </c>
      <c r="Z63" s="60"/>
      <c r="AA63" s="60"/>
      <c r="AB63" s="60"/>
      <c r="AC63" s="61"/>
    </row>
    <row r="64" customFormat="false" ht="15" hidden="false" customHeight="true" outlineLevel="0" collapsed="false">
      <c r="A64" s="13"/>
      <c r="B64" s="7"/>
      <c r="C64" s="60"/>
      <c r="D64" s="60"/>
      <c r="E64" s="103" t="s">
        <v>159</v>
      </c>
      <c r="F64" s="60"/>
      <c r="G64" s="60"/>
      <c r="H64" s="60"/>
      <c r="I64" s="65" t="n">
        <v>0.1</v>
      </c>
      <c r="J64" s="65" t="s">
        <v>34</v>
      </c>
      <c r="K64" s="66" t="n">
        <v>0</v>
      </c>
      <c r="L64" s="66" t="n">
        <v>0.1</v>
      </c>
      <c r="M64" s="66" t="s">
        <v>34</v>
      </c>
      <c r="N64" s="66" t="s">
        <v>34</v>
      </c>
      <c r="O64" s="67" t="n">
        <v>0</v>
      </c>
      <c r="P64" s="71"/>
      <c r="Q64" s="65" t="n">
        <v>0</v>
      </c>
      <c r="R64" s="66" t="n">
        <v>0.1</v>
      </c>
      <c r="S64" s="67" t="n">
        <v>0</v>
      </c>
      <c r="T64" s="7"/>
      <c r="U64" s="65" t="n">
        <v>0.1</v>
      </c>
      <c r="V64" s="13"/>
      <c r="W64" s="60"/>
      <c r="X64" s="60"/>
      <c r="Y64" s="60"/>
      <c r="Z64" s="103" t="s">
        <v>159</v>
      </c>
      <c r="AA64" s="60"/>
      <c r="AB64" s="60"/>
      <c r="AC64" s="61"/>
    </row>
    <row r="65" customFormat="false" ht="15" hidden="false" customHeight="true" outlineLevel="0" collapsed="false">
      <c r="A65" s="13"/>
      <c r="B65" s="7"/>
      <c r="C65" s="60"/>
      <c r="D65" s="60"/>
      <c r="E65" s="103" t="s">
        <v>160</v>
      </c>
      <c r="F65" s="60"/>
      <c r="G65" s="60"/>
      <c r="H65" s="60"/>
      <c r="I65" s="65" t="n">
        <v>0.9</v>
      </c>
      <c r="J65" s="65" t="s">
        <v>34</v>
      </c>
      <c r="K65" s="66" t="s">
        <v>34</v>
      </c>
      <c r="L65" s="66" t="s">
        <v>34</v>
      </c>
      <c r="M65" s="66" t="n">
        <v>0.1</v>
      </c>
      <c r="N65" s="66" t="n">
        <v>0.3</v>
      </c>
      <c r="O65" s="67" t="n">
        <v>0.5</v>
      </c>
      <c r="P65" s="71"/>
      <c r="Q65" s="65" t="s">
        <v>34</v>
      </c>
      <c r="R65" s="66" t="n">
        <v>0.1</v>
      </c>
      <c r="S65" s="67" t="n">
        <v>0.8</v>
      </c>
      <c r="T65" s="7"/>
      <c r="U65" s="65" t="n">
        <v>0.5</v>
      </c>
      <c r="V65" s="13"/>
      <c r="W65" s="60"/>
      <c r="X65" s="60"/>
      <c r="Y65" s="60"/>
      <c r="Z65" s="103" t="s">
        <v>160</v>
      </c>
      <c r="AA65" s="60"/>
      <c r="AB65" s="60"/>
      <c r="AC65" s="61"/>
    </row>
    <row r="66" customFormat="false" ht="15" hidden="false" customHeight="true" outlineLevel="0" collapsed="false">
      <c r="A66" s="13"/>
      <c r="B66" s="7"/>
      <c r="C66" s="60"/>
      <c r="D66" s="60"/>
      <c r="E66" s="103" t="s">
        <v>161</v>
      </c>
      <c r="F66" s="60"/>
      <c r="G66" s="60"/>
      <c r="H66" s="60"/>
      <c r="I66" s="65" t="n">
        <v>1.1</v>
      </c>
      <c r="J66" s="65" t="s">
        <v>34</v>
      </c>
      <c r="K66" s="66" t="s">
        <v>34</v>
      </c>
      <c r="L66" s="66" t="s">
        <v>34</v>
      </c>
      <c r="M66" s="66" t="n">
        <v>0.1</v>
      </c>
      <c r="N66" s="66" t="n">
        <v>0.2</v>
      </c>
      <c r="O66" s="67" t="n">
        <v>0.8</v>
      </c>
      <c r="P66" s="71"/>
      <c r="Q66" s="65" t="s">
        <v>34</v>
      </c>
      <c r="R66" s="66" t="n">
        <v>0.1</v>
      </c>
      <c r="S66" s="67" t="n">
        <v>1</v>
      </c>
      <c r="T66" s="7"/>
      <c r="U66" s="65" t="n">
        <v>0.3</v>
      </c>
      <c r="V66" s="13"/>
      <c r="W66" s="60"/>
      <c r="X66" s="60"/>
      <c r="Y66" s="60"/>
      <c r="Z66" s="103" t="s">
        <v>161</v>
      </c>
      <c r="AA66" s="60"/>
      <c r="AB66" s="60"/>
      <c r="AC66" s="61"/>
    </row>
    <row r="67" customFormat="false" ht="15" hidden="false" customHeight="true" outlineLevel="0" collapsed="false">
      <c r="A67" s="13"/>
      <c r="B67" s="7"/>
      <c r="C67" s="60"/>
      <c r="D67" s="60"/>
      <c r="E67" s="103" t="s">
        <v>162</v>
      </c>
      <c r="F67" s="60"/>
      <c r="G67" s="60"/>
      <c r="H67" s="60"/>
      <c r="I67" s="65" t="n">
        <v>0.1</v>
      </c>
      <c r="J67" s="65" t="n">
        <v>0.1</v>
      </c>
      <c r="K67" s="66" t="s">
        <v>34</v>
      </c>
      <c r="L67" s="66" t="s">
        <v>34</v>
      </c>
      <c r="M67" s="66" t="s">
        <v>34</v>
      </c>
      <c r="N67" s="66" t="s">
        <v>34</v>
      </c>
      <c r="O67" s="67" t="s">
        <v>34</v>
      </c>
      <c r="P67" s="71"/>
      <c r="Q67" s="65" t="n">
        <v>0.1</v>
      </c>
      <c r="R67" s="66" t="s">
        <v>34</v>
      </c>
      <c r="S67" s="67" t="s">
        <v>34</v>
      </c>
      <c r="T67" s="7"/>
      <c r="U67" s="65" t="n">
        <v>0.1</v>
      </c>
      <c r="V67" s="13"/>
      <c r="W67" s="60"/>
      <c r="X67" s="60"/>
      <c r="Y67" s="60"/>
      <c r="Z67" s="103" t="s">
        <v>162</v>
      </c>
      <c r="AA67" s="60"/>
      <c r="AB67" s="60"/>
      <c r="AC67" s="61"/>
    </row>
    <row r="68" customFormat="false" ht="15" hidden="false" customHeight="true" outlineLevel="0" collapsed="false">
      <c r="A68" s="13"/>
      <c r="B68" s="7"/>
      <c r="C68" s="60"/>
      <c r="D68" s="60"/>
      <c r="E68" s="103" t="s">
        <v>163</v>
      </c>
      <c r="F68" s="60"/>
      <c r="G68" s="60"/>
      <c r="H68" s="60"/>
      <c r="I68" s="65" t="n">
        <v>3.1</v>
      </c>
      <c r="J68" s="65" t="n">
        <v>0</v>
      </c>
      <c r="K68" s="66" t="n">
        <v>0.2</v>
      </c>
      <c r="L68" s="66" t="n">
        <v>0.1</v>
      </c>
      <c r="M68" s="66" t="n">
        <v>0.2</v>
      </c>
      <c r="N68" s="66" t="n">
        <v>0.6</v>
      </c>
      <c r="O68" s="67" t="n">
        <v>2.1</v>
      </c>
      <c r="P68" s="71"/>
      <c r="Q68" s="65" t="n">
        <v>0.2</v>
      </c>
      <c r="R68" s="66" t="n">
        <v>0.3</v>
      </c>
      <c r="S68" s="67" t="n">
        <v>2.6</v>
      </c>
      <c r="T68" s="7"/>
      <c r="U68" s="65" t="n">
        <v>1.1</v>
      </c>
      <c r="V68" s="13"/>
      <c r="W68" s="60"/>
      <c r="X68" s="60"/>
      <c r="Y68" s="60"/>
      <c r="Z68" s="103" t="s">
        <v>163</v>
      </c>
      <c r="AA68" s="60"/>
      <c r="AB68" s="60"/>
      <c r="AC68" s="61"/>
    </row>
    <row r="69" customFormat="false" ht="15" hidden="false" customHeight="true" outlineLevel="0" collapsed="false">
      <c r="A69" s="13"/>
      <c r="B69" s="7"/>
      <c r="C69" s="60"/>
      <c r="D69" s="60"/>
      <c r="E69" s="103" t="s">
        <v>164</v>
      </c>
      <c r="F69" s="60"/>
      <c r="G69" s="60"/>
      <c r="H69" s="60"/>
      <c r="I69" s="65" t="n">
        <v>63.1</v>
      </c>
      <c r="J69" s="65" t="s">
        <v>34</v>
      </c>
      <c r="K69" s="66" t="s">
        <v>34</v>
      </c>
      <c r="L69" s="66" t="s">
        <v>34</v>
      </c>
      <c r="M69" s="66" t="s">
        <v>34</v>
      </c>
      <c r="N69" s="66" t="n">
        <v>1.4</v>
      </c>
      <c r="O69" s="67" t="n">
        <v>61.8</v>
      </c>
      <c r="P69" s="71"/>
      <c r="Q69" s="65" t="s">
        <v>34</v>
      </c>
      <c r="R69" s="66" t="s">
        <v>34</v>
      </c>
      <c r="S69" s="67" t="n">
        <v>63.1</v>
      </c>
      <c r="T69" s="7"/>
      <c r="U69" s="65" t="n">
        <v>1.4</v>
      </c>
      <c r="V69" s="13"/>
      <c r="W69" s="60"/>
      <c r="X69" s="60"/>
      <c r="Y69" s="60"/>
      <c r="Z69" s="103" t="s">
        <v>164</v>
      </c>
      <c r="AA69" s="60"/>
      <c r="AB69" s="60"/>
      <c r="AC69" s="61"/>
    </row>
    <row r="70" customFormat="false" ht="15" hidden="false" customHeight="true" outlineLevel="0" collapsed="false">
      <c r="A70" s="13"/>
      <c r="B70" s="7"/>
      <c r="C70" s="60"/>
      <c r="D70" s="60"/>
      <c r="E70" s="103" t="s">
        <v>165</v>
      </c>
      <c r="F70" s="60"/>
      <c r="G70" s="60"/>
      <c r="H70" s="60"/>
      <c r="I70" s="65" t="n">
        <v>0.1</v>
      </c>
      <c r="J70" s="65" t="n">
        <v>0.1</v>
      </c>
      <c r="K70" s="66" t="s">
        <v>34</v>
      </c>
      <c r="L70" s="66" t="s">
        <v>34</v>
      </c>
      <c r="M70" s="66" t="s">
        <v>34</v>
      </c>
      <c r="N70" s="66" t="s">
        <v>34</v>
      </c>
      <c r="O70" s="67" t="n">
        <v>0</v>
      </c>
      <c r="P70" s="71"/>
      <c r="Q70" s="65" t="n">
        <v>0.1</v>
      </c>
      <c r="R70" s="66" t="s">
        <v>34</v>
      </c>
      <c r="S70" s="67" t="n">
        <v>0</v>
      </c>
      <c r="T70" s="7"/>
      <c r="U70" s="65" t="n">
        <v>0.1</v>
      </c>
      <c r="V70" s="13"/>
      <c r="W70" s="60"/>
      <c r="X70" s="60"/>
      <c r="Y70" s="60"/>
      <c r="Z70" s="103" t="s">
        <v>165</v>
      </c>
      <c r="AA70" s="60"/>
      <c r="AB70" s="60"/>
      <c r="AC70" s="61"/>
    </row>
    <row r="71" customFormat="false" ht="15" hidden="false" customHeight="true" outlineLevel="0" collapsed="false">
      <c r="A71" s="13"/>
      <c r="B71" s="7"/>
      <c r="C71" s="60"/>
      <c r="D71" s="60"/>
      <c r="E71" s="103" t="s">
        <v>166</v>
      </c>
      <c r="F71" s="60"/>
      <c r="G71" s="60"/>
      <c r="H71" s="60"/>
      <c r="I71" s="65" t="n">
        <v>0.5</v>
      </c>
      <c r="J71" s="65" t="s">
        <v>34</v>
      </c>
      <c r="K71" s="66" t="s">
        <v>34</v>
      </c>
      <c r="L71" s="66" t="s">
        <v>34</v>
      </c>
      <c r="M71" s="66" t="n">
        <v>0</v>
      </c>
      <c r="N71" s="66" t="n">
        <v>0.1</v>
      </c>
      <c r="O71" s="67" t="n">
        <v>0.4</v>
      </c>
      <c r="P71" s="71"/>
      <c r="Q71" s="65" t="s">
        <v>34</v>
      </c>
      <c r="R71" s="66" t="n">
        <v>0</v>
      </c>
      <c r="S71" s="67" t="n">
        <v>0.5</v>
      </c>
      <c r="T71" s="7"/>
      <c r="U71" s="65" t="n">
        <v>0.1</v>
      </c>
      <c r="V71" s="13"/>
      <c r="W71" s="60"/>
      <c r="X71" s="60"/>
      <c r="Y71" s="60"/>
      <c r="Z71" s="103" t="s">
        <v>166</v>
      </c>
      <c r="AA71" s="60"/>
      <c r="AB71" s="60"/>
      <c r="AC71" s="61"/>
    </row>
    <row r="72" customFormat="false" ht="15" hidden="false" customHeight="true" outlineLevel="0" collapsed="false">
      <c r="A72" s="13"/>
      <c r="B72" s="7"/>
      <c r="C72" s="60"/>
      <c r="D72" s="60"/>
      <c r="E72" s="103" t="s">
        <v>167</v>
      </c>
      <c r="F72" s="60"/>
      <c r="G72" s="60"/>
      <c r="H72" s="60"/>
      <c r="I72" s="65" t="n">
        <v>1.1</v>
      </c>
      <c r="J72" s="65" t="n">
        <v>0</v>
      </c>
      <c r="K72" s="66" t="n">
        <v>0</v>
      </c>
      <c r="L72" s="66" t="n">
        <v>0</v>
      </c>
      <c r="M72" s="66" t="n">
        <v>0</v>
      </c>
      <c r="N72" s="66" t="n">
        <v>0.2</v>
      </c>
      <c r="O72" s="67" t="n">
        <v>0.8</v>
      </c>
      <c r="P72" s="71"/>
      <c r="Q72" s="65" t="n">
        <v>0.1</v>
      </c>
      <c r="R72" s="66" t="n">
        <v>0.1</v>
      </c>
      <c r="S72" s="67" t="n">
        <v>1</v>
      </c>
      <c r="T72" s="7"/>
      <c r="U72" s="65" t="n">
        <v>0.4</v>
      </c>
      <c r="V72" s="13"/>
      <c r="W72" s="60"/>
      <c r="X72" s="60"/>
      <c r="Y72" s="60"/>
      <c r="Z72" s="103" t="s">
        <v>167</v>
      </c>
      <c r="AA72" s="60"/>
      <c r="AB72" s="60"/>
      <c r="AC72" s="61"/>
    </row>
    <row r="73" customFormat="false" ht="15" hidden="false" customHeight="true" outlineLevel="0" collapsed="false">
      <c r="A73" s="13"/>
      <c r="B73" s="7"/>
      <c r="C73" s="60"/>
      <c r="D73" s="60"/>
      <c r="E73" s="103" t="s">
        <v>47</v>
      </c>
      <c r="F73" s="60"/>
      <c r="G73" s="60"/>
      <c r="H73" s="60"/>
      <c r="I73" s="65" t="n">
        <v>1.7</v>
      </c>
      <c r="J73" s="65" t="n">
        <v>0.1</v>
      </c>
      <c r="K73" s="66" t="n">
        <v>0</v>
      </c>
      <c r="L73" s="66" t="n">
        <v>0</v>
      </c>
      <c r="M73" s="66" t="n">
        <v>0</v>
      </c>
      <c r="N73" s="66" t="n">
        <v>0.3</v>
      </c>
      <c r="O73" s="67" t="n">
        <v>1.1</v>
      </c>
      <c r="P73" s="71"/>
      <c r="Q73" s="65" t="n">
        <v>0.2</v>
      </c>
      <c r="R73" s="66" t="n">
        <v>0.1</v>
      </c>
      <c r="S73" s="67" t="n">
        <v>1.4</v>
      </c>
      <c r="T73" s="7"/>
      <c r="U73" s="65" t="n">
        <v>0.6</v>
      </c>
      <c r="V73" s="13"/>
      <c r="W73" s="60"/>
      <c r="X73" s="60"/>
      <c r="Y73" s="60"/>
      <c r="Z73" s="103" t="s">
        <v>47</v>
      </c>
      <c r="AA73" s="60"/>
      <c r="AB73" s="60"/>
      <c r="AC73" s="61"/>
    </row>
    <row r="74" customFormat="false" ht="15" hidden="false" customHeight="true" outlineLevel="0" collapsed="false">
      <c r="A74" s="13"/>
      <c r="B74" s="7"/>
      <c r="C74" s="60"/>
      <c r="D74" s="60"/>
      <c r="E74" s="103" t="s">
        <v>151</v>
      </c>
      <c r="F74" s="101"/>
      <c r="G74" s="101"/>
      <c r="H74" s="102"/>
      <c r="I74" s="65" t="n">
        <v>3.6</v>
      </c>
      <c r="J74" s="65" t="n">
        <v>0.1</v>
      </c>
      <c r="K74" s="66" t="s">
        <v>34</v>
      </c>
      <c r="L74" s="66" t="s">
        <v>34</v>
      </c>
      <c r="M74" s="66" t="s">
        <v>34</v>
      </c>
      <c r="N74" s="66" t="n">
        <v>0.4</v>
      </c>
      <c r="O74" s="67" t="n">
        <v>3.2</v>
      </c>
      <c r="P74" s="71"/>
      <c r="Q74" s="65" t="n">
        <v>0.1</v>
      </c>
      <c r="R74" s="66" t="s">
        <v>34</v>
      </c>
      <c r="S74" s="67" t="n">
        <v>3.5</v>
      </c>
      <c r="T74" s="7"/>
      <c r="U74" s="65" t="n">
        <v>0.4</v>
      </c>
      <c r="V74" s="13"/>
      <c r="W74" s="60"/>
      <c r="X74" s="60"/>
      <c r="Y74" s="60"/>
      <c r="Z74" s="103" t="s">
        <v>151</v>
      </c>
      <c r="AA74" s="101"/>
      <c r="AB74" s="101"/>
      <c r="AC74" s="102"/>
    </row>
    <row r="75" customFormat="false" ht="15" hidden="false" customHeight="true" outlineLevel="0" collapsed="false">
      <c r="A75" s="73"/>
      <c r="B75" s="74"/>
      <c r="C75" s="74"/>
      <c r="D75" s="74"/>
      <c r="E75" s="74"/>
      <c r="F75" s="74"/>
      <c r="G75" s="74"/>
      <c r="H75" s="75"/>
      <c r="I75" s="43"/>
      <c r="J75" s="104"/>
      <c r="K75" s="105"/>
      <c r="L75" s="105"/>
      <c r="M75" s="105"/>
      <c r="N75" s="105"/>
      <c r="O75" s="106"/>
      <c r="P75" s="71"/>
      <c r="Q75" s="43"/>
      <c r="R75" s="44"/>
      <c r="S75" s="45"/>
      <c r="T75" s="7"/>
      <c r="U75" s="46"/>
      <c r="V75" s="73"/>
      <c r="W75" s="74"/>
      <c r="X75" s="74"/>
      <c r="Y75" s="74"/>
      <c r="Z75" s="74"/>
      <c r="AA75" s="74"/>
      <c r="AB75" s="74"/>
      <c r="AC75" s="75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2">
    <mergeCell ref="A3:H3"/>
    <mergeCell ref="V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5" min="2" style="1" width="1.84"/>
    <col collapsed="false" customWidth="false" hidden="false" outlineLevel="0" max="6" min="6" style="1" width="10.2"/>
    <col collapsed="false" customWidth="true" hidden="false" outlineLevel="0" max="7" min="7" style="1" width="29.36"/>
    <col collapsed="false" customWidth="true" hidden="false" outlineLevel="0" max="14" min="8" style="1" width="10.92"/>
    <col collapsed="false" customWidth="false" hidden="false" outlineLevel="0" max="257" min="15" style="1" width="10.2"/>
  </cols>
  <sheetData>
    <row r="1" customFormat="false" ht="20.25" hidden="false" customHeight="true" outlineLevel="0" collapsed="false">
      <c r="A1" s="2"/>
      <c r="B1" s="107" t="s">
        <v>169</v>
      </c>
      <c r="C1" s="3"/>
      <c r="D1" s="3"/>
      <c r="E1" s="3"/>
      <c r="F1" s="5" t="s">
        <v>170</v>
      </c>
      <c r="G1" s="3"/>
      <c r="H1" s="6"/>
      <c r="I1" s="7"/>
      <c r="J1" s="7"/>
      <c r="K1" s="7"/>
      <c r="L1" s="7"/>
      <c r="M1" s="7"/>
      <c r="N1" s="7"/>
    </row>
    <row r="2" customFormat="false" ht="13.5" hidden="false" customHeight="false" outlineLevel="0" collapsed="false">
      <c r="A2" s="7"/>
      <c r="B2" s="8" t="s">
        <v>3</v>
      </c>
      <c r="C2" s="7"/>
      <c r="D2" s="7"/>
      <c r="E2" s="7"/>
      <c r="F2" s="7"/>
      <c r="G2" s="7"/>
      <c r="H2" s="8" t="s">
        <v>2</v>
      </c>
      <c r="I2" s="7"/>
      <c r="J2" s="7"/>
      <c r="K2" s="7"/>
      <c r="L2" s="7"/>
      <c r="M2" s="7"/>
      <c r="N2" s="108" t="s">
        <v>4</v>
      </c>
    </row>
    <row r="3" customFormat="false" ht="38.25" hidden="false" customHeight="true" outlineLevel="0" collapsed="false">
      <c r="A3" s="10" t="s">
        <v>171</v>
      </c>
      <c r="B3" s="10"/>
      <c r="C3" s="10"/>
      <c r="D3" s="10"/>
      <c r="E3" s="10"/>
      <c r="F3" s="10"/>
      <c r="G3" s="10"/>
      <c r="H3" s="11" t="s">
        <v>6</v>
      </c>
      <c r="I3" s="12" t="s">
        <v>20</v>
      </c>
      <c r="J3" s="12" t="s">
        <v>21</v>
      </c>
      <c r="K3" s="12" t="s">
        <v>22</v>
      </c>
      <c r="L3" s="12" t="s">
        <v>23</v>
      </c>
      <c r="M3" s="12" t="s">
        <v>24</v>
      </c>
      <c r="N3" s="12" t="s">
        <v>25</v>
      </c>
    </row>
    <row r="4" s="25" customFormat="true" ht="21.95" hidden="false" customHeight="true" outlineLevel="0" collapsed="false">
      <c r="A4" s="99" t="s">
        <v>172</v>
      </c>
      <c r="B4" s="60"/>
      <c r="C4" s="60"/>
      <c r="D4" s="60"/>
      <c r="E4" s="60"/>
      <c r="F4" s="60"/>
      <c r="G4" s="61"/>
      <c r="H4" s="109"/>
      <c r="I4" s="110"/>
      <c r="J4" s="110"/>
      <c r="K4" s="110"/>
      <c r="L4" s="110"/>
      <c r="M4" s="110"/>
      <c r="N4" s="111"/>
    </row>
    <row r="5" s="25" customFormat="true" ht="21.95" hidden="false" customHeight="true" outlineLevel="0" collapsed="false">
      <c r="A5" s="13"/>
      <c r="B5" s="68" t="s">
        <v>30</v>
      </c>
      <c r="C5" s="60"/>
      <c r="D5" s="60"/>
      <c r="E5" s="60"/>
      <c r="F5" s="60"/>
      <c r="G5" s="61"/>
      <c r="H5" s="65" t="n">
        <v>416</v>
      </c>
      <c r="I5" s="66" t="n">
        <v>33.8</v>
      </c>
      <c r="J5" s="66" t="n">
        <v>71.1</v>
      </c>
      <c r="K5" s="66" t="n">
        <v>91.1</v>
      </c>
      <c r="L5" s="66" t="n">
        <v>88.2</v>
      </c>
      <c r="M5" s="66" t="n">
        <v>86.6</v>
      </c>
      <c r="N5" s="67" t="n">
        <v>45.2</v>
      </c>
    </row>
    <row r="6" s="25" customFormat="true" ht="21.95" hidden="false" customHeight="true" outlineLevel="0" collapsed="false">
      <c r="A6" s="13"/>
      <c r="B6" s="60"/>
      <c r="C6" s="60"/>
      <c r="D6" s="60" t="s">
        <v>173</v>
      </c>
      <c r="E6" s="60"/>
      <c r="F6" s="60"/>
      <c r="G6" s="61"/>
      <c r="H6" s="65" t="n">
        <v>106.5</v>
      </c>
      <c r="I6" s="66" t="n">
        <v>9.1</v>
      </c>
      <c r="J6" s="66" t="n">
        <v>11.2</v>
      </c>
      <c r="K6" s="66" t="n">
        <v>18.8</v>
      </c>
      <c r="L6" s="66" t="n">
        <v>17.2</v>
      </c>
      <c r="M6" s="66" t="n">
        <v>25.2</v>
      </c>
      <c r="N6" s="67" t="n">
        <v>25</v>
      </c>
    </row>
    <row r="7" s="25" customFormat="true" ht="21.95" hidden="false" customHeight="true" outlineLevel="0" collapsed="false">
      <c r="A7" s="13"/>
      <c r="B7" s="60"/>
      <c r="C7" s="60"/>
      <c r="D7" s="60"/>
      <c r="E7" s="60" t="s">
        <v>174</v>
      </c>
      <c r="F7" s="60"/>
      <c r="G7" s="61"/>
      <c r="H7" s="65" t="n">
        <v>24.2</v>
      </c>
      <c r="I7" s="66" t="n">
        <v>3.5</v>
      </c>
      <c r="J7" s="66" t="n">
        <v>1.4</v>
      </c>
      <c r="K7" s="66" t="n">
        <v>2.6</v>
      </c>
      <c r="L7" s="66" t="n">
        <v>2.6</v>
      </c>
      <c r="M7" s="66" t="n">
        <v>5.3</v>
      </c>
      <c r="N7" s="67" t="n">
        <v>8.8</v>
      </c>
    </row>
    <row r="8" s="25" customFormat="true" ht="21.95" hidden="false" customHeight="true" outlineLevel="0" collapsed="false">
      <c r="A8" s="13"/>
      <c r="B8" s="60"/>
      <c r="C8" s="60"/>
      <c r="D8" s="60"/>
      <c r="E8" s="60" t="s">
        <v>175</v>
      </c>
      <c r="F8" s="60"/>
      <c r="G8" s="61"/>
      <c r="H8" s="65" t="n">
        <v>50</v>
      </c>
      <c r="I8" s="66" t="n">
        <v>3.5</v>
      </c>
      <c r="J8" s="66" t="n">
        <v>5.3</v>
      </c>
      <c r="K8" s="66" t="n">
        <v>9.5</v>
      </c>
      <c r="L8" s="66" t="n">
        <v>8.2</v>
      </c>
      <c r="M8" s="66" t="n">
        <v>12.3</v>
      </c>
      <c r="N8" s="67" t="n">
        <v>11.3</v>
      </c>
    </row>
    <row r="9" s="25" customFormat="true" ht="21.95" hidden="false" customHeight="true" outlineLevel="0" collapsed="false">
      <c r="A9" s="13"/>
      <c r="B9" s="60"/>
      <c r="C9" s="60"/>
      <c r="D9" s="60"/>
      <c r="E9" s="60" t="s">
        <v>176</v>
      </c>
      <c r="F9" s="60"/>
      <c r="G9" s="61"/>
      <c r="H9" s="65" t="n">
        <v>32.3</v>
      </c>
      <c r="I9" s="66" t="n">
        <v>2.1</v>
      </c>
      <c r="J9" s="66" t="n">
        <v>4.6</v>
      </c>
      <c r="K9" s="66" t="n">
        <v>6.6</v>
      </c>
      <c r="L9" s="66" t="n">
        <v>6.4</v>
      </c>
      <c r="M9" s="66" t="n">
        <v>7.6</v>
      </c>
      <c r="N9" s="67" t="n">
        <v>5</v>
      </c>
    </row>
    <row r="10" s="25" customFormat="true" ht="21.95" hidden="false" customHeight="true" outlineLevel="0" collapsed="false">
      <c r="A10" s="13"/>
      <c r="B10" s="60"/>
      <c r="C10" s="60"/>
      <c r="D10" s="60" t="s">
        <v>177</v>
      </c>
      <c r="E10" s="60"/>
      <c r="F10" s="60"/>
      <c r="G10" s="61"/>
      <c r="H10" s="65" t="n">
        <v>309.5</v>
      </c>
      <c r="I10" s="66" t="n">
        <v>24.7</v>
      </c>
      <c r="J10" s="66" t="n">
        <v>59.8</v>
      </c>
      <c r="K10" s="66" t="n">
        <v>72.4</v>
      </c>
      <c r="L10" s="66" t="n">
        <v>70.9</v>
      </c>
      <c r="M10" s="66" t="n">
        <v>61.5</v>
      </c>
      <c r="N10" s="67" t="n">
        <v>20.2</v>
      </c>
    </row>
    <row r="11" s="25" customFormat="true" ht="21.95" hidden="false" customHeight="true" outlineLevel="0" collapsed="false">
      <c r="A11" s="13"/>
      <c r="B11" s="60"/>
      <c r="C11" s="60"/>
      <c r="D11" s="60"/>
      <c r="E11" s="60" t="s">
        <v>178</v>
      </c>
      <c r="F11" s="60"/>
      <c r="G11" s="61"/>
      <c r="H11" s="65" t="n">
        <v>25.2</v>
      </c>
      <c r="I11" s="66" t="n">
        <v>1.7</v>
      </c>
      <c r="J11" s="66" t="n">
        <v>4</v>
      </c>
      <c r="K11" s="66" t="n">
        <v>5.7</v>
      </c>
      <c r="L11" s="66" t="n">
        <v>4.9</v>
      </c>
      <c r="M11" s="66" t="n">
        <v>6</v>
      </c>
      <c r="N11" s="67" t="n">
        <v>2.9</v>
      </c>
    </row>
    <row r="12" s="25" customFormat="true" ht="21.95" hidden="false" customHeight="true" outlineLevel="0" collapsed="false">
      <c r="A12" s="13"/>
      <c r="B12" s="60"/>
      <c r="C12" s="60"/>
      <c r="D12" s="60"/>
      <c r="E12" s="60" t="s">
        <v>179</v>
      </c>
      <c r="F12" s="60"/>
      <c r="G12" s="61"/>
      <c r="H12" s="65" t="n">
        <v>194.9</v>
      </c>
      <c r="I12" s="66" t="n">
        <v>17.7</v>
      </c>
      <c r="J12" s="66" t="n">
        <v>38.9</v>
      </c>
      <c r="K12" s="66" t="n">
        <v>44.2</v>
      </c>
      <c r="L12" s="66" t="n">
        <v>44.1</v>
      </c>
      <c r="M12" s="66" t="n">
        <v>39.3</v>
      </c>
      <c r="N12" s="67" t="n">
        <v>10.8</v>
      </c>
    </row>
    <row r="13" s="25" customFormat="true" ht="21.95" hidden="false" customHeight="true" outlineLevel="0" collapsed="false">
      <c r="A13" s="13"/>
      <c r="B13" s="60"/>
      <c r="C13" s="60"/>
      <c r="D13" s="60"/>
      <c r="E13" s="60" t="s">
        <v>180</v>
      </c>
      <c r="F13" s="60"/>
      <c r="G13" s="61"/>
      <c r="H13" s="65" t="n">
        <v>89.3</v>
      </c>
      <c r="I13" s="66" t="n">
        <v>5.3</v>
      </c>
      <c r="J13" s="66" t="n">
        <v>16.9</v>
      </c>
      <c r="K13" s="66" t="n">
        <v>22.5</v>
      </c>
      <c r="L13" s="66" t="n">
        <v>22</v>
      </c>
      <c r="M13" s="66" t="n">
        <v>16.2</v>
      </c>
      <c r="N13" s="67" t="n">
        <v>6.5</v>
      </c>
    </row>
    <row r="14" s="25" customFormat="true" ht="21.95" hidden="false" customHeight="true" outlineLevel="0" collapsed="false">
      <c r="A14" s="73"/>
      <c r="B14" s="74"/>
      <c r="C14" s="74"/>
      <c r="D14" s="74"/>
      <c r="E14" s="74"/>
      <c r="F14" s="74"/>
      <c r="G14" s="75"/>
      <c r="H14" s="104"/>
      <c r="I14" s="105"/>
      <c r="J14" s="105"/>
      <c r="K14" s="105"/>
      <c r="L14" s="105"/>
      <c r="M14" s="105"/>
      <c r="N14" s="106"/>
    </row>
    <row r="15" customFormat="false" ht="13.5" hidden="false" customHeight="false" outlineLevel="0" collapsed="false">
      <c r="A15" s="112"/>
      <c r="B15" s="91" t="s">
        <v>181</v>
      </c>
      <c r="C15" s="113"/>
      <c r="D15" s="113"/>
      <c r="E15" s="113"/>
      <c r="F15" s="113"/>
      <c r="G15" s="113"/>
      <c r="H15" s="7"/>
      <c r="I15" s="7"/>
      <c r="J15" s="7"/>
      <c r="K15" s="47"/>
      <c r="L15" s="49"/>
      <c r="M15" s="49"/>
      <c r="N15" s="49"/>
    </row>
    <row r="16" customFormat="false" ht="13.5" hidden="false" customHeight="false" outlineLevel="0" collapsed="false">
      <c r="A16" s="114"/>
      <c r="B16" s="115"/>
      <c r="C16" s="115"/>
      <c r="D16" s="115"/>
      <c r="E16" s="115"/>
      <c r="F16" s="115"/>
      <c r="G16" s="115"/>
    </row>
    <row r="17" customFormat="false" ht="13.5" hidden="false" customHeight="false" outlineLevel="0" collapsed="false">
      <c r="A17" s="114"/>
      <c r="B17" s="115"/>
      <c r="C17" s="115"/>
      <c r="D17" s="115"/>
      <c r="E17" s="115"/>
      <c r="F17" s="115"/>
      <c r="G17" s="115"/>
    </row>
    <row r="18" customFormat="false" ht="13.5" hidden="false" customHeight="false" outlineLevel="0" collapsed="false">
      <c r="A18" s="114"/>
      <c r="B18" s="115"/>
      <c r="C18" s="115"/>
      <c r="D18" s="115"/>
      <c r="E18" s="115"/>
      <c r="F18" s="115"/>
      <c r="G18" s="115"/>
    </row>
    <row r="19" customFormat="false" ht="13.5" hidden="false" customHeight="false" outlineLevel="0" collapsed="false">
      <c r="A19" s="114"/>
      <c r="B19" s="115"/>
      <c r="C19" s="115"/>
      <c r="D19" s="115"/>
      <c r="E19" s="115"/>
      <c r="F19" s="115"/>
      <c r="G19" s="115"/>
    </row>
    <row r="20" customFormat="false" ht="13.5" hidden="false" customHeight="false" outlineLevel="0" collapsed="false">
      <c r="A20" s="114"/>
      <c r="B20" s="115"/>
      <c r="C20" s="115"/>
      <c r="D20" s="115"/>
      <c r="E20" s="115"/>
      <c r="F20" s="115"/>
      <c r="G20" s="115"/>
    </row>
    <row r="21" customFormat="false" ht="13.5" hidden="false" customHeight="false" outlineLevel="0" collapsed="false">
      <c r="A21" s="114"/>
      <c r="B21" s="115"/>
      <c r="C21" s="115"/>
      <c r="D21" s="115"/>
      <c r="E21" s="115"/>
      <c r="F21" s="115"/>
      <c r="G21" s="115"/>
    </row>
    <row r="22" customFormat="false" ht="13.5" hidden="false" customHeight="false" outlineLevel="0" collapsed="false">
      <c r="A22" s="114"/>
      <c r="B22" s="115"/>
      <c r="C22" s="115"/>
      <c r="D22" s="115"/>
      <c r="E22" s="115"/>
      <c r="F22" s="115"/>
      <c r="G22" s="115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</sheetData>
  <mergeCells count="2">
    <mergeCell ref="A3:G3"/>
    <mergeCell ref="L15:N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5" min="2" style="1" width="1.84"/>
    <col collapsed="false" customWidth="false" hidden="false" outlineLevel="0" max="6" min="6" style="1" width="10.2"/>
    <col collapsed="false" customWidth="true" hidden="false" outlineLevel="0" max="7" min="7" style="1" width="29.36"/>
    <col collapsed="false" customWidth="true" hidden="false" outlineLevel="0" max="14" min="8" style="1" width="10.92"/>
    <col collapsed="false" customWidth="false" hidden="false" outlineLevel="0" max="257" min="15" style="1" width="10.2"/>
  </cols>
  <sheetData>
    <row r="1" customFormat="false" ht="20.25" hidden="false" customHeight="true" outlineLevel="0" collapsed="false">
      <c r="A1" s="2"/>
      <c r="B1" s="107" t="s">
        <v>169</v>
      </c>
      <c r="C1" s="3"/>
      <c r="D1" s="3"/>
      <c r="E1" s="3"/>
      <c r="F1" s="5" t="s">
        <v>170</v>
      </c>
      <c r="G1" s="3"/>
      <c r="H1" s="6"/>
      <c r="I1" s="7"/>
      <c r="J1" s="7"/>
      <c r="K1" s="7"/>
      <c r="L1" s="7"/>
      <c r="M1" s="7"/>
      <c r="N1" s="7"/>
    </row>
    <row r="2" customFormat="false" ht="13.5" hidden="false" customHeight="false" outlineLevel="0" collapsed="false">
      <c r="A2" s="7"/>
      <c r="B2" s="7" t="str">
        <f aca="false">'第5表の1　男女計'!B2</f>
        <v>平成22年平均</v>
      </c>
      <c r="C2" s="7"/>
      <c r="D2" s="7"/>
      <c r="E2" s="7"/>
      <c r="F2" s="7"/>
      <c r="G2" s="7"/>
      <c r="H2" s="8" t="s">
        <v>86</v>
      </c>
      <c r="I2" s="7"/>
      <c r="J2" s="7"/>
      <c r="K2" s="7"/>
      <c r="L2" s="7"/>
      <c r="M2" s="7"/>
      <c r="N2" s="108" t="s">
        <v>4</v>
      </c>
    </row>
    <row r="3" customFormat="false" ht="38.25" hidden="false" customHeight="true" outlineLevel="0" collapsed="false">
      <c r="A3" s="10" t="s">
        <v>171</v>
      </c>
      <c r="B3" s="10"/>
      <c r="C3" s="10"/>
      <c r="D3" s="10"/>
      <c r="E3" s="10"/>
      <c r="F3" s="10"/>
      <c r="G3" s="10"/>
      <c r="H3" s="11" t="s">
        <v>6</v>
      </c>
      <c r="I3" s="12" t="s">
        <v>20</v>
      </c>
      <c r="J3" s="12" t="s">
        <v>21</v>
      </c>
      <c r="K3" s="12" t="s">
        <v>22</v>
      </c>
      <c r="L3" s="12" t="s">
        <v>23</v>
      </c>
      <c r="M3" s="12" t="s">
        <v>24</v>
      </c>
      <c r="N3" s="12" t="s">
        <v>25</v>
      </c>
    </row>
    <row r="4" s="25" customFormat="true" ht="21.95" hidden="false" customHeight="true" outlineLevel="0" collapsed="false">
      <c r="A4" s="99" t="s">
        <v>172</v>
      </c>
      <c r="B4" s="60"/>
      <c r="C4" s="60"/>
      <c r="D4" s="60"/>
      <c r="E4" s="60"/>
      <c r="F4" s="60"/>
      <c r="G4" s="61"/>
      <c r="H4" s="109"/>
      <c r="I4" s="110"/>
      <c r="J4" s="110"/>
      <c r="K4" s="110"/>
      <c r="L4" s="110"/>
      <c r="M4" s="110"/>
      <c r="N4" s="111"/>
    </row>
    <row r="5" s="25" customFormat="true" ht="21.95" hidden="false" customHeight="true" outlineLevel="0" collapsed="false">
      <c r="A5" s="13"/>
      <c r="B5" s="68" t="s">
        <v>30</v>
      </c>
      <c r="C5" s="60"/>
      <c r="D5" s="60"/>
      <c r="E5" s="60"/>
      <c r="F5" s="60"/>
      <c r="G5" s="61"/>
      <c r="H5" s="65" t="n">
        <v>227.9</v>
      </c>
      <c r="I5" s="66" t="n">
        <v>16.9</v>
      </c>
      <c r="J5" s="66" t="n">
        <v>40</v>
      </c>
      <c r="K5" s="66" t="n">
        <v>49.4</v>
      </c>
      <c r="L5" s="66" t="n">
        <v>46.8</v>
      </c>
      <c r="M5" s="66" t="n">
        <v>48.6</v>
      </c>
      <c r="N5" s="67" t="n">
        <v>26.2</v>
      </c>
    </row>
    <row r="6" s="25" customFormat="true" ht="21.95" hidden="false" customHeight="true" outlineLevel="0" collapsed="false">
      <c r="A6" s="13"/>
      <c r="B6" s="60"/>
      <c r="C6" s="60"/>
      <c r="D6" s="60" t="s">
        <v>173</v>
      </c>
      <c r="E6" s="60"/>
      <c r="F6" s="60"/>
      <c r="G6" s="61"/>
      <c r="H6" s="65" t="n">
        <v>37.2</v>
      </c>
      <c r="I6" s="66" t="n">
        <v>4.9</v>
      </c>
      <c r="J6" s="66" t="n">
        <v>3.1</v>
      </c>
      <c r="K6" s="66" t="n">
        <v>3.8</v>
      </c>
      <c r="L6" s="66" t="n">
        <v>3.2</v>
      </c>
      <c r="M6" s="66" t="n">
        <v>9</v>
      </c>
      <c r="N6" s="67" t="n">
        <v>13.2</v>
      </c>
    </row>
    <row r="7" s="25" customFormat="true" ht="21.95" hidden="false" customHeight="true" outlineLevel="0" collapsed="false">
      <c r="A7" s="13"/>
      <c r="B7" s="60"/>
      <c r="C7" s="60"/>
      <c r="D7" s="60"/>
      <c r="E7" s="60" t="s">
        <v>174</v>
      </c>
      <c r="F7" s="60"/>
      <c r="G7" s="61"/>
      <c r="H7" s="65" t="n">
        <v>8.9</v>
      </c>
      <c r="I7" s="66" t="n">
        <v>2</v>
      </c>
      <c r="J7" s="66" t="n">
        <v>0.6</v>
      </c>
      <c r="K7" s="66" t="n">
        <v>0.4</v>
      </c>
      <c r="L7" s="66" t="n">
        <v>0.6</v>
      </c>
      <c r="M7" s="66" t="n">
        <v>1.3</v>
      </c>
      <c r="N7" s="67" t="n">
        <v>4</v>
      </c>
    </row>
    <row r="8" s="25" customFormat="true" ht="21.95" hidden="false" customHeight="true" outlineLevel="0" collapsed="false">
      <c r="A8" s="13"/>
      <c r="B8" s="60"/>
      <c r="C8" s="60"/>
      <c r="D8" s="60"/>
      <c r="E8" s="60" t="s">
        <v>175</v>
      </c>
      <c r="F8" s="60"/>
      <c r="G8" s="61"/>
      <c r="H8" s="65" t="n">
        <v>14.4</v>
      </c>
      <c r="I8" s="66" t="n">
        <v>1.7</v>
      </c>
      <c r="J8" s="66" t="n">
        <v>0.8</v>
      </c>
      <c r="K8" s="66" t="n">
        <v>1.4</v>
      </c>
      <c r="L8" s="66" t="n">
        <v>0.6</v>
      </c>
      <c r="M8" s="66" t="n">
        <v>3.9</v>
      </c>
      <c r="N8" s="67" t="n">
        <v>6</v>
      </c>
    </row>
    <row r="9" s="25" customFormat="true" ht="21.95" hidden="false" customHeight="true" outlineLevel="0" collapsed="false">
      <c r="A9" s="13"/>
      <c r="B9" s="60"/>
      <c r="C9" s="60"/>
      <c r="D9" s="60"/>
      <c r="E9" s="60" t="s">
        <v>176</v>
      </c>
      <c r="F9" s="60"/>
      <c r="G9" s="61"/>
      <c r="H9" s="65" t="n">
        <v>13.8</v>
      </c>
      <c r="I9" s="66" t="n">
        <v>1.2</v>
      </c>
      <c r="J9" s="66" t="n">
        <v>1.7</v>
      </c>
      <c r="K9" s="66" t="n">
        <v>2</v>
      </c>
      <c r="L9" s="66" t="n">
        <v>1.9</v>
      </c>
      <c r="M9" s="66" t="n">
        <v>3.8</v>
      </c>
      <c r="N9" s="67" t="n">
        <v>3.2</v>
      </c>
    </row>
    <row r="10" s="25" customFormat="true" ht="21.95" hidden="false" customHeight="true" outlineLevel="0" collapsed="false">
      <c r="A10" s="13"/>
      <c r="B10" s="60"/>
      <c r="C10" s="60"/>
      <c r="D10" s="60" t="s">
        <v>177</v>
      </c>
      <c r="E10" s="60"/>
      <c r="F10" s="60"/>
      <c r="G10" s="61"/>
      <c r="H10" s="65" t="n">
        <v>190.7</v>
      </c>
      <c r="I10" s="66" t="n">
        <v>12</v>
      </c>
      <c r="J10" s="66" t="n">
        <v>36.9</v>
      </c>
      <c r="K10" s="66" t="n">
        <v>45.5</v>
      </c>
      <c r="L10" s="66" t="n">
        <v>43.6</v>
      </c>
      <c r="M10" s="66" t="n">
        <v>39.7</v>
      </c>
      <c r="N10" s="67" t="n">
        <v>13</v>
      </c>
    </row>
    <row r="11" s="25" customFormat="true" ht="21.95" hidden="false" customHeight="true" outlineLevel="0" collapsed="false">
      <c r="A11" s="13"/>
      <c r="B11" s="60"/>
      <c r="C11" s="60"/>
      <c r="D11" s="60"/>
      <c r="E11" s="60" t="s">
        <v>178</v>
      </c>
      <c r="F11" s="60"/>
      <c r="G11" s="61"/>
      <c r="H11" s="65" t="n">
        <v>10.1</v>
      </c>
      <c r="I11" s="66" t="n">
        <v>0.6</v>
      </c>
      <c r="J11" s="66" t="n">
        <v>1.4</v>
      </c>
      <c r="K11" s="66" t="n">
        <v>1.9</v>
      </c>
      <c r="L11" s="66" t="n">
        <v>1.7</v>
      </c>
      <c r="M11" s="66" t="n">
        <v>2.9</v>
      </c>
      <c r="N11" s="67" t="n">
        <v>1.6</v>
      </c>
    </row>
    <row r="12" s="25" customFormat="true" ht="21.95" hidden="false" customHeight="true" outlineLevel="0" collapsed="false">
      <c r="A12" s="13"/>
      <c r="B12" s="60"/>
      <c r="C12" s="60"/>
      <c r="D12" s="60"/>
      <c r="E12" s="60" t="s">
        <v>179</v>
      </c>
      <c r="F12" s="60"/>
      <c r="G12" s="61"/>
      <c r="H12" s="65" t="n">
        <v>113.5</v>
      </c>
      <c r="I12" s="66" t="n">
        <v>8.4</v>
      </c>
      <c r="J12" s="66" t="n">
        <v>21.9</v>
      </c>
      <c r="K12" s="66" t="n">
        <v>25.7</v>
      </c>
      <c r="L12" s="66" t="n">
        <v>25.1</v>
      </c>
      <c r="M12" s="66" t="n">
        <v>25.3</v>
      </c>
      <c r="N12" s="67" t="n">
        <v>7.1</v>
      </c>
    </row>
    <row r="13" s="25" customFormat="true" ht="21.95" hidden="false" customHeight="true" outlineLevel="0" collapsed="false">
      <c r="A13" s="13"/>
      <c r="B13" s="60"/>
      <c r="C13" s="60"/>
      <c r="D13" s="60"/>
      <c r="E13" s="60" t="s">
        <v>180</v>
      </c>
      <c r="F13" s="60"/>
      <c r="G13" s="61"/>
      <c r="H13" s="65" t="n">
        <v>67</v>
      </c>
      <c r="I13" s="66" t="n">
        <v>2.9</v>
      </c>
      <c r="J13" s="66" t="n">
        <v>13.6</v>
      </c>
      <c r="K13" s="66" t="n">
        <v>17.9</v>
      </c>
      <c r="L13" s="66" t="n">
        <v>16.8</v>
      </c>
      <c r="M13" s="66" t="n">
        <v>11.5</v>
      </c>
      <c r="N13" s="67" t="n">
        <v>4.3</v>
      </c>
    </row>
    <row r="14" s="25" customFormat="true" ht="21.95" hidden="false" customHeight="true" outlineLevel="0" collapsed="false">
      <c r="A14" s="73"/>
      <c r="B14" s="74"/>
      <c r="C14" s="74"/>
      <c r="D14" s="74"/>
      <c r="E14" s="74"/>
      <c r="F14" s="74"/>
      <c r="G14" s="75"/>
      <c r="H14" s="104"/>
      <c r="I14" s="105"/>
      <c r="J14" s="105"/>
      <c r="K14" s="105"/>
      <c r="L14" s="105"/>
      <c r="M14" s="105"/>
      <c r="N14" s="106"/>
    </row>
    <row r="15" customFormat="false" ht="13.5" hidden="false" customHeight="false" outlineLevel="0" collapsed="false">
      <c r="A15" s="112"/>
      <c r="B15" s="91" t="s">
        <v>181</v>
      </c>
      <c r="C15" s="113"/>
      <c r="D15" s="113"/>
      <c r="E15" s="113"/>
      <c r="F15" s="113"/>
      <c r="G15" s="113"/>
      <c r="H15" s="7"/>
      <c r="I15" s="7"/>
      <c r="J15" s="7"/>
      <c r="K15" s="47"/>
      <c r="L15" s="49"/>
      <c r="M15" s="49"/>
      <c r="N15" s="49"/>
    </row>
    <row r="16" customFormat="false" ht="13.5" hidden="false" customHeight="false" outlineLevel="0" collapsed="false">
      <c r="A16" s="114"/>
      <c r="B16" s="115"/>
      <c r="C16" s="115"/>
      <c r="D16" s="115"/>
      <c r="E16" s="115"/>
      <c r="F16" s="115"/>
      <c r="G16" s="115"/>
    </row>
    <row r="17" customFormat="false" ht="13.5" hidden="false" customHeight="false" outlineLevel="0" collapsed="false">
      <c r="A17" s="114"/>
      <c r="B17" s="115"/>
      <c r="C17" s="115"/>
      <c r="D17" s="115"/>
      <c r="E17" s="115"/>
      <c r="F17" s="115"/>
      <c r="G17" s="115"/>
    </row>
    <row r="18" customFormat="false" ht="13.5" hidden="false" customHeight="false" outlineLevel="0" collapsed="false">
      <c r="A18" s="114"/>
      <c r="B18" s="115"/>
      <c r="C18" s="115"/>
      <c r="D18" s="115"/>
      <c r="E18" s="115"/>
      <c r="F18" s="115"/>
      <c r="G18" s="115"/>
    </row>
    <row r="19" customFormat="false" ht="13.5" hidden="false" customHeight="false" outlineLevel="0" collapsed="false">
      <c r="A19" s="114"/>
      <c r="B19" s="115"/>
      <c r="C19" s="115"/>
      <c r="D19" s="115"/>
      <c r="E19" s="115"/>
      <c r="F19" s="115"/>
      <c r="G19" s="115"/>
    </row>
    <row r="20" customFormat="false" ht="13.5" hidden="false" customHeight="false" outlineLevel="0" collapsed="false">
      <c r="A20" s="114"/>
      <c r="B20" s="115"/>
      <c r="C20" s="115"/>
      <c r="D20" s="115"/>
      <c r="E20" s="115"/>
      <c r="F20" s="115"/>
      <c r="G20" s="115"/>
    </row>
    <row r="21" customFormat="false" ht="13.5" hidden="false" customHeight="false" outlineLevel="0" collapsed="false">
      <c r="A21" s="114"/>
      <c r="B21" s="115"/>
      <c r="C21" s="115"/>
      <c r="D21" s="115"/>
      <c r="E21" s="115"/>
      <c r="F21" s="115"/>
      <c r="G21" s="115"/>
    </row>
    <row r="22" customFormat="false" ht="13.5" hidden="false" customHeight="false" outlineLevel="0" collapsed="false">
      <c r="A22" s="114"/>
      <c r="B22" s="115"/>
      <c r="C22" s="115"/>
      <c r="D22" s="115"/>
      <c r="E22" s="115"/>
      <c r="F22" s="115"/>
      <c r="G22" s="115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</sheetData>
  <mergeCells count="2">
    <mergeCell ref="A3:G3"/>
    <mergeCell ref="L15:N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5" min="2" style="1" width="1.84"/>
    <col collapsed="false" customWidth="false" hidden="false" outlineLevel="0" max="6" min="6" style="1" width="10.2"/>
    <col collapsed="false" customWidth="true" hidden="false" outlineLevel="0" max="7" min="7" style="1" width="29.36"/>
    <col collapsed="false" customWidth="true" hidden="false" outlineLevel="0" max="14" min="8" style="1" width="10.92"/>
    <col collapsed="false" customWidth="false" hidden="false" outlineLevel="0" max="257" min="15" style="1" width="10.2"/>
  </cols>
  <sheetData>
    <row r="1" customFormat="false" ht="20.25" hidden="false" customHeight="true" outlineLevel="0" collapsed="false">
      <c r="A1" s="2"/>
      <c r="B1" s="107" t="s">
        <v>169</v>
      </c>
      <c r="C1" s="3"/>
      <c r="D1" s="3"/>
      <c r="E1" s="3"/>
      <c r="F1" s="5" t="s">
        <v>170</v>
      </c>
      <c r="G1" s="3"/>
      <c r="H1" s="6"/>
      <c r="I1" s="7"/>
      <c r="J1" s="7"/>
      <c r="K1" s="7"/>
      <c r="L1" s="7"/>
      <c r="M1" s="7"/>
      <c r="N1" s="7"/>
    </row>
    <row r="2" customFormat="false" ht="13.5" hidden="false" customHeight="false" outlineLevel="0" collapsed="false">
      <c r="A2" s="7"/>
      <c r="B2" s="7" t="str">
        <f aca="false">'第5表の1　男女計'!B2</f>
        <v>平成22年平均</v>
      </c>
      <c r="C2" s="7"/>
      <c r="D2" s="7"/>
      <c r="E2" s="7"/>
      <c r="F2" s="7"/>
      <c r="G2" s="7"/>
      <c r="H2" s="8" t="s">
        <v>87</v>
      </c>
      <c r="I2" s="7"/>
      <c r="J2" s="7"/>
      <c r="K2" s="7"/>
      <c r="L2" s="7"/>
      <c r="M2" s="7"/>
      <c r="N2" s="108" t="s">
        <v>4</v>
      </c>
    </row>
    <row r="3" customFormat="false" ht="38.25" hidden="false" customHeight="true" outlineLevel="0" collapsed="false">
      <c r="A3" s="10" t="s">
        <v>171</v>
      </c>
      <c r="B3" s="10"/>
      <c r="C3" s="10"/>
      <c r="D3" s="10"/>
      <c r="E3" s="10"/>
      <c r="F3" s="10"/>
      <c r="G3" s="10"/>
      <c r="H3" s="11" t="s">
        <v>6</v>
      </c>
      <c r="I3" s="12" t="s">
        <v>20</v>
      </c>
      <c r="J3" s="12" t="s">
        <v>21</v>
      </c>
      <c r="K3" s="12" t="s">
        <v>22</v>
      </c>
      <c r="L3" s="12" t="s">
        <v>23</v>
      </c>
      <c r="M3" s="12" t="s">
        <v>24</v>
      </c>
      <c r="N3" s="12" t="s">
        <v>25</v>
      </c>
    </row>
    <row r="4" s="25" customFormat="true" ht="21.95" hidden="false" customHeight="true" outlineLevel="0" collapsed="false">
      <c r="A4" s="99" t="s">
        <v>172</v>
      </c>
      <c r="B4" s="60"/>
      <c r="C4" s="60"/>
      <c r="D4" s="60"/>
      <c r="E4" s="60"/>
      <c r="F4" s="60"/>
      <c r="G4" s="61"/>
      <c r="H4" s="109"/>
      <c r="I4" s="110"/>
      <c r="J4" s="110"/>
      <c r="K4" s="110"/>
      <c r="L4" s="110"/>
      <c r="M4" s="110"/>
      <c r="N4" s="111"/>
    </row>
    <row r="5" s="25" customFormat="true" ht="21.95" hidden="false" customHeight="true" outlineLevel="0" collapsed="false">
      <c r="A5" s="13"/>
      <c r="B5" s="68" t="s">
        <v>30</v>
      </c>
      <c r="C5" s="60"/>
      <c r="D5" s="60"/>
      <c r="E5" s="60"/>
      <c r="F5" s="60"/>
      <c r="G5" s="61"/>
      <c r="H5" s="65" t="n">
        <v>188.1</v>
      </c>
      <c r="I5" s="66" t="n">
        <v>16.9</v>
      </c>
      <c r="J5" s="66" t="n">
        <v>31</v>
      </c>
      <c r="K5" s="66" t="n">
        <v>41.8</v>
      </c>
      <c r="L5" s="66" t="n">
        <v>41.4</v>
      </c>
      <c r="M5" s="66" t="n">
        <v>38</v>
      </c>
      <c r="N5" s="67" t="n">
        <v>19</v>
      </c>
    </row>
    <row r="6" s="25" customFormat="true" ht="21.95" hidden="false" customHeight="true" outlineLevel="0" collapsed="false">
      <c r="A6" s="13"/>
      <c r="B6" s="60"/>
      <c r="C6" s="60"/>
      <c r="D6" s="60" t="s">
        <v>173</v>
      </c>
      <c r="E6" s="60"/>
      <c r="F6" s="60"/>
      <c r="G6" s="61"/>
      <c r="H6" s="65" t="n">
        <v>69.4</v>
      </c>
      <c r="I6" s="66" t="n">
        <v>4.2</v>
      </c>
      <c r="J6" s="66" t="n">
        <v>8.1</v>
      </c>
      <c r="K6" s="66" t="n">
        <v>14.9</v>
      </c>
      <c r="L6" s="66" t="n">
        <v>14.1</v>
      </c>
      <c r="M6" s="66" t="n">
        <v>16.2</v>
      </c>
      <c r="N6" s="67" t="n">
        <v>11.9</v>
      </c>
    </row>
    <row r="7" s="25" customFormat="true" ht="21.95" hidden="false" customHeight="true" outlineLevel="0" collapsed="false">
      <c r="A7" s="13"/>
      <c r="B7" s="60"/>
      <c r="C7" s="60"/>
      <c r="D7" s="60"/>
      <c r="E7" s="60" t="s">
        <v>174</v>
      </c>
      <c r="F7" s="60"/>
      <c r="G7" s="61"/>
      <c r="H7" s="65" t="n">
        <v>15.3</v>
      </c>
      <c r="I7" s="66" t="n">
        <v>1.5</v>
      </c>
      <c r="J7" s="66" t="n">
        <v>0.8</v>
      </c>
      <c r="K7" s="66" t="n">
        <v>2.2</v>
      </c>
      <c r="L7" s="66" t="n">
        <v>2</v>
      </c>
      <c r="M7" s="66" t="n">
        <v>4</v>
      </c>
      <c r="N7" s="67" t="n">
        <v>4.8</v>
      </c>
    </row>
    <row r="8" s="25" customFormat="true" ht="21.95" hidden="false" customHeight="true" outlineLevel="0" collapsed="false">
      <c r="A8" s="13"/>
      <c r="B8" s="60"/>
      <c r="C8" s="60"/>
      <c r="D8" s="60"/>
      <c r="E8" s="60" t="s">
        <v>175</v>
      </c>
      <c r="F8" s="60"/>
      <c r="G8" s="61"/>
      <c r="H8" s="65" t="n">
        <v>35.6</v>
      </c>
      <c r="I8" s="66" t="n">
        <v>1.8</v>
      </c>
      <c r="J8" s="66" t="n">
        <v>4.5</v>
      </c>
      <c r="K8" s="66" t="n">
        <v>8.1</v>
      </c>
      <c r="L8" s="66" t="n">
        <v>7.5</v>
      </c>
      <c r="M8" s="66" t="n">
        <v>8.4</v>
      </c>
      <c r="N8" s="67" t="n">
        <v>5.3</v>
      </c>
    </row>
    <row r="9" s="25" customFormat="true" ht="21.95" hidden="false" customHeight="true" outlineLevel="0" collapsed="false">
      <c r="A9" s="13"/>
      <c r="B9" s="60"/>
      <c r="C9" s="60"/>
      <c r="D9" s="60"/>
      <c r="E9" s="60" t="s">
        <v>176</v>
      </c>
      <c r="F9" s="60"/>
      <c r="G9" s="61"/>
      <c r="H9" s="65" t="n">
        <v>18.5</v>
      </c>
      <c r="I9" s="66" t="n">
        <v>0.9</v>
      </c>
      <c r="J9" s="66" t="n">
        <v>2.8</v>
      </c>
      <c r="K9" s="66" t="n">
        <v>4.6</v>
      </c>
      <c r="L9" s="66" t="n">
        <v>4.5</v>
      </c>
      <c r="M9" s="66" t="n">
        <v>3.8</v>
      </c>
      <c r="N9" s="67" t="n">
        <v>1.8</v>
      </c>
    </row>
    <row r="10" s="25" customFormat="true" ht="21.95" hidden="false" customHeight="true" outlineLevel="0" collapsed="false">
      <c r="A10" s="13"/>
      <c r="B10" s="60"/>
      <c r="C10" s="60"/>
      <c r="D10" s="60" t="s">
        <v>177</v>
      </c>
      <c r="E10" s="60"/>
      <c r="F10" s="60"/>
      <c r="G10" s="61"/>
      <c r="H10" s="65" t="n">
        <v>118.8</v>
      </c>
      <c r="I10" s="66" t="n">
        <v>12.7</v>
      </c>
      <c r="J10" s="66" t="n">
        <v>23</v>
      </c>
      <c r="K10" s="66" t="n">
        <v>26.9</v>
      </c>
      <c r="L10" s="66" t="n">
        <v>27.3</v>
      </c>
      <c r="M10" s="66" t="n">
        <v>21.8</v>
      </c>
      <c r="N10" s="67" t="n">
        <v>7.1</v>
      </c>
    </row>
    <row r="11" s="25" customFormat="true" ht="21.95" hidden="false" customHeight="true" outlineLevel="0" collapsed="false">
      <c r="A11" s="13"/>
      <c r="B11" s="60"/>
      <c r="C11" s="60"/>
      <c r="D11" s="60"/>
      <c r="E11" s="60" t="s">
        <v>178</v>
      </c>
      <c r="F11" s="60"/>
      <c r="G11" s="61"/>
      <c r="H11" s="65" t="n">
        <v>15.1</v>
      </c>
      <c r="I11" s="66" t="n">
        <v>1.1</v>
      </c>
      <c r="J11" s="66" t="n">
        <v>2.6</v>
      </c>
      <c r="K11" s="66" t="n">
        <v>3.8</v>
      </c>
      <c r="L11" s="66" t="n">
        <v>3.1</v>
      </c>
      <c r="M11" s="66" t="n">
        <v>3.2</v>
      </c>
      <c r="N11" s="67" t="n">
        <v>1.3</v>
      </c>
    </row>
    <row r="12" s="25" customFormat="true" ht="21.95" hidden="false" customHeight="true" outlineLevel="0" collapsed="false">
      <c r="A12" s="13"/>
      <c r="B12" s="60"/>
      <c r="C12" s="60"/>
      <c r="D12" s="60"/>
      <c r="E12" s="60" t="s">
        <v>179</v>
      </c>
      <c r="F12" s="60"/>
      <c r="G12" s="61"/>
      <c r="H12" s="65" t="n">
        <v>81.4</v>
      </c>
      <c r="I12" s="66" t="n">
        <v>9.3</v>
      </c>
      <c r="J12" s="66" t="n">
        <v>17.1</v>
      </c>
      <c r="K12" s="66" t="n">
        <v>18.5</v>
      </c>
      <c r="L12" s="66" t="n">
        <v>19</v>
      </c>
      <c r="M12" s="66" t="n">
        <v>14</v>
      </c>
      <c r="N12" s="67" t="n">
        <v>3.6</v>
      </c>
    </row>
    <row r="13" s="25" customFormat="true" ht="21.95" hidden="false" customHeight="true" outlineLevel="0" collapsed="false">
      <c r="A13" s="13"/>
      <c r="B13" s="60"/>
      <c r="C13" s="60"/>
      <c r="D13" s="60"/>
      <c r="E13" s="60" t="s">
        <v>180</v>
      </c>
      <c r="F13" s="60"/>
      <c r="G13" s="61"/>
      <c r="H13" s="65" t="n">
        <v>22.3</v>
      </c>
      <c r="I13" s="66" t="n">
        <v>2.4</v>
      </c>
      <c r="J13" s="66" t="n">
        <v>3.2</v>
      </c>
      <c r="K13" s="66" t="n">
        <v>4.6</v>
      </c>
      <c r="L13" s="66" t="n">
        <v>5.2</v>
      </c>
      <c r="M13" s="66" t="n">
        <v>4.7</v>
      </c>
      <c r="N13" s="67" t="n">
        <v>2.2</v>
      </c>
    </row>
    <row r="14" s="25" customFormat="true" ht="21.95" hidden="false" customHeight="true" outlineLevel="0" collapsed="false">
      <c r="A14" s="73"/>
      <c r="B14" s="74"/>
      <c r="C14" s="74"/>
      <c r="D14" s="74"/>
      <c r="E14" s="74"/>
      <c r="F14" s="74"/>
      <c r="G14" s="75"/>
      <c r="H14" s="104"/>
      <c r="I14" s="105"/>
      <c r="J14" s="105"/>
      <c r="K14" s="105"/>
      <c r="L14" s="105"/>
      <c r="M14" s="105"/>
      <c r="N14" s="106"/>
    </row>
    <row r="15" customFormat="false" ht="13.5" hidden="false" customHeight="false" outlineLevel="0" collapsed="false">
      <c r="A15" s="112"/>
      <c r="B15" s="91" t="s">
        <v>181</v>
      </c>
      <c r="C15" s="113"/>
      <c r="D15" s="113"/>
      <c r="E15" s="113"/>
      <c r="F15" s="113"/>
      <c r="G15" s="113"/>
      <c r="H15" s="7"/>
      <c r="I15" s="7"/>
      <c r="J15" s="7"/>
      <c r="K15" s="47"/>
      <c r="L15" s="49"/>
      <c r="M15" s="49"/>
      <c r="N15" s="49"/>
    </row>
    <row r="16" customFormat="false" ht="13.5" hidden="false" customHeight="false" outlineLevel="0" collapsed="false">
      <c r="A16" s="114"/>
      <c r="B16" s="115"/>
      <c r="C16" s="115"/>
      <c r="D16" s="115"/>
      <c r="E16" s="115"/>
      <c r="F16" s="115"/>
      <c r="G16" s="115"/>
    </row>
    <row r="17" customFormat="false" ht="13.5" hidden="false" customHeight="false" outlineLevel="0" collapsed="false">
      <c r="A17" s="114"/>
      <c r="B17" s="115"/>
      <c r="C17" s="115"/>
      <c r="D17" s="115"/>
      <c r="E17" s="115"/>
      <c r="F17" s="115"/>
      <c r="G17" s="115"/>
    </row>
    <row r="18" customFormat="false" ht="13.5" hidden="false" customHeight="false" outlineLevel="0" collapsed="false">
      <c r="A18" s="114"/>
      <c r="B18" s="115"/>
      <c r="C18" s="115"/>
      <c r="D18" s="115"/>
      <c r="E18" s="115"/>
      <c r="F18" s="115"/>
      <c r="G18" s="115"/>
    </row>
    <row r="19" customFormat="false" ht="13.5" hidden="false" customHeight="false" outlineLevel="0" collapsed="false">
      <c r="A19" s="114"/>
      <c r="B19" s="115"/>
      <c r="C19" s="115"/>
      <c r="D19" s="115"/>
      <c r="E19" s="115"/>
      <c r="F19" s="115"/>
      <c r="G19" s="115"/>
    </row>
    <row r="20" customFormat="false" ht="13.5" hidden="false" customHeight="false" outlineLevel="0" collapsed="false">
      <c r="A20" s="114"/>
      <c r="B20" s="115"/>
      <c r="C20" s="115"/>
      <c r="D20" s="115"/>
      <c r="E20" s="115"/>
      <c r="F20" s="115"/>
      <c r="G20" s="115"/>
    </row>
    <row r="21" customFormat="false" ht="13.5" hidden="false" customHeight="false" outlineLevel="0" collapsed="false">
      <c r="A21" s="114"/>
      <c r="B21" s="115"/>
      <c r="C21" s="115"/>
      <c r="D21" s="115"/>
      <c r="E21" s="115"/>
      <c r="F21" s="115"/>
      <c r="G21" s="115"/>
    </row>
    <row r="22" customFormat="false" ht="13.5" hidden="false" customHeight="false" outlineLevel="0" collapsed="false">
      <c r="A22" s="114"/>
      <c r="B22" s="115"/>
      <c r="C22" s="115"/>
      <c r="D22" s="115"/>
      <c r="E22" s="115"/>
      <c r="F22" s="115"/>
      <c r="G22" s="115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</sheetData>
  <mergeCells count="2">
    <mergeCell ref="A3:G3"/>
    <mergeCell ref="L15:N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5" min="2" style="1" width="1.84"/>
    <col collapsed="false" customWidth="false" hidden="false" outlineLevel="0" max="6" min="6" style="1" width="10.2"/>
    <col collapsed="false" customWidth="true" hidden="false" outlineLevel="0" max="7" min="7" style="1" width="40.29"/>
    <col collapsed="false" customWidth="true" hidden="false" outlineLevel="0" max="14" min="8" style="1" width="10.92"/>
    <col collapsed="false" customWidth="false" hidden="false" outlineLevel="0" max="257" min="15" style="1" width="10.2"/>
  </cols>
  <sheetData>
    <row r="1" customFormat="false" ht="20.25" hidden="false" customHeight="true" outlineLevel="0" collapsed="false">
      <c r="A1" s="2"/>
      <c r="B1" s="107" t="s">
        <v>182</v>
      </c>
      <c r="C1" s="3"/>
      <c r="D1" s="3"/>
      <c r="E1" s="3"/>
      <c r="F1" s="5" t="s">
        <v>170</v>
      </c>
      <c r="G1" s="3"/>
      <c r="H1" s="6"/>
      <c r="I1" s="7"/>
      <c r="J1" s="7"/>
      <c r="K1" s="7"/>
      <c r="L1" s="7"/>
      <c r="M1" s="7"/>
      <c r="N1" s="7"/>
    </row>
    <row r="2" customFormat="false" ht="13.5" hidden="false" customHeight="false" outlineLevel="0" collapsed="false">
      <c r="A2" s="7"/>
      <c r="B2" s="7" t="str">
        <f aca="false">'第5表の1　男女計'!B2</f>
        <v>平成22年平均</v>
      </c>
      <c r="C2" s="7"/>
      <c r="D2" s="7"/>
      <c r="E2" s="7"/>
      <c r="F2" s="7"/>
      <c r="G2" s="7"/>
      <c r="H2" s="8" t="s">
        <v>2</v>
      </c>
      <c r="I2" s="7"/>
      <c r="J2" s="7"/>
      <c r="K2" s="7"/>
      <c r="L2" s="7"/>
      <c r="M2" s="7"/>
      <c r="N2" s="108" t="s">
        <v>4</v>
      </c>
    </row>
    <row r="3" customFormat="false" ht="38.25" hidden="false" customHeight="true" outlineLevel="0" collapsed="false">
      <c r="A3" s="10" t="s">
        <v>171</v>
      </c>
      <c r="B3" s="10"/>
      <c r="C3" s="10"/>
      <c r="D3" s="10"/>
      <c r="E3" s="10"/>
      <c r="F3" s="10"/>
      <c r="G3" s="10"/>
      <c r="H3" s="11" t="s">
        <v>6</v>
      </c>
      <c r="I3" s="12" t="s">
        <v>20</v>
      </c>
      <c r="J3" s="12" t="s">
        <v>21</v>
      </c>
      <c r="K3" s="12" t="s">
        <v>22</v>
      </c>
      <c r="L3" s="12" t="s">
        <v>23</v>
      </c>
      <c r="M3" s="12" t="s">
        <v>24</v>
      </c>
      <c r="N3" s="12" t="s">
        <v>25</v>
      </c>
    </row>
    <row r="4" s="25" customFormat="true" ht="21.95" hidden="false" customHeight="true" outlineLevel="0" collapsed="false">
      <c r="A4" s="99" t="s">
        <v>172</v>
      </c>
      <c r="B4" s="60"/>
      <c r="C4" s="60"/>
      <c r="D4" s="60"/>
      <c r="E4" s="60"/>
      <c r="F4" s="60"/>
      <c r="G4" s="61"/>
      <c r="H4" s="109"/>
      <c r="I4" s="110"/>
      <c r="J4" s="110"/>
      <c r="K4" s="110"/>
      <c r="L4" s="110"/>
      <c r="M4" s="110"/>
      <c r="N4" s="111"/>
    </row>
    <row r="5" s="25" customFormat="true" ht="21.95" hidden="false" customHeight="true" outlineLevel="0" collapsed="false">
      <c r="A5" s="13"/>
      <c r="B5" s="68" t="s">
        <v>30</v>
      </c>
      <c r="C5" s="60"/>
      <c r="D5" s="60"/>
      <c r="E5" s="60"/>
      <c r="F5" s="60"/>
      <c r="G5" s="61"/>
      <c r="H5" s="65" t="n">
        <v>423.9</v>
      </c>
      <c r="I5" s="66" t="n">
        <v>34.9</v>
      </c>
      <c r="J5" s="66" t="n">
        <v>71.8</v>
      </c>
      <c r="K5" s="66" t="n">
        <v>91.6</v>
      </c>
      <c r="L5" s="66" t="n">
        <v>88.6</v>
      </c>
      <c r="M5" s="66" t="n">
        <v>87.5</v>
      </c>
      <c r="N5" s="67" t="n">
        <v>49.5</v>
      </c>
    </row>
    <row r="6" s="25" customFormat="true" ht="21.95" hidden="false" customHeight="true" outlineLevel="0" collapsed="false">
      <c r="A6" s="13"/>
      <c r="B6" s="60"/>
      <c r="C6" s="60"/>
      <c r="D6" s="60" t="s">
        <v>173</v>
      </c>
      <c r="E6" s="60"/>
      <c r="F6" s="60"/>
      <c r="G6" s="61"/>
      <c r="H6" s="65" t="n">
        <v>112.2</v>
      </c>
      <c r="I6" s="66" t="n">
        <v>10.6</v>
      </c>
      <c r="J6" s="66" t="n">
        <v>11.6</v>
      </c>
      <c r="K6" s="66" t="n">
        <v>18</v>
      </c>
      <c r="L6" s="66" t="n">
        <v>17.9</v>
      </c>
      <c r="M6" s="66" t="n">
        <v>26.1</v>
      </c>
      <c r="N6" s="67" t="n">
        <v>28</v>
      </c>
    </row>
    <row r="7" s="25" customFormat="true" ht="21.95" hidden="false" customHeight="true" outlineLevel="0" collapsed="false">
      <c r="A7" s="13"/>
      <c r="B7" s="60"/>
      <c r="C7" s="60"/>
      <c r="D7" s="60"/>
      <c r="E7" s="60" t="s">
        <v>174</v>
      </c>
      <c r="F7" s="60"/>
      <c r="G7" s="61"/>
      <c r="H7" s="65" t="n">
        <v>28.2</v>
      </c>
      <c r="I7" s="66" t="n">
        <v>4.6</v>
      </c>
      <c r="J7" s="66" t="n">
        <v>1.8</v>
      </c>
      <c r="K7" s="66" t="n">
        <v>2.6</v>
      </c>
      <c r="L7" s="66" t="n">
        <v>3</v>
      </c>
      <c r="M7" s="66" t="n">
        <v>5.8</v>
      </c>
      <c r="N7" s="67" t="n">
        <v>10.4</v>
      </c>
    </row>
    <row r="8" s="25" customFormat="true" ht="21.95" hidden="false" customHeight="true" outlineLevel="0" collapsed="false">
      <c r="A8" s="13"/>
      <c r="B8" s="60"/>
      <c r="C8" s="60"/>
      <c r="D8" s="60"/>
      <c r="E8" s="60" t="s">
        <v>175</v>
      </c>
      <c r="F8" s="60"/>
      <c r="G8" s="61"/>
      <c r="H8" s="65" t="n">
        <v>50.5</v>
      </c>
      <c r="I8" s="66" t="n">
        <v>3.6</v>
      </c>
      <c r="J8" s="66" t="n">
        <v>4.8</v>
      </c>
      <c r="K8" s="66" t="n">
        <v>9</v>
      </c>
      <c r="L8" s="66" t="n">
        <v>8.2</v>
      </c>
      <c r="M8" s="66" t="n">
        <v>12.7</v>
      </c>
      <c r="N8" s="67" t="n">
        <v>12.2</v>
      </c>
    </row>
    <row r="9" s="25" customFormat="true" ht="21.95" hidden="false" customHeight="true" outlineLevel="0" collapsed="false">
      <c r="A9" s="13"/>
      <c r="B9" s="60"/>
      <c r="C9" s="60"/>
      <c r="D9" s="60"/>
      <c r="E9" s="60" t="s">
        <v>176</v>
      </c>
      <c r="F9" s="60"/>
      <c r="G9" s="61"/>
      <c r="H9" s="65" t="n">
        <v>33.5</v>
      </c>
      <c r="I9" s="66" t="n">
        <v>2.4</v>
      </c>
      <c r="J9" s="66" t="n">
        <v>5</v>
      </c>
      <c r="K9" s="66" t="n">
        <v>6.4</v>
      </c>
      <c r="L9" s="66" t="n">
        <v>6.7</v>
      </c>
      <c r="M9" s="66" t="n">
        <v>7.6</v>
      </c>
      <c r="N9" s="67" t="n">
        <v>5.4</v>
      </c>
    </row>
    <row r="10" s="25" customFormat="true" ht="21.95" hidden="false" customHeight="true" outlineLevel="0" collapsed="false">
      <c r="A10" s="13"/>
      <c r="B10" s="60"/>
      <c r="C10" s="60"/>
      <c r="D10" s="60" t="s">
        <v>177</v>
      </c>
      <c r="E10" s="60"/>
      <c r="F10" s="60"/>
      <c r="G10" s="61"/>
      <c r="H10" s="65" t="n">
        <v>311.7</v>
      </c>
      <c r="I10" s="66" t="n">
        <v>24.3</v>
      </c>
      <c r="J10" s="66" t="n">
        <v>60.3</v>
      </c>
      <c r="K10" s="66" t="n">
        <v>73.6</v>
      </c>
      <c r="L10" s="66" t="n">
        <v>70.6</v>
      </c>
      <c r="M10" s="66" t="n">
        <v>61.4</v>
      </c>
      <c r="N10" s="67" t="n">
        <v>21.5</v>
      </c>
    </row>
    <row r="11" s="25" customFormat="true" ht="21.95" hidden="false" customHeight="true" outlineLevel="0" collapsed="false">
      <c r="A11" s="13"/>
      <c r="B11" s="60"/>
      <c r="C11" s="60"/>
      <c r="D11" s="60"/>
      <c r="E11" s="60" t="s">
        <v>178</v>
      </c>
      <c r="F11" s="60"/>
      <c r="G11" s="61"/>
      <c r="H11" s="65" t="n">
        <v>22.4</v>
      </c>
      <c r="I11" s="66" t="n">
        <v>1.2</v>
      </c>
      <c r="J11" s="66" t="n">
        <v>3.9</v>
      </c>
      <c r="K11" s="66" t="n">
        <v>5.3</v>
      </c>
      <c r="L11" s="66" t="n">
        <v>4.3</v>
      </c>
      <c r="M11" s="66" t="n">
        <v>4.9</v>
      </c>
      <c r="N11" s="67" t="n">
        <v>2.9</v>
      </c>
    </row>
    <row r="12" s="25" customFormat="true" ht="21.95" hidden="false" customHeight="true" outlineLevel="0" collapsed="false">
      <c r="A12" s="13"/>
      <c r="B12" s="60"/>
      <c r="C12" s="60"/>
      <c r="D12" s="60"/>
      <c r="E12" s="60" t="s">
        <v>179</v>
      </c>
      <c r="F12" s="60"/>
      <c r="G12" s="61"/>
      <c r="H12" s="65" t="n">
        <v>203.6</v>
      </c>
      <c r="I12" s="66" t="n">
        <v>18</v>
      </c>
      <c r="J12" s="66" t="n">
        <v>41.3</v>
      </c>
      <c r="K12" s="66" t="n">
        <v>46.3</v>
      </c>
      <c r="L12" s="66" t="n">
        <v>46</v>
      </c>
      <c r="M12" s="66" t="n">
        <v>40.6</v>
      </c>
      <c r="N12" s="67" t="n">
        <v>11.5</v>
      </c>
    </row>
    <row r="13" s="25" customFormat="true" ht="21.95" hidden="false" customHeight="true" outlineLevel="0" collapsed="false">
      <c r="A13" s="13"/>
      <c r="B13" s="60"/>
      <c r="C13" s="60"/>
      <c r="D13" s="60"/>
      <c r="E13" s="60" t="s">
        <v>180</v>
      </c>
      <c r="F13" s="60"/>
      <c r="G13" s="61"/>
      <c r="H13" s="65" t="n">
        <v>85.7</v>
      </c>
      <c r="I13" s="66" t="n">
        <v>5.1</v>
      </c>
      <c r="J13" s="66" t="n">
        <v>15.1</v>
      </c>
      <c r="K13" s="66" t="n">
        <v>22.1</v>
      </c>
      <c r="L13" s="66" t="n">
        <v>20.3</v>
      </c>
      <c r="M13" s="66" t="n">
        <v>16</v>
      </c>
      <c r="N13" s="67" t="n">
        <v>7.2</v>
      </c>
    </row>
    <row r="14" s="25" customFormat="true" ht="21.95" hidden="false" customHeight="true" outlineLevel="0" collapsed="false">
      <c r="A14" s="13"/>
      <c r="B14" s="68" t="s">
        <v>62</v>
      </c>
      <c r="C14" s="60"/>
      <c r="D14" s="60"/>
      <c r="E14" s="60"/>
      <c r="F14" s="60"/>
      <c r="G14" s="61"/>
      <c r="H14" s="65" t="n">
        <v>325.8</v>
      </c>
      <c r="I14" s="66" t="n">
        <v>33.4</v>
      </c>
      <c r="J14" s="66" t="n">
        <v>66.3</v>
      </c>
      <c r="K14" s="66" t="n">
        <v>76.1</v>
      </c>
      <c r="L14" s="66" t="n">
        <v>72.7</v>
      </c>
      <c r="M14" s="66" t="n">
        <v>59.1</v>
      </c>
      <c r="N14" s="67" t="n">
        <v>18.2</v>
      </c>
    </row>
    <row r="15" s="25" customFormat="true" ht="21.95" hidden="false" customHeight="true" outlineLevel="0" collapsed="false">
      <c r="A15" s="13"/>
      <c r="B15" s="60"/>
      <c r="C15" s="68" t="s">
        <v>100</v>
      </c>
      <c r="D15" s="60"/>
      <c r="E15" s="60"/>
      <c r="F15" s="60"/>
      <c r="G15" s="61"/>
      <c r="H15" s="65" t="n">
        <v>226.2</v>
      </c>
      <c r="I15" s="66" t="n">
        <v>21.9</v>
      </c>
      <c r="J15" s="66" t="n">
        <v>52.5</v>
      </c>
      <c r="K15" s="66" t="n">
        <v>58.1</v>
      </c>
      <c r="L15" s="66" t="n">
        <v>54.6</v>
      </c>
      <c r="M15" s="66" t="n">
        <v>34.6</v>
      </c>
      <c r="N15" s="67" t="n">
        <v>4.4</v>
      </c>
    </row>
    <row r="16" s="25" customFormat="true" ht="21.95" hidden="false" customHeight="true" outlineLevel="0" collapsed="false">
      <c r="A16" s="13"/>
      <c r="B16" s="60"/>
      <c r="C16" s="60"/>
      <c r="D16" s="60" t="s">
        <v>173</v>
      </c>
      <c r="E16" s="60"/>
      <c r="F16" s="60"/>
      <c r="G16" s="61"/>
      <c r="H16" s="65" t="n">
        <v>17.6</v>
      </c>
      <c r="I16" s="66" t="n">
        <v>1.4</v>
      </c>
      <c r="J16" s="66" t="n">
        <v>3.9</v>
      </c>
      <c r="K16" s="66" t="n">
        <v>3.6</v>
      </c>
      <c r="L16" s="66" t="n">
        <v>3.7</v>
      </c>
      <c r="M16" s="66" t="n">
        <v>4</v>
      </c>
      <c r="N16" s="67" t="n">
        <v>1.1</v>
      </c>
    </row>
    <row r="17" s="25" customFormat="true" ht="21.95" hidden="false" customHeight="true" outlineLevel="0" collapsed="false">
      <c r="A17" s="13"/>
      <c r="B17" s="60"/>
      <c r="C17" s="60"/>
      <c r="D17" s="60"/>
      <c r="E17" s="60" t="s">
        <v>174</v>
      </c>
      <c r="F17" s="60"/>
      <c r="G17" s="61"/>
      <c r="H17" s="65" t="n">
        <v>2.1</v>
      </c>
      <c r="I17" s="66" t="n">
        <v>0.1</v>
      </c>
      <c r="J17" s="66" t="n">
        <v>0.5</v>
      </c>
      <c r="K17" s="66" t="n">
        <v>0.4</v>
      </c>
      <c r="L17" s="66" t="n">
        <v>0.4</v>
      </c>
      <c r="M17" s="66" t="n">
        <v>0.6</v>
      </c>
      <c r="N17" s="67" t="n">
        <v>0.2</v>
      </c>
    </row>
    <row r="18" s="25" customFormat="true" ht="21.95" hidden="false" customHeight="true" outlineLevel="0" collapsed="false">
      <c r="A18" s="13"/>
      <c r="B18" s="60"/>
      <c r="C18" s="60"/>
      <c r="D18" s="60"/>
      <c r="E18" s="60" t="s">
        <v>175</v>
      </c>
      <c r="F18" s="60"/>
      <c r="G18" s="61"/>
      <c r="H18" s="65" t="n">
        <v>4.3</v>
      </c>
      <c r="I18" s="66" t="n">
        <v>0.2</v>
      </c>
      <c r="J18" s="66" t="n">
        <v>0.8</v>
      </c>
      <c r="K18" s="66" t="n">
        <v>1</v>
      </c>
      <c r="L18" s="66" t="n">
        <v>0.7</v>
      </c>
      <c r="M18" s="66" t="n">
        <v>1.1</v>
      </c>
      <c r="N18" s="67" t="n">
        <v>0.4</v>
      </c>
    </row>
    <row r="19" s="25" customFormat="true" ht="21.95" hidden="false" customHeight="true" outlineLevel="0" collapsed="false">
      <c r="A19" s="13"/>
      <c r="B19" s="60"/>
      <c r="C19" s="60"/>
      <c r="D19" s="60"/>
      <c r="E19" s="60" t="s">
        <v>176</v>
      </c>
      <c r="F19" s="60"/>
      <c r="G19" s="61"/>
      <c r="H19" s="65" t="n">
        <v>11.2</v>
      </c>
      <c r="I19" s="66" t="n">
        <v>1.1</v>
      </c>
      <c r="J19" s="66" t="n">
        <v>2.6</v>
      </c>
      <c r="K19" s="66" t="n">
        <v>2.3</v>
      </c>
      <c r="L19" s="66" t="n">
        <v>2.5</v>
      </c>
      <c r="M19" s="66" t="n">
        <v>2.3</v>
      </c>
      <c r="N19" s="67" t="n">
        <v>0.5</v>
      </c>
    </row>
    <row r="20" s="25" customFormat="true" ht="21.95" hidden="false" customHeight="true" outlineLevel="0" collapsed="false">
      <c r="A20" s="13"/>
      <c r="B20" s="60"/>
      <c r="C20" s="60"/>
      <c r="D20" s="60" t="s">
        <v>177</v>
      </c>
      <c r="E20" s="60"/>
      <c r="F20" s="60"/>
      <c r="G20" s="61"/>
      <c r="H20" s="65" t="n">
        <v>208.6</v>
      </c>
      <c r="I20" s="66" t="n">
        <v>20.5</v>
      </c>
      <c r="J20" s="66" t="n">
        <v>48.7</v>
      </c>
      <c r="K20" s="66" t="n">
        <v>54.5</v>
      </c>
      <c r="L20" s="66" t="n">
        <v>50.9</v>
      </c>
      <c r="M20" s="66" t="n">
        <v>30.7</v>
      </c>
      <c r="N20" s="67" t="n">
        <v>3.4</v>
      </c>
    </row>
    <row r="21" s="25" customFormat="true" ht="21.95" hidden="false" customHeight="true" outlineLevel="0" collapsed="false">
      <c r="A21" s="13"/>
      <c r="B21" s="60"/>
      <c r="C21" s="60"/>
      <c r="D21" s="60"/>
      <c r="E21" s="60" t="s">
        <v>178</v>
      </c>
      <c r="F21" s="60"/>
      <c r="G21" s="61"/>
      <c r="H21" s="65" t="n">
        <v>9.4</v>
      </c>
      <c r="I21" s="66" t="n">
        <v>0.9</v>
      </c>
      <c r="J21" s="66" t="n">
        <v>2.2</v>
      </c>
      <c r="K21" s="66" t="n">
        <v>2.4</v>
      </c>
      <c r="L21" s="66" t="n">
        <v>2</v>
      </c>
      <c r="M21" s="66" t="n">
        <v>1.4</v>
      </c>
      <c r="N21" s="67" t="n">
        <v>0.4</v>
      </c>
    </row>
    <row r="22" s="25" customFormat="true" ht="21.95" hidden="false" customHeight="true" outlineLevel="0" collapsed="false">
      <c r="A22" s="13"/>
      <c r="B22" s="60"/>
      <c r="C22" s="60"/>
      <c r="D22" s="60"/>
      <c r="E22" s="60" t="s">
        <v>179</v>
      </c>
      <c r="F22" s="60"/>
      <c r="G22" s="61"/>
      <c r="H22" s="65" t="n">
        <v>144.9</v>
      </c>
      <c r="I22" s="66" t="n">
        <v>15</v>
      </c>
      <c r="J22" s="66" t="n">
        <v>33.8</v>
      </c>
      <c r="K22" s="66" t="n">
        <v>36.4</v>
      </c>
      <c r="L22" s="66" t="n">
        <v>34.5</v>
      </c>
      <c r="M22" s="66" t="n">
        <v>22.8</v>
      </c>
      <c r="N22" s="67" t="n">
        <v>2.3</v>
      </c>
    </row>
    <row r="23" s="25" customFormat="true" ht="21.95" hidden="false" customHeight="true" outlineLevel="0" collapsed="false">
      <c r="A23" s="13"/>
      <c r="B23" s="60"/>
      <c r="C23" s="60"/>
      <c r="D23" s="60"/>
      <c r="E23" s="60" t="s">
        <v>180</v>
      </c>
      <c r="F23" s="60"/>
      <c r="G23" s="61"/>
      <c r="H23" s="65" t="n">
        <v>54.3</v>
      </c>
      <c r="I23" s="66" t="n">
        <v>4.6</v>
      </c>
      <c r="J23" s="66" t="n">
        <v>12.7</v>
      </c>
      <c r="K23" s="66" t="n">
        <v>15.6</v>
      </c>
      <c r="L23" s="66" t="n">
        <v>14.4</v>
      </c>
      <c r="M23" s="66" t="n">
        <v>6.4</v>
      </c>
      <c r="N23" s="67" t="n">
        <v>0.6</v>
      </c>
    </row>
    <row r="24" s="25" customFormat="true" ht="21.95" hidden="false" customHeight="true" outlineLevel="0" collapsed="false">
      <c r="A24" s="13"/>
      <c r="B24" s="60"/>
      <c r="C24" s="68" t="s">
        <v>183</v>
      </c>
      <c r="D24" s="60"/>
      <c r="E24" s="60"/>
      <c r="F24" s="60"/>
      <c r="G24" s="61"/>
      <c r="H24" s="65" t="n">
        <v>73.7</v>
      </c>
      <c r="I24" s="66" t="n">
        <v>9.9</v>
      </c>
      <c r="J24" s="66" t="n">
        <v>9.6</v>
      </c>
      <c r="K24" s="66" t="n">
        <v>14.8</v>
      </c>
      <c r="L24" s="66" t="n">
        <v>14.7</v>
      </c>
      <c r="M24" s="66" t="n">
        <v>15.3</v>
      </c>
      <c r="N24" s="67" t="n">
        <v>9.3</v>
      </c>
    </row>
    <row r="25" s="25" customFormat="true" ht="21.95" hidden="false" customHeight="true" outlineLevel="0" collapsed="false">
      <c r="A25" s="13"/>
      <c r="B25" s="60"/>
      <c r="C25" s="60"/>
      <c r="D25" s="60" t="s">
        <v>173</v>
      </c>
      <c r="E25" s="60"/>
      <c r="F25" s="60"/>
      <c r="G25" s="61"/>
      <c r="H25" s="65" t="n">
        <v>51.3</v>
      </c>
      <c r="I25" s="66" t="n">
        <v>8.3</v>
      </c>
      <c r="J25" s="66" t="n">
        <v>5.7</v>
      </c>
      <c r="K25" s="66" t="n">
        <v>9.7</v>
      </c>
      <c r="L25" s="66" t="n">
        <v>9.4</v>
      </c>
      <c r="M25" s="66" t="n">
        <v>10.5</v>
      </c>
      <c r="N25" s="67" t="n">
        <v>7.5</v>
      </c>
    </row>
    <row r="26" s="25" customFormat="true" ht="21.95" hidden="false" customHeight="true" outlineLevel="0" collapsed="false">
      <c r="A26" s="13"/>
      <c r="B26" s="60"/>
      <c r="C26" s="60"/>
      <c r="D26" s="60"/>
      <c r="E26" s="60" t="s">
        <v>174</v>
      </c>
      <c r="F26" s="60"/>
      <c r="G26" s="61"/>
      <c r="H26" s="65" t="n">
        <v>11.4</v>
      </c>
      <c r="I26" s="66" t="n">
        <v>4.1</v>
      </c>
      <c r="J26" s="66" t="n">
        <v>0.8</v>
      </c>
      <c r="K26" s="66" t="n">
        <v>0.9</v>
      </c>
      <c r="L26" s="66" t="n">
        <v>1.3</v>
      </c>
      <c r="M26" s="66" t="n">
        <v>1.8</v>
      </c>
      <c r="N26" s="67" t="n">
        <v>2.4</v>
      </c>
    </row>
    <row r="27" s="25" customFormat="true" ht="21.95" hidden="false" customHeight="true" outlineLevel="0" collapsed="false">
      <c r="A27" s="13"/>
      <c r="B27" s="60"/>
      <c r="C27" s="60"/>
      <c r="D27" s="60"/>
      <c r="E27" s="60" t="s">
        <v>175</v>
      </c>
      <c r="F27" s="60"/>
      <c r="G27" s="61"/>
      <c r="H27" s="65" t="n">
        <v>28.3</v>
      </c>
      <c r="I27" s="66" t="n">
        <v>3.1</v>
      </c>
      <c r="J27" s="66" t="n">
        <v>3.2</v>
      </c>
      <c r="K27" s="66" t="n">
        <v>6.2</v>
      </c>
      <c r="L27" s="66" t="n">
        <v>5.5</v>
      </c>
      <c r="M27" s="66" t="n">
        <v>6.8</v>
      </c>
      <c r="N27" s="67" t="n">
        <v>3.6</v>
      </c>
    </row>
    <row r="28" s="25" customFormat="true" ht="21.95" hidden="false" customHeight="true" outlineLevel="0" collapsed="false">
      <c r="A28" s="13"/>
      <c r="B28" s="60"/>
      <c r="C28" s="60"/>
      <c r="D28" s="60"/>
      <c r="E28" s="60" t="s">
        <v>176</v>
      </c>
      <c r="F28" s="60"/>
      <c r="G28" s="61"/>
      <c r="H28" s="65" t="n">
        <v>11.5</v>
      </c>
      <c r="I28" s="66" t="n">
        <v>1.1</v>
      </c>
      <c r="J28" s="66" t="n">
        <v>1.7</v>
      </c>
      <c r="K28" s="66" t="n">
        <v>2.7</v>
      </c>
      <c r="L28" s="66" t="n">
        <v>2.5</v>
      </c>
      <c r="M28" s="66" t="n">
        <v>2</v>
      </c>
      <c r="N28" s="67" t="n">
        <v>1.5</v>
      </c>
    </row>
    <row r="29" s="25" customFormat="true" ht="21.95" hidden="false" customHeight="true" outlineLevel="0" collapsed="false">
      <c r="A29" s="13"/>
      <c r="B29" s="60"/>
      <c r="C29" s="60"/>
      <c r="D29" s="60" t="s">
        <v>177</v>
      </c>
      <c r="E29" s="60"/>
      <c r="F29" s="60"/>
      <c r="G29" s="61"/>
      <c r="H29" s="65" t="n">
        <v>22.4</v>
      </c>
      <c r="I29" s="66" t="n">
        <v>1.6</v>
      </c>
      <c r="J29" s="66" t="n">
        <v>3.9</v>
      </c>
      <c r="K29" s="66" t="n">
        <v>5.1</v>
      </c>
      <c r="L29" s="66" t="n">
        <v>5.2</v>
      </c>
      <c r="M29" s="66" t="n">
        <v>4.8</v>
      </c>
      <c r="N29" s="67" t="n">
        <v>1.8</v>
      </c>
    </row>
    <row r="30" s="25" customFormat="true" ht="21.95" hidden="false" customHeight="true" outlineLevel="0" collapsed="false">
      <c r="A30" s="13"/>
      <c r="B30" s="60"/>
      <c r="C30" s="60"/>
      <c r="D30" s="60"/>
      <c r="E30" s="60" t="s">
        <v>178</v>
      </c>
      <c r="F30" s="60"/>
      <c r="G30" s="61"/>
      <c r="H30" s="65" t="n">
        <v>6</v>
      </c>
      <c r="I30" s="66" t="n">
        <v>0.2</v>
      </c>
      <c r="J30" s="66" t="n">
        <v>1</v>
      </c>
      <c r="K30" s="66" t="n">
        <v>1.7</v>
      </c>
      <c r="L30" s="66" t="n">
        <v>1.3</v>
      </c>
      <c r="M30" s="66" t="n">
        <v>1.5</v>
      </c>
      <c r="N30" s="67" t="n">
        <v>0.4</v>
      </c>
    </row>
    <row r="31" s="25" customFormat="true" ht="21.95" hidden="false" customHeight="true" outlineLevel="0" collapsed="false">
      <c r="A31" s="13"/>
      <c r="B31" s="60"/>
      <c r="C31" s="60"/>
      <c r="D31" s="60"/>
      <c r="E31" s="60" t="s">
        <v>179</v>
      </c>
      <c r="F31" s="60"/>
      <c r="G31" s="61"/>
      <c r="H31" s="65" t="n">
        <v>14</v>
      </c>
      <c r="I31" s="66" t="n">
        <v>1.3</v>
      </c>
      <c r="J31" s="66" t="n">
        <v>2.4</v>
      </c>
      <c r="K31" s="66" t="n">
        <v>2.8</v>
      </c>
      <c r="L31" s="66" t="n">
        <v>3.4</v>
      </c>
      <c r="M31" s="66" t="n">
        <v>2.8</v>
      </c>
      <c r="N31" s="67" t="n">
        <v>1.2</v>
      </c>
    </row>
    <row r="32" s="25" customFormat="true" ht="21.95" hidden="false" customHeight="true" outlineLevel="0" collapsed="false">
      <c r="A32" s="13"/>
      <c r="B32" s="60"/>
      <c r="C32" s="60"/>
      <c r="D32" s="60"/>
      <c r="E32" s="60" t="s">
        <v>180</v>
      </c>
      <c r="F32" s="60"/>
      <c r="G32" s="61"/>
      <c r="H32" s="65" t="n">
        <v>2.3</v>
      </c>
      <c r="I32" s="66" t="n">
        <v>0.1</v>
      </c>
      <c r="J32" s="66" t="n">
        <v>0.5</v>
      </c>
      <c r="K32" s="66" t="n">
        <v>0.5</v>
      </c>
      <c r="L32" s="66" t="n">
        <v>0.5</v>
      </c>
      <c r="M32" s="66" t="n">
        <v>0.5</v>
      </c>
      <c r="N32" s="67" t="n">
        <v>0.2</v>
      </c>
    </row>
    <row r="33" s="25" customFormat="true" ht="21.95" hidden="false" customHeight="true" outlineLevel="0" collapsed="false">
      <c r="A33" s="13"/>
      <c r="B33" s="60"/>
      <c r="C33" s="68" t="s">
        <v>184</v>
      </c>
      <c r="D33" s="60"/>
      <c r="E33" s="60"/>
      <c r="F33" s="60"/>
      <c r="G33" s="61"/>
      <c r="H33" s="65" t="n">
        <v>4.2</v>
      </c>
      <c r="I33" s="66" t="n">
        <v>0.4</v>
      </c>
      <c r="J33" s="66" t="n">
        <v>0.9</v>
      </c>
      <c r="K33" s="66" t="n">
        <v>1.1</v>
      </c>
      <c r="L33" s="66" t="n">
        <v>0.7</v>
      </c>
      <c r="M33" s="66" t="n">
        <v>0.4</v>
      </c>
      <c r="N33" s="67" t="n">
        <v>0.7</v>
      </c>
    </row>
    <row r="34" s="25" customFormat="true" ht="21.95" hidden="false" customHeight="true" outlineLevel="0" collapsed="false">
      <c r="A34" s="13"/>
      <c r="B34" s="60"/>
      <c r="C34" s="60"/>
      <c r="D34" s="60" t="s">
        <v>173</v>
      </c>
      <c r="E34" s="60"/>
      <c r="F34" s="60"/>
      <c r="G34" s="61"/>
      <c r="H34" s="65" t="n">
        <v>1.1</v>
      </c>
      <c r="I34" s="66" t="s">
        <v>34</v>
      </c>
      <c r="J34" s="66" t="n">
        <v>0.1</v>
      </c>
      <c r="K34" s="66" t="n">
        <v>0.1</v>
      </c>
      <c r="L34" s="66" t="n">
        <v>0.1</v>
      </c>
      <c r="M34" s="66" t="n">
        <v>0.2</v>
      </c>
      <c r="N34" s="67" t="n">
        <v>0.5</v>
      </c>
    </row>
    <row r="35" s="25" customFormat="true" ht="21.95" hidden="false" customHeight="true" outlineLevel="0" collapsed="false">
      <c r="A35" s="13"/>
      <c r="B35" s="60"/>
      <c r="C35" s="60"/>
      <c r="D35" s="60"/>
      <c r="E35" s="60" t="s">
        <v>174</v>
      </c>
      <c r="F35" s="60"/>
      <c r="G35" s="61"/>
      <c r="H35" s="65" t="n">
        <v>0.3</v>
      </c>
      <c r="I35" s="66" t="s">
        <v>34</v>
      </c>
      <c r="J35" s="66" t="s">
        <v>34</v>
      </c>
      <c r="K35" s="66" t="s">
        <v>34</v>
      </c>
      <c r="L35" s="66" t="s">
        <v>34</v>
      </c>
      <c r="M35" s="66" t="n">
        <v>0.1</v>
      </c>
      <c r="N35" s="67" t="n">
        <v>0.2</v>
      </c>
    </row>
    <row r="36" s="25" customFormat="true" ht="21.95" hidden="false" customHeight="true" outlineLevel="0" collapsed="false">
      <c r="A36" s="13"/>
      <c r="B36" s="60"/>
      <c r="C36" s="60"/>
      <c r="D36" s="60"/>
      <c r="E36" s="60" t="s">
        <v>175</v>
      </c>
      <c r="F36" s="60"/>
      <c r="G36" s="61"/>
      <c r="H36" s="65" t="n">
        <v>0.4</v>
      </c>
      <c r="I36" s="66" t="s">
        <v>34</v>
      </c>
      <c r="J36" s="66" t="n">
        <v>0</v>
      </c>
      <c r="K36" s="66" t="s">
        <v>34</v>
      </c>
      <c r="L36" s="66" t="n">
        <v>0</v>
      </c>
      <c r="M36" s="66" t="n">
        <v>0.1</v>
      </c>
      <c r="N36" s="67" t="n">
        <v>0.3</v>
      </c>
    </row>
    <row r="37" s="25" customFormat="true" ht="21.95" hidden="false" customHeight="true" outlineLevel="0" collapsed="false">
      <c r="A37" s="13"/>
      <c r="B37" s="60"/>
      <c r="C37" s="60"/>
      <c r="D37" s="60"/>
      <c r="E37" s="60" t="s">
        <v>176</v>
      </c>
      <c r="F37" s="60"/>
      <c r="G37" s="61"/>
      <c r="H37" s="65" t="n">
        <v>0.4</v>
      </c>
      <c r="I37" s="66" t="s">
        <v>34</v>
      </c>
      <c r="J37" s="66" t="n">
        <v>0.1</v>
      </c>
      <c r="K37" s="66" t="n">
        <v>0.1</v>
      </c>
      <c r="L37" s="66" t="n">
        <v>0.1</v>
      </c>
      <c r="M37" s="66" t="n">
        <v>0.1</v>
      </c>
      <c r="N37" s="67" t="n">
        <v>0</v>
      </c>
    </row>
    <row r="38" s="25" customFormat="true" ht="21.95" hidden="false" customHeight="true" outlineLevel="0" collapsed="false">
      <c r="A38" s="13"/>
      <c r="B38" s="60"/>
      <c r="C38" s="60"/>
      <c r="D38" s="60" t="s">
        <v>177</v>
      </c>
      <c r="E38" s="60"/>
      <c r="F38" s="60"/>
      <c r="G38" s="61"/>
      <c r="H38" s="65" t="n">
        <v>3.1</v>
      </c>
      <c r="I38" s="66" t="n">
        <v>0.4</v>
      </c>
      <c r="J38" s="66" t="n">
        <v>0.8</v>
      </c>
      <c r="K38" s="66" t="n">
        <v>1</v>
      </c>
      <c r="L38" s="66" t="n">
        <v>0.5</v>
      </c>
      <c r="M38" s="66" t="n">
        <v>0.2</v>
      </c>
      <c r="N38" s="67" t="n">
        <v>0.2</v>
      </c>
    </row>
    <row r="39" s="25" customFormat="true" ht="21.95" hidden="false" customHeight="true" outlineLevel="0" collapsed="false">
      <c r="A39" s="13"/>
      <c r="B39" s="60"/>
      <c r="C39" s="60"/>
      <c r="D39" s="60"/>
      <c r="E39" s="60" t="s">
        <v>178</v>
      </c>
      <c r="F39" s="60"/>
      <c r="G39" s="61"/>
      <c r="H39" s="65" t="n">
        <v>0.2</v>
      </c>
      <c r="I39" s="66" t="s">
        <v>34</v>
      </c>
      <c r="J39" s="66" t="n">
        <v>0.1</v>
      </c>
      <c r="K39" s="66" t="n">
        <v>0</v>
      </c>
      <c r="L39" s="66" t="n">
        <v>0</v>
      </c>
      <c r="M39" s="66" t="n">
        <v>0</v>
      </c>
      <c r="N39" s="67" t="n">
        <v>0</v>
      </c>
    </row>
    <row r="40" s="25" customFormat="true" ht="21.95" hidden="false" customHeight="true" outlineLevel="0" collapsed="false">
      <c r="A40" s="13"/>
      <c r="B40" s="60"/>
      <c r="C40" s="60"/>
      <c r="D40" s="60"/>
      <c r="E40" s="60" t="s">
        <v>179</v>
      </c>
      <c r="F40" s="60"/>
      <c r="G40" s="61"/>
      <c r="H40" s="65" t="n">
        <v>2.5</v>
      </c>
      <c r="I40" s="66" t="n">
        <v>0.4</v>
      </c>
      <c r="J40" s="66" t="n">
        <v>0.7</v>
      </c>
      <c r="K40" s="66" t="n">
        <v>0.7</v>
      </c>
      <c r="L40" s="66" t="n">
        <v>0.4</v>
      </c>
      <c r="M40" s="66" t="n">
        <v>0.1</v>
      </c>
      <c r="N40" s="67" t="n">
        <v>0.2</v>
      </c>
    </row>
    <row r="41" s="25" customFormat="true" ht="21.95" hidden="false" customHeight="true" outlineLevel="0" collapsed="false">
      <c r="A41" s="13"/>
      <c r="B41" s="60"/>
      <c r="C41" s="60"/>
      <c r="D41" s="60"/>
      <c r="E41" s="60" t="s">
        <v>180</v>
      </c>
      <c r="F41" s="60"/>
      <c r="G41" s="61"/>
      <c r="H41" s="65" t="n">
        <v>0.4</v>
      </c>
      <c r="I41" s="66" t="s">
        <v>34</v>
      </c>
      <c r="J41" s="66" t="n">
        <v>0</v>
      </c>
      <c r="K41" s="66" t="n">
        <v>0.3</v>
      </c>
      <c r="L41" s="66" t="n">
        <v>0.1</v>
      </c>
      <c r="M41" s="66" t="n">
        <v>0</v>
      </c>
      <c r="N41" s="67" t="n">
        <v>0</v>
      </c>
    </row>
    <row r="42" s="25" customFormat="true" ht="21.95" hidden="false" customHeight="true" outlineLevel="0" collapsed="false">
      <c r="A42" s="13"/>
      <c r="B42" s="60"/>
      <c r="C42" s="68" t="s">
        <v>110</v>
      </c>
      <c r="D42" s="60"/>
      <c r="E42" s="60"/>
      <c r="F42" s="60"/>
      <c r="G42" s="61"/>
      <c r="H42" s="65" t="n">
        <v>17.7</v>
      </c>
      <c r="I42" s="66" t="n">
        <v>1</v>
      </c>
      <c r="J42" s="66" t="n">
        <v>2.8</v>
      </c>
      <c r="K42" s="66" t="n">
        <v>1.7</v>
      </c>
      <c r="L42" s="66" t="n">
        <v>2.5</v>
      </c>
      <c r="M42" s="66" t="n">
        <v>7.7</v>
      </c>
      <c r="N42" s="67" t="n">
        <v>2</v>
      </c>
    </row>
    <row r="43" s="25" customFormat="true" ht="21.95" hidden="false" customHeight="true" outlineLevel="0" collapsed="false">
      <c r="A43" s="13"/>
      <c r="B43" s="60"/>
      <c r="C43" s="60"/>
      <c r="D43" s="60" t="s">
        <v>173</v>
      </c>
      <c r="E43" s="60"/>
      <c r="F43" s="60"/>
      <c r="G43" s="61"/>
      <c r="H43" s="65" t="n">
        <v>4.7</v>
      </c>
      <c r="I43" s="66" t="n">
        <v>0.2</v>
      </c>
      <c r="J43" s="66" t="n">
        <v>0.3</v>
      </c>
      <c r="K43" s="66" t="n">
        <v>0.7</v>
      </c>
      <c r="L43" s="66" t="n">
        <v>0.5</v>
      </c>
      <c r="M43" s="66" t="n">
        <v>2.4</v>
      </c>
      <c r="N43" s="67" t="n">
        <v>0.7</v>
      </c>
    </row>
    <row r="44" s="25" customFormat="true" ht="21.95" hidden="false" customHeight="true" outlineLevel="0" collapsed="false">
      <c r="A44" s="13"/>
      <c r="B44" s="60"/>
      <c r="C44" s="60"/>
      <c r="D44" s="60"/>
      <c r="E44" s="60" t="s">
        <v>174</v>
      </c>
      <c r="F44" s="60"/>
      <c r="G44" s="61"/>
      <c r="H44" s="65" t="n">
        <v>0.7</v>
      </c>
      <c r="I44" s="66" t="n">
        <v>0.1</v>
      </c>
      <c r="J44" s="66" t="s">
        <v>34</v>
      </c>
      <c r="K44" s="66" t="n">
        <v>0.1</v>
      </c>
      <c r="L44" s="66" t="n">
        <v>0</v>
      </c>
      <c r="M44" s="66" t="n">
        <v>0.4</v>
      </c>
      <c r="N44" s="67" t="n">
        <v>0.1</v>
      </c>
    </row>
    <row r="45" s="25" customFormat="true" ht="21.95" hidden="false" customHeight="true" outlineLevel="0" collapsed="false">
      <c r="A45" s="13"/>
      <c r="B45" s="60"/>
      <c r="C45" s="60"/>
      <c r="D45" s="60"/>
      <c r="E45" s="60" t="s">
        <v>175</v>
      </c>
      <c r="F45" s="60"/>
      <c r="G45" s="61"/>
      <c r="H45" s="65" t="n">
        <v>2.2</v>
      </c>
      <c r="I45" s="66" t="n">
        <v>0</v>
      </c>
      <c r="J45" s="66" t="n">
        <v>0.1</v>
      </c>
      <c r="K45" s="66" t="n">
        <v>0.3</v>
      </c>
      <c r="L45" s="66" t="n">
        <v>0.2</v>
      </c>
      <c r="M45" s="66" t="n">
        <v>1.1</v>
      </c>
      <c r="N45" s="67" t="n">
        <v>0.5</v>
      </c>
    </row>
    <row r="46" s="25" customFormat="true" ht="21.95" hidden="false" customHeight="true" outlineLevel="0" collapsed="false">
      <c r="A46" s="13"/>
      <c r="B46" s="60"/>
      <c r="C46" s="60"/>
      <c r="D46" s="60"/>
      <c r="E46" s="60" t="s">
        <v>176</v>
      </c>
      <c r="F46" s="60"/>
      <c r="G46" s="61"/>
      <c r="H46" s="65" t="n">
        <v>1.8</v>
      </c>
      <c r="I46" s="66" t="n">
        <v>0.1</v>
      </c>
      <c r="J46" s="66" t="n">
        <v>0.2</v>
      </c>
      <c r="K46" s="66" t="n">
        <v>0.3</v>
      </c>
      <c r="L46" s="66" t="n">
        <v>0.2</v>
      </c>
      <c r="M46" s="66" t="n">
        <v>0.9</v>
      </c>
      <c r="N46" s="67" t="n">
        <v>0.1</v>
      </c>
    </row>
    <row r="47" s="25" customFormat="true" ht="21.95" hidden="false" customHeight="true" outlineLevel="0" collapsed="false">
      <c r="A47" s="13"/>
      <c r="B47" s="60"/>
      <c r="C47" s="60"/>
      <c r="D47" s="60" t="s">
        <v>177</v>
      </c>
      <c r="E47" s="60"/>
      <c r="F47" s="60"/>
      <c r="G47" s="61"/>
      <c r="H47" s="65" t="n">
        <v>13</v>
      </c>
      <c r="I47" s="66" t="n">
        <v>0.9</v>
      </c>
      <c r="J47" s="66" t="n">
        <v>2.5</v>
      </c>
      <c r="K47" s="66" t="n">
        <v>1.1</v>
      </c>
      <c r="L47" s="66" t="n">
        <v>2</v>
      </c>
      <c r="M47" s="66" t="n">
        <v>5.3</v>
      </c>
      <c r="N47" s="67" t="n">
        <v>1.3</v>
      </c>
    </row>
    <row r="48" s="25" customFormat="true" ht="21.95" hidden="false" customHeight="true" outlineLevel="0" collapsed="false">
      <c r="A48" s="13"/>
      <c r="B48" s="60"/>
      <c r="C48" s="60"/>
      <c r="D48" s="60"/>
      <c r="E48" s="60" t="s">
        <v>178</v>
      </c>
      <c r="F48" s="60"/>
      <c r="G48" s="61"/>
      <c r="H48" s="65" t="n">
        <v>1.4</v>
      </c>
      <c r="I48" s="66" t="n">
        <v>0.1</v>
      </c>
      <c r="J48" s="66" t="n">
        <v>0.3</v>
      </c>
      <c r="K48" s="66" t="n">
        <v>0.2</v>
      </c>
      <c r="L48" s="66" t="n">
        <v>0.2</v>
      </c>
      <c r="M48" s="66" t="n">
        <v>0.6</v>
      </c>
      <c r="N48" s="67" t="n">
        <v>0.1</v>
      </c>
    </row>
    <row r="49" s="25" customFormat="true" ht="21.95" hidden="false" customHeight="true" outlineLevel="0" collapsed="false">
      <c r="A49" s="13"/>
      <c r="B49" s="60"/>
      <c r="C49" s="60"/>
      <c r="D49" s="60"/>
      <c r="E49" s="60" t="s">
        <v>179</v>
      </c>
      <c r="F49" s="60"/>
      <c r="G49" s="61"/>
      <c r="H49" s="65" t="n">
        <v>10</v>
      </c>
      <c r="I49" s="66" t="n">
        <v>0.8</v>
      </c>
      <c r="J49" s="66" t="n">
        <v>1.9</v>
      </c>
      <c r="K49" s="66" t="n">
        <v>0.8</v>
      </c>
      <c r="L49" s="66" t="n">
        <v>1.6</v>
      </c>
      <c r="M49" s="66" t="n">
        <v>4.2</v>
      </c>
      <c r="N49" s="67" t="n">
        <v>0.8</v>
      </c>
    </row>
    <row r="50" s="25" customFormat="true" ht="21.95" hidden="false" customHeight="true" outlineLevel="0" collapsed="false">
      <c r="A50" s="13"/>
      <c r="B50" s="60"/>
      <c r="C50" s="60"/>
      <c r="D50" s="60"/>
      <c r="E50" s="60" t="s">
        <v>180</v>
      </c>
      <c r="F50" s="60"/>
      <c r="G50" s="61"/>
      <c r="H50" s="65" t="n">
        <v>1.6</v>
      </c>
      <c r="I50" s="66" t="n">
        <v>0.1</v>
      </c>
      <c r="J50" s="66" t="n">
        <v>0.3</v>
      </c>
      <c r="K50" s="66" t="n">
        <v>0.1</v>
      </c>
      <c r="L50" s="66" t="n">
        <v>0.2</v>
      </c>
      <c r="M50" s="66" t="n">
        <v>0.5</v>
      </c>
      <c r="N50" s="67" t="n">
        <v>0.3</v>
      </c>
    </row>
    <row r="51" s="25" customFormat="true" ht="21.95" hidden="false" customHeight="true" outlineLevel="0" collapsed="false">
      <c r="A51" s="13"/>
      <c r="B51" s="60"/>
      <c r="C51" s="68" t="s">
        <v>47</v>
      </c>
      <c r="D51" s="60"/>
      <c r="E51" s="60"/>
      <c r="F51" s="60"/>
      <c r="G51" s="61"/>
      <c r="H51" s="65" t="n">
        <v>4.1</v>
      </c>
      <c r="I51" s="66" t="n">
        <v>0.1</v>
      </c>
      <c r="J51" s="66" t="n">
        <v>0.5</v>
      </c>
      <c r="K51" s="66" t="n">
        <v>0.4</v>
      </c>
      <c r="L51" s="66" t="n">
        <v>0.3</v>
      </c>
      <c r="M51" s="66" t="n">
        <v>1.1</v>
      </c>
      <c r="N51" s="67" t="n">
        <v>1.7</v>
      </c>
    </row>
    <row r="52" s="25" customFormat="true" ht="21.95" hidden="false" customHeight="true" outlineLevel="0" collapsed="false">
      <c r="A52" s="13"/>
      <c r="B52" s="60"/>
      <c r="C52" s="60"/>
      <c r="D52" s="60" t="s">
        <v>173</v>
      </c>
      <c r="E52" s="60"/>
      <c r="F52" s="60"/>
      <c r="G52" s="61"/>
      <c r="H52" s="65" t="n">
        <v>2.6</v>
      </c>
      <c r="I52" s="66" t="n">
        <v>0.1</v>
      </c>
      <c r="J52" s="66" t="n">
        <v>0.2</v>
      </c>
      <c r="K52" s="66" t="n">
        <v>0.3</v>
      </c>
      <c r="L52" s="66" t="n">
        <v>0.1</v>
      </c>
      <c r="M52" s="66" t="n">
        <v>0.6</v>
      </c>
      <c r="N52" s="67" t="n">
        <v>1.3</v>
      </c>
    </row>
    <row r="53" s="25" customFormat="true" ht="21.95" hidden="false" customHeight="true" outlineLevel="0" collapsed="false">
      <c r="A53" s="13"/>
      <c r="B53" s="60"/>
      <c r="C53" s="60"/>
      <c r="D53" s="60"/>
      <c r="E53" s="60" t="s">
        <v>174</v>
      </c>
      <c r="F53" s="60"/>
      <c r="G53" s="61"/>
      <c r="H53" s="65" t="n">
        <v>1.2</v>
      </c>
      <c r="I53" s="66" t="n">
        <v>0.1</v>
      </c>
      <c r="J53" s="66" t="n">
        <v>0.1</v>
      </c>
      <c r="K53" s="66" t="s">
        <v>34</v>
      </c>
      <c r="L53" s="66" t="s">
        <v>34</v>
      </c>
      <c r="M53" s="66" t="n">
        <v>0.3</v>
      </c>
      <c r="N53" s="67" t="n">
        <v>0.8</v>
      </c>
    </row>
    <row r="54" s="25" customFormat="true" ht="21.95" hidden="false" customHeight="true" outlineLevel="0" collapsed="false">
      <c r="A54" s="13"/>
      <c r="B54" s="60"/>
      <c r="C54" s="60"/>
      <c r="D54" s="60"/>
      <c r="E54" s="60" t="s">
        <v>175</v>
      </c>
      <c r="F54" s="60"/>
      <c r="G54" s="61"/>
      <c r="H54" s="65" t="n">
        <v>0.8</v>
      </c>
      <c r="I54" s="66" t="n">
        <v>0</v>
      </c>
      <c r="J54" s="66" t="n">
        <v>0</v>
      </c>
      <c r="K54" s="66" t="n">
        <v>0.1</v>
      </c>
      <c r="L54" s="66" t="n">
        <v>0</v>
      </c>
      <c r="M54" s="66" t="n">
        <v>0.2</v>
      </c>
      <c r="N54" s="67" t="n">
        <v>0.4</v>
      </c>
    </row>
    <row r="55" s="25" customFormat="true" ht="21.95" hidden="false" customHeight="true" outlineLevel="0" collapsed="false">
      <c r="A55" s="13"/>
      <c r="B55" s="60"/>
      <c r="C55" s="60"/>
      <c r="D55" s="60"/>
      <c r="E55" s="60" t="s">
        <v>176</v>
      </c>
      <c r="F55" s="60"/>
      <c r="G55" s="61"/>
      <c r="H55" s="65" t="n">
        <v>0.6</v>
      </c>
      <c r="I55" s="66" t="s">
        <v>34</v>
      </c>
      <c r="J55" s="66" t="n">
        <v>0.1</v>
      </c>
      <c r="K55" s="66" t="n">
        <v>0.1</v>
      </c>
      <c r="L55" s="66" t="n">
        <v>0</v>
      </c>
      <c r="M55" s="66" t="n">
        <v>0.1</v>
      </c>
      <c r="N55" s="67" t="n">
        <v>0.2</v>
      </c>
    </row>
    <row r="56" s="25" customFormat="true" ht="21.95" hidden="false" customHeight="true" outlineLevel="0" collapsed="false">
      <c r="A56" s="13"/>
      <c r="B56" s="60"/>
      <c r="C56" s="60"/>
      <c r="D56" s="60" t="s">
        <v>177</v>
      </c>
      <c r="E56" s="60"/>
      <c r="F56" s="60"/>
      <c r="G56" s="61"/>
      <c r="H56" s="65" t="n">
        <v>1.5</v>
      </c>
      <c r="I56" s="66" t="s">
        <v>34</v>
      </c>
      <c r="J56" s="66" t="n">
        <v>0.2</v>
      </c>
      <c r="K56" s="66" t="n">
        <v>0.1</v>
      </c>
      <c r="L56" s="66" t="n">
        <v>0.2</v>
      </c>
      <c r="M56" s="66" t="n">
        <v>0.5</v>
      </c>
      <c r="N56" s="67" t="n">
        <v>0.4</v>
      </c>
    </row>
    <row r="57" s="25" customFormat="true" ht="21.95" hidden="false" customHeight="true" outlineLevel="0" collapsed="false">
      <c r="A57" s="13"/>
      <c r="B57" s="60"/>
      <c r="C57" s="60"/>
      <c r="D57" s="60"/>
      <c r="E57" s="60" t="s">
        <v>178</v>
      </c>
      <c r="F57" s="60"/>
      <c r="G57" s="61"/>
      <c r="H57" s="65" t="n">
        <v>0.3</v>
      </c>
      <c r="I57" s="66" t="s">
        <v>34</v>
      </c>
      <c r="J57" s="66" t="n">
        <v>0.1</v>
      </c>
      <c r="K57" s="66" t="n">
        <v>0</v>
      </c>
      <c r="L57" s="66" t="n">
        <v>0.1</v>
      </c>
      <c r="M57" s="66" t="n">
        <v>0.1</v>
      </c>
      <c r="N57" s="67" t="n">
        <v>0</v>
      </c>
    </row>
    <row r="58" s="25" customFormat="true" ht="21.95" hidden="false" customHeight="true" outlineLevel="0" collapsed="false">
      <c r="A58" s="13"/>
      <c r="B58" s="60"/>
      <c r="C58" s="60"/>
      <c r="D58" s="60"/>
      <c r="E58" s="60" t="s">
        <v>179</v>
      </c>
      <c r="F58" s="60"/>
      <c r="G58" s="61"/>
      <c r="H58" s="65" t="n">
        <v>0.8</v>
      </c>
      <c r="I58" s="66" t="s">
        <v>34</v>
      </c>
      <c r="J58" s="66" t="n">
        <v>0.2</v>
      </c>
      <c r="K58" s="66" t="n">
        <v>0</v>
      </c>
      <c r="L58" s="66" t="n">
        <v>0.1</v>
      </c>
      <c r="M58" s="66" t="n">
        <v>0.3</v>
      </c>
      <c r="N58" s="67" t="n">
        <v>0.3</v>
      </c>
    </row>
    <row r="59" s="25" customFormat="true" ht="21.95" hidden="false" customHeight="true" outlineLevel="0" collapsed="false">
      <c r="A59" s="13"/>
      <c r="B59" s="60"/>
      <c r="C59" s="60"/>
      <c r="D59" s="60"/>
      <c r="E59" s="60" t="s">
        <v>180</v>
      </c>
      <c r="F59" s="60"/>
      <c r="G59" s="61"/>
      <c r="H59" s="65" t="n">
        <v>0.4</v>
      </c>
      <c r="I59" s="66" t="s">
        <v>34</v>
      </c>
      <c r="J59" s="66" t="s">
        <v>34</v>
      </c>
      <c r="K59" s="66" t="n">
        <v>0</v>
      </c>
      <c r="L59" s="66" t="n">
        <v>0</v>
      </c>
      <c r="M59" s="66" t="n">
        <v>0.2</v>
      </c>
      <c r="N59" s="67" t="n">
        <v>0.1</v>
      </c>
    </row>
    <row r="60" s="25" customFormat="true" ht="21.95" hidden="false" customHeight="true" outlineLevel="0" collapsed="false">
      <c r="A60" s="13"/>
      <c r="B60" s="60"/>
      <c r="C60" s="60"/>
      <c r="D60" s="60"/>
      <c r="E60" s="60"/>
      <c r="F60" s="60"/>
      <c r="G60" s="61"/>
      <c r="H60" s="65"/>
      <c r="I60" s="66"/>
      <c r="J60" s="66"/>
      <c r="K60" s="66"/>
      <c r="L60" s="66"/>
      <c r="M60" s="66"/>
      <c r="N60" s="67"/>
    </row>
    <row r="61" customFormat="false" ht="21.75" hidden="false" customHeight="true" outlineLevel="0" collapsed="false">
      <c r="A61" s="13"/>
      <c r="B61" s="60"/>
      <c r="C61" s="68" t="s">
        <v>107</v>
      </c>
      <c r="D61" s="60"/>
      <c r="E61" s="60"/>
      <c r="F61" s="60"/>
      <c r="G61" s="61"/>
      <c r="H61" s="65" t="n">
        <v>99.6</v>
      </c>
      <c r="I61" s="66" t="n">
        <v>11.5</v>
      </c>
      <c r="J61" s="66" t="n">
        <v>13.8</v>
      </c>
      <c r="K61" s="66" t="n">
        <v>18</v>
      </c>
      <c r="L61" s="66" t="n">
        <v>18.1</v>
      </c>
      <c r="M61" s="66" t="n">
        <v>24.5</v>
      </c>
      <c r="N61" s="67" t="n">
        <v>13.8</v>
      </c>
    </row>
    <row r="62" customFormat="false" ht="21.75" hidden="false" customHeight="true" outlineLevel="0" collapsed="false">
      <c r="A62" s="13"/>
      <c r="B62" s="60"/>
      <c r="C62" s="60"/>
      <c r="D62" s="60" t="s">
        <v>173</v>
      </c>
      <c r="E62" s="60"/>
      <c r="F62" s="60"/>
      <c r="G62" s="61"/>
      <c r="H62" s="65" t="n">
        <v>59.6</v>
      </c>
      <c r="I62" s="66" t="n">
        <v>8.6</v>
      </c>
      <c r="J62" s="66" t="n">
        <v>6.4</v>
      </c>
      <c r="K62" s="66" t="n">
        <v>10.8</v>
      </c>
      <c r="L62" s="66" t="n">
        <v>10.1</v>
      </c>
      <c r="M62" s="66" t="n">
        <v>13.7</v>
      </c>
      <c r="N62" s="67" t="n">
        <v>10</v>
      </c>
    </row>
    <row r="63" customFormat="false" ht="21.75" hidden="false" customHeight="true" outlineLevel="0" collapsed="false">
      <c r="A63" s="13"/>
      <c r="B63" s="60"/>
      <c r="C63" s="60"/>
      <c r="D63" s="60"/>
      <c r="E63" s="60" t="s">
        <v>174</v>
      </c>
      <c r="F63" s="60"/>
      <c r="G63" s="61"/>
      <c r="H63" s="65" t="n">
        <v>13.5</v>
      </c>
      <c r="I63" s="66" t="n">
        <v>4.2</v>
      </c>
      <c r="J63" s="66" t="n">
        <v>0.9</v>
      </c>
      <c r="K63" s="66" t="n">
        <v>1</v>
      </c>
      <c r="L63" s="66" t="n">
        <v>1.3</v>
      </c>
      <c r="M63" s="66" t="n">
        <v>2.5</v>
      </c>
      <c r="N63" s="67" t="n">
        <v>3.5</v>
      </c>
    </row>
    <row r="64" customFormat="false" ht="21.75" hidden="false" customHeight="true" outlineLevel="0" collapsed="false">
      <c r="A64" s="13"/>
      <c r="B64" s="60"/>
      <c r="C64" s="60"/>
      <c r="D64" s="60"/>
      <c r="E64" s="60" t="s">
        <v>175</v>
      </c>
      <c r="F64" s="60"/>
      <c r="G64" s="61"/>
      <c r="H64" s="65" t="n">
        <v>31.7</v>
      </c>
      <c r="I64" s="66" t="n">
        <v>3.2</v>
      </c>
      <c r="J64" s="66" t="n">
        <v>3.3</v>
      </c>
      <c r="K64" s="66" t="n">
        <v>6.6</v>
      </c>
      <c r="L64" s="66" t="n">
        <v>5.9</v>
      </c>
      <c r="M64" s="66" t="n">
        <v>8.1</v>
      </c>
      <c r="N64" s="67" t="n">
        <v>4.7</v>
      </c>
    </row>
    <row r="65" customFormat="false" ht="21.75" hidden="false" customHeight="true" outlineLevel="0" collapsed="false">
      <c r="A65" s="13"/>
      <c r="B65" s="60"/>
      <c r="C65" s="60"/>
      <c r="D65" s="60"/>
      <c r="E65" s="60" t="s">
        <v>176</v>
      </c>
      <c r="F65" s="60"/>
      <c r="G65" s="61"/>
      <c r="H65" s="65" t="n">
        <v>14.4</v>
      </c>
      <c r="I65" s="66" t="n">
        <v>1.2</v>
      </c>
      <c r="J65" s="66" t="n">
        <v>2.1</v>
      </c>
      <c r="K65" s="66" t="n">
        <v>3.3</v>
      </c>
      <c r="L65" s="66" t="n">
        <v>2.9</v>
      </c>
      <c r="M65" s="66" t="n">
        <v>3.1</v>
      </c>
      <c r="N65" s="67" t="n">
        <v>1.8</v>
      </c>
    </row>
    <row r="66" customFormat="false" ht="21.75" hidden="false" customHeight="true" outlineLevel="0" collapsed="false">
      <c r="A66" s="13"/>
      <c r="B66" s="60"/>
      <c r="C66" s="60"/>
      <c r="D66" s="60" t="s">
        <v>177</v>
      </c>
      <c r="E66" s="60"/>
      <c r="F66" s="60"/>
      <c r="G66" s="61"/>
      <c r="H66" s="65" t="n">
        <v>40</v>
      </c>
      <c r="I66" s="66" t="n">
        <v>2.9</v>
      </c>
      <c r="J66" s="66" t="n">
        <v>7.4</v>
      </c>
      <c r="K66" s="66" t="n">
        <v>7.2</v>
      </c>
      <c r="L66" s="66" t="n">
        <v>7.9</v>
      </c>
      <c r="M66" s="66" t="n">
        <v>10.8</v>
      </c>
      <c r="N66" s="67" t="n">
        <v>3.7</v>
      </c>
    </row>
    <row r="67" customFormat="false" ht="21.75" hidden="false" customHeight="true" outlineLevel="0" collapsed="false">
      <c r="A67" s="13"/>
      <c r="B67" s="60"/>
      <c r="C67" s="60"/>
      <c r="D67" s="60"/>
      <c r="E67" s="60" t="s">
        <v>178</v>
      </c>
      <c r="F67" s="60"/>
      <c r="G67" s="61"/>
      <c r="H67" s="65" t="n">
        <v>8</v>
      </c>
      <c r="I67" s="66" t="n">
        <v>0.2</v>
      </c>
      <c r="J67" s="66" t="n">
        <v>1.4</v>
      </c>
      <c r="K67" s="66" t="n">
        <v>1.9</v>
      </c>
      <c r="L67" s="66" t="n">
        <v>1.6</v>
      </c>
      <c r="M67" s="66" t="n">
        <v>2.2</v>
      </c>
      <c r="N67" s="67" t="n">
        <v>0.6</v>
      </c>
    </row>
    <row r="68" customFormat="false" ht="21.75" hidden="false" customHeight="true" outlineLevel="0" collapsed="false">
      <c r="A68" s="13"/>
      <c r="B68" s="60"/>
      <c r="C68" s="60"/>
      <c r="D68" s="60"/>
      <c r="E68" s="60" t="s">
        <v>179</v>
      </c>
      <c r="F68" s="60"/>
      <c r="G68" s="61"/>
      <c r="H68" s="65" t="n">
        <v>27.3</v>
      </c>
      <c r="I68" s="66" t="n">
        <v>2.5</v>
      </c>
      <c r="J68" s="66" t="n">
        <v>5.2</v>
      </c>
      <c r="K68" s="66" t="n">
        <v>4.3</v>
      </c>
      <c r="L68" s="66" t="n">
        <v>5.5</v>
      </c>
      <c r="M68" s="66" t="n">
        <v>7.4</v>
      </c>
      <c r="N68" s="67" t="n">
        <v>2.4</v>
      </c>
    </row>
    <row r="69" customFormat="false" ht="21.75" hidden="false" customHeight="true" outlineLevel="0" collapsed="false">
      <c r="A69" s="73"/>
      <c r="B69" s="74"/>
      <c r="C69" s="74"/>
      <c r="D69" s="74"/>
      <c r="E69" s="74" t="s">
        <v>180</v>
      </c>
      <c r="F69" s="74"/>
      <c r="G69" s="75"/>
      <c r="H69" s="104" t="n">
        <v>4.7</v>
      </c>
      <c r="I69" s="105" t="n">
        <v>0.2</v>
      </c>
      <c r="J69" s="105" t="n">
        <v>0.8</v>
      </c>
      <c r="K69" s="105" t="n">
        <v>1</v>
      </c>
      <c r="L69" s="105" t="n">
        <v>0.8</v>
      </c>
      <c r="M69" s="105" t="n">
        <v>1.2</v>
      </c>
      <c r="N69" s="106" t="n">
        <v>0.7</v>
      </c>
    </row>
    <row r="70" customFormat="false" ht="13.5" hidden="false" customHeight="false" outlineLevel="0" collapsed="false">
      <c r="A70" s="60"/>
      <c r="B70" s="91" t="s">
        <v>181</v>
      </c>
      <c r="C70" s="60"/>
      <c r="D70" s="60"/>
      <c r="E70" s="60"/>
      <c r="F70" s="60"/>
      <c r="G70" s="60"/>
      <c r="H70" s="7"/>
      <c r="I70" s="7"/>
      <c r="J70" s="7"/>
      <c r="K70" s="7"/>
      <c r="L70" s="7"/>
      <c r="M70" s="7"/>
      <c r="N70" s="7"/>
    </row>
    <row r="71" customFormat="false" ht="13.5" hidden="false" customHeight="false" outlineLevel="0" collapsed="false">
      <c r="A71" s="7"/>
      <c r="B71" s="8" t="s">
        <v>185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5" min="2" style="1" width="1.84"/>
    <col collapsed="false" customWidth="false" hidden="false" outlineLevel="0" max="6" min="6" style="1" width="10.2"/>
    <col collapsed="false" customWidth="true" hidden="false" outlineLevel="0" max="7" min="7" style="1" width="40.29"/>
    <col collapsed="false" customWidth="true" hidden="false" outlineLevel="0" max="14" min="8" style="1" width="10.92"/>
    <col collapsed="false" customWidth="false" hidden="false" outlineLevel="0" max="257" min="15" style="1" width="10.2"/>
  </cols>
  <sheetData>
    <row r="1" customFormat="false" ht="20.25" hidden="false" customHeight="true" outlineLevel="0" collapsed="false">
      <c r="A1" s="2"/>
      <c r="B1" s="107" t="s">
        <v>182</v>
      </c>
      <c r="C1" s="3"/>
      <c r="D1" s="3"/>
      <c r="E1" s="3"/>
      <c r="F1" s="5" t="s">
        <v>170</v>
      </c>
      <c r="G1" s="3"/>
      <c r="H1" s="6"/>
      <c r="I1" s="7"/>
      <c r="J1" s="7"/>
      <c r="K1" s="7"/>
      <c r="L1" s="7"/>
      <c r="M1" s="7"/>
      <c r="N1" s="7"/>
    </row>
    <row r="2" customFormat="false" ht="13.5" hidden="false" customHeight="false" outlineLevel="0" collapsed="false">
      <c r="A2" s="7"/>
      <c r="B2" s="7" t="str">
        <f aca="false">'第5表の2　男女計'!B2</f>
        <v>平成22年平均</v>
      </c>
      <c r="C2" s="7"/>
      <c r="D2" s="7"/>
      <c r="E2" s="7"/>
      <c r="F2" s="7"/>
      <c r="G2" s="7"/>
      <c r="H2" s="8" t="s">
        <v>86</v>
      </c>
      <c r="I2" s="7"/>
      <c r="J2" s="7"/>
      <c r="K2" s="7"/>
      <c r="L2" s="7"/>
      <c r="M2" s="7"/>
      <c r="N2" s="108" t="s">
        <v>4</v>
      </c>
    </row>
    <row r="3" customFormat="false" ht="38.25" hidden="false" customHeight="true" outlineLevel="0" collapsed="false">
      <c r="A3" s="10" t="s">
        <v>171</v>
      </c>
      <c r="B3" s="10"/>
      <c r="C3" s="10"/>
      <c r="D3" s="10"/>
      <c r="E3" s="10"/>
      <c r="F3" s="10"/>
      <c r="G3" s="10"/>
      <c r="H3" s="11" t="s">
        <v>6</v>
      </c>
      <c r="I3" s="12" t="s">
        <v>20</v>
      </c>
      <c r="J3" s="12" t="s">
        <v>21</v>
      </c>
      <c r="K3" s="12" t="s">
        <v>22</v>
      </c>
      <c r="L3" s="12" t="s">
        <v>23</v>
      </c>
      <c r="M3" s="12" t="s">
        <v>24</v>
      </c>
      <c r="N3" s="12" t="s">
        <v>25</v>
      </c>
    </row>
    <row r="4" s="25" customFormat="true" ht="21.95" hidden="false" customHeight="true" outlineLevel="0" collapsed="false">
      <c r="A4" s="99" t="s">
        <v>172</v>
      </c>
      <c r="B4" s="60"/>
      <c r="C4" s="60"/>
      <c r="D4" s="60"/>
      <c r="E4" s="60"/>
      <c r="F4" s="60"/>
      <c r="G4" s="61"/>
      <c r="H4" s="109"/>
      <c r="I4" s="110"/>
      <c r="J4" s="110"/>
      <c r="K4" s="110"/>
      <c r="L4" s="110"/>
      <c r="M4" s="110"/>
      <c r="N4" s="111"/>
    </row>
    <row r="5" s="25" customFormat="true" ht="21.95" hidden="false" customHeight="true" outlineLevel="0" collapsed="false">
      <c r="A5" s="13"/>
      <c r="B5" s="68" t="s">
        <v>30</v>
      </c>
      <c r="C5" s="60"/>
      <c r="D5" s="60"/>
      <c r="E5" s="60"/>
      <c r="F5" s="60"/>
      <c r="G5" s="61"/>
      <c r="H5" s="65" t="n">
        <v>231.4</v>
      </c>
      <c r="I5" s="66" t="n">
        <v>17.9</v>
      </c>
      <c r="J5" s="66" t="n">
        <v>40</v>
      </c>
      <c r="K5" s="66" t="n">
        <v>49.4</v>
      </c>
      <c r="L5" s="66" t="n">
        <v>47</v>
      </c>
      <c r="M5" s="66" t="n">
        <v>49.1</v>
      </c>
      <c r="N5" s="67" t="n">
        <v>27.9</v>
      </c>
    </row>
    <row r="6" s="25" customFormat="true" ht="21.95" hidden="false" customHeight="true" outlineLevel="0" collapsed="false">
      <c r="A6" s="13"/>
      <c r="B6" s="60"/>
      <c r="C6" s="60"/>
      <c r="D6" s="60" t="s">
        <v>173</v>
      </c>
      <c r="E6" s="60"/>
      <c r="F6" s="60"/>
      <c r="G6" s="61"/>
      <c r="H6" s="65" t="n">
        <v>38.9</v>
      </c>
      <c r="I6" s="66" t="n">
        <v>5.3</v>
      </c>
      <c r="J6" s="66" t="n">
        <v>3.2</v>
      </c>
      <c r="K6" s="66" t="n">
        <v>3.9</v>
      </c>
      <c r="L6" s="66" t="n">
        <v>3.4</v>
      </c>
      <c r="M6" s="66" t="n">
        <v>8.8</v>
      </c>
      <c r="N6" s="67" t="n">
        <v>14.4</v>
      </c>
    </row>
    <row r="7" s="25" customFormat="true" ht="21.95" hidden="false" customHeight="true" outlineLevel="0" collapsed="false">
      <c r="A7" s="13"/>
      <c r="B7" s="60"/>
      <c r="C7" s="60"/>
      <c r="D7" s="60"/>
      <c r="E7" s="60" t="s">
        <v>174</v>
      </c>
      <c r="F7" s="60"/>
      <c r="G7" s="61"/>
      <c r="H7" s="65" t="n">
        <v>10.5</v>
      </c>
      <c r="I7" s="66" t="n">
        <v>2.5</v>
      </c>
      <c r="J7" s="66" t="n">
        <v>0.7</v>
      </c>
      <c r="K7" s="66" t="n">
        <v>0.5</v>
      </c>
      <c r="L7" s="66" t="n">
        <v>0.7</v>
      </c>
      <c r="M7" s="66" t="n">
        <v>1.5</v>
      </c>
      <c r="N7" s="67" t="n">
        <v>4.6</v>
      </c>
    </row>
    <row r="8" s="25" customFormat="true" ht="21.95" hidden="false" customHeight="true" outlineLevel="0" collapsed="false">
      <c r="A8" s="13"/>
      <c r="B8" s="60"/>
      <c r="C8" s="60"/>
      <c r="D8" s="60"/>
      <c r="E8" s="60" t="s">
        <v>175</v>
      </c>
      <c r="F8" s="60"/>
      <c r="G8" s="61"/>
      <c r="H8" s="65" t="n">
        <v>14.3</v>
      </c>
      <c r="I8" s="66" t="n">
        <v>1.6</v>
      </c>
      <c r="J8" s="66" t="n">
        <v>0.9</v>
      </c>
      <c r="K8" s="66" t="n">
        <v>1.2</v>
      </c>
      <c r="L8" s="66" t="n">
        <v>0.6</v>
      </c>
      <c r="M8" s="66" t="n">
        <v>3.6</v>
      </c>
      <c r="N8" s="67" t="n">
        <v>6.3</v>
      </c>
    </row>
    <row r="9" s="25" customFormat="true" ht="21.95" hidden="false" customHeight="true" outlineLevel="0" collapsed="false">
      <c r="A9" s="13"/>
      <c r="B9" s="60"/>
      <c r="C9" s="60"/>
      <c r="D9" s="60"/>
      <c r="E9" s="60" t="s">
        <v>176</v>
      </c>
      <c r="F9" s="60"/>
      <c r="G9" s="61"/>
      <c r="H9" s="65" t="n">
        <v>14</v>
      </c>
      <c r="I9" s="66" t="n">
        <v>1.2</v>
      </c>
      <c r="J9" s="66" t="n">
        <v>1.7</v>
      </c>
      <c r="K9" s="66" t="n">
        <v>2.1</v>
      </c>
      <c r="L9" s="66" t="n">
        <v>2</v>
      </c>
      <c r="M9" s="66" t="n">
        <v>3.6</v>
      </c>
      <c r="N9" s="67" t="n">
        <v>3.4</v>
      </c>
    </row>
    <row r="10" s="25" customFormat="true" ht="21.95" hidden="false" customHeight="true" outlineLevel="0" collapsed="false">
      <c r="A10" s="13"/>
      <c r="B10" s="60"/>
      <c r="C10" s="60"/>
      <c r="D10" s="60" t="s">
        <v>177</v>
      </c>
      <c r="E10" s="60"/>
      <c r="F10" s="60"/>
      <c r="G10" s="61"/>
      <c r="H10" s="65" t="n">
        <v>192.5</v>
      </c>
      <c r="I10" s="66" t="n">
        <v>12.7</v>
      </c>
      <c r="J10" s="66" t="n">
        <v>36.8</v>
      </c>
      <c r="K10" s="66" t="n">
        <v>45.5</v>
      </c>
      <c r="L10" s="66" t="n">
        <v>43.7</v>
      </c>
      <c r="M10" s="66" t="n">
        <v>40.3</v>
      </c>
      <c r="N10" s="67" t="n">
        <v>13.6</v>
      </c>
    </row>
    <row r="11" s="25" customFormat="true" ht="21.95" hidden="false" customHeight="true" outlineLevel="0" collapsed="false">
      <c r="A11" s="13"/>
      <c r="B11" s="60"/>
      <c r="C11" s="60"/>
      <c r="D11" s="60"/>
      <c r="E11" s="60" t="s">
        <v>178</v>
      </c>
      <c r="F11" s="60"/>
      <c r="G11" s="61"/>
      <c r="H11" s="65" t="n">
        <v>9.1</v>
      </c>
      <c r="I11" s="66" t="n">
        <v>0.6</v>
      </c>
      <c r="J11" s="66" t="n">
        <v>1.1</v>
      </c>
      <c r="K11" s="66" t="n">
        <v>1.7</v>
      </c>
      <c r="L11" s="66" t="n">
        <v>1.8</v>
      </c>
      <c r="M11" s="66" t="n">
        <v>2.4</v>
      </c>
      <c r="N11" s="67" t="n">
        <v>1.4</v>
      </c>
    </row>
    <row r="12" s="25" customFormat="true" ht="21.95" hidden="false" customHeight="true" outlineLevel="0" collapsed="false">
      <c r="A12" s="13"/>
      <c r="B12" s="60"/>
      <c r="C12" s="60"/>
      <c r="D12" s="60"/>
      <c r="E12" s="60" t="s">
        <v>179</v>
      </c>
      <c r="F12" s="60"/>
      <c r="G12" s="61"/>
      <c r="H12" s="65" t="n">
        <v>119.1</v>
      </c>
      <c r="I12" s="66" t="n">
        <v>8.7</v>
      </c>
      <c r="J12" s="66" t="n">
        <v>23.4</v>
      </c>
      <c r="K12" s="66" t="n">
        <v>26.6</v>
      </c>
      <c r="L12" s="66" t="n">
        <v>26.3</v>
      </c>
      <c r="M12" s="66" t="n">
        <v>26.6</v>
      </c>
      <c r="N12" s="67" t="n">
        <v>7.5</v>
      </c>
    </row>
    <row r="13" s="25" customFormat="true" ht="21.95" hidden="false" customHeight="true" outlineLevel="0" collapsed="false">
      <c r="A13" s="13"/>
      <c r="B13" s="60"/>
      <c r="C13" s="60"/>
      <c r="D13" s="60"/>
      <c r="E13" s="60" t="s">
        <v>180</v>
      </c>
      <c r="F13" s="60"/>
      <c r="G13" s="61"/>
      <c r="H13" s="65" t="n">
        <v>64.3</v>
      </c>
      <c r="I13" s="66" t="n">
        <v>3.4</v>
      </c>
      <c r="J13" s="66" t="n">
        <v>12.2</v>
      </c>
      <c r="K13" s="66" t="n">
        <v>17.2</v>
      </c>
      <c r="L13" s="66" t="n">
        <v>15.5</v>
      </c>
      <c r="M13" s="66" t="n">
        <v>11.3</v>
      </c>
      <c r="N13" s="67" t="n">
        <v>4.7</v>
      </c>
    </row>
    <row r="14" s="25" customFormat="true" ht="21.95" hidden="false" customHeight="true" outlineLevel="0" collapsed="false">
      <c r="A14" s="13"/>
      <c r="B14" s="68" t="s">
        <v>62</v>
      </c>
      <c r="C14" s="60"/>
      <c r="D14" s="60"/>
      <c r="E14" s="60"/>
      <c r="F14" s="60"/>
      <c r="G14" s="61"/>
      <c r="H14" s="65" t="n">
        <v>173.9</v>
      </c>
      <c r="I14" s="66" t="n">
        <v>16.9</v>
      </c>
      <c r="J14" s="66" t="n">
        <v>36.3</v>
      </c>
      <c r="K14" s="66" t="n">
        <v>39.7</v>
      </c>
      <c r="L14" s="66" t="n">
        <v>38.2</v>
      </c>
      <c r="M14" s="66" t="n">
        <v>32.2</v>
      </c>
      <c r="N14" s="67" t="n">
        <v>10.5</v>
      </c>
    </row>
    <row r="15" s="25" customFormat="true" ht="21.95" hidden="false" customHeight="true" outlineLevel="0" collapsed="false">
      <c r="A15" s="13"/>
      <c r="B15" s="60"/>
      <c r="C15" s="68" t="s">
        <v>100</v>
      </c>
      <c r="D15" s="60"/>
      <c r="E15" s="60"/>
      <c r="F15" s="60"/>
      <c r="G15" s="61"/>
      <c r="H15" s="65" t="n">
        <v>144.2</v>
      </c>
      <c r="I15" s="66" t="n">
        <v>11.3</v>
      </c>
      <c r="J15" s="66" t="n">
        <v>33.8</v>
      </c>
      <c r="K15" s="66" t="n">
        <v>37.4</v>
      </c>
      <c r="L15" s="66" t="n">
        <v>35.6</v>
      </c>
      <c r="M15" s="66" t="n">
        <v>22.9</v>
      </c>
      <c r="N15" s="67" t="n">
        <v>3.2</v>
      </c>
    </row>
    <row r="16" s="25" customFormat="true" ht="21.95" hidden="false" customHeight="true" outlineLevel="0" collapsed="false">
      <c r="A16" s="13"/>
      <c r="B16" s="60"/>
      <c r="C16" s="60"/>
      <c r="D16" s="60" t="s">
        <v>173</v>
      </c>
      <c r="E16" s="60"/>
      <c r="F16" s="60"/>
      <c r="G16" s="61"/>
      <c r="H16" s="65" t="n">
        <v>9.5</v>
      </c>
      <c r="I16" s="66" t="n">
        <v>0.5</v>
      </c>
      <c r="J16" s="66" t="n">
        <v>2.1</v>
      </c>
      <c r="K16" s="66" t="n">
        <v>2</v>
      </c>
      <c r="L16" s="66" t="n">
        <v>2</v>
      </c>
      <c r="M16" s="66" t="n">
        <v>2.1</v>
      </c>
      <c r="N16" s="67" t="n">
        <v>0.9</v>
      </c>
    </row>
    <row r="17" s="25" customFormat="true" ht="21.95" hidden="false" customHeight="true" outlineLevel="0" collapsed="false">
      <c r="A17" s="13"/>
      <c r="B17" s="60"/>
      <c r="C17" s="60"/>
      <c r="D17" s="60"/>
      <c r="E17" s="60" t="s">
        <v>174</v>
      </c>
      <c r="F17" s="60"/>
      <c r="G17" s="61"/>
      <c r="H17" s="65" t="n">
        <v>1.4</v>
      </c>
      <c r="I17" s="66" t="s">
        <v>34</v>
      </c>
      <c r="J17" s="66" t="n">
        <v>0.4</v>
      </c>
      <c r="K17" s="66" t="n">
        <v>0.2</v>
      </c>
      <c r="L17" s="66" t="n">
        <v>0.3</v>
      </c>
      <c r="M17" s="66" t="n">
        <v>0.3</v>
      </c>
      <c r="N17" s="67" t="n">
        <v>0.2</v>
      </c>
    </row>
    <row r="18" s="25" customFormat="true" ht="21.95" hidden="false" customHeight="true" outlineLevel="0" collapsed="false">
      <c r="A18" s="13"/>
      <c r="B18" s="60"/>
      <c r="C18" s="60"/>
      <c r="D18" s="60"/>
      <c r="E18" s="60" t="s">
        <v>175</v>
      </c>
      <c r="F18" s="60"/>
      <c r="G18" s="61"/>
      <c r="H18" s="65" t="n">
        <v>2.2</v>
      </c>
      <c r="I18" s="66" t="n">
        <v>0.1</v>
      </c>
      <c r="J18" s="66" t="n">
        <v>0.4</v>
      </c>
      <c r="K18" s="66" t="n">
        <v>0.5</v>
      </c>
      <c r="L18" s="66" t="n">
        <v>0.3</v>
      </c>
      <c r="M18" s="66" t="n">
        <v>0.5</v>
      </c>
      <c r="N18" s="67" t="n">
        <v>0.3</v>
      </c>
    </row>
    <row r="19" s="25" customFormat="true" ht="21.95" hidden="false" customHeight="true" outlineLevel="0" collapsed="false">
      <c r="A19" s="13"/>
      <c r="B19" s="60"/>
      <c r="C19" s="60"/>
      <c r="D19" s="60"/>
      <c r="E19" s="60" t="s">
        <v>176</v>
      </c>
      <c r="F19" s="60"/>
      <c r="G19" s="61"/>
      <c r="H19" s="65" t="n">
        <v>6</v>
      </c>
      <c r="I19" s="66" t="n">
        <v>0.3</v>
      </c>
      <c r="J19" s="66" t="n">
        <v>1.3</v>
      </c>
      <c r="K19" s="66" t="n">
        <v>1.2</v>
      </c>
      <c r="L19" s="66" t="n">
        <v>1.4</v>
      </c>
      <c r="M19" s="66" t="n">
        <v>1.3</v>
      </c>
      <c r="N19" s="67" t="n">
        <v>0.4</v>
      </c>
    </row>
    <row r="20" s="25" customFormat="true" ht="21.95" hidden="false" customHeight="true" outlineLevel="0" collapsed="false">
      <c r="A20" s="13"/>
      <c r="B20" s="60"/>
      <c r="C20" s="60"/>
      <c r="D20" s="60" t="s">
        <v>177</v>
      </c>
      <c r="E20" s="60"/>
      <c r="F20" s="60"/>
      <c r="G20" s="61"/>
      <c r="H20" s="65" t="n">
        <v>134.8</v>
      </c>
      <c r="I20" s="66" t="n">
        <v>10.8</v>
      </c>
      <c r="J20" s="66" t="n">
        <v>31.7</v>
      </c>
      <c r="K20" s="66" t="n">
        <v>35.4</v>
      </c>
      <c r="L20" s="66" t="n">
        <v>33.6</v>
      </c>
      <c r="M20" s="66" t="n">
        <v>20.9</v>
      </c>
      <c r="N20" s="67" t="n">
        <v>2.3</v>
      </c>
    </row>
    <row r="21" s="25" customFormat="true" ht="21.95" hidden="false" customHeight="true" outlineLevel="0" collapsed="false">
      <c r="A21" s="13"/>
      <c r="B21" s="60"/>
      <c r="C21" s="60"/>
      <c r="D21" s="60"/>
      <c r="E21" s="60" t="s">
        <v>178</v>
      </c>
      <c r="F21" s="60"/>
      <c r="G21" s="61"/>
      <c r="H21" s="65" t="n">
        <v>4.5</v>
      </c>
      <c r="I21" s="66" t="n">
        <v>0.5</v>
      </c>
      <c r="J21" s="66" t="n">
        <v>0.7</v>
      </c>
      <c r="K21" s="66" t="n">
        <v>1.1</v>
      </c>
      <c r="L21" s="66" t="n">
        <v>1.2</v>
      </c>
      <c r="M21" s="66" t="n">
        <v>0.8</v>
      </c>
      <c r="N21" s="67" t="n">
        <v>0.2</v>
      </c>
    </row>
    <row r="22" s="25" customFormat="true" ht="21.95" hidden="false" customHeight="true" outlineLevel="0" collapsed="false">
      <c r="A22" s="13"/>
      <c r="B22" s="60"/>
      <c r="C22" s="60"/>
      <c r="D22" s="60"/>
      <c r="E22" s="60" t="s">
        <v>179</v>
      </c>
      <c r="F22" s="60"/>
      <c r="G22" s="61"/>
      <c r="H22" s="65" t="n">
        <v>87.8</v>
      </c>
      <c r="I22" s="66" t="n">
        <v>7.3</v>
      </c>
      <c r="J22" s="66" t="n">
        <v>20.6</v>
      </c>
      <c r="K22" s="66" t="n">
        <v>21.9</v>
      </c>
      <c r="L22" s="66" t="n">
        <v>21.3</v>
      </c>
      <c r="M22" s="66" t="n">
        <v>15</v>
      </c>
      <c r="N22" s="67" t="n">
        <v>1.7</v>
      </c>
    </row>
    <row r="23" s="25" customFormat="true" ht="21.95" hidden="false" customHeight="true" outlineLevel="0" collapsed="false">
      <c r="A23" s="13"/>
      <c r="B23" s="60"/>
      <c r="C23" s="60"/>
      <c r="D23" s="60"/>
      <c r="E23" s="60" t="s">
        <v>180</v>
      </c>
      <c r="F23" s="60"/>
      <c r="G23" s="61"/>
      <c r="H23" s="65" t="n">
        <v>42.4</v>
      </c>
      <c r="I23" s="66" t="n">
        <v>3</v>
      </c>
      <c r="J23" s="66" t="n">
        <v>10.4</v>
      </c>
      <c r="K23" s="66" t="n">
        <v>12.4</v>
      </c>
      <c r="L23" s="66" t="n">
        <v>11.2</v>
      </c>
      <c r="M23" s="66" t="n">
        <v>5.1</v>
      </c>
      <c r="N23" s="67" t="n">
        <v>0.4</v>
      </c>
    </row>
    <row r="24" s="25" customFormat="true" ht="21.95" hidden="false" customHeight="true" outlineLevel="0" collapsed="false">
      <c r="A24" s="13"/>
      <c r="B24" s="60"/>
      <c r="C24" s="68" t="s">
        <v>183</v>
      </c>
      <c r="D24" s="60"/>
      <c r="E24" s="60"/>
      <c r="F24" s="60"/>
      <c r="G24" s="61"/>
      <c r="H24" s="65" t="n">
        <v>16.5</v>
      </c>
      <c r="I24" s="66" t="n">
        <v>4.8</v>
      </c>
      <c r="J24" s="66" t="n">
        <v>1.4</v>
      </c>
      <c r="K24" s="66" t="n">
        <v>1.2</v>
      </c>
      <c r="L24" s="66" t="n">
        <v>1.5</v>
      </c>
      <c r="M24" s="66" t="n">
        <v>3.1</v>
      </c>
      <c r="N24" s="67" t="n">
        <v>4.5</v>
      </c>
    </row>
    <row r="25" s="25" customFormat="true" ht="21.95" hidden="false" customHeight="true" outlineLevel="0" collapsed="false">
      <c r="A25" s="13"/>
      <c r="B25" s="60"/>
      <c r="C25" s="60"/>
      <c r="D25" s="60" t="s">
        <v>173</v>
      </c>
      <c r="E25" s="60"/>
      <c r="F25" s="60"/>
      <c r="G25" s="61"/>
      <c r="H25" s="65" t="n">
        <v>11.2</v>
      </c>
      <c r="I25" s="66" t="n">
        <v>4.2</v>
      </c>
      <c r="J25" s="66" t="n">
        <v>0.6</v>
      </c>
      <c r="K25" s="66" t="n">
        <v>0.5</v>
      </c>
      <c r="L25" s="66" t="n">
        <v>0.4</v>
      </c>
      <c r="M25" s="66" t="n">
        <v>1.9</v>
      </c>
      <c r="N25" s="67" t="n">
        <v>3.6</v>
      </c>
    </row>
    <row r="26" s="25" customFormat="true" ht="21.95" hidden="false" customHeight="true" outlineLevel="0" collapsed="false">
      <c r="A26" s="13"/>
      <c r="B26" s="60"/>
      <c r="C26" s="60"/>
      <c r="D26" s="60"/>
      <c r="E26" s="60" t="s">
        <v>174</v>
      </c>
      <c r="F26" s="60"/>
      <c r="G26" s="61"/>
      <c r="H26" s="65" t="n">
        <v>3.6</v>
      </c>
      <c r="I26" s="66" t="n">
        <v>2.2</v>
      </c>
      <c r="J26" s="66" t="n">
        <v>0.1</v>
      </c>
      <c r="K26" s="66" t="n">
        <v>0.2</v>
      </c>
      <c r="L26" s="66" t="n">
        <v>0</v>
      </c>
      <c r="M26" s="66" t="n">
        <v>0.1</v>
      </c>
      <c r="N26" s="67" t="n">
        <v>0.9</v>
      </c>
    </row>
    <row r="27" s="25" customFormat="true" ht="21.95" hidden="false" customHeight="true" outlineLevel="0" collapsed="false">
      <c r="A27" s="13"/>
      <c r="B27" s="60"/>
      <c r="C27" s="60"/>
      <c r="D27" s="60"/>
      <c r="E27" s="60" t="s">
        <v>175</v>
      </c>
      <c r="F27" s="60"/>
      <c r="G27" s="61"/>
      <c r="H27" s="65" t="n">
        <v>4.8</v>
      </c>
      <c r="I27" s="66" t="n">
        <v>1.3</v>
      </c>
      <c r="J27" s="66" t="n">
        <v>0.3</v>
      </c>
      <c r="K27" s="66" t="n">
        <v>0.2</v>
      </c>
      <c r="L27" s="66" t="n">
        <v>0.2</v>
      </c>
      <c r="M27" s="66" t="n">
        <v>1.2</v>
      </c>
      <c r="N27" s="67" t="n">
        <v>1.6</v>
      </c>
    </row>
    <row r="28" s="25" customFormat="true" ht="21.95" hidden="false" customHeight="true" outlineLevel="0" collapsed="false">
      <c r="A28" s="13"/>
      <c r="B28" s="60"/>
      <c r="C28" s="60"/>
      <c r="D28" s="60"/>
      <c r="E28" s="60" t="s">
        <v>176</v>
      </c>
      <c r="F28" s="60"/>
      <c r="G28" s="61"/>
      <c r="H28" s="65" t="n">
        <v>2.8</v>
      </c>
      <c r="I28" s="66" t="n">
        <v>0.7</v>
      </c>
      <c r="J28" s="66" t="n">
        <v>0.2</v>
      </c>
      <c r="K28" s="66" t="n">
        <v>0.2</v>
      </c>
      <c r="L28" s="66" t="n">
        <v>0.1</v>
      </c>
      <c r="M28" s="66" t="n">
        <v>0.6</v>
      </c>
      <c r="N28" s="67" t="n">
        <v>1.1</v>
      </c>
    </row>
    <row r="29" s="25" customFormat="true" ht="21.95" hidden="false" customHeight="true" outlineLevel="0" collapsed="false">
      <c r="A29" s="13"/>
      <c r="B29" s="60"/>
      <c r="C29" s="60"/>
      <c r="D29" s="60" t="s">
        <v>177</v>
      </c>
      <c r="E29" s="60"/>
      <c r="F29" s="60"/>
      <c r="G29" s="61"/>
      <c r="H29" s="65" t="n">
        <v>5.4</v>
      </c>
      <c r="I29" s="66" t="n">
        <v>0.6</v>
      </c>
      <c r="J29" s="66" t="n">
        <v>0.8</v>
      </c>
      <c r="K29" s="66" t="n">
        <v>0.7</v>
      </c>
      <c r="L29" s="66" t="n">
        <v>1.1</v>
      </c>
      <c r="M29" s="66" t="n">
        <v>1.2</v>
      </c>
      <c r="N29" s="67" t="n">
        <v>1</v>
      </c>
    </row>
    <row r="30" s="25" customFormat="true" ht="21.95" hidden="false" customHeight="true" outlineLevel="0" collapsed="false">
      <c r="A30" s="13"/>
      <c r="B30" s="60"/>
      <c r="C30" s="60"/>
      <c r="D30" s="60"/>
      <c r="E30" s="60" t="s">
        <v>178</v>
      </c>
      <c r="F30" s="60"/>
      <c r="G30" s="61"/>
      <c r="H30" s="65" t="n">
        <v>1</v>
      </c>
      <c r="I30" s="66" t="n">
        <v>0</v>
      </c>
      <c r="J30" s="66" t="n">
        <v>0.2</v>
      </c>
      <c r="K30" s="66" t="n">
        <v>0.1</v>
      </c>
      <c r="L30" s="66" t="n">
        <v>0.3</v>
      </c>
      <c r="M30" s="66" t="n">
        <v>0.3</v>
      </c>
      <c r="N30" s="67" t="n">
        <v>0.1</v>
      </c>
    </row>
    <row r="31" s="25" customFormat="true" ht="21.95" hidden="false" customHeight="true" outlineLevel="0" collapsed="false">
      <c r="A31" s="13"/>
      <c r="B31" s="60"/>
      <c r="C31" s="60"/>
      <c r="D31" s="60"/>
      <c r="E31" s="60" t="s">
        <v>179</v>
      </c>
      <c r="F31" s="60"/>
      <c r="G31" s="61"/>
      <c r="H31" s="65" t="n">
        <v>3.6</v>
      </c>
      <c r="I31" s="66" t="n">
        <v>0.5</v>
      </c>
      <c r="J31" s="66" t="n">
        <v>0.4</v>
      </c>
      <c r="K31" s="66" t="n">
        <v>0.6</v>
      </c>
      <c r="L31" s="66" t="n">
        <v>0.6</v>
      </c>
      <c r="M31" s="66" t="n">
        <v>0.8</v>
      </c>
      <c r="N31" s="67" t="n">
        <v>0.7</v>
      </c>
    </row>
    <row r="32" s="25" customFormat="true" ht="21.95" hidden="false" customHeight="true" outlineLevel="0" collapsed="false">
      <c r="A32" s="13"/>
      <c r="B32" s="60"/>
      <c r="C32" s="60"/>
      <c r="D32" s="60"/>
      <c r="E32" s="60" t="s">
        <v>180</v>
      </c>
      <c r="F32" s="60"/>
      <c r="G32" s="61"/>
      <c r="H32" s="65" t="n">
        <v>0.8</v>
      </c>
      <c r="I32" s="66" t="n">
        <v>0.1</v>
      </c>
      <c r="J32" s="66" t="n">
        <v>0.2</v>
      </c>
      <c r="K32" s="66" t="n">
        <v>0.1</v>
      </c>
      <c r="L32" s="66" t="n">
        <v>0.2</v>
      </c>
      <c r="M32" s="66" t="n">
        <v>0.1</v>
      </c>
      <c r="N32" s="67" t="n">
        <v>0.1</v>
      </c>
    </row>
    <row r="33" s="25" customFormat="true" ht="21.95" hidden="false" customHeight="true" outlineLevel="0" collapsed="false">
      <c r="A33" s="13"/>
      <c r="B33" s="60"/>
      <c r="C33" s="68" t="s">
        <v>184</v>
      </c>
      <c r="D33" s="60"/>
      <c r="E33" s="60"/>
      <c r="F33" s="60"/>
      <c r="G33" s="61"/>
      <c r="H33" s="65" t="n">
        <v>1.5</v>
      </c>
      <c r="I33" s="66" t="n">
        <v>0.2</v>
      </c>
      <c r="J33" s="66" t="n">
        <v>0.2</v>
      </c>
      <c r="K33" s="66" t="n">
        <v>0.3</v>
      </c>
      <c r="L33" s="66" t="n">
        <v>0.2</v>
      </c>
      <c r="M33" s="66" t="n">
        <v>0.2</v>
      </c>
      <c r="N33" s="67" t="n">
        <v>0.3</v>
      </c>
    </row>
    <row r="34" s="25" customFormat="true" ht="21.95" hidden="false" customHeight="true" outlineLevel="0" collapsed="false">
      <c r="A34" s="13"/>
      <c r="B34" s="60"/>
      <c r="C34" s="60"/>
      <c r="D34" s="60" t="s">
        <v>173</v>
      </c>
      <c r="E34" s="60"/>
      <c r="F34" s="60"/>
      <c r="G34" s="61"/>
      <c r="H34" s="65" t="n">
        <v>0.3</v>
      </c>
      <c r="I34" s="66" t="s">
        <v>34</v>
      </c>
      <c r="J34" s="66" t="n">
        <v>0.1</v>
      </c>
      <c r="K34" s="66" t="s">
        <v>34</v>
      </c>
      <c r="L34" s="66" t="n">
        <v>0.1</v>
      </c>
      <c r="M34" s="66" t="n">
        <v>0</v>
      </c>
      <c r="N34" s="67" t="n">
        <v>0.2</v>
      </c>
    </row>
    <row r="35" s="25" customFormat="true" ht="21.95" hidden="false" customHeight="true" outlineLevel="0" collapsed="false">
      <c r="A35" s="13"/>
      <c r="B35" s="60"/>
      <c r="C35" s="60"/>
      <c r="D35" s="60"/>
      <c r="E35" s="60" t="s">
        <v>174</v>
      </c>
      <c r="F35" s="60"/>
      <c r="G35" s="61"/>
      <c r="H35" s="65" t="n">
        <v>0.1</v>
      </c>
      <c r="I35" s="66" t="s">
        <v>34</v>
      </c>
      <c r="J35" s="66" t="s">
        <v>34</v>
      </c>
      <c r="K35" s="66" t="s">
        <v>34</v>
      </c>
      <c r="L35" s="66" t="s">
        <v>34</v>
      </c>
      <c r="M35" s="66" t="s">
        <v>34</v>
      </c>
      <c r="N35" s="67" t="n">
        <v>0.1</v>
      </c>
    </row>
    <row r="36" s="25" customFormat="true" ht="21.95" hidden="false" customHeight="true" outlineLevel="0" collapsed="false">
      <c r="A36" s="13"/>
      <c r="B36" s="60"/>
      <c r="C36" s="60"/>
      <c r="D36" s="60"/>
      <c r="E36" s="60" t="s">
        <v>175</v>
      </c>
      <c r="F36" s="60"/>
      <c r="G36" s="61"/>
      <c r="H36" s="65" t="n">
        <v>0.1</v>
      </c>
      <c r="I36" s="66" t="s">
        <v>34</v>
      </c>
      <c r="J36" s="66" t="s">
        <v>34</v>
      </c>
      <c r="K36" s="66" t="s">
        <v>34</v>
      </c>
      <c r="L36" s="66" t="s">
        <v>34</v>
      </c>
      <c r="M36" s="66" t="s">
        <v>34</v>
      </c>
      <c r="N36" s="67" t="n">
        <v>0.1</v>
      </c>
    </row>
    <row r="37" s="25" customFormat="true" ht="21.95" hidden="false" customHeight="true" outlineLevel="0" collapsed="false">
      <c r="A37" s="13"/>
      <c r="B37" s="60"/>
      <c r="C37" s="60"/>
      <c r="D37" s="60"/>
      <c r="E37" s="60" t="s">
        <v>176</v>
      </c>
      <c r="F37" s="60"/>
      <c r="G37" s="61"/>
      <c r="H37" s="65" t="n">
        <v>0.1</v>
      </c>
      <c r="I37" s="66" t="s">
        <v>34</v>
      </c>
      <c r="J37" s="66" t="n">
        <v>0.1</v>
      </c>
      <c r="K37" s="66" t="s">
        <v>34</v>
      </c>
      <c r="L37" s="66" t="n">
        <v>0.1</v>
      </c>
      <c r="M37" s="66" t="n">
        <v>0</v>
      </c>
      <c r="N37" s="67" t="s">
        <v>34</v>
      </c>
    </row>
    <row r="38" s="25" customFormat="true" ht="21.95" hidden="false" customHeight="true" outlineLevel="0" collapsed="false">
      <c r="A38" s="13"/>
      <c r="B38" s="60"/>
      <c r="C38" s="60"/>
      <c r="D38" s="60" t="s">
        <v>177</v>
      </c>
      <c r="E38" s="60"/>
      <c r="F38" s="60"/>
      <c r="G38" s="61"/>
      <c r="H38" s="65" t="n">
        <v>1.1</v>
      </c>
      <c r="I38" s="66" t="n">
        <v>0.2</v>
      </c>
      <c r="J38" s="66" t="n">
        <v>0.1</v>
      </c>
      <c r="K38" s="66" t="n">
        <v>0.3</v>
      </c>
      <c r="L38" s="66" t="n">
        <v>0.2</v>
      </c>
      <c r="M38" s="66" t="n">
        <v>0.2</v>
      </c>
      <c r="N38" s="67" t="n">
        <v>0.1</v>
      </c>
    </row>
    <row r="39" s="25" customFormat="true" ht="21.95" hidden="false" customHeight="true" outlineLevel="0" collapsed="false">
      <c r="A39" s="13"/>
      <c r="B39" s="60"/>
      <c r="C39" s="60"/>
      <c r="D39" s="60"/>
      <c r="E39" s="60" t="s">
        <v>178</v>
      </c>
      <c r="F39" s="60"/>
      <c r="G39" s="61"/>
      <c r="H39" s="65" t="n">
        <v>0.1</v>
      </c>
      <c r="I39" s="66" t="s">
        <v>34</v>
      </c>
      <c r="J39" s="66" t="s">
        <v>34</v>
      </c>
      <c r="K39" s="66" t="s">
        <v>34</v>
      </c>
      <c r="L39" s="66" t="s">
        <v>34</v>
      </c>
      <c r="M39" s="66" t="n">
        <v>0</v>
      </c>
      <c r="N39" s="67" t="n">
        <v>0</v>
      </c>
    </row>
    <row r="40" s="25" customFormat="true" ht="21.95" hidden="false" customHeight="true" outlineLevel="0" collapsed="false">
      <c r="A40" s="13"/>
      <c r="B40" s="60"/>
      <c r="C40" s="60"/>
      <c r="D40" s="60"/>
      <c r="E40" s="60" t="s">
        <v>179</v>
      </c>
      <c r="F40" s="60"/>
      <c r="G40" s="61"/>
      <c r="H40" s="65" t="n">
        <v>0.8</v>
      </c>
      <c r="I40" s="66" t="n">
        <v>0.2</v>
      </c>
      <c r="J40" s="66" t="n">
        <v>0.1</v>
      </c>
      <c r="K40" s="66" t="n">
        <v>0.2</v>
      </c>
      <c r="L40" s="66" t="n">
        <v>0.2</v>
      </c>
      <c r="M40" s="66" t="n">
        <v>0.1</v>
      </c>
      <c r="N40" s="67" t="n">
        <v>0.1</v>
      </c>
    </row>
    <row r="41" s="25" customFormat="true" ht="21.95" hidden="false" customHeight="true" outlineLevel="0" collapsed="false">
      <c r="A41" s="13"/>
      <c r="B41" s="60"/>
      <c r="C41" s="60"/>
      <c r="D41" s="60"/>
      <c r="E41" s="60" t="s">
        <v>180</v>
      </c>
      <c r="F41" s="60"/>
      <c r="G41" s="61"/>
      <c r="H41" s="65" t="n">
        <v>0.2</v>
      </c>
      <c r="I41" s="66" t="s">
        <v>34</v>
      </c>
      <c r="J41" s="66" t="n">
        <v>0</v>
      </c>
      <c r="K41" s="66" t="n">
        <v>0.2</v>
      </c>
      <c r="L41" s="66" t="n">
        <v>0</v>
      </c>
      <c r="M41" s="66" t="n">
        <v>0</v>
      </c>
      <c r="N41" s="67" t="s">
        <v>34</v>
      </c>
    </row>
    <row r="42" s="25" customFormat="true" ht="21.95" hidden="false" customHeight="true" outlineLevel="0" collapsed="false">
      <c r="A42" s="13"/>
      <c r="B42" s="60"/>
      <c r="C42" s="68" t="s">
        <v>110</v>
      </c>
      <c r="D42" s="60"/>
      <c r="E42" s="60"/>
      <c r="F42" s="60"/>
      <c r="G42" s="61"/>
      <c r="H42" s="65" t="n">
        <v>9.2</v>
      </c>
      <c r="I42" s="66" t="n">
        <v>0.5</v>
      </c>
      <c r="J42" s="66" t="n">
        <v>0.8</v>
      </c>
      <c r="K42" s="66" t="n">
        <v>0.6</v>
      </c>
      <c r="L42" s="66" t="n">
        <v>0.7</v>
      </c>
      <c r="M42" s="66" t="n">
        <v>5.2</v>
      </c>
      <c r="N42" s="67" t="n">
        <v>1.4</v>
      </c>
    </row>
    <row r="43" s="25" customFormat="true" ht="21.95" hidden="false" customHeight="true" outlineLevel="0" collapsed="false">
      <c r="A43" s="13"/>
      <c r="B43" s="60"/>
      <c r="C43" s="60"/>
      <c r="D43" s="60" t="s">
        <v>173</v>
      </c>
      <c r="E43" s="60"/>
      <c r="F43" s="60"/>
      <c r="G43" s="61"/>
      <c r="H43" s="65" t="n">
        <v>2.3</v>
      </c>
      <c r="I43" s="66" t="n">
        <v>0.1</v>
      </c>
      <c r="J43" s="66" t="s">
        <v>34</v>
      </c>
      <c r="K43" s="66" t="n">
        <v>0.3</v>
      </c>
      <c r="L43" s="66" t="n">
        <v>0</v>
      </c>
      <c r="M43" s="66" t="n">
        <v>1.3</v>
      </c>
      <c r="N43" s="67" t="n">
        <v>0.6</v>
      </c>
    </row>
    <row r="44" s="25" customFormat="true" ht="21.95" hidden="false" customHeight="true" outlineLevel="0" collapsed="false">
      <c r="A44" s="13"/>
      <c r="B44" s="60"/>
      <c r="C44" s="60"/>
      <c r="D44" s="60"/>
      <c r="E44" s="60" t="s">
        <v>174</v>
      </c>
      <c r="F44" s="60"/>
      <c r="G44" s="61"/>
      <c r="H44" s="65" t="n">
        <v>0.2</v>
      </c>
      <c r="I44" s="66" t="n">
        <v>0.1</v>
      </c>
      <c r="J44" s="66" t="s">
        <v>34</v>
      </c>
      <c r="K44" s="66" t="n">
        <v>0</v>
      </c>
      <c r="L44" s="66" t="s">
        <v>34</v>
      </c>
      <c r="M44" s="66" t="n">
        <v>0.1</v>
      </c>
      <c r="N44" s="67" t="n">
        <v>0.1</v>
      </c>
    </row>
    <row r="45" s="25" customFormat="true" ht="21.95" hidden="false" customHeight="true" outlineLevel="0" collapsed="false">
      <c r="A45" s="13"/>
      <c r="B45" s="60"/>
      <c r="C45" s="60"/>
      <c r="D45" s="60"/>
      <c r="E45" s="60" t="s">
        <v>175</v>
      </c>
      <c r="F45" s="60"/>
      <c r="G45" s="61"/>
      <c r="H45" s="65" t="n">
        <v>1</v>
      </c>
      <c r="I45" s="66" t="s">
        <v>34</v>
      </c>
      <c r="J45" s="66" t="s">
        <v>34</v>
      </c>
      <c r="K45" s="66" t="s">
        <v>34</v>
      </c>
      <c r="L45" s="66" t="s">
        <v>34</v>
      </c>
      <c r="M45" s="66" t="n">
        <v>0.6</v>
      </c>
      <c r="N45" s="67" t="n">
        <v>0.4</v>
      </c>
    </row>
    <row r="46" s="25" customFormat="true" ht="21.95" hidden="false" customHeight="true" outlineLevel="0" collapsed="false">
      <c r="A46" s="13"/>
      <c r="B46" s="60"/>
      <c r="C46" s="60"/>
      <c r="D46" s="60"/>
      <c r="E46" s="60" t="s">
        <v>176</v>
      </c>
      <c r="F46" s="60"/>
      <c r="G46" s="61"/>
      <c r="H46" s="65" t="n">
        <v>1</v>
      </c>
      <c r="I46" s="66" t="n">
        <v>0.1</v>
      </c>
      <c r="J46" s="66" t="s">
        <v>34</v>
      </c>
      <c r="K46" s="66" t="n">
        <v>0.2</v>
      </c>
      <c r="L46" s="66" t="n">
        <v>0</v>
      </c>
      <c r="M46" s="66" t="n">
        <v>0.6</v>
      </c>
      <c r="N46" s="67" t="n">
        <v>0.1</v>
      </c>
    </row>
    <row r="47" s="25" customFormat="true" ht="21.95" hidden="false" customHeight="true" outlineLevel="0" collapsed="false">
      <c r="A47" s="13"/>
      <c r="B47" s="60"/>
      <c r="C47" s="60"/>
      <c r="D47" s="60" t="s">
        <v>177</v>
      </c>
      <c r="E47" s="60"/>
      <c r="F47" s="60"/>
      <c r="G47" s="61"/>
      <c r="H47" s="65" t="n">
        <v>6.9</v>
      </c>
      <c r="I47" s="66" t="n">
        <v>0.4</v>
      </c>
      <c r="J47" s="66" t="n">
        <v>0.8</v>
      </c>
      <c r="K47" s="66" t="n">
        <v>0.3</v>
      </c>
      <c r="L47" s="66" t="n">
        <v>0.7</v>
      </c>
      <c r="M47" s="66" t="n">
        <v>3.9</v>
      </c>
      <c r="N47" s="67" t="n">
        <v>0.9</v>
      </c>
    </row>
    <row r="48" s="25" customFormat="true" ht="21.95" hidden="false" customHeight="true" outlineLevel="0" collapsed="false">
      <c r="A48" s="13"/>
      <c r="B48" s="60"/>
      <c r="C48" s="60"/>
      <c r="D48" s="60"/>
      <c r="E48" s="60" t="s">
        <v>178</v>
      </c>
      <c r="F48" s="60"/>
      <c r="G48" s="61"/>
      <c r="H48" s="65" t="n">
        <v>0.6</v>
      </c>
      <c r="I48" s="66" t="n">
        <v>0</v>
      </c>
      <c r="J48" s="66" t="n">
        <v>0.1</v>
      </c>
      <c r="K48" s="66" t="n">
        <v>0</v>
      </c>
      <c r="L48" s="66" t="n">
        <v>0</v>
      </c>
      <c r="M48" s="66" t="n">
        <v>0.4</v>
      </c>
      <c r="N48" s="67" t="n">
        <v>0</v>
      </c>
    </row>
    <row r="49" s="25" customFormat="true" ht="21.95" hidden="false" customHeight="true" outlineLevel="0" collapsed="false">
      <c r="A49" s="13"/>
      <c r="B49" s="60"/>
      <c r="C49" s="60"/>
      <c r="D49" s="60"/>
      <c r="E49" s="60" t="s">
        <v>179</v>
      </c>
      <c r="F49" s="60"/>
      <c r="G49" s="61"/>
      <c r="H49" s="65" t="n">
        <v>5.2</v>
      </c>
      <c r="I49" s="66" t="n">
        <v>0.3</v>
      </c>
      <c r="J49" s="66" t="n">
        <v>0.6</v>
      </c>
      <c r="K49" s="66" t="n">
        <v>0.2</v>
      </c>
      <c r="L49" s="66" t="n">
        <v>0.5</v>
      </c>
      <c r="M49" s="66" t="n">
        <v>3.1</v>
      </c>
      <c r="N49" s="67" t="n">
        <v>0.6</v>
      </c>
    </row>
    <row r="50" s="25" customFormat="true" ht="21.95" hidden="false" customHeight="true" outlineLevel="0" collapsed="false">
      <c r="A50" s="13"/>
      <c r="B50" s="60"/>
      <c r="C50" s="60"/>
      <c r="D50" s="60"/>
      <c r="E50" s="60" t="s">
        <v>180</v>
      </c>
      <c r="F50" s="60"/>
      <c r="G50" s="61"/>
      <c r="H50" s="65" t="n">
        <v>1.1</v>
      </c>
      <c r="I50" s="66" t="n">
        <v>0</v>
      </c>
      <c r="J50" s="66" t="n">
        <v>0.2</v>
      </c>
      <c r="K50" s="66" t="n">
        <v>0.1</v>
      </c>
      <c r="L50" s="66" t="n">
        <v>0.2</v>
      </c>
      <c r="M50" s="66" t="n">
        <v>0.4</v>
      </c>
      <c r="N50" s="67" t="n">
        <v>0.3</v>
      </c>
    </row>
    <row r="51" s="25" customFormat="true" ht="21.95" hidden="false" customHeight="true" outlineLevel="0" collapsed="false">
      <c r="A51" s="13"/>
      <c r="B51" s="60"/>
      <c r="C51" s="68" t="s">
        <v>47</v>
      </c>
      <c r="D51" s="60"/>
      <c r="E51" s="60"/>
      <c r="F51" s="60"/>
      <c r="G51" s="61"/>
      <c r="H51" s="65" t="n">
        <v>2.5</v>
      </c>
      <c r="I51" s="66" t="n">
        <v>0.1</v>
      </c>
      <c r="J51" s="66" t="n">
        <v>0.1</v>
      </c>
      <c r="K51" s="66" t="n">
        <v>0.2</v>
      </c>
      <c r="L51" s="66" t="n">
        <v>0.2</v>
      </c>
      <c r="M51" s="66" t="n">
        <v>0.8</v>
      </c>
      <c r="N51" s="67" t="n">
        <v>1.1</v>
      </c>
    </row>
    <row r="52" s="25" customFormat="true" ht="21.95" hidden="false" customHeight="true" outlineLevel="0" collapsed="false">
      <c r="A52" s="13"/>
      <c r="B52" s="60"/>
      <c r="C52" s="60"/>
      <c r="D52" s="60" t="s">
        <v>173</v>
      </c>
      <c r="E52" s="60"/>
      <c r="F52" s="60"/>
      <c r="G52" s="61"/>
      <c r="H52" s="65" t="n">
        <v>1.5</v>
      </c>
      <c r="I52" s="66" t="n">
        <v>0.1</v>
      </c>
      <c r="J52" s="66" t="n">
        <v>0.1</v>
      </c>
      <c r="K52" s="66" t="n">
        <v>0.2</v>
      </c>
      <c r="L52" s="66" t="s">
        <v>34</v>
      </c>
      <c r="M52" s="66" t="n">
        <v>0.4</v>
      </c>
      <c r="N52" s="67" t="n">
        <v>0.8</v>
      </c>
    </row>
    <row r="53" s="25" customFormat="true" ht="21.95" hidden="false" customHeight="true" outlineLevel="0" collapsed="false">
      <c r="A53" s="13"/>
      <c r="B53" s="60"/>
      <c r="C53" s="60"/>
      <c r="D53" s="60"/>
      <c r="E53" s="60" t="s">
        <v>174</v>
      </c>
      <c r="F53" s="60"/>
      <c r="G53" s="61"/>
      <c r="H53" s="65" t="n">
        <v>0.7</v>
      </c>
      <c r="I53" s="66" t="n">
        <v>0</v>
      </c>
      <c r="J53" s="66" t="n">
        <v>0.1</v>
      </c>
      <c r="K53" s="66" t="s">
        <v>34</v>
      </c>
      <c r="L53" s="66" t="s">
        <v>34</v>
      </c>
      <c r="M53" s="66" t="n">
        <v>0.1</v>
      </c>
      <c r="N53" s="67" t="n">
        <v>0.5</v>
      </c>
    </row>
    <row r="54" s="25" customFormat="true" ht="21.95" hidden="false" customHeight="true" outlineLevel="0" collapsed="false">
      <c r="A54" s="13"/>
      <c r="B54" s="60"/>
      <c r="C54" s="60"/>
      <c r="D54" s="60"/>
      <c r="E54" s="60" t="s">
        <v>175</v>
      </c>
      <c r="F54" s="60"/>
      <c r="G54" s="61"/>
      <c r="H54" s="65" t="n">
        <v>0.5</v>
      </c>
      <c r="I54" s="66" t="n">
        <v>0</v>
      </c>
      <c r="J54" s="66" t="s">
        <v>34</v>
      </c>
      <c r="K54" s="66" t="n">
        <v>0.1</v>
      </c>
      <c r="L54" s="66" t="s">
        <v>34</v>
      </c>
      <c r="M54" s="66" t="n">
        <v>0.2</v>
      </c>
      <c r="N54" s="67" t="n">
        <v>0.2</v>
      </c>
    </row>
    <row r="55" s="25" customFormat="true" ht="21.95" hidden="false" customHeight="true" outlineLevel="0" collapsed="false">
      <c r="A55" s="13"/>
      <c r="B55" s="60"/>
      <c r="C55" s="60"/>
      <c r="D55" s="60"/>
      <c r="E55" s="60" t="s">
        <v>176</v>
      </c>
      <c r="F55" s="60"/>
      <c r="G55" s="61"/>
      <c r="H55" s="65" t="n">
        <v>0.3</v>
      </c>
      <c r="I55" s="66" t="s">
        <v>34</v>
      </c>
      <c r="J55" s="66" t="n">
        <v>0</v>
      </c>
      <c r="K55" s="66" t="n">
        <v>0.1</v>
      </c>
      <c r="L55" s="66" t="s">
        <v>34</v>
      </c>
      <c r="M55" s="66" t="n">
        <v>0.1</v>
      </c>
      <c r="N55" s="67" t="n">
        <v>0</v>
      </c>
    </row>
    <row r="56" s="25" customFormat="true" ht="21.95" hidden="false" customHeight="true" outlineLevel="0" collapsed="false">
      <c r="A56" s="13"/>
      <c r="B56" s="60"/>
      <c r="C56" s="60"/>
      <c r="D56" s="60" t="s">
        <v>177</v>
      </c>
      <c r="E56" s="60"/>
      <c r="F56" s="60"/>
      <c r="G56" s="61"/>
      <c r="H56" s="65" t="n">
        <v>0.9</v>
      </c>
      <c r="I56" s="66" t="s">
        <v>34</v>
      </c>
      <c r="J56" s="66" t="n">
        <v>0</v>
      </c>
      <c r="K56" s="66" t="n">
        <v>0</v>
      </c>
      <c r="L56" s="66" t="n">
        <v>0.2</v>
      </c>
      <c r="M56" s="66" t="n">
        <v>0.4</v>
      </c>
      <c r="N56" s="67" t="n">
        <v>0.3</v>
      </c>
    </row>
    <row r="57" s="25" customFormat="true" ht="21.95" hidden="false" customHeight="true" outlineLevel="0" collapsed="false">
      <c r="A57" s="13"/>
      <c r="B57" s="60"/>
      <c r="C57" s="60"/>
      <c r="D57" s="60"/>
      <c r="E57" s="60" t="s">
        <v>178</v>
      </c>
      <c r="F57" s="60"/>
      <c r="G57" s="61"/>
      <c r="H57" s="65" t="n">
        <v>0.1</v>
      </c>
      <c r="I57" s="66" t="s">
        <v>34</v>
      </c>
      <c r="J57" s="66" t="s">
        <v>34</v>
      </c>
      <c r="K57" s="66" t="s">
        <v>34</v>
      </c>
      <c r="L57" s="66" t="n">
        <v>0.1</v>
      </c>
      <c r="M57" s="66" t="n">
        <v>0</v>
      </c>
      <c r="N57" s="67" t="n">
        <v>0</v>
      </c>
    </row>
    <row r="58" s="25" customFormat="true" ht="21.95" hidden="false" customHeight="true" outlineLevel="0" collapsed="false">
      <c r="A58" s="13"/>
      <c r="B58" s="60"/>
      <c r="C58" s="60"/>
      <c r="D58" s="60"/>
      <c r="E58" s="60" t="s">
        <v>179</v>
      </c>
      <c r="F58" s="60"/>
      <c r="G58" s="61"/>
      <c r="H58" s="65" t="n">
        <v>0.4</v>
      </c>
      <c r="I58" s="66" t="s">
        <v>34</v>
      </c>
      <c r="J58" s="66" t="n">
        <v>0</v>
      </c>
      <c r="K58" s="66" t="s">
        <v>34</v>
      </c>
      <c r="L58" s="66" t="n">
        <v>0.1</v>
      </c>
      <c r="M58" s="66" t="n">
        <v>0.1</v>
      </c>
      <c r="N58" s="67" t="n">
        <v>0.2</v>
      </c>
    </row>
    <row r="59" s="25" customFormat="true" ht="21.95" hidden="false" customHeight="true" outlineLevel="0" collapsed="false">
      <c r="A59" s="13"/>
      <c r="B59" s="60"/>
      <c r="C59" s="60"/>
      <c r="D59" s="60"/>
      <c r="E59" s="60" t="s">
        <v>180</v>
      </c>
      <c r="F59" s="60"/>
      <c r="G59" s="61"/>
      <c r="H59" s="65" t="n">
        <v>0.3</v>
      </c>
      <c r="I59" s="66" t="s">
        <v>34</v>
      </c>
      <c r="J59" s="66" t="s">
        <v>34</v>
      </c>
      <c r="K59" s="66" t="n">
        <v>0</v>
      </c>
      <c r="L59" s="66" t="n">
        <v>0</v>
      </c>
      <c r="M59" s="66" t="n">
        <v>0.2</v>
      </c>
      <c r="N59" s="67" t="n">
        <v>0.1</v>
      </c>
    </row>
    <row r="60" s="25" customFormat="true" ht="21.75" hidden="false" customHeight="true" outlineLevel="0" collapsed="false">
      <c r="A60" s="13"/>
      <c r="B60" s="60"/>
      <c r="C60" s="60"/>
      <c r="D60" s="60"/>
      <c r="E60" s="60"/>
      <c r="F60" s="60"/>
      <c r="G60" s="61"/>
      <c r="H60" s="65"/>
      <c r="I60" s="66"/>
      <c r="J60" s="66"/>
      <c r="K60" s="66"/>
      <c r="L60" s="66"/>
      <c r="M60" s="66"/>
      <c r="N60" s="67"/>
    </row>
    <row r="61" customFormat="false" ht="21.75" hidden="false" customHeight="true" outlineLevel="0" collapsed="false">
      <c r="A61" s="13"/>
      <c r="B61" s="60"/>
      <c r="C61" s="68" t="s">
        <v>107</v>
      </c>
      <c r="D61" s="60"/>
      <c r="E61" s="60"/>
      <c r="F61" s="60"/>
      <c r="G61" s="61"/>
      <c r="H61" s="65" t="n">
        <v>29.6</v>
      </c>
      <c r="I61" s="66" t="n">
        <v>5.6</v>
      </c>
      <c r="J61" s="66" t="n">
        <v>2.6</v>
      </c>
      <c r="K61" s="66" t="n">
        <v>2.3</v>
      </c>
      <c r="L61" s="66" t="n">
        <v>2.6</v>
      </c>
      <c r="M61" s="66" t="n">
        <v>9.2</v>
      </c>
      <c r="N61" s="67" t="n">
        <v>7.3</v>
      </c>
    </row>
    <row r="62" customFormat="false" ht="21.75" hidden="false" customHeight="true" outlineLevel="0" collapsed="false">
      <c r="A62" s="13"/>
      <c r="B62" s="60"/>
      <c r="C62" s="60"/>
      <c r="D62" s="60" t="s">
        <v>173</v>
      </c>
      <c r="E62" s="60"/>
      <c r="F62" s="60"/>
      <c r="G62" s="61"/>
      <c r="H62" s="65" t="n">
        <v>15.3</v>
      </c>
      <c r="I62" s="66" t="n">
        <v>4.4</v>
      </c>
      <c r="J62" s="66" t="n">
        <v>0.8</v>
      </c>
      <c r="K62" s="66" t="n">
        <v>1</v>
      </c>
      <c r="L62" s="66" t="n">
        <v>0.5</v>
      </c>
      <c r="M62" s="66" t="n">
        <v>3.6</v>
      </c>
      <c r="N62" s="67" t="n">
        <v>5.1</v>
      </c>
    </row>
    <row r="63" customFormat="false" ht="21.75" hidden="false" customHeight="true" outlineLevel="0" collapsed="false">
      <c r="A63" s="13"/>
      <c r="B63" s="60"/>
      <c r="C63" s="60"/>
      <c r="D63" s="60"/>
      <c r="E63" s="60" t="s">
        <v>174</v>
      </c>
      <c r="F63" s="60"/>
      <c r="G63" s="61"/>
      <c r="H63" s="65" t="n">
        <v>4.6</v>
      </c>
      <c r="I63" s="66" t="n">
        <v>2.3</v>
      </c>
      <c r="J63" s="66" t="n">
        <v>0.2</v>
      </c>
      <c r="K63" s="66" t="n">
        <v>0.2</v>
      </c>
      <c r="L63" s="66" t="n">
        <v>0</v>
      </c>
      <c r="M63" s="66" t="n">
        <v>0.4</v>
      </c>
      <c r="N63" s="67" t="n">
        <v>1.6</v>
      </c>
    </row>
    <row r="64" customFormat="false" ht="21.75" hidden="false" customHeight="true" outlineLevel="0" collapsed="false">
      <c r="A64" s="13"/>
      <c r="B64" s="60"/>
      <c r="C64" s="60"/>
      <c r="D64" s="60"/>
      <c r="E64" s="60" t="s">
        <v>175</v>
      </c>
      <c r="F64" s="60"/>
      <c r="G64" s="61"/>
      <c r="H64" s="65" t="n">
        <v>6.4</v>
      </c>
      <c r="I64" s="66" t="n">
        <v>1.3</v>
      </c>
      <c r="J64" s="66" t="n">
        <v>0.3</v>
      </c>
      <c r="K64" s="66" t="n">
        <v>0.3</v>
      </c>
      <c r="L64" s="66" t="n">
        <v>0.2</v>
      </c>
      <c r="M64" s="66" t="n">
        <v>2</v>
      </c>
      <c r="N64" s="67" t="n">
        <v>2.3</v>
      </c>
    </row>
    <row r="65" customFormat="false" ht="21.75" hidden="false" customHeight="true" outlineLevel="0" collapsed="false">
      <c r="A65" s="13"/>
      <c r="B65" s="60"/>
      <c r="C65" s="60"/>
      <c r="D65" s="60"/>
      <c r="E65" s="60" t="s">
        <v>176</v>
      </c>
      <c r="F65" s="60"/>
      <c r="G65" s="61"/>
      <c r="H65" s="65" t="n">
        <v>4.3</v>
      </c>
      <c r="I65" s="66" t="n">
        <v>0.8</v>
      </c>
      <c r="J65" s="66" t="n">
        <v>0.3</v>
      </c>
      <c r="K65" s="66" t="n">
        <v>0.5</v>
      </c>
      <c r="L65" s="66" t="n">
        <v>0.2</v>
      </c>
      <c r="M65" s="66" t="n">
        <v>1.3</v>
      </c>
      <c r="N65" s="67" t="n">
        <v>1.2</v>
      </c>
    </row>
    <row r="66" customFormat="false" ht="21.75" hidden="false" customHeight="true" outlineLevel="0" collapsed="false">
      <c r="A66" s="13"/>
      <c r="B66" s="60"/>
      <c r="C66" s="60"/>
      <c r="D66" s="60" t="s">
        <v>177</v>
      </c>
      <c r="E66" s="60"/>
      <c r="F66" s="60"/>
      <c r="G66" s="61"/>
      <c r="H66" s="65" t="n">
        <v>14.3</v>
      </c>
      <c r="I66" s="66" t="n">
        <v>1.2</v>
      </c>
      <c r="J66" s="66" t="n">
        <v>1.8</v>
      </c>
      <c r="K66" s="66" t="n">
        <v>1.4</v>
      </c>
      <c r="L66" s="66" t="n">
        <v>2.1</v>
      </c>
      <c r="M66" s="66" t="n">
        <v>5.6</v>
      </c>
      <c r="N66" s="67" t="n">
        <v>2.3</v>
      </c>
    </row>
    <row r="67" customFormat="false" ht="21.75" hidden="false" customHeight="true" outlineLevel="0" collapsed="false">
      <c r="A67" s="13"/>
      <c r="B67" s="60"/>
      <c r="C67" s="60"/>
      <c r="D67" s="60"/>
      <c r="E67" s="60" t="s">
        <v>178</v>
      </c>
      <c r="F67" s="60"/>
      <c r="G67" s="61"/>
      <c r="H67" s="65" t="n">
        <v>1.8</v>
      </c>
      <c r="I67" s="66" t="n">
        <v>0.1</v>
      </c>
      <c r="J67" s="66" t="n">
        <v>0.3</v>
      </c>
      <c r="K67" s="66" t="n">
        <v>0.1</v>
      </c>
      <c r="L67" s="66" t="n">
        <v>0.4</v>
      </c>
      <c r="M67" s="66" t="n">
        <v>0.7</v>
      </c>
      <c r="N67" s="67" t="n">
        <v>0.2</v>
      </c>
    </row>
    <row r="68" customFormat="false" ht="21.75" hidden="false" customHeight="true" outlineLevel="0" collapsed="false">
      <c r="A68" s="13"/>
      <c r="B68" s="60"/>
      <c r="C68" s="60"/>
      <c r="D68" s="60"/>
      <c r="E68" s="60" t="s">
        <v>179</v>
      </c>
      <c r="F68" s="60"/>
      <c r="G68" s="61"/>
      <c r="H68" s="65" t="n">
        <v>10</v>
      </c>
      <c r="I68" s="66" t="n">
        <v>1</v>
      </c>
      <c r="J68" s="66" t="n">
        <v>1.1</v>
      </c>
      <c r="K68" s="66" t="n">
        <v>0.9</v>
      </c>
      <c r="L68" s="66" t="n">
        <v>1.3</v>
      </c>
      <c r="M68" s="66" t="n">
        <v>4.1</v>
      </c>
      <c r="N68" s="67" t="n">
        <v>1.6</v>
      </c>
    </row>
    <row r="69" customFormat="false" ht="21.75" hidden="false" customHeight="true" outlineLevel="0" collapsed="false">
      <c r="A69" s="73"/>
      <c r="B69" s="74"/>
      <c r="C69" s="74"/>
      <c r="D69" s="74"/>
      <c r="E69" s="74" t="s">
        <v>180</v>
      </c>
      <c r="F69" s="74"/>
      <c r="G69" s="75"/>
      <c r="H69" s="104" t="n">
        <v>2.5</v>
      </c>
      <c r="I69" s="105" t="n">
        <v>0.2</v>
      </c>
      <c r="J69" s="105" t="n">
        <v>0.4</v>
      </c>
      <c r="K69" s="105" t="n">
        <v>0.3</v>
      </c>
      <c r="L69" s="105" t="n">
        <v>0.4</v>
      </c>
      <c r="M69" s="105" t="n">
        <v>0.7</v>
      </c>
      <c r="N69" s="106" t="n">
        <v>0.5</v>
      </c>
    </row>
    <row r="70" customFormat="false" ht="13.5" hidden="false" customHeight="false" outlineLevel="0" collapsed="false">
      <c r="A70" s="60"/>
      <c r="B70" s="91" t="s">
        <v>181</v>
      </c>
      <c r="C70" s="60"/>
      <c r="D70" s="60"/>
      <c r="E70" s="60"/>
      <c r="F70" s="60"/>
      <c r="G70" s="60"/>
      <c r="H70" s="7"/>
      <c r="I70" s="7"/>
      <c r="J70" s="7"/>
      <c r="K70" s="7"/>
      <c r="L70" s="7"/>
      <c r="M70" s="7"/>
      <c r="N70" s="7"/>
    </row>
    <row r="71" customFormat="false" ht="13.5" hidden="false" customHeight="false" outlineLevel="0" collapsed="false">
      <c r="A71" s="7"/>
      <c r="B71" s="8" t="s">
        <v>185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5" min="2" style="1" width="1.84"/>
    <col collapsed="false" customWidth="false" hidden="false" outlineLevel="0" max="6" min="6" style="1" width="10.2"/>
    <col collapsed="false" customWidth="true" hidden="false" outlineLevel="0" max="7" min="7" style="1" width="40.29"/>
    <col collapsed="false" customWidth="true" hidden="false" outlineLevel="0" max="14" min="8" style="1" width="10.92"/>
    <col collapsed="false" customWidth="false" hidden="false" outlineLevel="0" max="257" min="15" style="1" width="10.2"/>
  </cols>
  <sheetData>
    <row r="1" customFormat="false" ht="20.25" hidden="false" customHeight="true" outlineLevel="0" collapsed="false">
      <c r="A1" s="2"/>
      <c r="B1" s="107" t="s">
        <v>182</v>
      </c>
      <c r="C1" s="3"/>
      <c r="D1" s="3"/>
      <c r="E1" s="3"/>
      <c r="F1" s="5" t="s">
        <v>170</v>
      </c>
      <c r="G1" s="3"/>
      <c r="H1" s="6"/>
      <c r="I1" s="7"/>
      <c r="J1" s="7"/>
      <c r="K1" s="7"/>
      <c r="L1" s="7"/>
      <c r="M1" s="7"/>
      <c r="N1" s="7"/>
    </row>
    <row r="2" customFormat="false" ht="13.5" hidden="false" customHeight="false" outlineLevel="0" collapsed="false">
      <c r="A2" s="7"/>
      <c r="B2" s="7" t="str">
        <f aca="false">'第5表の2　男女計'!B2</f>
        <v>平成22年平均</v>
      </c>
      <c r="C2" s="7"/>
      <c r="D2" s="7"/>
      <c r="E2" s="7"/>
      <c r="F2" s="7"/>
      <c r="G2" s="7"/>
      <c r="H2" s="8" t="s">
        <v>87</v>
      </c>
      <c r="I2" s="7"/>
      <c r="J2" s="7"/>
      <c r="K2" s="7"/>
      <c r="L2" s="7"/>
      <c r="M2" s="7"/>
      <c r="N2" s="108" t="s">
        <v>4</v>
      </c>
    </row>
    <row r="3" customFormat="false" ht="38.25" hidden="false" customHeight="true" outlineLevel="0" collapsed="false">
      <c r="A3" s="10" t="s">
        <v>171</v>
      </c>
      <c r="B3" s="10"/>
      <c r="C3" s="10"/>
      <c r="D3" s="10"/>
      <c r="E3" s="10"/>
      <c r="F3" s="10"/>
      <c r="G3" s="10"/>
      <c r="H3" s="11" t="s">
        <v>6</v>
      </c>
      <c r="I3" s="12" t="s">
        <v>20</v>
      </c>
      <c r="J3" s="12" t="s">
        <v>21</v>
      </c>
      <c r="K3" s="12" t="s">
        <v>22</v>
      </c>
      <c r="L3" s="12" t="s">
        <v>23</v>
      </c>
      <c r="M3" s="12" t="s">
        <v>24</v>
      </c>
      <c r="N3" s="12" t="s">
        <v>25</v>
      </c>
    </row>
    <row r="4" s="25" customFormat="true" ht="21.95" hidden="false" customHeight="true" outlineLevel="0" collapsed="false">
      <c r="A4" s="99" t="s">
        <v>172</v>
      </c>
      <c r="B4" s="60"/>
      <c r="C4" s="60"/>
      <c r="D4" s="60"/>
      <c r="E4" s="60"/>
      <c r="F4" s="60"/>
      <c r="G4" s="61"/>
      <c r="H4" s="109"/>
      <c r="I4" s="110"/>
      <c r="J4" s="110"/>
      <c r="K4" s="110"/>
      <c r="L4" s="110"/>
      <c r="M4" s="110"/>
      <c r="N4" s="111"/>
    </row>
    <row r="5" s="25" customFormat="true" ht="21.95" hidden="false" customHeight="true" outlineLevel="0" collapsed="false">
      <c r="A5" s="13"/>
      <c r="B5" s="68" t="s">
        <v>30</v>
      </c>
      <c r="C5" s="60"/>
      <c r="D5" s="60"/>
      <c r="E5" s="60"/>
      <c r="F5" s="60"/>
      <c r="G5" s="61"/>
      <c r="H5" s="65" t="n">
        <v>192.5</v>
      </c>
      <c r="I5" s="66" t="n">
        <v>16.9</v>
      </c>
      <c r="J5" s="66" t="n">
        <v>31.8</v>
      </c>
      <c r="K5" s="66" t="n">
        <v>42.3</v>
      </c>
      <c r="L5" s="66" t="n">
        <v>41.5</v>
      </c>
      <c r="M5" s="66" t="n">
        <v>38.4</v>
      </c>
      <c r="N5" s="67" t="n">
        <v>21.6</v>
      </c>
    </row>
    <row r="6" s="25" customFormat="true" ht="21.95" hidden="false" customHeight="true" outlineLevel="0" collapsed="false">
      <c r="A6" s="13"/>
      <c r="B6" s="60"/>
      <c r="C6" s="60"/>
      <c r="D6" s="60" t="s">
        <v>173</v>
      </c>
      <c r="E6" s="60"/>
      <c r="F6" s="60"/>
      <c r="G6" s="61"/>
      <c r="H6" s="65" t="n">
        <v>73.3</v>
      </c>
      <c r="I6" s="66" t="n">
        <v>5.3</v>
      </c>
      <c r="J6" s="66" t="n">
        <v>8.3</v>
      </c>
      <c r="K6" s="66" t="n">
        <v>14.2</v>
      </c>
      <c r="L6" s="66" t="n">
        <v>14.6</v>
      </c>
      <c r="M6" s="66" t="n">
        <v>17.3</v>
      </c>
      <c r="N6" s="67" t="n">
        <v>13.6</v>
      </c>
    </row>
    <row r="7" s="25" customFormat="true" ht="21.95" hidden="false" customHeight="true" outlineLevel="0" collapsed="false">
      <c r="A7" s="13"/>
      <c r="B7" s="60"/>
      <c r="C7" s="60"/>
      <c r="D7" s="60"/>
      <c r="E7" s="60" t="s">
        <v>174</v>
      </c>
      <c r="F7" s="60"/>
      <c r="G7" s="61"/>
      <c r="H7" s="65" t="n">
        <v>17.7</v>
      </c>
      <c r="I7" s="66" t="n">
        <v>2.1</v>
      </c>
      <c r="J7" s="66" t="n">
        <v>1.1</v>
      </c>
      <c r="K7" s="66" t="n">
        <v>2.1</v>
      </c>
      <c r="L7" s="66" t="n">
        <v>2.3</v>
      </c>
      <c r="M7" s="66" t="n">
        <v>4.3</v>
      </c>
      <c r="N7" s="67" t="n">
        <v>5.7</v>
      </c>
    </row>
    <row r="8" s="25" customFormat="true" ht="21.95" hidden="false" customHeight="true" outlineLevel="0" collapsed="false">
      <c r="A8" s="13"/>
      <c r="B8" s="60"/>
      <c r="C8" s="60"/>
      <c r="D8" s="60"/>
      <c r="E8" s="60" t="s">
        <v>175</v>
      </c>
      <c r="F8" s="60"/>
      <c r="G8" s="61"/>
      <c r="H8" s="65" t="n">
        <v>36.2</v>
      </c>
      <c r="I8" s="66" t="n">
        <v>2</v>
      </c>
      <c r="J8" s="66" t="n">
        <v>3.9</v>
      </c>
      <c r="K8" s="66" t="n">
        <v>7.8</v>
      </c>
      <c r="L8" s="66" t="n">
        <v>7.6</v>
      </c>
      <c r="M8" s="66" t="n">
        <v>9</v>
      </c>
      <c r="N8" s="67" t="n">
        <v>5.9</v>
      </c>
    </row>
    <row r="9" s="25" customFormat="true" ht="21.95" hidden="false" customHeight="true" outlineLevel="0" collapsed="false">
      <c r="A9" s="13"/>
      <c r="B9" s="60"/>
      <c r="C9" s="60"/>
      <c r="D9" s="60"/>
      <c r="E9" s="60" t="s">
        <v>176</v>
      </c>
      <c r="F9" s="60"/>
      <c r="G9" s="61"/>
      <c r="H9" s="65" t="n">
        <v>19.5</v>
      </c>
      <c r="I9" s="66" t="n">
        <v>1.2</v>
      </c>
      <c r="J9" s="66" t="n">
        <v>3.3</v>
      </c>
      <c r="K9" s="66" t="n">
        <v>4.3</v>
      </c>
      <c r="L9" s="66" t="n">
        <v>4.7</v>
      </c>
      <c r="M9" s="66" t="n">
        <v>3.9</v>
      </c>
      <c r="N9" s="67" t="n">
        <v>2.1</v>
      </c>
    </row>
    <row r="10" s="25" customFormat="true" ht="21.95" hidden="false" customHeight="true" outlineLevel="0" collapsed="false">
      <c r="A10" s="13"/>
      <c r="B10" s="60"/>
      <c r="C10" s="60"/>
      <c r="D10" s="60" t="s">
        <v>177</v>
      </c>
      <c r="E10" s="60"/>
      <c r="F10" s="60"/>
      <c r="G10" s="61"/>
      <c r="H10" s="65" t="n">
        <v>119.2</v>
      </c>
      <c r="I10" s="66" t="n">
        <v>11.7</v>
      </c>
      <c r="J10" s="66" t="n">
        <v>23.5</v>
      </c>
      <c r="K10" s="66" t="n">
        <v>28.1</v>
      </c>
      <c r="L10" s="66" t="n">
        <v>27</v>
      </c>
      <c r="M10" s="66" t="n">
        <v>21.1</v>
      </c>
      <c r="N10" s="67" t="n">
        <v>8</v>
      </c>
    </row>
    <row r="11" s="25" customFormat="true" ht="21.95" hidden="false" customHeight="true" outlineLevel="0" collapsed="false">
      <c r="A11" s="13"/>
      <c r="B11" s="60"/>
      <c r="C11" s="60"/>
      <c r="D11" s="60"/>
      <c r="E11" s="60" t="s">
        <v>178</v>
      </c>
      <c r="F11" s="60"/>
      <c r="G11" s="61"/>
      <c r="H11" s="65" t="n">
        <v>13.3</v>
      </c>
      <c r="I11" s="66" t="n">
        <v>0.6</v>
      </c>
      <c r="J11" s="66" t="n">
        <v>2.7</v>
      </c>
      <c r="K11" s="66" t="n">
        <v>3.6</v>
      </c>
      <c r="L11" s="66" t="n">
        <v>2.5</v>
      </c>
      <c r="M11" s="66" t="n">
        <v>2.5</v>
      </c>
      <c r="N11" s="67" t="n">
        <v>1.5</v>
      </c>
    </row>
    <row r="12" s="25" customFormat="true" ht="21.95" hidden="false" customHeight="true" outlineLevel="0" collapsed="false">
      <c r="A12" s="13"/>
      <c r="B12" s="60"/>
      <c r="C12" s="60"/>
      <c r="D12" s="60"/>
      <c r="E12" s="60" t="s">
        <v>179</v>
      </c>
      <c r="F12" s="60"/>
      <c r="G12" s="61"/>
      <c r="H12" s="65" t="n">
        <v>84.5</v>
      </c>
      <c r="I12" s="66" t="n">
        <v>9.4</v>
      </c>
      <c r="J12" s="66" t="n">
        <v>17.9</v>
      </c>
      <c r="K12" s="66" t="n">
        <v>19.7</v>
      </c>
      <c r="L12" s="66" t="n">
        <v>19.7</v>
      </c>
      <c r="M12" s="66" t="n">
        <v>14</v>
      </c>
      <c r="N12" s="67" t="n">
        <v>4</v>
      </c>
    </row>
    <row r="13" s="25" customFormat="true" ht="21.95" hidden="false" customHeight="true" outlineLevel="0" collapsed="false">
      <c r="A13" s="13"/>
      <c r="B13" s="60"/>
      <c r="C13" s="60"/>
      <c r="D13" s="60"/>
      <c r="E13" s="60" t="s">
        <v>180</v>
      </c>
      <c r="F13" s="60"/>
      <c r="G13" s="61"/>
      <c r="H13" s="65" t="n">
        <v>21.4</v>
      </c>
      <c r="I13" s="66" t="n">
        <v>1.7</v>
      </c>
      <c r="J13" s="66" t="n">
        <v>2.9</v>
      </c>
      <c r="K13" s="66" t="n">
        <v>4.9</v>
      </c>
      <c r="L13" s="66" t="n">
        <v>4.8</v>
      </c>
      <c r="M13" s="66" t="n">
        <v>4.6</v>
      </c>
      <c r="N13" s="67" t="n">
        <v>2.5</v>
      </c>
    </row>
    <row r="14" s="25" customFormat="true" ht="21.95" hidden="false" customHeight="true" outlineLevel="0" collapsed="false">
      <c r="A14" s="13"/>
      <c r="B14" s="68" t="s">
        <v>62</v>
      </c>
      <c r="C14" s="60"/>
      <c r="D14" s="60"/>
      <c r="E14" s="60"/>
      <c r="F14" s="60"/>
      <c r="G14" s="61"/>
      <c r="H14" s="65" t="n">
        <v>151.9</v>
      </c>
      <c r="I14" s="66" t="n">
        <v>16.5</v>
      </c>
      <c r="J14" s="66" t="n">
        <v>30</v>
      </c>
      <c r="K14" s="66" t="n">
        <v>36.4</v>
      </c>
      <c r="L14" s="66" t="n">
        <v>34.5</v>
      </c>
      <c r="M14" s="66" t="n">
        <v>27</v>
      </c>
      <c r="N14" s="67" t="n">
        <v>7.6</v>
      </c>
    </row>
    <row r="15" s="25" customFormat="true" ht="21.95" hidden="false" customHeight="true" outlineLevel="0" collapsed="false">
      <c r="A15" s="13"/>
      <c r="B15" s="60"/>
      <c r="C15" s="68" t="s">
        <v>100</v>
      </c>
      <c r="D15" s="60"/>
      <c r="E15" s="60"/>
      <c r="F15" s="60"/>
      <c r="G15" s="61"/>
      <c r="H15" s="65" t="n">
        <v>82</v>
      </c>
      <c r="I15" s="66" t="n">
        <v>10.6</v>
      </c>
      <c r="J15" s="66" t="n">
        <v>18.8</v>
      </c>
      <c r="K15" s="66" t="n">
        <v>20.7</v>
      </c>
      <c r="L15" s="66" t="n">
        <v>19</v>
      </c>
      <c r="M15" s="66" t="n">
        <v>11.7</v>
      </c>
      <c r="N15" s="67" t="n">
        <v>1.2</v>
      </c>
    </row>
    <row r="16" s="25" customFormat="true" ht="21.95" hidden="false" customHeight="true" outlineLevel="0" collapsed="false">
      <c r="A16" s="13"/>
      <c r="B16" s="60"/>
      <c r="C16" s="60"/>
      <c r="D16" s="60" t="s">
        <v>173</v>
      </c>
      <c r="E16" s="60"/>
      <c r="F16" s="60"/>
      <c r="G16" s="61"/>
      <c r="H16" s="65" t="n">
        <v>8.1</v>
      </c>
      <c r="I16" s="66" t="n">
        <v>0.9</v>
      </c>
      <c r="J16" s="66" t="n">
        <v>1.7</v>
      </c>
      <c r="K16" s="66" t="n">
        <v>1.7</v>
      </c>
      <c r="L16" s="66" t="n">
        <v>1.7</v>
      </c>
      <c r="M16" s="66" t="n">
        <v>1.9</v>
      </c>
      <c r="N16" s="67" t="n">
        <v>0.2</v>
      </c>
    </row>
    <row r="17" s="25" customFormat="true" ht="21.95" hidden="false" customHeight="true" outlineLevel="0" collapsed="false">
      <c r="A17" s="13"/>
      <c r="B17" s="60"/>
      <c r="C17" s="60"/>
      <c r="D17" s="60"/>
      <c r="E17" s="60" t="s">
        <v>174</v>
      </c>
      <c r="F17" s="60"/>
      <c r="G17" s="61"/>
      <c r="H17" s="65" t="n">
        <v>0.8</v>
      </c>
      <c r="I17" s="66" t="n">
        <v>0.1</v>
      </c>
      <c r="J17" s="66" t="n">
        <v>0.1</v>
      </c>
      <c r="K17" s="66" t="n">
        <v>0.1</v>
      </c>
      <c r="L17" s="66" t="n">
        <v>0.1</v>
      </c>
      <c r="M17" s="66" t="n">
        <v>0.3</v>
      </c>
      <c r="N17" s="67" t="n">
        <v>0</v>
      </c>
    </row>
    <row r="18" s="25" customFormat="true" ht="21.95" hidden="false" customHeight="true" outlineLevel="0" collapsed="false">
      <c r="A18" s="13"/>
      <c r="B18" s="60"/>
      <c r="C18" s="60"/>
      <c r="D18" s="60"/>
      <c r="E18" s="60" t="s">
        <v>175</v>
      </c>
      <c r="F18" s="60"/>
      <c r="G18" s="61"/>
      <c r="H18" s="65" t="n">
        <v>2.1</v>
      </c>
      <c r="I18" s="66" t="n">
        <v>0.1</v>
      </c>
      <c r="J18" s="66" t="n">
        <v>0.4</v>
      </c>
      <c r="K18" s="66" t="n">
        <v>0.5</v>
      </c>
      <c r="L18" s="66" t="n">
        <v>0.5</v>
      </c>
      <c r="M18" s="66" t="n">
        <v>0.6</v>
      </c>
      <c r="N18" s="67" t="n">
        <v>0.1</v>
      </c>
    </row>
    <row r="19" s="25" customFormat="true" ht="21.95" hidden="false" customHeight="true" outlineLevel="0" collapsed="false">
      <c r="A19" s="13"/>
      <c r="B19" s="60"/>
      <c r="C19" s="60"/>
      <c r="D19" s="60"/>
      <c r="E19" s="60" t="s">
        <v>176</v>
      </c>
      <c r="F19" s="60"/>
      <c r="G19" s="61"/>
      <c r="H19" s="65" t="n">
        <v>5.2</v>
      </c>
      <c r="I19" s="66" t="n">
        <v>0.7</v>
      </c>
      <c r="J19" s="66" t="n">
        <v>1.3</v>
      </c>
      <c r="K19" s="66" t="n">
        <v>1</v>
      </c>
      <c r="L19" s="66" t="n">
        <v>1.1</v>
      </c>
      <c r="M19" s="66" t="n">
        <v>1</v>
      </c>
      <c r="N19" s="67" t="n">
        <v>0.1</v>
      </c>
    </row>
    <row r="20" s="25" customFormat="true" ht="21.95" hidden="false" customHeight="true" outlineLevel="0" collapsed="false">
      <c r="A20" s="13"/>
      <c r="B20" s="60"/>
      <c r="C20" s="60"/>
      <c r="D20" s="60" t="s">
        <v>177</v>
      </c>
      <c r="E20" s="60"/>
      <c r="F20" s="60"/>
      <c r="G20" s="61"/>
      <c r="H20" s="65" t="n">
        <v>73.8</v>
      </c>
      <c r="I20" s="66" t="n">
        <v>9.7</v>
      </c>
      <c r="J20" s="66" t="n">
        <v>17</v>
      </c>
      <c r="K20" s="66" t="n">
        <v>19.1</v>
      </c>
      <c r="L20" s="66" t="n">
        <v>17.3</v>
      </c>
      <c r="M20" s="66" t="n">
        <v>9.8</v>
      </c>
      <c r="N20" s="67" t="n">
        <v>1</v>
      </c>
    </row>
    <row r="21" s="25" customFormat="true" ht="21.95" hidden="false" customHeight="true" outlineLevel="0" collapsed="false">
      <c r="A21" s="13"/>
      <c r="B21" s="60"/>
      <c r="C21" s="60"/>
      <c r="D21" s="60"/>
      <c r="E21" s="60" t="s">
        <v>178</v>
      </c>
      <c r="F21" s="60"/>
      <c r="G21" s="61"/>
      <c r="H21" s="65" t="n">
        <v>4.9</v>
      </c>
      <c r="I21" s="66" t="n">
        <v>0.4</v>
      </c>
      <c r="J21" s="66" t="n">
        <v>1.5</v>
      </c>
      <c r="K21" s="66" t="n">
        <v>1.2</v>
      </c>
      <c r="L21" s="66" t="n">
        <v>0.8</v>
      </c>
      <c r="M21" s="66" t="n">
        <v>0.7</v>
      </c>
      <c r="N21" s="67" t="n">
        <v>0.2</v>
      </c>
    </row>
    <row r="22" s="25" customFormat="true" ht="21.95" hidden="false" customHeight="true" outlineLevel="0" collapsed="false">
      <c r="A22" s="13"/>
      <c r="B22" s="60"/>
      <c r="C22" s="60"/>
      <c r="D22" s="60"/>
      <c r="E22" s="60" t="s">
        <v>179</v>
      </c>
      <c r="F22" s="60"/>
      <c r="G22" s="61"/>
      <c r="H22" s="65" t="n">
        <v>57.1</v>
      </c>
      <c r="I22" s="66" t="n">
        <v>7.7</v>
      </c>
      <c r="J22" s="66" t="n">
        <v>13.2</v>
      </c>
      <c r="K22" s="66" t="n">
        <v>14.6</v>
      </c>
      <c r="L22" s="66" t="n">
        <v>13.2</v>
      </c>
      <c r="M22" s="66" t="n">
        <v>7.8</v>
      </c>
      <c r="N22" s="67" t="n">
        <v>0.6</v>
      </c>
    </row>
    <row r="23" s="25" customFormat="true" ht="21.95" hidden="false" customHeight="true" outlineLevel="0" collapsed="false">
      <c r="A23" s="13"/>
      <c r="B23" s="60"/>
      <c r="C23" s="60"/>
      <c r="D23" s="60"/>
      <c r="E23" s="60" t="s">
        <v>180</v>
      </c>
      <c r="F23" s="60"/>
      <c r="G23" s="61"/>
      <c r="H23" s="65" t="n">
        <v>11.8</v>
      </c>
      <c r="I23" s="66" t="n">
        <v>1.6</v>
      </c>
      <c r="J23" s="66" t="n">
        <v>2.3</v>
      </c>
      <c r="K23" s="66" t="n">
        <v>3.3</v>
      </c>
      <c r="L23" s="66" t="n">
        <v>3.2</v>
      </c>
      <c r="M23" s="66" t="n">
        <v>1.3</v>
      </c>
      <c r="N23" s="67" t="n">
        <v>0.2</v>
      </c>
    </row>
    <row r="24" s="25" customFormat="true" ht="21.95" hidden="false" customHeight="true" outlineLevel="0" collapsed="false">
      <c r="A24" s="13"/>
      <c r="B24" s="60"/>
      <c r="C24" s="68" t="s">
        <v>183</v>
      </c>
      <c r="D24" s="60"/>
      <c r="E24" s="60"/>
      <c r="F24" s="60"/>
      <c r="G24" s="61"/>
      <c r="H24" s="65" t="n">
        <v>57.1</v>
      </c>
      <c r="I24" s="66" t="n">
        <v>5.1</v>
      </c>
      <c r="J24" s="66" t="n">
        <v>8.2</v>
      </c>
      <c r="K24" s="66" t="n">
        <v>13.6</v>
      </c>
      <c r="L24" s="66" t="n">
        <v>13.2</v>
      </c>
      <c r="M24" s="66" t="n">
        <v>12.3</v>
      </c>
      <c r="N24" s="67" t="n">
        <v>4.8</v>
      </c>
    </row>
    <row r="25" s="25" customFormat="true" ht="21.95" hidden="false" customHeight="true" outlineLevel="0" collapsed="false">
      <c r="A25" s="13"/>
      <c r="B25" s="60"/>
      <c r="C25" s="60"/>
      <c r="D25" s="60" t="s">
        <v>173</v>
      </c>
      <c r="E25" s="60"/>
      <c r="F25" s="60"/>
      <c r="G25" s="61"/>
      <c r="H25" s="65" t="n">
        <v>40.1</v>
      </c>
      <c r="I25" s="66" t="n">
        <v>4.1</v>
      </c>
      <c r="J25" s="66" t="n">
        <v>5.1</v>
      </c>
      <c r="K25" s="66" t="n">
        <v>9.2</v>
      </c>
      <c r="L25" s="66" t="n">
        <v>9.1</v>
      </c>
      <c r="M25" s="66" t="n">
        <v>8.6</v>
      </c>
      <c r="N25" s="67" t="n">
        <v>4</v>
      </c>
    </row>
    <row r="26" s="25" customFormat="true" ht="21.95" hidden="false" customHeight="true" outlineLevel="0" collapsed="false">
      <c r="A26" s="13"/>
      <c r="B26" s="60"/>
      <c r="C26" s="60"/>
      <c r="D26" s="60"/>
      <c r="E26" s="60" t="s">
        <v>174</v>
      </c>
      <c r="F26" s="60"/>
      <c r="G26" s="61"/>
      <c r="H26" s="65" t="n">
        <v>7.8</v>
      </c>
      <c r="I26" s="66" t="n">
        <v>1.9</v>
      </c>
      <c r="J26" s="66" t="n">
        <v>0.7</v>
      </c>
      <c r="K26" s="66" t="n">
        <v>0.7</v>
      </c>
      <c r="L26" s="66" t="n">
        <v>1.3</v>
      </c>
      <c r="M26" s="66" t="n">
        <v>1.6</v>
      </c>
      <c r="N26" s="67" t="n">
        <v>1.5</v>
      </c>
    </row>
    <row r="27" s="25" customFormat="true" ht="21.95" hidden="false" customHeight="true" outlineLevel="0" collapsed="false">
      <c r="A27" s="13"/>
      <c r="B27" s="60"/>
      <c r="C27" s="60"/>
      <c r="D27" s="60"/>
      <c r="E27" s="60" t="s">
        <v>175</v>
      </c>
      <c r="F27" s="60"/>
      <c r="G27" s="61"/>
      <c r="H27" s="65" t="n">
        <v>23.6</v>
      </c>
      <c r="I27" s="66" t="n">
        <v>1.8</v>
      </c>
      <c r="J27" s="66" t="n">
        <v>2.9</v>
      </c>
      <c r="K27" s="66" t="n">
        <v>6</v>
      </c>
      <c r="L27" s="66" t="n">
        <v>5.3</v>
      </c>
      <c r="M27" s="66" t="n">
        <v>5.6</v>
      </c>
      <c r="N27" s="67" t="n">
        <v>2</v>
      </c>
    </row>
    <row r="28" s="25" customFormat="true" ht="21.95" hidden="false" customHeight="true" outlineLevel="0" collapsed="false">
      <c r="A28" s="13"/>
      <c r="B28" s="60"/>
      <c r="C28" s="60"/>
      <c r="D28" s="60"/>
      <c r="E28" s="60" t="s">
        <v>176</v>
      </c>
      <c r="F28" s="60"/>
      <c r="G28" s="61"/>
      <c r="H28" s="65" t="n">
        <v>8.7</v>
      </c>
      <c r="I28" s="66" t="n">
        <v>0.4</v>
      </c>
      <c r="J28" s="66" t="n">
        <v>1.5</v>
      </c>
      <c r="K28" s="66" t="n">
        <v>2.5</v>
      </c>
      <c r="L28" s="66" t="n">
        <v>2.5</v>
      </c>
      <c r="M28" s="66" t="n">
        <v>1.4</v>
      </c>
      <c r="N28" s="67" t="n">
        <v>0.4</v>
      </c>
    </row>
    <row r="29" s="25" customFormat="true" ht="21.95" hidden="false" customHeight="true" outlineLevel="0" collapsed="false">
      <c r="A29" s="13"/>
      <c r="B29" s="60"/>
      <c r="C29" s="60"/>
      <c r="D29" s="60" t="s">
        <v>177</v>
      </c>
      <c r="E29" s="60"/>
      <c r="F29" s="60"/>
      <c r="G29" s="61"/>
      <c r="H29" s="65" t="n">
        <v>17</v>
      </c>
      <c r="I29" s="66" t="n">
        <v>1</v>
      </c>
      <c r="J29" s="66" t="n">
        <v>3.1</v>
      </c>
      <c r="K29" s="66" t="n">
        <v>4.4</v>
      </c>
      <c r="L29" s="66" t="n">
        <v>4.1</v>
      </c>
      <c r="M29" s="66" t="n">
        <v>3.6</v>
      </c>
      <c r="N29" s="67" t="n">
        <v>0.8</v>
      </c>
    </row>
    <row r="30" s="25" customFormat="true" ht="21.95" hidden="false" customHeight="true" outlineLevel="0" collapsed="false">
      <c r="A30" s="13"/>
      <c r="B30" s="60"/>
      <c r="C30" s="60"/>
      <c r="D30" s="60"/>
      <c r="E30" s="60" t="s">
        <v>178</v>
      </c>
      <c r="F30" s="60"/>
      <c r="G30" s="61"/>
      <c r="H30" s="65" t="n">
        <v>5</v>
      </c>
      <c r="I30" s="66" t="n">
        <v>0.1</v>
      </c>
      <c r="J30" s="66" t="n">
        <v>0.8</v>
      </c>
      <c r="K30" s="66" t="n">
        <v>1.6</v>
      </c>
      <c r="L30" s="66" t="n">
        <v>1.1</v>
      </c>
      <c r="M30" s="66" t="n">
        <v>1.2</v>
      </c>
      <c r="N30" s="67" t="n">
        <v>0.2</v>
      </c>
    </row>
    <row r="31" s="25" customFormat="true" ht="21.95" hidden="false" customHeight="true" outlineLevel="0" collapsed="false">
      <c r="A31" s="13"/>
      <c r="B31" s="60"/>
      <c r="C31" s="60"/>
      <c r="D31" s="60"/>
      <c r="E31" s="60" t="s">
        <v>179</v>
      </c>
      <c r="F31" s="60"/>
      <c r="G31" s="61"/>
      <c r="H31" s="65" t="n">
        <v>10.4</v>
      </c>
      <c r="I31" s="66" t="n">
        <v>0.9</v>
      </c>
      <c r="J31" s="66" t="n">
        <v>2</v>
      </c>
      <c r="K31" s="66" t="n">
        <v>2.3</v>
      </c>
      <c r="L31" s="66" t="n">
        <v>2.8</v>
      </c>
      <c r="M31" s="66" t="n">
        <v>2.1</v>
      </c>
      <c r="N31" s="67" t="n">
        <v>0.5</v>
      </c>
    </row>
    <row r="32" s="25" customFormat="true" ht="21.95" hidden="false" customHeight="true" outlineLevel="0" collapsed="false">
      <c r="A32" s="13"/>
      <c r="B32" s="60"/>
      <c r="C32" s="60"/>
      <c r="D32" s="60"/>
      <c r="E32" s="60" t="s">
        <v>180</v>
      </c>
      <c r="F32" s="60"/>
      <c r="G32" s="61"/>
      <c r="H32" s="65" t="n">
        <v>1.5</v>
      </c>
      <c r="I32" s="66" t="s">
        <v>34</v>
      </c>
      <c r="J32" s="66" t="n">
        <v>0.3</v>
      </c>
      <c r="K32" s="66" t="n">
        <v>0.5</v>
      </c>
      <c r="L32" s="66" t="n">
        <v>0.3</v>
      </c>
      <c r="M32" s="66" t="n">
        <v>0.3</v>
      </c>
      <c r="N32" s="67" t="n">
        <v>0.1</v>
      </c>
    </row>
    <row r="33" s="25" customFormat="true" ht="21.95" hidden="false" customHeight="true" outlineLevel="0" collapsed="false">
      <c r="A33" s="13"/>
      <c r="B33" s="60"/>
      <c r="C33" s="68" t="s">
        <v>184</v>
      </c>
      <c r="D33" s="60"/>
      <c r="E33" s="60"/>
      <c r="F33" s="60"/>
      <c r="G33" s="61"/>
      <c r="H33" s="65" t="n">
        <v>2.7</v>
      </c>
      <c r="I33" s="66" t="n">
        <v>0.2</v>
      </c>
      <c r="J33" s="66" t="n">
        <v>0.7</v>
      </c>
      <c r="K33" s="66" t="n">
        <v>0.8</v>
      </c>
      <c r="L33" s="66" t="n">
        <v>0.4</v>
      </c>
      <c r="M33" s="66" t="n">
        <v>0.2</v>
      </c>
      <c r="N33" s="67" t="n">
        <v>0.4</v>
      </c>
    </row>
    <row r="34" s="25" customFormat="true" ht="21.95" hidden="false" customHeight="true" outlineLevel="0" collapsed="false">
      <c r="A34" s="13"/>
      <c r="B34" s="60"/>
      <c r="C34" s="60"/>
      <c r="D34" s="60" t="s">
        <v>173</v>
      </c>
      <c r="E34" s="60"/>
      <c r="F34" s="60"/>
      <c r="G34" s="61"/>
      <c r="H34" s="65" t="n">
        <v>0.7</v>
      </c>
      <c r="I34" s="66" t="s">
        <v>34</v>
      </c>
      <c r="J34" s="66" t="n">
        <v>0.1</v>
      </c>
      <c r="K34" s="66" t="n">
        <v>0.1</v>
      </c>
      <c r="L34" s="66" t="n">
        <v>0.1</v>
      </c>
      <c r="M34" s="66" t="n">
        <v>0.2</v>
      </c>
      <c r="N34" s="67" t="n">
        <v>0.3</v>
      </c>
    </row>
    <row r="35" s="25" customFormat="true" ht="21.95" hidden="false" customHeight="true" outlineLevel="0" collapsed="false">
      <c r="A35" s="13"/>
      <c r="B35" s="60"/>
      <c r="C35" s="60"/>
      <c r="D35" s="60"/>
      <c r="E35" s="60" t="s">
        <v>174</v>
      </c>
      <c r="F35" s="60"/>
      <c r="G35" s="61"/>
      <c r="H35" s="65" t="n">
        <v>0.2</v>
      </c>
      <c r="I35" s="66" t="s">
        <v>34</v>
      </c>
      <c r="J35" s="66" t="s">
        <v>34</v>
      </c>
      <c r="K35" s="66" t="s">
        <v>34</v>
      </c>
      <c r="L35" s="66" t="s">
        <v>34</v>
      </c>
      <c r="M35" s="66" t="n">
        <v>0.1</v>
      </c>
      <c r="N35" s="67" t="n">
        <v>0.1</v>
      </c>
    </row>
    <row r="36" s="25" customFormat="true" ht="21.95" hidden="false" customHeight="true" outlineLevel="0" collapsed="false">
      <c r="A36" s="13"/>
      <c r="B36" s="60"/>
      <c r="C36" s="60"/>
      <c r="D36" s="60"/>
      <c r="E36" s="60" t="s">
        <v>175</v>
      </c>
      <c r="F36" s="60"/>
      <c r="G36" s="61"/>
      <c r="H36" s="65" t="n">
        <v>0.3</v>
      </c>
      <c r="I36" s="66" t="s">
        <v>34</v>
      </c>
      <c r="J36" s="66" t="n">
        <v>0</v>
      </c>
      <c r="K36" s="66" t="s">
        <v>34</v>
      </c>
      <c r="L36" s="66" t="n">
        <v>0</v>
      </c>
      <c r="M36" s="66" t="n">
        <v>0.1</v>
      </c>
      <c r="N36" s="67" t="n">
        <v>0.1</v>
      </c>
    </row>
    <row r="37" s="25" customFormat="true" ht="21.95" hidden="false" customHeight="true" outlineLevel="0" collapsed="false">
      <c r="A37" s="13"/>
      <c r="B37" s="60"/>
      <c r="C37" s="60"/>
      <c r="D37" s="60"/>
      <c r="E37" s="60" t="s">
        <v>176</v>
      </c>
      <c r="F37" s="60"/>
      <c r="G37" s="61"/>
      <c r="H37" s="65" t="n">
        <v>0.3</v>
      </c>
      <c r="I37" s="66" t="s">
        <v>34</v>
      </c>
      <c r="J37" s="66" t="n">
        <v>0.1</v>
      </c>
      <c r="K37" s="66" t="n">
        <v>0.1</v>
      </c>
      <c r="L37" s="66" t="n">
        <v>0</v>
      </c>
      <c r="M37" s="66" t="n">
        <v>0</v>
      </c>
      <c r="N37" s="67" t="n">
        <v>0</v>
      </c>
    </row>
    <row r="38" s="25" customFormat="true" ht="21.95" hidden="false" customHeight="true" outlineLevel="0" collapsed="false">
      <c r="A38" s="13"/>
      <c r="B38" s="60"/>
      <c r="C38" s="60"/>
      <c r="D38" s="60" t="s">
        <v>177</v>
      </c>
      <c r="E38" s="60"/>
      <c r="F38" s="60"/>
      <c r="G38" s="61"/>
      <c r="H38" s="65" t="n">
        <v>2</v>
      </c>
      <c r="I38" s="66" t="n">
        <v>0.2</v>
      </c>
      <c r="J38" s="66" t="n">
        <v>0.6</v>
      </c>
      <c r="K38" s="66" t="n">
        <v>0.7</v>
      </c>
      <c r="L38" s="66" t="n">
        <v>0.3</v>
      </c>
      <c r="M38" s="66" t="s">
        <v>34</v>
      </c>
      <c r="N38" s="67" t="n">
        <v>0.1</v>
      </c>
    </row>
    <row r="39" s="25" customFormat="true" ht="21.95" hidden="false" customHeight="true" outlineLevel="0" collapsed="false">
      <c r="A39" s="13"/>
      <c r="B39" s="60"/>
      <c r="C39" s="60"/>
      <c r="D39" s="60"/>
      <c r="E39" s="60" t="s">
        <v>178</v>
      </c>
      <c r="F39" s="60"/>
      <c r="G39" s="61"/>
      <c r="H39" s="65" t="n">
        <v>0.2</v>
      </c>
      <c r="I39" s="66" t="s">
        <v>34</v>
      </c>
      <c r="J39" s="66" t="n">
        <v>0.1</v>
      </c>
      <c r="K39" s="66" t="n">
        <v>0</v>
      </c>
      <c r="L39" s="66" t="n">
        <v>0</v>
      </c>
      <c r="M39" s="66" t="s">
        <v>34</v>
      </c>
      <c r="N39" s="67" t="s">
        <v>34</v>
      </c>
    </row>
    <row r="40" s="25" customFormat="true" ht="21.95" hidden="false" customHeight="true" outlineLevel="0" collapsed="false">
      <c r="A40" s="13"/>
      <c r="B40" s="60"/>
      <c r="C40" s="60"/>
      <c r="D40" s="60"/>
      <c r="E40" s="60" t="s">
        <v>179</v>
      </c>
      <c r="F40" s="60"/>
      <c r="G40" s="61"/>
      <c r="H40" s="65" t="n">
        <v>1.6</v>
      </c>
      <c r="I40" s="66" t="n">
        <v>0.2</v>
      </c>
      <c r="J40" s="66" t="n">
        <v>0.6</v>
      </c>
      <c r="K40" s="66" t="n">
        <v>0.5</v>
      </c>
      <c r="L40" s="66" t="n">
        <v>0.3</v>
      </c>
      <c r="M40" s="66" t="s">
        <v>34</v>
      </c>
      <c r="N40" s="67" t="n">
        <v>0.1</v>
      </c>
    </row>
    <row r="41" s="25" customFormat="true" ht="21.95" hidden="false" customHeight="true" outlineLevel="0" collapsed="false">
      <c r="A41" s="13"/>
      <c r="B41" s="60"/>
      <c r="C41" s="60"/>
      <c r="D41" s="60"/>
      <c r="E41" s="60" t="s">
        <v>180</v>
      </c>
      <c r="F41" s="60"/>
      <c r="G41" s="61"/>
      <c r="H41" s="65" t="n">
        <v>0.2</v>
      </c>
      <c r="I41" s="66" t="s">
        <v>34</v>
      </c>
      <c r="J41" s="66" t="s">
        <v>34</v>
      </c>
      <c r="K41" s="66" t="n">
        <v>0.1</v>
      </c>
      <c r="L41" s="66" t="n">
        <v>0</v>
      </c>
      <c r="M41" s="66" t="s">
        <v>34</v>
      </c>
      <c r="N41" s="67" t="n">
        <v>0</v>
      </c>
    </row>
    <row r="42" s="25" customFormat="true" ht="21.95" hidden="false" customHeight="true" outlineLevel="0" collapsed="false">
      <c r="A42" s="13"/>
      <c r="B42" s="60"/>
      <c r="C42" s="68" t="s">
        <v>110</v>
      </c>
      <c r="D42" s="60"/>
      <c r="E42" s="60"/>
      <c r="F42" s="60"/>
      <c r="G42" s="61"/>
      <c r="H42" s="65" t="n">
        <v>8.5</v>
      </c>
      <c r="I42" s="66" t="n">
        <v>0.5</v>
      </c>
      <c r="J42" s="66" t="n">
        <v>2</v>
      </c>
      <c r="K42" s="66" t="n">
        <v>1.2</v>
      </c>
      <c r="L42" s="66" t="n">
        <v>1.8</v>
      </c>
      <c r="M42" s="66" t="n">
        <v>2.5</v>
      </c>
      <c r="N42" s="67" t="n">
        <v>0.6</v>
      </c>
    </row>
    <row r="43" s="25" customFormat="true" ht="21.95" hidden="false" customHeight="true" outlineLevel="0" collapsed="false">
      <c r="A43" s="13"/>
      <c r="B43" s="60"/>
      <c r="C43" s="60"/>
      <c r="D43" s="60" t="s">
        <v>173</v>
      </c>
      <c r="E43" s="60"/>
      <c r="F43" s="60"/>
      <c r="G43" s="61"/>
      <c r="H43" s="65" t="n">
        <v>2.4</v>
      </c>
      <c r="I43" s="66" t="n">
        <v>0</v>
      </c>
      <c r="J43" s="66" t="n">
        <v>0.3</v>
      </c>
      <c r="K43" s="66" t="n">
        <v>0.4</v>
      </c>
      <c r="L43" s="66" t="n">
        <v>0.5</v>
      </c>
      <c r="M43" s="66" t="n">
        <v>1.1</v>
      </c>
      <c r="N43" s="67" t="n">
        <v>0.2</v>
      </c>
    </row>
    <row r="44" s="25" customFormat="true" ht="21.95" hidden="false" customHeight="true" outlineLevel="0" collapsed="false">
      <c r="A44" s="13"/>
      <c r="B44" s="60"/>
      <c r="C44" s="60"/>
      <c r="D44" s="60"/>
      <c r="E44" s="60" t="s">
        <v>174</v>
      </c>
      <c r="F44" s="60"/>
      <c r="G44" s="61"/>
      <c r="H44" s="65" t="n">
        <v>0.4</v>
      </c>
      <c r="I44" s="66" t="s">
        <v>34</v>
      </c>
      <c r="J44" s="66" t="s">
        <v>34</v>
      </c>
      <c r="K44" s="66" t="n">
        <v>0.1</v>
      </c>
      <c r="L44" s="66" t="n">
        <v>0</v>
      </c>
      <c r="M44" s="66" t="n">
        <v>0.3</v>
      </c>
      <c r="N44" s="67" t="n">
        <v>0.1</v>
      </c>
    </row>
    <row r="45" s="25" customFormat="true" ht="21.95" hidden="false" customHeight="true" outlineLevel="0" collapsed="false">
      <c r="A45" s="13"/>
      <c r="B45" s="60"/>
      <c r="C45" s="60"/>
      <c r="D45" s="60"/>
      <c r="E45" s="60" t="s">
        <v>175</v>
      </c>
      <c r="F45" s="60"/>
      <c r="G45" s="61"/>
      <c r="H45" s="65" t="n">
        <v>1.2</v>
      </c>
      <c r="I45" s="66" t="n">
        <v>0</v>
      </c>
      <c r="J45" s="66" t="n">
        <v>0.1</v>
      </c>
      <c r="K45" s="66" t="n">
        <v>0.3</v>
      </c>
      <c r="L45" s="66" t="n">
        <v>0.2</v>
      </c>
      <c r="M45" s="66" t="n">
        <v>0.5</v>
      </c>
      <c r="N45" s="67" t="n">
        <v>0.1</v>
      </c>
    </row>
    <row r="46" s="25" customFormat="true" ht="21.95" hidden="false" customHeight="true" outlineLevel="0" collapsed="false">
      <c r="A46" s="13"/>
      <c r="B46" s="60"/>
      <c r="C46" s="60"/>
      <c r="D46" s="60"/>
      <c r="E46" s="60" t="s">
        <v>176</v>
      </c>
      <c r="F46" s="60"/>
      <c r="G46" s="61"/>
      <c r="H46" s="65" t="n">
        <v>0.8</v>
      </c>
      <c r="I46" s="66" t="s">
        <v>34</v>
      </c>
      <c r="J46" s="66" t="n">
        <v>0.2</v>
      </c>
      <c r="K46" s="66" t="n">
        <v>0.1</v>
      </c>
      <c r="L46" s="66" t="n">
        <v>0.2</v>
      </c>
      <c r="M46" s="66" t="n">
        <v>0.3</v>
      </c>
      <c r="N46" s="67" t="s">
        <v>34</v>
      </c>
    </row>
    <row r="47" s="25" customFormat="true" ht="21.95" hidden="false" customHeight="true" outlineLevel="0" collapsed="false">
      <c r="A47" s="13"/>
      <c r="B47" s="60"/>
      <c r="C47" s="60"/>
      <c r="D47" s="60" t="s">
        <v>177</v>
      </c>
      <c r="E47" s="60"/>
      <c r="F47" s="60"/>
      <c r="G47" s="61"/>
      <c r="H47" s="65" t="n">
        <v>6.1</v>
      </c>
      <c r="I47" s="66" t="n">
        <v>0.5</v>
      </c>
      <c r="J47" s="66" t="n">
        <v>1.7</v>
      </c>
      <c r="K47" s="66" t="n">
        <v>0.8</v>
      </c>
      <c r="L47" s="66" t="n">
        <v>1.3</v>
      </c>
      <c r="M47" s="66" t="n">
        <v>1.4</v>
      </c>
      <c r="N47" s="67" t="n">
        <v>0.4</v>
      </c>
    </row>
    <row r="48" s="25" customFormat="true" ht="21.95" hidden="false" customHeight="true" outlineLevel="0" collapsed="false">
      <c r="A48" s="13"/>
      <c r="B48" s="60"/>
      <c r="C48" s="60"/>
      <c r="D48" s="60"/>
      <c r="E48" s="60" t="s">
        <v>178</v>
      </c>
      <c r="F48" s="60"/>
      <c r="G48" s="61"/>
      <c r="H48" s="65" t="n">
        <v>0.8</v>
      </c>
      <c r="I48" s="66" t="n">
        <v>0</v>
      </c>
      <c r="J48" s="66" t="n">
        <v>0.2</v>
      </c>
      <c r="K48" s="66" t="n">
        <v>0.1</v>
      </c>
      <c r="L48" s="66" t="n">
        <v>0.2</v>
      </c>
      <c r="M48" s="66" t="n">
        <v>0.2</v>
      </c>
      <c r="N48" s="67" t="n">
        <v>0.1</v>
      </c>
    </row>
    <row r="49" s="25" customFormat="true" ht="21.95" hidden="false" customHeight="true" outlineLevel="0" collapsed="false">
      <c r="A49" s="13"/>
      <c r="B49" s="60"/>
      <c r="C49" s="60"/>
      <c r="D49" s="60"/>
      <c r="E49" s="60" t="s">
        <v>179</v>
      </c>
      <c r="F49" s="60"/>
      <c r="G49" s="61"/>
      <c r="H49" s="65" t="n">
        <v>4.8</v>
      </c>
      <c r="I49" s="66" t="n">
        <v>0.4</v>
      </c>
      <c r="J49" s="66" t="n">
        <v>1.4</v>
      </c>
      <c r="K49" s="66" t="n">
        <v>0.6</v>
      </c>
      <c r="L49" s="66" t="n">
        <v>1.1</v>
      </c>
      <c r="M49" s="66" t="n">
        <v>1.1</v>
      </c>
      <c r="N49" s="67" t="n">
        <v>0.2</v>
      </c>
    </row>
    <row r="50" s="25" customFormat="true" ht="21.95" hidden="false" customHeight="true" outlineLevel="0" collapsed="false">
      <c r="A50" s="13"/>
      <c r="B50" s="60"/>
      <c r="C50" s="60"/>
      <c r="D50" s="60"/>
      <c r="E50" s="60" t="s">
        <v>180</v>
      </c>
      <c r="F50" s="60"/>
      <c r="G50" s="61"/>
      <c r="H50" s="65" t="n">
        <v>0.5</v>
      </c>
      <c r="I50" s="66" t="n">
        <v>0</v>
      </c>
      <c r="J50" s="66" t="n">
        <v>0.1</v>
      </c>
      <c r="K50" s="66" t="n">
        <v>0.1</v>
      </c>
      <c r="L50" s="66" t="n">
        <v>0</v>
      </c>
      <c r="M50" s="66" t="n">
        <v>0.1</v>
      </c>
      <c r="N50" s="67" t="n">
        <v>0.1</v>
      </c>
    </row>
    <row r="51" s="25" customFormat="true" ht="21.95" hidden="false" customHeight="true" outlineLevel="0" collapsed="false">
      <c r="A51" s="13"/>
      <c r="B51" s="60"/>
      <c r="C51" s="68" t="s">
        <v>47</v>
      </c>
      <c r="D51" s="60"/>
      <c r="E51" s="60"/>
      <c r="F51" s="60"/>
      <c r="G51" s="61"/>
      <c r="H51" s="65" t="n">
        <v>1.6</v>
      </c>
      <c r="I51" s="66" t="n">
        <v>0</v>
      </c>
      <c r="J51" s="66" t="n">
        <v>0.3</v>
      </c>
      <c r="K51" s="66" t="n">
        <v>0.2</v>
      </c>
      <c r="L51" s="66" t="n">
        <v>0.1</v>
      </c>
      <c r="M51" s="66" t="n">
        <v>0.3</v>
      </c>
      <c r="N51" s="67" t="n">
        <v>0.7</v>
      </c>
    </row>
    <row r="52" s="25" customFormat="true" ht="21.95" hidden="false" customHeight="true" outlineLevel="0" collapsed="false">
      <c r="A52" s="13"/>
      <c r="B52" s="60"/>
      <c r="C52" s="60"/>
      <c r="D52" s="60" t="s">
        <v>173</v>
      </c>
      <c r="E52" s="60"/>
      <c r="F52" s="60"/>
      <c r="G52" s="61"/>
      <c r="H52" s="65" t="n">
        <v>1</v>
      </c>
      <c r="I52" s="66" t="n">
        <v>0</v>
      </c>
      <c r="J52" s="66" t="n">
        <v>0.1</v>
      </c>
      <c r="K52" s="66" t="n">
        <v>0.1</v>
      </c>
      <c r="L52" s="66" t="n">
        <v>0.1</v>
      </c>
      <c r="M52" s="66" t="n">
        <v>0.2</v>
      </c>
      <c r="N52" s="67" t="n">
        <v>0.5</v>
      </c>
    </row>
    <row r="53" s="25" customFormat="true" ht="21.95" hidden="false" customHeight="true" outlineLevel="0" collapsed="false">
      <c r="A53" s="13"/>
      <c r="B53" s="60"/>
      <c r="C53" s="60"/>
      <c r="D53" s="60"/>
      <c r="E53" s="60" t="s">
        <v>174</v>
      </c>
      <c r="F53" s="60"/>
      <c r="G53" s="61"/>
      <c r="H53" s="65" t="n">
        <v>0.4</v>
      </c>
      <c r="I53" s="66" t="n">
        <v>0</v>
      </c>
      <c r="J53" s="66" t="s">
        <v>34</v>
      </c>
      <c r="K53" s="66" t="s">
        <v>34</v>
      </c>
      <c r="L53" s="66" t="s">
        <v>34</v>
      </c>
      <c r="M53" s="66" t="n">
        <v>0.1</v>
      </c>
      <c r="N53" s="67" t="n">
        <v>0.2</v>
      </c>
    </row>
    <row r="54" s="25" customFormat="true" ht="21.95" hidden="false" customHeight="true" outlineLevel="0" collapsed="false">
      <c r="A54" s="13"/>
      <c r="B54" s="60"/>
      <c r="C54" s="60"/>
      <c r="D54" s="60"/>
      <c r="E54" s="60" t="s">
        <v>175</v>
      </c>
      <c r="F54" s="60"/>
      <c r="G54" s="61"/>
      <c r="H54" s="65" t="n">
        <v>0.3</v>
      </c>
      <c r="I54" s="66" t="s">
        <v>34</v>
      </c>
      <c r="J54" s="66" t="n">
        <v>0</v>
      </c>
      <c r="K54" s="66" t="n">
        <v>0.1</v>
      </c>
      <c r="L54" s="66" t="n">
        <v>0</v>
      </c>
      <c r="M54" s="66" t="s">
        <v>34</v>
      </c>
      <c r="N54" s="67" t="n">
        <v>0.2</v>
      </c>
    </row>
    <row r="55" s="25" customFormat="true" ht="21.95" hidden="false" customHeight="true" outlineLevel="0" collapsed="false">
      <c r="A55" s="13"/>
      <c r="B55" s="60"/>
      <c r="C55" s="60"/>
      <c r="D55" s="60"/>
      <c r="E55" s="60" t="s">
        <v>176</v>
      </c>
      <c r="F55" s="60"/>
      <c r="G55" s="61"/>
      <c r="H55" s="65" t="n">
        <v>0.3</v>
      </c>
      <c r="I55" s="66" t="s">
        <v>34</v>
      </c>
      <c r="J55" s="66" t="n">
        <v>0.1</v>
      </c>
      <c r="K55" s="66" t="n">
        <v>0</v>
      </c>
      <c r="L55" s="66" t="n">
        <v>0</v>
      </c>
      <c r="M55" s="66" t="n">
        <v>0</v>
      </c>
      <c r="N55" s="67" t="n">
        <v>0.1</v>
      </c>
    </row>
    <row r="56" s="25" customFormat="true" ht="21.95" hidden="false" customHeight="true" outlineLevel="0" collapsed="false">
      <c r="A56" s="13"/>
      <c r="B56" s="60"/>
      <c r="C56" s="60"/>
      <c r="D56" s="60" t="s">
        <v>177</v>
      </c>
      <c r="E56" s="60"/>
      <c r="F56" s="60"/>
      <c r="G56" s="61"/>
      <c r="H56" s="65" t="n">
        <v>0.6</v>
      </c>
      <c r="I56" s="66" t="s">
        <v>34</v>
      </c>
      <c r="J56" s="66" t="n">
        <v>0.2</v>
      </c>
      <c r="K56" s="66" t="n">
        <v>0.1</v>
      </c>
      <c r="L56" s="66" t="s">
        <v>34</v>
      </c>
      <c r="M56" s="66" t="n">
        <v>0.2</v>
      </c>
      <c r="N56" s="67" t="n">
        <v>0.1</v>
      </c>
    </row>
    <row r="57" s="25" customFormat="true" ht="21.95" hidden="false" customHeight="true" outlineLevel="0" collapsed="false">
      <c r="A57" s="13"/>
      <c r="B57" s="60"/>
      <c r="C57" s="60"/>
      <c r="D57" s="60"/>
      <c r="E57" s="60" t="s">
        <v>178</v>
      </c>
      <c r="F57" s="60"/>
      <c r="G57" s="61"/>
      <c r="H57" s="65" t="n">
        <v>0.1</v>
      </c>
      <c r="I57" s="66" t="s">
        <v>34</v>
      </c>
      <c r="J57" s="66" t="n">
        <v>0.1</v>
      </c>
      <c r="K57" s="66" t="n">
        <v>0</v>
      </c>
      <c r="L57" s="66" t="s">
        <v>34</v>
      </c>
      <c r="M57" s="66" t="n">
        <v>0</v>
      </c>
      <c r="N57" s="67" t="n">
        <v>0</v>
      </c>
    </row>
    <row r="58" s="25" customFormat="true" ht="21.95" hidden="false" customHeight="true" outlineLevel="0" collapsed="false">
      <c r="A58" s="13"/>
      <c r="B58" s="60"/>
      <c r="C58" s="60"/>
      <c r="D58" s="60"/>
      <c r="E58" s="60" t="s">
        <v>179</v>
      </c>
      <c r="F58" s="60"/>
      <c r="G58" s="61"/>
      <c r="H58" s="65" t="n">
        <v>0.4</v>
      </c>
      <c r="I58" s="66" t="s">
        <v>34</v>
      </c>
      <c r="J58" s="66" t="n">
        <v>0.1</v>
      </c>
      <c r="K58" s="66" t="n">
        <v>0</v>
      </c>
      <c r="L58" s="66" t="s">
        <v>34</v>
      </c>
      <c r="M58" s="66" t="n">
        <v>0.1</v>
      </c>
      <c r="N58" s="67" t="n">
        <v>0.1</v>
      </c>
    </row>
    <row r="59" s="25" customFormat="true" ht="21.95" hidden="false" customHeight="true" outlineLevel="0" collapsed="false">
      <c r="A59" s="13"/>
      <c r="B59" s="60"/>
      <c r="C59" s="60"/>
      <c r="D59" s="60"/>
      <c r="E59" s="60" t="s">
        <v>180</v>
      </c>
      <c r="F59" s="60"/>
      <c r="G59" s="61"/>
      <c r="H59" s="65" t="n">
        <v>0</v>
      </c>
      <c r="I59" s="66" t="s">
        <v>34</v>
      </c>
      <c r="J59" s="66" t="s">
        <v>34</v>
      </c>
      <c r="K59" s="66" t="s">
        <v>34</v>
      </c>
      <c r="L59" s="66" t="s">
        <v>34</v>
      </c>
      <c r="M59" s="66" t="s">
        <v>34</v>
      </c>
      <c r="N59" s="67" t="n">
        <v>0</v>
      </c>
    </row>
    <row r="60" s="25" customFormat="true" ht="21.75" hidden="false" customHeight="true" outlineLevel="0" collapsed="false">
      <c r="A60" s="13"/>
      <c r="B60" s="60"/>
      <c r="C60" s="60"/>
      <c r="D60" s="60"/>
      <c r="E60" s="60"/>
      <c r="F60" s="60"/>
      <c r="G60" s="61"/>
      <c r="H60" s="65"/>
      <c r="I60" s="66"/>
      <c r="J60" s="66"/>
      <c r="K60" s="66"/>
      <c r="L60" s="66"/>
      <c r="M60" s="66"/>
      <c r="N60" s="67"/>
    </row>
    <row r="61" customFormat="false" ht="21.75" hidden="false" customHeight="true" outlineLevel="0" collapsed="false">
      <c r="A61" s="13"/>
      <c r="B61" s="60"/>
      <c r="C61" s="68" t="s">
        <v>107</v>
      </c>
      <c r="D61" s="60"/>
      <c r="E61" s="60"/>
      <c r="F61" s="60"/>
      <c r="G61" s="61"/>
      <c r="H61" s="65" t="n">
        <v>70</v>
      </c>
      <c r="I61" s="66" t="n">
        <v>5.9</v>
      </c>
      <c r="J61" s="66" t="n">
        <v>11.2</v>
      </c>
      <c r="K61" s="66" t="n">
        <v>15.7</v>
      </c>
      <c r="L61" s="66" t="n">
        <v>15.5</v>
      </c>
      <c r="M61" s="66" t="n">
        <v>15.3</v>
      </c>
      <c r="N61" s="67" t="n">
        <v>6.4</v>
      </c>
    </row>
    <row r="62" customFormat="false" ht="21.75" hidden="false" customHeight="true" outlineLevel="0" collapsed="false">
      <c r="A62" s="13"/>
      <c r="B62" s="60"/>
      <c r="C62" s="60"/>
      <c r="D62" s="60" t="s">
        <v>173</v>
      </c>
      <c r="E62" s="60"/>
      <c r="F62" s="60"/>
      <c r="G62" s="61"/>
      <c r="H62" s="65" t="n">
        <v>44.3</v>
      </c>
      <c r="I62" s="66" t="n">
        <v>4.2</v>
      </c>
      <c r="J62" s="66" t="n">
        <v>5.6</v>
      </c>
      <c r="K62" s="66" t="n">
        <v>9.8</v>
      </c>
      <c r="L62" s="66" t="n">
        <v>9.7</v>
      </c>
      <c r="M62" s="66" t="n">
        <v>10.1</v>
      </c>
      <c r="N62" s="67" t="n">
        <v>5</v>
      </c>
    </row>
    <row r="63" customFormat="false" ht="21.75" hidden="false" customHeight="true" outlineLevel="0" collapsed="false">
      <c r="A63" s="13"/>
      <c r="B63" s="60"/>
      <c r="C63" s="60"/>
      <c r="D63" s="60"/>
      <c r="E63" s="60" t="s">
        <v>174</v>
      </c>
      <c r="F63" s="60"/>
      <c r="G63" s="61"/>
      <c r="H63" s="65" t="n">
        <v>8.9</v>
      </c>
      <c r="I63" s="66" t="n">
        <v>2</v>
      </c>
      <c r="J63" s="66" t="n">
        <v>0.7</v>
      </c>
      <c r="K63" s="66" t="n">
        <v>0.8</v>
      </c>
      <c r="L63" s="66" t="n">
        <v>1.3</v>
      </c>
      <c r="M63" s="66" t="n">
        <v>2.1</v>
      </c>
      <c r="N63" s="67" t="n">
        <v>2</v>
      </c>
    </row>
    <row r="64" customFormat="false" ht="21.75" hidden="false" customHeight="true" outlineLevel="0" collapsed="false">
      <c r="A64" s="13"/>
      <c r="B64" s="60"/>
      <c r="C64" s="60"/>
      <c r="D64" s="60"/>
      <c r="E64" s="60" t="s">
        <v>175</v>
      </c>
      <c r="F64" s="60"/>
      <c r="G64" s="61"/>
      <c r="H64" s="65" t="n">
        <v>25.3</v>
      </c>
      <c r="I64" s="66" t="n">
        <v>1.8</v>
      </c>
      <c r="J64" s="66" t="n">
        <v>3.1</v>
      </c>
      <c r="K64" s="66" t="n">
        <v>6.3</v>
      </c>
      <c r="L64" s="66" t="n">
        <v>5.6</v>
      </c>
      <c r="M64" s="66" t="n">
        <v>6.2</v>
      </c>
      <c r="N64" s="67" t="n">
        <v>2.4</v>
      </c>
    </row>
    <row r="65" customFormat="false" ht="21.75" hidden="false" customHeight="true" outlineLevel="0" collapsed="false">
      <c r="A65" s="13"/>
      <c r="B65" s="60"/>
      <c r="C65" s="60"/>
      <c r="D65" s="60"/>
      <c r="E65" s="60" t="s">
        <v>176</v>
      </c>
      <c r="F65" s="60"/>
      <c r="G65" s="61"/>
      <c r="H65" s="65" t="n">
        <v>10.1</v>
      </c>
      <c r="I65" s="66" t="n">
        <v>0.4</v>
      </c>
      <c r="J65" s="66" t="n">
        <v>1.8</v>
      </c>
      <c r="K65" s="66" t="n">
        <v>2.8</v>
      </c>
      <c r="L65" s="66" t="n">
        <v>2.7</v>
      </c>
      <c r="M65" s="66" t="n">
        <v>1.8</v>
      </c>
      <c r="N65" s="67" t="n">
        <v>0.6</v>
      </c>
    </row>
    <row r="66" customFormat="false" ht="21.75" hidden="false" customHeight="true" outlineLevel="0" collapsed="false">
      <c r="A66" s="13"/>
      <c r="B66" s="60"/>
      <c r="C66" s="60"/>
      <c r="D66" s="60" t="s">
        <v>177</v>
      </c>
      <c r="E66" s="60"/>
      <c r="F66" s="60"/>
      <c r="G66" s="61"/>
      <c r="H66" s="65" t="n">
        <v>25.7</v>
      </c>
      <c r="I66" s="66" t="n">
        <v>1.7</v>
      </c>
      <c r="J66" s="66" t="n">
        <v>5.7</v>
      </c>
      <c r="K66" s="66" t="n">
        <v>5.9</v>
      </c>
      <c r="L66" s="66" t="n">
        <v>5.8</v>
      </c>
      <c r="M66" s="66" t="n">
        <v>5.2</v>
      </c>
      <c r="N66" s="67" t="n">
        <v>1.5</v>
      </c>
    </row>
    <row r="67" customFormat="false" ht="21.75" hidden="false" customHeight="true" outlineLevel="0" collapsed="false">
      <c r="A67" s="13"/>
      <c r="B67" s="60"/>
      <c r="C67" s="60"/>
      <c r="D67" s="60"/>
      <c r="E67" s="60" t="s">
        <v>178</v>
      </c>
      <c r="F67" s="60"/>
      <c r="G67" s="61"/>
      <c r="H67" s="65" t="n">
        <v>6.2</v>
      </c>
      <c r="I67" s="66" t="n">
        <v>0.2</v>
      </c>
      <c r="J67" s="66" t="n">
        <v>1.1</v>
      </c>
      <c r="K67" s="66" t="n">
        <v>1.8</v>
      </c>
      <c r="L67" s="66" t="n">
        <v>1.2</v>
      </c>
      <c r="M67" s="66" t="n">
        <v>1.5</v>
      </c>
      <c r="N67" s="67" t="n">
        <v>0.3</v>
      </c>
    </row>
    <row r="68" customFormat="false" ht="21.75" hidden="false" customHeight="true" outlineLevel="0" collapsed="false">
      <c r="A68" s="13"/>
      <c r="B68" s="60"/>
      <c r="C68" s="60"/>
      <c r="D68" s="60"/>
      <c r="E68" s="60" t="s">
        <v>179</v>
      </c>
      <c r="F68" s="60"/>
      <c r="G68" s="61"/>
      <c r="H68" s="65" t="n">
        <v>17.3</v>
      </c>
      <c r="I68" s="66" t="n">
        <v>1.5</v>
      </c>
      <c r="J68" s="66" t="n">
        <v>4.1</v>
      </c>
      <c r="K68" s="66" t="n">
        <v>3.4</v>
      </c>
      <c r="L68" s="66" t="n">
        <v>4.2</v>
      </c>
      <c r="M68" s="66" t="n">
        <v>3.3</v>
      </c>
      <c r="N68" s="67" t="n">
        <v>0.9</v>
      </c>
    </row>
    <row r="69" customFormat="false" ht="21.75" hidden="false" customHeight="true" outlineLevel="0" collapsed="false">
      <c r="A69" s="73"/>
      <c r="B69" s="74"/>
      <c r="C69" s="74"/>
      <c r="D69" s="74"/>
      <c r="E69" s="74" t="s">
        <v>180</v>
      </c>
      <c r="F69" s="74"/>
      <c r="G69" s="75"/>
      <c r="H69" s="104" t="n">
        <v>2.2</v>
      </c>
      <c r="I69" s="105" t="n">
        <v>0</v>
      </c>
      <c r="J69" s="105" t="n">
        <v>0.5</v>
      </c>
      <c r="K69" s="105" t="n">
        <v>0.6</v>
      </c>
      <c r="L69" s="105" t="n">
        <v>0.3</v>
      </c>
      <c r="M69" s="105" t="n">
        <v>0.5</v>
      </c>
      <c r="N69" s="106" t="n">
        <v>0.2</v>
      </c>
    </row>
    <row r="70" customFormat="false" ht="13.5" hidden="false" customHeight="false" outlineLevel="0" collapsed="false">
      <c r="A70" s="60"/>
      <c r="B70" s="91" t="s">
        <v>181</v>
      </c>
      <c r="C70" s="60"/>
      <c r="D70" s="60"/>
      <c r="E70" s="60"/>
      <c r="F70" s="60"/>
      <c r="G70" s="60"/>
      <c r="H70" s="7"/>
      <c r="I70" s="7"/>
      <c r="J70" s="7"/>
      <c r="K70" s="7"/>
      <c r="L70" s="7"/>
      <c r="M70" s="7"/>
      <c r="N70" s="7"/>
    </row>
    <row r="71" customFormat="false" ht="13.5" hidden="false" customHeight="false" outlineLevel="0" collapsed="false">
      <c r="A71" s="7"/>
      <c r="B71" s="8" t="s">
        <v>185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5" min="2" style="1" width="1.84"/>
    <col collapsed="false" customWidth="false" hidden="false" outlineLevel="0" max="6" min="6" style="1" width="10.2"/>
    <col collapsed="false" customWidth="true" hidden="false" outlineLevel="0" max="7" min="7" style="1" width="29.36"/>
    <col collapsed="false" customWidth="true" hidden="false" outlineLevel="0" max="21" min="8" style="1" width="9.79"/>
    <col collapsed="false" customWidth="true" hidden="false" outlineLevel="0" max="22" min="22" style="1" width="1.84"/>
    <col collapsed="false" customWidth="false" hidden="false" outlineLevel="0" max="30" min="23" style="1" width="10.2"/>
    <col collapsed="false" customWidth="true" hidden="false" outlineLevel="0" max="31" min="31" style="1" width="4.95"/>
    <col collapsed="false" customWidth="true" hidden="false" outlineLevel="0" max="35" min="32" style="1" width="1.84"/>
    <col collapsed="false" customWidth="false" hidden="false" outlineLevel="0" max="36" min="36" style="1" width="10.2"/>
    <col collapsed="false" customWidth="true" hidden="false" outlineLevel="0" max="37" min="37" style="1" width="38.31"/>
    <col collapsed="false" customWidth="false" hidden="false" outlineLevel="0" max="257" min="38" style="1" width="10.2"/>
  </cols>
  <sheetData>
    <row r="1" customFormat="false" ht="34.5" hidden="false" customHeight="true" outlineLevel="0" collapsed="false">
      <c r="A1" s="2"/>
      <c r="B1" s="3"/>
      <c r="C1" s="3"/>
      <c r="D1" s="4" t="s">
        <v>0</v>
      </c>
      <c r="E1" s="3"/>
      <c r="F1" s="5" t="s">
        <v>1</v>
      </c>
      <c r="G1" s="3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 t="s">
        <v>3</v>
      </c>
      <c r="Y1" s="7"/>
      <c r="Z1" s="7"/>
      <c r="AA1" s="7"/>
      <c r="AB1" s="7"/>
      <c r="AC1" s="7"/>
      <c r="AD1" s="8" t="s">
        <v>86</v>
      </c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A2" s="7"/>
      <c r="B2" s="8" t="s">
        <v>3</v>
      </c>
      <c r="C2" s="7"/>
      <c r="D2" s="7"/>
      <c r="E2" s="7"/>
      <c r="F2" s="7"/>
      <c r="G2" s="7"/>
      <c r="H2" s="8" t="s">
        <v>86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 t="s">
        <v>4</v>
      </c>
      <c r="V2" s="7"/>
      <c r="W2" s="7"/>
      <c r="X2" s="7"/>
      <c r="Y2" s="7"/>
      <c r="Z2" s="7"/>
      <c r="AA2" s="7"/>
      <c r="AB2" s="7"/>
      <c r="AC2" s="7"/>
      <c r="AD2" s="9" t="s">
        <v>4</v>
      </c>
      <c r="AE2" s="7"/>
      <c r="AF2" s="7"/>
      <c r="AG2" s="7"/>
      <c r="AH2" s="7"/>
      <c r="AI2" s="7"/>
      <c r="AJ2" s="7"/>
      <c r="AK2" s="7"/>
    </row>
    <row r="3" customFormat="false" ht="54.7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1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2" t="s">
        <v>19</v>
      </c>
      <c r="V3" s="13"/>
      <c r="W3" s="7"/>
      <c r="X3" s="14" t="s">
        <v>20</v>
      </c>
      <c r="Y3" s="14" t="s">
        <v>21</v>
      </c>
      <c r="Z3" s="14" t="s">
        <v>22</v>
      </c>
      <c r="AA3" s="14" t="s">
        <v>23</v>
      </c>
      <c r="AB3" s="14" t="s">
        <v>24</v>
      </c>
      <c r="AC3" s="50" t="s">
        <v>25</v>
      </c>
      <c r="AD3" s="15" t="s">
        <v>26</v>
      </c>
      <c r="AE3" s="10" t="s">
        <v>5</v>
      </c>
      <c r="AF3" s="10"/>
      <c r="AG3" s="10"/>
      <c r="AH3" s="10"/>
      <c r="AI3" s="10"/>
      <c r="AJ3" s="10"/>
      <c r="AK3" s="10"/>
    </row>
    <row r="4" s="25" customFormat="true" ht="18" hidden="false" customHeight="true" outlineLevel="0" collapsed="false">
      <c r="A4" s="16" t="s">
        <v>27</v>
      </c>
      <c r="B4" s="17"/>
      <c r="C4" s="17"/>
      <c r="D4" s="17"/>
      <c r="E4" s="17"/>
      <c r="F4" s="17"/>
      <c r="G4" s="18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3"/>
      <c r="V4" s="7"/>
      <c r="W4" s="7"/>
      <c r="X4" s="19"/>
      <c r="Y4" s="20"/>
      <c r="Z4" s="20"/>
      <c r="AA4" s="20"/>
      <c r="AB4" s="20"/>
      <c r="AC4" s="21"/>
      <c r="AD4" s="23"/>
      <c r="AE4" s="24" t="s">
        <v>27</v>
      </c>
      <c r="AF4" s="17"/>
      <c r="AG4" s="17"/>
      <c r="AH4" s="17"/>
      <c r="AI4" s="17"/>
      <c r="AJ4" s="17"/>
      <c r="AK4" s="18"/>
    </row>
    <row r="5" s="25" customFormat="true" ht="18" hidden="false" customHeight="true" outlineLevel="0" collapsed="false">
      <c r="A5" s="16"/>
      <c r="B5" s="17" t="s">
        <v>28</v>
      </c>
      <c r="C5" s="17"/>
      <c r="D5" s="17"/>
      <c r="E5" s="17"/>
      <c r="F5" s="17"/>
      <c r="G5" s="18"/>
      <c r="H5" s="26" t="n">
        <v>330</v>
      </c>
      <c r="I5" s="27" t="n">
        <v>21.5</v>
      </c>
      <c r="J5" s="27" t="n">
        <v>19.9</v>
      </c>
      <c r="K5" s="27" t="n">
        <v>18.8</v>
      </c>
      <c r="L5" s="27" t="n">
        <v>24.4</v>
      </c>
      <c r="M5" s="27" t="n">
        <v>28.3</v>
      </c>
      <c r="N5" s="27" t="n">
        <v>24.2</v>
      </c>
      <c r="O5" s="27" t="n">
        <v>24.7</v>
      </c>
      <c r="P5" s="27" t="n">
        <v>25.1</v>
      </c>
      <c r="Q5" s="27" t="n">
        <v>28.3</v>
      </c>
      <c r="R5" s="27" t="n">
        <v>31.2</v>
      </c>
      <c r="S5" s="27" t="n">
        <v>24.1</v>
      </c>
      <c r="T5" s="27" t="n">
        <v>19.6</v>
      </c>
      <c r="U5" s="28" t="n">
        <v>39.9</v>
      </c>
      <c r="V5" s="22"/>
      <c r="W5" s="22"/>
      <c r="X5" s="29" t="n">
        <v>41.4</v>
      </c>
      <c r="Y5" s="30" t="n">
        <v>43.2</v>
      </c>
      <c r="Z5" s="30" t="n">
        <v>52.5</v>
      </c>
      <c r="AA5" s="30" t="n">
        <v>49.8</v>
      </c>
      <c r="AB5" s="30" t="n">
        <v>59.5</v>
      </c>
      <c r="AC5" s="31" t="n">
        <v>83.6</v>
      </c>
      <c r="AD5" s="32" t="n">
        <v>246.4</v>
      </c>
      <c r="AE5" s="17"/>
      <c r="AF5" s="17" t="s">
        <v>28</v>
      </c>
      <c r="AG5" s="17"/>
      <c r="AH5" s="17"/>
      <c r="AI5" s="17"/>
      <c r="AJ5" s="17"/>
      <c r="AK5" s="18"/>
    </row>
    <row r="6" s="25" customFormat="true" ht="18" hidden="false" customHeight="true" outlineLevel="0" collapsed="false">
      <c r="A6" s="16"/>
      <c r="B6" s="17"/>
      <c r="C6" s="24" t="s">
        <v>29</v>
      </c>
      <c r="D6" s="17"/>
      <c r="E6" s="17"/>
      <c r="F6" s="17"/>
      <c r="G6" s="18"/>
      <c r="H6" s="26" t="n">
        <v>242.9</v>
      </c>
      <c r="I6" s="27" t="n">
        <v>3.5</v>
      </c>
      <c r="J6" s="27" t="n">
        <v>14.8</v>
      </c>
      <c r="K6" s="27" t="n">
        <v>18.3</v>
      </c>
      <c r="L6" s="27" t="n">
        <v>24.1</v>
      </c>
      <c r="M6" s="27" t="n">
        <v>27.8</v>
      </c>
      <c r="N6" s="27" t="n">
        <v>24</v>
      </c>
      <c r="O6" s="27" t="n">
        <v>24.3</v>
      </c>
      <c r="P6" s="27" t="n">
        <v>24.7</v>
      </c>
      <c r="Q6" s="27" t="n">
        <v>27</v>
      </c>
      <c r="R6" s="27" t="n">
        <v>25.8</v>
      </c>
      <c r="S6" s="27" t="n">
        <v>14.4</v>
      </c>
      <c r="T6" s="27" t="n">
        <v>7.6</v>
      </c>
      <c r="U6" s="28" t="n">
        <v>6.7</v>
      </c>
      <c r="V6" s="22"/>
      <c r="W6" s="22"/>
      <c r="X6" s="29" t="n">
        <v>18.4</v>
      </c>
      <c r="Y6" s="30" t="n">
        <v>42.3</v>
      </c>
      <c r="Z6" s="30" t="n">
        <v>51.7</v>
      </c>
      <c r="AA6" s="30" t="n">
        <v>49</v>
      </c>
      <c r="AB6" s="30" t="n">
        <v>52.8</v>
      </c>
      <c r="AC6" s="31" t="n">
        <v>28.7</v>
      </c>
      <c r="AD6" s="32" t="n">
        <v>214.2</v>
      </c>
      <c r="AE6" s="17"/>
      <c r="AF6" s="17"/>
      <c r="AG6" s="24" t="s">
        <v>29</v>
      </c>
      <c r="AH6" s="17"/>
      <c r="AI6" s="17"/>
      <c r="AJ6" s="17"/>
      <c r="AK6" s="18"/>
    </row>
    <row r="7" s="25" customFormat="true" ht="18" hidden="false" customHeight="true" outlineLevel="0" collapsed="false">
      <c r="A7" s="16"/>
      <c r="B7" s="17"/>
      <c r="C7" s="17"/>
      <c r="D7" s="24" t="s">
        <v>30</v>
      </c>
      <c r="E7" s="17"/>
      <c r="F7" s="17"/>
      <c r="G7" s="18"/>
      <c r="H7" s="26" t="n">
        <v>234</v>
      </c>
      <c r="I7" s="27" t="n">
        <v>3.4</v>
      </c>
      <c r="J7" s="27" t="n">
        <v>13.8</v>
      </c>
      <c r="K7" s="27" t="n">
        <v>17.3</v>
      </c>
      <c r="L7" s="27" t="n">
        <v>23.4</v>
      </c>
      <c r="M7" s="27" t="n">
        <v>26.8</v>
      </c>
      <c r="N7" s="27" t="n">
        <v>23.4</v>
      </c>
      <c r="O7" s="27" t="n">
        <v>23.6</v>
      </c>
      <c r="P7" s="27" t="n">
        <v>24</v>
      </c>
      <c r="Q7" s="27" t="n">
        <v>26</v>
      </c>
      <c r="R7" s="27" t="n">
        <v>24.4</v>
      </c>
      <c r="S7" s="27" t="n">
        <v>13.8</v>
      </c>
      <c r="T7" s="27" t="n">
        <v>7.4</v>
      </c>
      <c r="U7" s="28" t="n">
        <v>6.7</v>
      </c>
      <c r="V7" s="22"/>
      <c r="W7" s="22"/>
      <c r="X7" s="29" t="n">
        <v>17.2</v>
      </c>
      <c r="Y7" s="30" t="n">
        <v>40.7</v>
      </c>
      <c r="Z7" s="30" t="n">
        <v>50.1</v>
      </c>
      <c r="AA7" s="30" t="n">
        <v>47.6</v>
      </c>
      <c r="AB7" s="30" t="n">
        <v>50.4</v>
      </c>
      <c r="AC7" s="31" t="n">
        <v>27.9</v>
      </c>
      <c r="AD7" s="32" t="n">
        <v>206.1</v>
      </c>
      <c r="AE7" s="17"/>
      <c r="AF7" s="17"/>
      <c r="AG7" s="17"/>
      <c r="AH7" s="24" t="s">
        <v>30</v>
      </c>
      <c r="AI7" s="17"/>
      <c r="AJ7" s="17"/>
      <c r="AK7" s="18"/>
    </row>
    <row r="8" s="25" customFormat="true" ht="18" hidden="false" customHeight="true" outlineLevel="0" collapsed="false">
      <c r="A8" s="16"/>
      <c r="B8" s="17"/>
      <c r="C8" s="17"/>
      <c r="D8" s="17"/>
      <c r="E8" s="24" t="s">
        <v>31</v>
      </c>
      <c r="F8" s="17"/>
      <c r="G8" s="18"/>
      <c r="H8" s="26" t="n">
        <v>229.3</v>
      </c>
      <c r="I8" s="27" t="n">
        <v>3.3</v>
      </c>
      <c r="J8" s="27" t="n">
        <v>13.7</v>
      </c>
      <c r="K8" s="27" t="n">
        <v>17.2</v>
      </c>
      <c r="L8" s="27" t="n">
        <v>23.2</v>
      </c>
      <c r="M8" s="27" t="n">
        <v>26.4</v>
      </c>
      <c r="N8" s="27" t="n">
        <v>23.3</v>
      </c>
      <c r="O8" s="27" t="n">
        <v>23.4</v>
      </c>
      <c r="P8" s="27" t="n">
        <v>23.7</v>
      </c>
      <c r="Q8" s="27" t="n">
        <v>25.3</v>
      </c>
      <c r="R8" s="27" t="n">
        <v>23.4</v>
      </c>
      <c r="S8" s="27" t="n">
        <v>13.1</v>
      </c>
      <c r="T8" s="27" t="n">
        <v>7.1</v>
      </c>
      <c r="U8" s="28" t="n">
        <v>6.4</v>
      </c>
      <c r="V8" s="22"/>
      <c r="W8" s="22"/>
      <c r="X8" s="29" t="n">
        <v>17</v>
      </c>
      <c r="Y8" s="30" t="n">
        <v>40.4</v>
      </c>
      <c r="Z8" s="30" t="n">
        <v>49.7</v>
      </c>
      <c r="AA8" s="30" t="n">
        <v>47.1</v>
      </c>
      <c r="AB8" s="30" t="n">
        <v>48.7</v>
      </c>
      <c r="AC8" s="31" t="n">
        <v>26.5</v>
      </c>
      <c r="AD8" s="32" t="n">
        <v>202.8</v>
      </c>
      <c r="AE8" s="17"/>
      <c r="AF8" s="17"/>
      <c r="AG8" s="17"/>
      <c r="AH8" s="17"/>
      <c r="AI8" s="24" t="s">
        <v>31</v>
      </c>
      <c r="AJ8" s="17"/>
      <c r="AK8" s="18"/>
    </row>
    <row r="9" s="25" customFormat="true" ht="18" hidden="false" customHeight="true" outlineLevel="0" collapsed="false">
      <c r="A9" s="16"/>
      <c r="B9" s="17"/>
      <c r="C9" s="17"/>
      <c r="D9" s="17"/>
      <c r="E9" s="17"/>
      <c r="F9" s="24" t="s">
        <v>32</v>
      </c>
      <c r="G9" s="18"/>
      <c r="H9" s="26" t="n">
        <v>218.4</v>
      </c>
      <c r="I9" s="27" t="n">
        <v>2.2</v>
      </c>
      <c r="J9" s="27" t="n">
        <v>11.5</v>
      </c>
      <c r="K9" s="27" t="n">
        <v>17</v>
      </c>
      <c r="L9" s="27" t="n">
        <v>23.1</v>
      </c>
      <c r="M9" s="27" t="n">
        <v>26.2</v>
      </c>
      <c r="N9" s="27" t="n">
        <v>23.1</v>
      </c>
      <c r="O9" s="27" t="n">
        <v>23.2</v>
      </c>
      <c r="P9" s="27" t="n">
        <v>23.5</v>
      </c>
      <c r="Q9" s="27" t="n">
        <v>25.1</v>
      </c>
      <c r="R9" s="27" t="n">
        <v>22.3</v>
      </c>
      <c r="S9" s="27" t="n">
        <v>11.3</v>
      </c>
      <c r="T9" s="27" t="n">
        <v>5.4</v>
      </c>
      <c r="U9" s="28" t="n">
        <v>4.5</v>
      </c>
      <c r="V9" s="22"/>
      <c r="W9" s="22"/>
      <c r="X9" s="29" t="n">
        <v>13.6</v>
      </c>
      <c r="Y9" s="30" t="n">
        <v>40.1</v>
      </c>
      <c r="Z9" s="30" t="n">
        <v>49.3</v>
      </c>
      <c r="AA9" s="30" t="n">
        <v>46.7</v>
      </c>
      <c r="AB9" s="30" t="n">
        <v>47.4</v>
      </c>
      <c r="AC9" s="31" t="n">
        <v>21.2</v>
      </c>
      <c r="AD9" s="32" t="n">
        <v>197.2</v>
      </c>
      <c r="AE9" s="17"/>
      <c r="AF9" s="17"/>
      <c r="AG9" s="17"/>
      <c r="AH9" s="17"/>
      <c r="AI9" s="17"/>
      <c r="AJ9" s="24" t="s">
        <v>32</v>
      </c>
      <c r="AK9" s="18"/>
    </row>
    <row r="10" s="25" customFormat="true" ht="18" hidden="false" customHeight="true" outlineLevel="0" collapsed="false">
      <c r="A10" s="16"/>
      <c r="B10" s="17"/>
      <c r="C10" s="17"/>
      <c r="D10" s="17"/>
      <c r="E10" s="17"/>
      <c r="F10" s="24" t="s">
        <v>33</v>
      </c>
      <c r="G10" s="18"/>
      <c r="H10" s="26" t="n">
        <v>3.3</v>
      </c>
      <c r="I10" s="27" t="n">
        <v>1.1</v>
      </c>
      <c r="J10" s="27" t="n">
        <v>2.1</v>
      </c>
      <c r="K10" s="27" t="n">
        <v>0</v>
      </c>
      <c r="L10" s="27" t="n">
        <v>0</v>
      </c>
      <c r="M10" s="27" t="s">
        <v>34</v>
      </c>
      <c r="N10" s="27" t="n">
        <v>0</v>
      </c>
      <c r="O10" s="27" t="n">
        <v>0</v>
      </c>
      <c r="P10" s="27" t="s">
        <v>34</v>
      </c>
      <c r="Q10" s="27" t="s">
        <v>34</v>
      </c>
      <c r="R10" s="27" t="s">
        <v>34</v>
      </c>
      <c r="S10" s="27" t="s">
        <v>34</v>
      </c>
      <c r="T10" s="27" t="n">
        <v>0</v>
      </c>
      <c r="U10" s="28" t="s">
        <v>34</v>
      </c>
      <c r="V10" s="22"/>
      <c r="W10" s="22"/>
      <c r="X10" s="29" t="n">
        <v>3.1</v>
      </c>
      <c r="Y10" s="30" t="n">
        <v>0.1</v>
      </c>
      <c r="Z10" s="30" t="n">
        <v>0</v>
      </c>
      <c r="AA10" s="30" t="n">
        <v>0</v>
      </c>
      <c r="AB10" s="30" t="s">
        <v>34</v>
      </c>
      <c r="AC10" s="31" t="n">
        <v>0</v>
      </c>
      <c r="AD10" s="32" t="n">
        <v>3.3</v>
      </c>
      <c r="AE10" s="17"/>
      <c r="AF10" s="17"/>
      <c r="AG10" s="17"/>
      <c r="AH10" s="17"/>
      <c r="AI10" s="17"/>
      <c r="AJ10" s="24" t="s">
        <v>33</v>
      </c>
      <c r="AK10" s="18"/>
    </row>
    <row r="11" s="25" customFormat="true" ht="18" hidden="false" customHeight="true" outlineLevel="0" collapsed="false">
      <c r="A11" s="16"/>
      <c r="B11" s="17"/>
      <c r="C11" s="17"/>
      <c r="D11" s="17"/>
      <c r="E11" s="17"/>
      <c r="F11" s="24" t="s">
        <v>35</v>
      </c>
      <c r="G11" s="18"/>
      <c r="H11" s="26" t="n">
        <v>7.6</v>
      </c>
      <c r="I11" s="27" t="n">
        <v>0.1</v>
      </c>
      <c r="J11" s="27" t="n">
        <v>0.1</v>
      </c>
      <c r="K11" s="27" t="n">
        <v>0.1</v>
      </c>
      <c r="L11" s="27" t="n">
        <v>0.1</v>
      </c>
      <c r="M11" s="27" t="n">
        <v>0.1</v>
      </c>
      <c r="N11" s="27" t="n">
        <v>0.2</v>
      </c>
      <c r="O11" s="27" t="n">
        <v>0.1</v>
      </c>
      <c r="P11" s="27" t="n">
        <v>0.2</v>
      </c>
      <c r="Q11" s="27" t="n">
        <v>0.2</v>
      </c>
      <c r="R11" s="27" t="n">
        <v>1.1</v>
      </c>
      <c r="S11" s="27" t="n">
        <v>1.8</v>
      </c>
      <c r="T11" s="27" t="n">
        <v>1.6</v>
      </c>
      <c r="U11" s="28" t="n">
        <v>1.9</v>
      </c>
      <c r="V11" s="22"/>
      <c r="W11" s="22"/>
      <c r="X11" s="29" t="n">
        <v>0.2</v>
      </c>
      <c r="Y11" s="30" t="n">
        <v>0.2</v>
      </c>
      <c r="Z11" s="30" t="n">
        <v>0.3</v>
      </c>
      <c r="AA11" s="30" t="n">
        <v>0.3</v>
      </c>
      <c r="AB11" s="30" t="n">
        <v>1.3</v>
      </c>
      <c r="AC11" s="31" t="n">
        <v>5.3</v>
      </c>
      <c r="AD11" s="32" t="n">
        <v>2.3</v>
      </c>
      <c r="AE11" s="17"/>
      <c r="AF11" s="17"/>
      <c r="AG11" s="17"/>
      <c r="AH11" s="17"/>
      <c r="AI11" s="17"/>
      <c r="AJ11" s="24" t="s">
        <v>35</v>
      </c>
      <c r="AK11" s="18"/>
    </row>
    <row r="12" s="25" customFormat="true" ht="18" hidden="false" customHeight="true" outlineLevel="0" collapsed="false">
      <c r="A12" s="16"/>
      <c r="B12" s="17"/>
      <c r="C12" s="17"/>
      <c r="D12" s="17"/>
      <c r="E12" s="24" t="s">
        <v>36</v>
      </c>
      <c r="F12" s="17"/>
      <c r="G12" s="18"/>
      <c r="H12" s="26" t="n">
        <v>4.7</v>
      </c>
      <c r="I12" s="27" t="n">
        <v>0.1</v>
      </c>
      <c r="J12" s="27" t="n">
        <v>0.1</v>
      </c>
      <c r="K12" s="27" t="n">
        <v>0.1</v>
      </c>
      <c r="L12" s="27" t="n">
        <v>0.2</v>
      </c>
      <c r="M12" s="27" t="n">
        <v>0.4</v>
      </c>
      <c r="N12" s="27" t="n">
        <v>0.1</v>
      </c>
      <c r="O12" s="27" t="n">
        <v>0.2</v>
      </c>
      <c r="P12" s="27" t="n">
        <v>0.3</v>
      </c>
      <c r="Q12" s="27" t="n">
        <v>0.7</v>
      </c>
      <c r="R12" s="27" t="n">
        <v>1</v>
      </c>
      <c r="S12" s="27" t="n">
        <v>0.8</v>
      </c>
      <c r="T12" s="27" t="n">
        <v>0.4</v>
      </c>
      <c r="U12" s="28" t="n">
        <v>0.3</v>
      </c>
      <c r="V12" s="22"/>
      <c r="W12" s="22"/>
      <c r="X12" s="29" t="n">
        <v>0.2</v>
      </c>
      <c r="Y12" s="30" t="n">
        <v>0.3</v>
      </c>
      <c r="Z12" s="30" t="n">
        <v>0.5</v>
      </c>
      <c r="AA12" s="30" t="n">
        <v>0.6</v>
      </c>
      <c r="AB12" s="30" t="n">
        <v>1.7</v>
      </c>
      <c r="AC12" s="31" t="n">
        <v>1.5</v>
      </c>
      <c r="AD12" s="32" t="n">
        <v>3.3</v>
      </c>
      <c r="AE12" s="17"/>
      <c r="AF12" s="17"/>
      <c r="AG12" s="17"/>
      <c r="AH12" s="17"/>
      <c r="AI12" s="24" t="s">
        <v>36</v>
      </c>
      <c r="AJ12" s="17"/>
      <c r="AK12" s="18"/>
    </row>
    <row r="13" s="25" customFormat="true" ht="18" hidden="false" customHeight="true" outlineLevel="0" collapsed="false">
      <c r="A13" s="16"/>
      <c r="B13" s="17"/>
      <c r="C13" s="17"/>
      <c r="D13" s="24" t="s">
        <v>37</v>
      </c>
      <c r="E13" s="17"/>
      <c r="F13" s="17"/>
      <c r="G13" s="18"/>
      <c r="H13" s="26" t="n">
        <v>8.9</v>
      </c>
      <c r="I13" s="27" t="n">
        <v>0.2</v>
      </c>
      <c r="J13" s="27" t="n">
        <v>1</v>
      </c>
      <c r="K13" s="27" t="n">
        <v>1</v>
      </c>
      <c r="L13" s="27" t="n">
        <v>0.6</v>
      </c>
      <c r="M13" s="27" t="n">
        <v>1</v>
      </c>
      <c r="N13" s="27" t="n">
        <v>0.6</v>
      </c>
      <c r="O13" s="27" t="n">
        <v>0.7</v>
      </c>
      <c r="P13" s="27" t="n">
        <v>0.7</v>
      </c>
      <c r="Q13" s="27" t="n">
        <v>1</v>
      </c>
      <c r="R13" s="27" t="n">
        <v>1.4</v>
      </c>
      <c r="S13" s="27" t="n">
        <v>0.6</v>
      </c>
      <c r="T13" s="27" t="n">
        <v>0.2</v>
      </c>
      <c r="U13" s="28" t="n">
        <v>0</v>
      </c>
      <c r="V13" s="22"/>
      <c r="W13" s="22"/>
      <c r="X13" s="29" t="n">
        <v>1.2</v>
      </c>
      <c r="Y13" s="30" t="n">
        <v>1.6</v>
      </c>
      <c r="Z13" s="30" t="n">
        <v>1.6</v>
      </c>
      <c r="AA13" s="30" t="n">
        <v>1.3</v>
      </c>
      <c r="AB13" s="30" t="n">
        <v>2.4</v>
      </c>
      <c r="AC13" s="31" t="n">
        <v>0.8</v>
      </c>
      <c r="AD13" s="32" t="n">
        <v>8.1</v>
      </c>
      <c r="AE13" s="17"/>
      <c r="AF13" s="17"/>
      <c r="AG13" s="17"/>
      <c r="AH13" s="24" t="s">
        <v>37</v>
      </c>
      <c r="AI13" s="17"/>
      <c r="AJ13" s="17"/>
      <c r="AK13" s="18"/>
    </row>
    <row r="14" s="25" customFormat="true" ht="18" hidden="false" customHeight="true" outlineLevel="0" collapsed="false">
      <c r="A14" s="16"/>
      <c r="B14" s="17"/>
      <c r="C14" s="17"/>
      <c r="D14" s="24" t="s">
        <v>38</v>
      </c>
      <c r="E14" s="17"/>
      <c r="F14" s="17"/>
      <c r="G14" s="18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/>
      <c r="V14" s="22"/>
      <c r="W14" s="22"/>
      <c r="X14" s="29"/>
      <c r="Y14" s="30"/>
      <c r="Z14" s="30"/>
      <c r="AA14" s="30"/>
      <c r="AB14" s="30"/>
      <c r="AC14" s="31"/>
      <c r="AD14" s="32"/>
      <c r="AE14" s="17"/>
      <c r="AF14" s="17"/>
      <c r="AG14" s="17"/>
      <c r="AH14" s="24" t="s">
        <v>38</v>
      </c>
      <c r="AI14" s="17"/>
      <c r="AJ14" s="17"/>
      <c r="AK14" s="18"/>
    </row>
    <row r="15" s="25" customFormat="true" ht="18" hidden="false" customHeight="true" outlineLevel="0" collapsed="false">
      <c r="A15" s="16"/>
      <c r="B15" s="17"/>
      <c r="C15" s="17"/>
      <c r="D15" s="17"/>
      <c r="E15" s="24" t="s">
        <v>39</v>
      </c>
      <c r="F15" s="17"/>
      <c r="G15" s="18"/>
      <c r="H15" s="26" t="n">
        <v>7.7</v>
      </c>
      <c r="I15" s="27" t="n">
        <v>0.1</v>
      </c>
      <c r="J15" s="27" t="n">
        <v>1</v>
      </c>
      <c r="K15" s="27" t="n">
        <v>1</v>
      </c>
      <c r="L15" s="27" t="n">
        <v>0.6</v>
      </c>
      <c r="M15" s="27" t="n">
        <v>0.9</v>
      </c>
      <c r="N15" s="27" t="n">
        <v>0.6</v>
      </c>
      <c r="O15" s="27" t="n">
        <v>0.7</v>
      </c>
      <c r="P15" s="27" t="n">
        <v>0.7</v>
      </c>
      <c r="Q15" s="27" t="n">
        <v>0.9</v>
      </c>
      <c r="R15" s="27" t="n">
        <v>1</v>
      </c>
      <c r="S15" s="27" t="n">
        <v>0.2</v>
      </c>
      <c r="T15" s="27" t="n">
        <v>0.1</v>
      </c>
      <c r="U15" s="28" t="n">
        <v>0</v>
      </c>
      <c r="V15" s="22"/>
      <c r="W15" s="22"/>
      <c r="X15" s="29" t="n">
        <v>1.1</v>
      </c>
      <c r="Y15" s="30" t="n">
        <v>1.5</v>
      </c>
      <c r="Z15" s="30" t="n">
        <v>1.5</v>
      </c>
      <c r="AA15" s="30" t="n">
        <v>1.3</v>
      </c>
      <c r="AB15" s="30" t="n">
        <v>1.9</v>
      </c>
      <c r="AC15" s="31" t="n">
        <v>0.3</v>
      </c>
      <c r="AD15" s="32" t="n">
        <v>7.4</v>
      </c>
      <c r="AE15" s="17"/>
      <c r="AF15" s="17"/>
      <c r="AG15" s="17"/>
      <c r="AH15" s="17"/>
      <c r="AI15" s="24" t="s">
        <v>39</v>
      </c>
      <c r="AJ15" s="17"/>
      <c r="AK15" s="18"/>
    </row>
    <row r="16" s="25" customFormat="true" ht="18" hidden="false" customHeight="true" outlineLevel="0" collapsed="false">
      <c r="A16" s="16"/>
      <c r="B16" s="17"/>
      <c r="C16" s="17"/>
      <c r="D16" s="17"/>
      <c r="E16" s="24" t="s">
        <v>40</v>
      </c>
      <c r="F16" s="17"/>
      <c r="G16" s="18"/>
      <c r="H16" s="26" t="n">
        <v>1.1</v>
      </c>
      <c r="I16" s="27" t="n">
        <v>0.1</v>
      </c>
      <c r="J16" s="27" t="n">
        <v>0.1</v>
      </c>
      <c r="K16" s="27" t="s">
        <v>34</v>
      </c>
      <c r="L16" s="27" t="n">
        <v>0.1</v>
      </c>
      <c r="M16" s="27" t="n">
        <v>0</v>
      </c>
      <c r="N16" s="27" t="s">
        <v>34</v>
      </c>
      <c r="O16" s="27" t="s">
        <v>34</v>
      </c>
      <c r="P16" s="27" t="s">
        <v>34</v>
      </c>
      <c r="Q16" s="27" t="n">
        <v>0.1</v>
      </c>
      <c r="R16" s="27" t="n">
        <v>0.4</v>
      </c>
      <c r="S16" s="27" t="n">
        <v>0.4</v>
      </c>
      <c r="T16" s="27" t="n">
        <v>0</v>
      </c>
      <c r="U16" s="28" t="s">
        <v>34</v>
      </c>
      <c r="V16" s="22"/>
      <c r="W16" s="22"/>
      <c r="X16" s="29" t="n">
        <v>0.1</v>
      </c>
      <c r="Y16" s="30" t="n">
        <v>0.1</v>
      </c>
      <c r="Z16" s="30" t="n">
        <v>0</v>
      </c>
      <c r="AA16" s="30" t="s">
        <v>34</v>
      </c>
      <c r="AB16" s="30" t="n">
        <v>0.5</v>
      </c>
      <c r="AC16" s="31" t="n">
        <v>0.4</v>
      </c>
      <c r="AD16" s="32" t="n">
        <v>0.7</v>
      </c>
      <c r="AE16" s="17"/>
      <c r="AF16" s="17"/>
      <c r="AG16" s="17"/>
      <c r="AH16" s="17"/>
      <c r="AI16" s="24" t="s">
        <v>40</v>
      </c>
      <c r="AJ16" s="17"/>
      <c r="AK16" s="18"/>
    </row>
    <row r="17" s="25" customFormat="true" ht="18" hidden="false" customHeight="true" outlineLevel="0" collapsed="false">
      <c r="A17" s="16"/>
      <c r="B17" s="17"/>
      <c r="C17" s="17"/>
      <c r="D17" s="24" t="s">
        <v>41</v>
      </c>
      <c r="E17" s="17"/>
      <c r="F17" s="17"/>
      <c r="G17" s="18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22"/>
      <c r="W17" s="22"/>
      <c r="X17" s="29"/>
      <c r="Y17" s="30"/>
      <c r="Z17" s="30"/>
      <c r="AA17" s="30"/>
      <c r="AB17" s="30"/>
      <c r="AC17" s="31"/>
      <c r="AD17" s="32"/>
      <c r="AE17" s="17"/>
      <c r="AF17" s="17"/>
      <c r="AG17" s="17"/>
      <c r="AH17" s="24" t="s">
        <v>41</v>
      </c>
      <c r="AI17" s="17"/>
      <c r="AJ17" s="17"/>
      <c r="AK17" s="18"/>
    </row>
    <row r="18" s="25" customFormat="true" ht="18" hidden="false" customHeight="true" outlineLevel="0" collapsed="false">
      <c r="A18" s="16"/>
      <c r="B18" s="17"/>
      <c r="C18" s="17"/>
      <c r="D18" s="17"/>
      <c r="E18" s="24" t="s">
        <v>42</v>
      </c>
      <c r="F18" s="17"/>
      <c r="G18" s="18"/>
      <c r="H18" s="26" t="n">
        <v>1.5</v>
      </c>
      <c r="I18" s="27" t="s">
        <v>34</v>
      </c>
      <c r="J18" s="27" t="s">
        <v>34</v>
      </c>
      <c r="K18" s="27" t="n">
        <v>0</v>
      </c>
      <c r="L18" s="27" t="n">
        <v>0</v>
      </c>
      <c r="M18" s="27" t="s">
        <v>34</v>
      </c>
      <c r="N18" s="27" t="n">
        <v>0</v>
      </c>
      <c r="O18" s="27" t="s">
        <v>34</v>
      </c>
      <c r="P18" s="27" t="n">
        <v>0</v>
      </c>
      <c r="Q18" s="27" t="n">
        <v>0</v>
      </c>
      <c r="R18" s="27" t="n">
        <v>1.1</v>
      </c>
      <c r="S18" s="27" t="n">
        <v>0.3</v>
      </c>
      <c r="T18" s="27" t="n">
        <v>0</v>
      </c>
      <c r="U18" s="28" t="s">
        <v>34</v>
      </c>
      <c r="V18" s="22"/>
      <c r="W18" s="22"/>
      <c r="X18" s="29" t="s">
        <v>34</v>
      </c>
      <c r="Y18" s="30" t="n">
        <v>0.1</v>
      </c>
      <c r="Z18" s="30" t="n">
        <v>0</v>
      </c>
      <c r="AA18" s="30" t="n">
        <v>0</v>
      </c>
      <c r="AB18" s="30" t="n">
        <v>1.1</v>
      </c>
      <c r="AC18" s="31" t="n">
        <v>0.3</v>
      </c>
      <c r="AD18" s="32" t="n">
        <v>1.2</v>
      </c>
      <c r="AE18" s="17"/>
      <c r="AF18" s="17"/>
      <c r="AG18" s="17"/>
      <c r="AH18" s="17"/>
      <c r="AI18" s="24" t="s">
        <v>42</v>
      </c>
      <c r="AJ18" s="17"/>
      <c r="AK18" s="18"/>
    </row>
    <row r="19" s="25" customFormat="true" ht="18" hidden="false" customHeight="true" outlineLevel="0" collapsed="false">
      <c r="A19" s="16"/>
      <c r="B19" s="17"/>
      <c r="C19" s="17"/>
      <c r="D19" s="17"/>
      <c r="E19" s="24" t="s">
        <v>43</v>
      </c>
      <c r="F19" s="17"/>
      <c r="G19" s="18"/>
      <c r="H19" s="26" t="n">
        <v>2.8</v>
      </c>
      <c r="I19" s="27" t="s">
        <v>34</v>
      </c>
      <c r="J19" s="27" t="n">
        <v>0.2</v>
      </c>
      <c r="K19" s="27" t="n">
        <v>0.2</v>
      </c>
      <c r="L19" s="27" t="n">
        <v>0.1</v>
      </c>
      <c r="M19" s="27" t="n">
        <v>0.6</v>
      </c>
      <c r="N19" s="27" t="n">
        <v>0.3</v>
      </c>
      <c r="O19" s="27" t="n">
        <v>0.3</v>
      </c>
      <c r="P19" s="27" t="n">
        <v>0.3</v>
      </c>
      <c r="Q19" s="27" t="n">
        <v>0.5</v>
      </c>
      <c r="R19" s="27" t="n">
        <v>0.2</v>
      </c>
      <c r="S19" s="27" t="n">
        <v>0.1</v>
      </c>
      <c r="T19" s="27" t="n">
        <v>0</v>
      </c>
      <c r="U19" s="28" t="s">
        <v>34</v>
      </c>
      <c r="V19" s="22"/>
      <c r="W19" s="22"/>
      <c r="X19" s="29" t="n">
        <v>0.2</v>
      </c>
      <c r="Y19" s="30" t="n">
        <v>0.3</v>
      </c>
      <c r="Z19" s="30" t="n">
        <v>0.9</v>
      </c>
      <c r="AA19" s="30" t="n">
        <v>0.6</v>
      </c>
      <c r="AB19" s="30" t="n">
        <v>0.7</v>
      </c>
      <c r="AC19" s="31" t="n">
        <v>0.1</v>
      </c>
      <c r="AD19" s="32" t="n">
        <v>2.7</v>
      </c>
      <c r="AE19" s="17"/>
      <c r="AF19" s="17"/>
      <c r="AG19" s="17"/>
      <c r="AH19" s="17"/>
      <c r="AI19" s="24" t="s">
        <v>43</v>
      </c>
      <c r="AJ19" s="17"/>
      <c r="AK19" s="18"/>
    </row>
    <row r="20" s="25" customFormat="true" ht="18" hidden="false" customHeight="true" outlineLevel="0" collapsed="false">
      <c r="A20" s="16"/>
      <c r="B20" s="17"/>
      <c r="C20" s="17"/>
      <c r="D20" s="17"/>
      <c r="E20" s="24" t="s">
        <v>44</v>
      </c>
      <c r="F20" s="17"/>
      <c r="G20" s="18"/>
      <c r="H20" s="26" t="n">
        <v>2.5</v>
      </c>
      <c r="I20" s="27" t="n">
        <v>0.1</v>
      </c>
      <c r="J20" s="27" t="n">
        <v>0.4</v>
      </c>
      <c r="K20" s="27" t="n">
        <v>0.3</v>
      </c>
      <c r="L20" s="27" t="n">
        <v>0.3</v>
      </c>
      <c r="M20" s="27" t="n">
        <v>0.3</v>
      </c>
      <c r="N20" s="27" t="n">
        <v>0.2</v>
      </c>
      <c r="O20" s="27" t="n">
        <v>0.3</v>
      </c>
      <c r="P20" s="27" t="n">
        <v>0.2</v>
      </c>
      <c r="Q20" s="27" t="n">
        <v>0.3</v>
      </c>
      <c r="R20" s="27" t="n">
        <v>0</v>
      </c>
      <c r="S20" s="27" t="n">
        <v>0.1</v>
      </c>
      <c r="T20" s="27" t="s">
        <v>34</v>
      </c>
      <c r="U20" s="28" t="n">
        <v>0</v>
      </c>
      <c r="V20" s="22"/>
      <c r="W20" s="22"/>
      <c r="X20" s="29" t="n">
        <v>0.5</v>
      </c>
      <c r="Y20" s="30" t="n">
        <v>0.6</v>
      </c>
      <c r="Z20" s="30" t="n">
        <v>0.4</v>
      </c>
      <c r="AA20" s="30" t="n">
        <v>0.5</v>
      </c>
      <c r="AB20" s="30" t="n">
        <v>0.4</v>
      </c>
      <c r="AC20" s="31" t="n">
        <v>0.1</v>
      </c>
      <c r="AD20" s="32" t="n">
        <v>2.4</v>
      </c>
      <c r="AE20" s="17"/>
      <c r="AF20" s="17"/>
      <c r="AG20" s="17"/>
      <c r="AH20" s="17"/>
      <c r="AI20" s="24" t="s">
        <v>44</v>
      </c>
      <c r="AJ20" s="17"/>
      <c r="AK20" s="18"/>
    </row>
    <row r="21" s="25" customFormat="true" ht="18" hidden="false" customHeight="true" outlineLevel="0" collapsed="false">
      <c r="A21" s="16"/>
      <c r="B21" s="17"/>
      <c r="C21" s="17"/>
      <c r="D21" s="17"/>
      <c r="E21" s="24" t="s">
        <v>45</v>
      </c>
      <c r="F21" s="17"/>
      <c r="G21" s="18"/>
      <c r="H21" s="26" t="n">
        <v>0.3</v>
      </c>
      <c r="I21" s="27" t="s">
        <v>34</v>
      </c>
      <c r="J21" s="27" t="n">
        <v>0.1</v>
      </c>
      <c r="K21" s="27" t="n">
        <v>0.2</v>
      </c>
      <c r="L21" s="27" t="n">
        <v>0</v>
      </c>
      <c r="M21" s="27" t="s">
        <v>34</v>
      </c>
      <c r="N21" s="27" t="s">
        <v>34</v>
      </c>
      <c r="O21" s="27" t="s">
        <v>34</v>
      </c>
      <c r="P21" s="27" t="s">
        <v>34</v>
      </c>
      <c r="Q21" s="27" t="s">
        <v>34</v>
      </c>
      <c r="R21" s="27" t="s">
        <v>34</v>
      </c>
      <c r="S21" s="27" t="s">
        <v>34</v>
      </c>
      <c r="T21" s="27" t="s">
        <v>34</v>
      </c>
      <c r="U21" s="28" t="s">
        <v>34</v>
      </c>
      <c r="V21" s="22"/>
      <c r="W21" s="22"/>
      <c r="X21" s="29" t="n">
        <v>0.1</v>
      </c>
      <c r="Y21" s="30" t="n">
        <v>0.2</v>
      </c>
      <c r="Z21" s="30" t="s">
        <v>34</v>
      </c>
      <c r="AA21" s="30" t="s">
        <v>34</v>
      </c>
      <c r="AB21" s="30" t="s">
        <v>34</v>
      </c>
      <c r="AC21" s="31" t="s">
        <v>34</v>
      </c>
      <c r="AD21" s="32" t="n">
        <v>0.3</v>
      </c>
      <c r="AE21" s="17"/>
      <c r="AF21" s="17"/>
      <c r="AG21" s="17"/>
      <c r="AH21" s="17"/>
      <c r="AI21" s="24" t="s">
        <v>45</v>
      </c>
      <c r="AJ21" s="17"/>
      <c r="AK21" s="18"/>
    </row>
    <row r="22" s="25" customFormat="true" ht="18" hidden="false" customHeight="true" outlineLevel="0" collapsed="false">
      <c r="A22" s="16"/>
      <c r="B22" s="17"/>
      <c r="C22" s="17"/>
      <c r="D22" s="17"/>
      <c r="E22" s="24" t="s">
        <v>46</v>
      </c>
      <c r="F22" s="17"/>
      <c r="G22" s="18"/>
      <c r="H22" s="26" t="n">
        <v>0.6</v>
      </c>
      <c r="I22" s="27" t="n">
        <v>0</v>
      </c>
      <c r="J22" s="27" t="n">
        <v>0.1</v>
      </c>
      <c r="K22" s="27" t="n">
        <v>0.1</v>
      </c>
      <c r="L22" s="27" t="n">
        <v>0.1</v>
      </c>
      <c r="M22" s="27" t="n">
        <v>0</v>
      </c>
      <c r="N22" s="27" t="s">
        <v>34</v>
      </c>
      <c r="O22" s="27" t="n">
        <v>0.1</v>
      </c>
      <c r="P22" s="27" t="n">
        <v>0.1</v>
      </c>
      <c r="Q22" s="27" t="n">
        <v>0</v>
      </c>
      <c r="R22" s="27" t="s">
        <v>34</v>
      </c>
      <c r="S22" s="27" t="n">
        <v>0</v>
      </c>
      <c r="T22" s="27" t="n">
        <v>0.1</v>
      </c>
      <c r="U22" s="28" t="s">
        <v>34</v>
      </c>
      <c r="V22" s="22"/>
      <c r="W22" s="22"/>
      <c r="X22" s="29" t="n">
        <v>0.2</v>
      </c>
      <c r="Y22" s="30" t="n">
        <v>0.2</v>
      </c>
      <c r="Z22" s="30" t="n">
        <v>0</v>
      </c>
      <c r="AA22" s="30" t="n">
        <v>0.1</v>
      </c>
      <c r="AB22" s="30" t="n">
        <v>0</v>
      </c>
      <c r="AC22" s="31" t="n">
        <v>0.1</v>
      </c>
      <c r="AD22" s="32" t="n">
        <v>0.5</v>
      </c>
      <c r="AE22" s="17"/>
      <c r="AF22" s="17"/>
      <c r="AG22" s="17"/>
      <c r="AH22" s="17"/>
      <c r="AI22" s="24" t="s">
        <v>46</v>
      </c>
      <c r="AJ22" s="17"/>
      <c r="AK22" s="18"/>
    </row>
    <row r="23" s="25" customFormat="true" ht="18" hidden="false" customHeight="true" outlineLevel="0" collapsed="false">
      <c r="A23" s="16"/>
      <c r="B23" s="17"/>
      <c r="C23" s="17"/>
      <c r="D23" s="17"/>
      <c r="E23" s="24" t="s">
        <v>47</v>
      </c>
      <c r="F23" s="17"/>
      <c r="G23" s="18"/>
      <c r="H23" s="26" t="n">
        <v>1</v>
      </c>
      <c r="I23" s="27" t="n">
        <v>0.1</v>
      </c>
      <c r="J23" s="27" t="n">
        <v>0.1</v>
      </c>
      <c r="K23" s="27" t="n">
        <v>0.1</v>
      </c>
      <c r="L23" s="27" t="n">
        <v>0.1</v>
      </c>
      <c r="M23" s="27" t="n">
        <v>0.1</v>
      </c>
      <c r="N23" s="27" t="n">
        <v>0.1</v>
      </c>
      <c r="O23" s="27" t="n">
        <v>0.1</v>
      </c>
      <c r="P23" s="27" t="s">
        <v>34</v>
      </c>
      <c r="Q23" s="27" t="n">
        <v>0.1</v>
      </c>
      <c r="R23" s="27" t="n">
        <v>0.1</v>
      </c>
      <c r="S23" s="27" t="n">
        <v>0.1</v>
      </c>
      <c r="T23" s="27" t="n">
        <v>0</v>
      </c>
      <c r="U23" s="28" t="s">
        <v>34</v>
      </c>
      <c r="V23" s="22"/>
      <c r="W23" s="22"/>
      <c r="X23" s="29" t="n">
        <v>0.2</v>
      </c>
      <c r="Y23" s="30" t="n">
        <v>0.2</v>
      </c>
      <c r="Z23" s="30" t="n">
        <v>0.2</v>
      </c>
      <c r="AA23" s="30" t="n">
        <v>0.1</v>
      </c>
      <c r="AB23" s="30" t="n">
        <v>0.2</v>
      </c>
      <c r="AC23" s="31" t="n">
        <v>0.2</v>
      </c>
      <c r="AD23" s="32" t="n">
        <v>0.9</v>
      </c>
      <c r="AE23" s="17"/>
      <c r="AF23" s="17"/>
      <c r="AG23" s="17"/>
      <c r="AH23" s="17"/>
      <c r="AI23" s="24" t="s">
        <v>47</v>
      </c>
      <c r="AJ23" s="17"/>
      <c r="AK23" s="18"/>
    </row>
    <row r="24" s="25" customFormat="true" ht="18" hidden="false" customHeight="true" outlineLevel="0" collapsed="false">
      <c r="A24" s="16"/>
      <c r="B24" s="17"/>
      <c r="C24" s="24" t="s">
        <v>48</v>
      </c>
      <c r="D24" s="17"/>
      <c r="E24" s="17"/>
      <c r="F24" s="17"/>
      <c r="G24" s="18"/>
      <c r="H24" s="26" t="n">
        <v>86.8</v>
      </c>
      <c r="I24" s="27" t="n">
        <v>17.9</v>
      </c>
      <c r="J24" s="27" t="n">
        <v>5.1</v>
      </c>
      <c r="K24" s="27" t="n">
        <v>0.5</v>
      </c>
      <c r="L24" s="27" t="n">
        <v>0.3</v>
      </c>
      <c r="M24" s="27" t="n">
        <v>0.5</v>
      </c>
      <c r="N24" s="27" t="n">
        <v>0.2</v>
      </c>
      <c r="O24" s="27" t="n">
        <v>0.4</v>
      </c>
      <c r="P24" s="27" t="n">
        <v>0.4</v>
      </c>
      <c r="Q24" s="27" t="n">
        <v>1.3</v>
      </c>
      <c r="R24" s="27" t="n">
        <v>5.4</v>
      </c>
      <c r="S24" s="27" t="n">
        <v>9.7</v>
      </c>
      <c r="T24" s="27" t="n">
        <v>12</v>
      </c>
      <c r="U24" s="28" t="n">
        <v>33.2</v>
      </c>
      <c r="V24" s="22"/>
      <c r="W24" s="22"/>
      <c r="X24" s="29" t="n">
        <v>23</v>
      </c>
      <c r="Y24" s="30" t="n">
        <v>0.8</v>
      </c>
      <c r="Z24" s="30" t="n">
        <v>0.7</v>
      </c>
      <c r="AA24" s="30" t="n">
        <v>0.7</v>
      </c>
      <c r="AB24" s="30" t="n">
        <v>6.7</v>
      </c>
      <c r="AC24" s="31" t="n">
        <v>54.8</v>
      </c>
      <c r="AD24" s="32" t="n">
        <v>31.9</v>
      </c>
      <c r="AE24" s="17"/>
      <c r="AF24" s="17"/>
      <c r="AG24" s="24" t="s">
        <v>48</v>
      </c>
      <c r="AH24" s="17"/>
      <c r="AI24" s="17"/>
      <c r="AJ24" s="17"/>
      <c r="AK24" s="18"/>
    </row>
    <row r="25" s="25" customFormat="true" ht="18" hidden="false" customHeight="true" outlineLevel="0" collapsed="false">
      <c r="A25" s="16"/>
      <c r="B25" s="17"/>
      <c r="C25" s="17"/>
      <c r="D25" s="24" t="s">
        <v>49</v>
      </c>
      <c r="E25" s="17"/>
      <c r="F25" s="17"/>
      <c r="G25" s="18"/>
      <c r="H25" s="26" t="n">
        <v>22.5</v>
      </c>
      <c r="I25" s="27" t="n">
        <v>17.8</v>
      </c>
      <c r="J25" s="27" t="n">
        <v>4.5</v>
      </c>
      <c r="K25" s="27" t="n">
        <v>0.1</v>
      </c>
      <c r="L25" s="27" t="n">
        <v>0.1</v>
      </c>
      <c r="M25" s="27" t="n">
        <v>0</v>
      </c>
      <c r="N25" s="27" t="s">
        <v>34</v>
      </c>
      <c r="O25" s="27" t="s">
        <v>34</v>
      </c>
      <c r="P25" s="27" t="s">
        <v>34</v>
      </c>
      <c r="Q25" s="27" t="s">
        <v>34</v>
      </c>
      <c r="R25" s="27" t="s">
        <v>34</v>
      </c>
      <c r="S25" s="27" t="s">
        <v>34</v>
      </c>
      <c r="T25" s="27" t="s">
        <v>34</v>
      </c>
      <c r="U25" s="28" t="s">
        <v>34</v>
      </c>
      <c r="V25" s="22"/>
      <c r="W25" s="22"/>
      <c r="X25" s="29" t="n">
        <v>22.3</v>
      </c>
      <c r="Y25" s="30" t="n">
        <v>0.2</v>
      </c>
      <c r="Z25" s="30" t="n">
        <v>0</v>
      </c>
      <c r="AA25" s="30" t="s">
        <v>34</v>
      </c>
      <c r="AB25" s="30" t="s">
        <v>34</v>
      </c>
      <c r="AC25" s="31" t="s">
        <v>34</v>
      </c>
      <c r="AD25" s="32" t="n">
        <v>22.5</v>
      </c>
      <c r="AE25" s="17"/>
      <c r="AF25" s="17"/>
      <c r="AG25" s="17"/>
      <c r="AH25" s="24" t="s">
        <v>49</v>
      </c>
      <c r="AI25" s="17"/>
      <c r="AJ25" s="17"/>
      <c r="AK25" s="18"/>
    </row>
    <row r="26" s="25" customFormat="true" ht="18" hidden="false" customHeight="true" outlineLevel="0" collapsed="false">
      <c r="A26" s="16"/>
      <c r="B26" s="17"/>
      <c r="C26" s="17"/>
      <c r="D26" s="24" t="s">
        <v>50</v>
      </c>
      <c r="E26" s="17"/>
      <c r="F26" s="17"/>
      <c r="G26" s="18"/>
      <c r="H26" s="26" t="n">
        <v>3.2</v>
      </c>
      <c r="I26" s="27" t="n">
        <v>0</v>
      </c>
      <c r="J26" s="27" t="n">
        <v>0</v>
      </c>
      <c r="K26" s="27" t="n">
        <v>0</v>
      </c>
      <c r="L26" s="27" t="s">
        <v>34</v>
      </c>
      <c r="M26" s="27" t="n">
        <v>0.1</v>
      </c>
      <c r="N26" s="27" t="n">
        <v>0.1</v>
      </c>
      <c r="O26" s="27" t="n">
        <v>0</v>
      </c>
      <c r="P26" s="27" t="n">
        <v>0.1</v>
      </c>
      <c r="Q26" s="27" t="n">
        <v>0.2</v>
      </c>
      <c r="R26" s="27" t="n">
        <v>0.5</v>
      </c>
      <c r="S26" s="27" t="n">
        <v>0.5</v>
      </c>
      <c r="T26" s="27" t="n">
        <v>0.7</v>
      </c>
      <c r="U26" s="28" t="n">
        <v>0.9</v>
      </c>
      <c r="V26" s="22"/>
      <c r="W26" s="22"/>
      <c r="X26" s="29" t="n">
        <v>0.1</v>
      </c>
      <c r="Y26" s="30" t="n">
        <v>0</v>
      </c>
      <c r="Z26" s="30" t="n">
        <v>0.2</v>
      </c>
      <c r="AA26" s="30" t="n">
        <v>0.2</v>
      </c>
      <c r="AB26" s="30" t="n">
        <v>0.7</v>
      </c>
      <c r="AC26" s="31" t="n">
        <v>2.1</v>
      </c>
      <c r="AD26" s="32" t="n">
        <v>1.1</v>
      </c>
      <c r="AE26" s="17"/>
      <c r="AF26" s="17"/>
      <c r="AG26" s="17"/>
      <c r="AH26" s="24" t="s">
        <v>50</v>
      </c>
      <c r="AI26" s="17"/>
      <c r="AJ26" s="17"/>
      <c r="AK26" s="18"/>
    </row>
    <row r="27" s="25" customFormat="true" ht="18" hidden="false" customHeight="true" outlineLevel="0" collapsed="false">
      <c r="A27" s="16"/>
      <c r="B27" s="17"/>
      <c r="C27" s="17"/>
      <c r="D27" s="24" t="s">
        <v>51</v>
      </c>
      <c r="E27" s="17"/>
      <c r="F27" s="17"/>
      <c r="G27" s="18"/>
      <c r="H27" s="26" t="n">
        <v>61</v>
      </c>
      <c r="I27" s="27" t="n">
        <v>0.1</v>
      </c>
      <c r="J27" s="27" t="n">
        <v>0.6</v>
      </c>
      <c r="K27" s="27" t="n">
        <v>0.4</v>
      </c>
      <c r="L27" s="27" t="n">
        <v>0.2</v>
      </c>
      <c r="M27" s="27" t="n">
        <v>0.4</v>
      </c>
      <c r="N27" s="27" t="n">
        <v>0.1</v>
      </c>
      <c r="O27" s="27" t="n">
        <v>0.3</v>
      </c>
      <c r="P27" s="27" t="n">
        <v>0.2</v>
      </c>
      <c r="Q27" s="27" t="n">
        <v>1.1</v>
      </c>
      <c r="R27" s="27" t="n">
        <v>4.9</v>
      </c>
      <c r="S27" s="27" t="n">
        <v>9.2</v>
      </c>
      <c r="T27" s="27" t="n">
        <v>11.3</v>
      </c>
      <c r="U27" s="28" t="n">
        <v>32.3</v>
      </c>
      <c r="V27" s="22"/>
      <c r="W27" s="22"/>
      <c r="X27" s="29" t="n">
        <v>0.7</v>
      </c>
      <c r="Y27" s="30" t="n">
        <v>0.6</v>
      </c>
      <c r="Z27" s="30" t="n">
        <v>0.5</v>
      </c>
      <c r="AA27" s="30" t="n">
        <v>0.6</v>
      </c>
      <c r="AB27" s="30" t="n">
        <v>6</v>
      </c>
      <c r="AC27" s="31" t="n">
        <v>52.8</v>
      </c>
      <c r="AD27" s="32" t="n">
        <v>8.3</v>
      </c>
      <c r="AE27" s="17"/>
      <c r="AF27" s="17"/>
      <c r="AG27" s="17"/>
      <c r="AH27" s="24" t="s">
        <v>51</v>
      </c>
      <c r="AI27" s="17"/>
      <c r="AJ27" s="17"/>
      <c r="AK27" s="18"/>
    </row>
    <row r="28" s="25" customFormat="true" ht="18" hidden="false" customHeight="true" outlineLevel="0" collapsed="false">
      <c r="A28" s="16"/>
      <c r="B28" s="17"/>
      <c r="C28" s="24" t="s">
        <v>52</v>
      </c>
      <c r="D28" s="17"/>
      <c r="E28" s="17"/>
      <c r="F28" s="17"/>
      <c r="G28" s="18"/>
      <c r="H28" s="26" t="n">
        <v>0.4</v>
      </c>
      <c r="I28" s="27" t="s">
        <v>34</v>
      </c>
      <c r="J28" s="27" t="n">
        <v>0</v>
      </c>
      <c r="K28" s="27" t="s">
        <v>34</v>
      </c>
      <c r="L28" s="27" t="s">
        <v>34</v>
      </c>
      <c r="M28" s="27" t="n">
        <v>0.1</v>
      </c>
      <c r="N28" s="27" t="n">
        <v>0</v>
      </c>
      <c r="O28" s="27" t="n">
        <v>0.1</v>
      </c>
      <c r="P28" s="27" t="s">
        <v>34</v>
      </c>
      <c r="Q28" s="27" t="n">
        <v>0</v>
      </c>
      <c r="R28" s="27" t="n">
        <v>0.1</v>
      </c>
      <c r="S28" s="27" t="n">
        <v>0</v>
      </c>
      <c r="T28" s="27" t="n">
        <v>0</v>
      </c>
      <c r="U28" s="28" t="n">
        <v>0</v>
      </c>
      <c r="V28" s="22"/>
      <c r="W28" s="22"/>
      <c r="X28" s="29" t="n">
        <v>0</v>
      </c>
      <c r="Y28" s="30" t="s">
        <v>34</v>
      </c>
      <c r="Z28" s="30" t="n">
        <v>0.1</v>
      </c>
      <c r="AA28" s="30" t="n">
        <v>0.1</v>
      </c>
      <c r="AB28" s="30" t="n">
        <v>0.1</v>
      </c>
      <c r="AC28" s="31" t="n">
        <v>0.1</v>
      </c>
      <c r="AD28" s="32" t="n">
        <v>0.3</v>
      </c>
      <c r="AE28" s="17"/>
      <c r="AF28" s="17"/>
      <c r="AG28" s="24" t="s">
        <v>52</v>
      </c>
      <c r="AH28" s="17"/>
      <c r="AI28" s="17"/>
      <c r="AJ28" s="17"/>
      <c r="AK28" s="18"/>
    </row>
    <row r="29" s="25" customFormat="true" ht="18" hidden="false" customHeight="true" outlineLevel="0" collapsed="false">
      <c r="A29" s="16"/>
      <c r="B29" s="17"/>
      <c r="C29" s="17"/>
      <c r="D29" s="17"/>
      <c r="E29" s="17"/>
      <c r="F29" s="17"/>
      <c r="G29" s="18"/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8"/>
      <c r="V29" s="22"/>
      <c r="W29" s="22"/>
      <c r="X29" s="29"/>
      <c r="Y29" s="30"/>
      <c r="Z29" s="30"/>
      <c r="AA29" s="30"/>
      <c r="AB29" s="30"/>
      <c r="AC29" s="31"/>
      <c r="AD29" s="32"/>
      <c r="AE29" s="17"/>
      <c r="AF29" s="17"/>
      <c r="AG29" s="17"/>
      <c r="AH29" s="17"/>
      <c r="AI29" s="17"/>
      <c r="AJ29" s="17"/>
      <c r="AK29" s="18"/>
    </row>
    <row r="30" s="25" customFormat="true" ht="18" hidden="false" customHeight="true" outlineLevel="0" collapsed="false">
      <c r="A30" s="16"/>
      <c r="B30" s="24" t="s">
        <v>53</v>
      </c>
      <c r="C30" s="17"/>
      <c r="D30" s="17"/>
      <c r="E30" s="17"/>
      <c r="F30" s="17"/>
      <c r="G30" s="18"/>
      <c r="H30" s="33" t="n">
        <v>73.6</v>
      </c>
      <c r="I30" s="34" t="n">
        <v>16.3</v>
      </c>
      <c r="J30" s="34" t="n">
        <v>74.4</v>
      </c>
      <c r="K30" s="34" t="n">
        <v>97.3</v>
      </c>
      <c r="L30" s="34" t="n">
        <v>98.8</v>
      </c>
      <c r="M30" s="34" t="n">
        <v>98.2</v>
      </c>
      <c r="N30" s="34" t="n">
        <v>99.2</v>
      </c>
      <c r="O30" s="34" t="n">
        <v>98.4</v>
      </c>
      <c r="P30" s="34" t="n">
        <v>98.4</v>
      </c>
      <c r="Q30" s="34" t="n">
        <v>95.4</v>
      </c>
      <c r="R30" s="34" t="n">
        <v>82.7</v>
      </c>
      <c r="S30" s="34" t="n">
        <v>59.8</v>
      </c>
      <c r="T30" s="34" t="n">
        <v>38.8</v>
      </c>
      <c r="U30" s="35" t="n">
        <v>16.8</v>
      </c>
      <c r="V30" s="22"/>
      <c r="W30" s="22"/>
      <c r="X30" s="33" t="n">
        <v>44.4</v>
      </c>
      <c r="Y30" s="34" t="n">
        <v>97.9</v>
      </c>
      <c r="Z30" s="34" t="n">
        <v>98.5</v>
      </c>
      <c r="AA30" s="34" t="n">
        <v>98.4</v>
      </c>
      <c r="AB30" s="34" t="n">
        <v>88.7</v>
      </c>
      <c r="AC30" s="35" t="n">
        <v>34.3</v>
      </c>
      <c r="AD30" s="36" t="n">
        <v>86.9</v>
      </c>
      <c r="AE30" s="17"/>
      <c r="AF30" s="24" t="s">
        <v>53</v>
      </c>
      <c r="AG30" s="17"/>
      <c r="AH30" s="17"/>
      <c r="AI30" s="17"/>
      <c r="AJ30" s="17"/>
      <c r="AK30" s="18"/>
    </row>
    <row r="31" s="25" customFormat="true" ht="18" hidden="false" customHeight="true" outlineLevel="0" collapsed="false">
      <c r="A31" s="16"/>
      <c r="B31" s="24" t="s">
        <v>54</v>
      </c>
      <c r="C31" s="17"/>
      <c r="D31" s="17"/>
      <c r="E31" s="17"/>
      <c r="F31" s="17"/>
      <c r="G31" s="18"/>
      <c r="H31" s="33" t="n">
        <v>3.7</v>
      </c>
      <c r="I31" s="34" t="n">
        <v>5.7</v>
      </c>
      <c r="J31" s="34" t="n">
        <v>6.8</v>
      </c>
      <c r="K31" s="34" t="n">
        <v>5.5</v>
      </c>
      <c r="L31" s="34" t="n">
        <v>2.5</v>
      </c>
      <c r="M31" s="34" t="n">
        <v>3.6</v>
      </c>
      <c r="N31" s="34" t="n">
        <v>2.5</v>
      </c>
      <c r="O31" s="34" t="n">
        <v>2.9</v>
      </c>
      <c r="P31" s="34" t="n">
        <v>2.8</v>
      </c>
      <c r="Q31" s="34" t="n">
        <v>3.7</v>
      </c>
      <c r="R31" s="34" t="n">
        <v>5.4</v>
      </c>
      <c r="S31" s="34" t="n">
        <v>4.2</v>
      </c>
      <c r="T31" s="34" t="n">
        <v>2.6</v>
      </c>
      <c r="U31" s="35" t="n">
        <v>0</v>
      </c>
      <c r="V31" s="22"/>
      <c r="W31" s="22"/>
      <c r="X31" s="33" t="n">
        <v>6.5</v>
      </c>
      <c r="Y31" s="34" t="n">
        <v>3.8</v>
      </c>
      <c r="Z31" s="34" t="n">
        <v>3.1</v>
      </c>
      <c r="AA31" s="34" t="n">
        <v>2.7</v>
      </c>
      <c r="AB31" s="34" t="n">
        <v>4.5</v>
      </c>
      <c r="AC31" s="35" t="n">
        <v>2.8</v>
      </c>
      <c r="AD31" s="36" t="n">
        <v>3.8</v>
      </c>
      <c r="AE31" s="17"/>
      <c r="AF31" s="24" t="s">
        <v>54</v>
      </c>
      <c r="AG31" s="17"/>
      <c r="AH31" s="17"/>
      <c r="AI31" s="17"/>
      <c r="AJ31" s="17"/>
      <c r="AK31" s="18"/>
    </row>
    <row r="32" s="25" customFormat="true" ht="18" hidden="false" customHeight="true" outlineLevel="0" collapsed="false">
      <c r="A32" s="16"/>
      <c r="B32" s="24" t="s">
        <v>55</v>
      </c>
      <c r="C32" s="17"/>
      <c r="D32" s="17"/>
      <c r="E32" s="17"/>
      <c r="F32" s="17"/>
      <c r="G32" s="18"/>
      <c r="H32" s="33" t="n">
        <v>70.9</v>
      </c>
      <c r="I32" s="34" t="n">
        <v>15.8</v>
      </c>
      <c r="J32" s="34" t="n">
        <v>69.3</v>
      </c>
      <c r="K32" s="34" t="n">
        <v>92</v>
      </c>
      <c r="L32" s="34" t="n">
        <v>95.9</v>
      </c>
      <c r="M32" s="34" t="n">
        <v>94.7</v>
      </c>
      <c r="N32" s="34" t="n">
        <v>96.7</v>
      </c>
      <c r="O32" s="34" t="n">
        <v>95.5</v>
      </c>
      <c r="P32" s="34" t="n">
        <v>95.6</v>
      </c>
      <c r="Q32" s="34" t="n">
        <v>91.9</v>
      </c>
      <c r="R32" s="34" t="n">
        <v>78.2</v>
      </c>
      <c r="S32" s="34" t="n">
        <v>57.3</v>
      </c>
      <c r="T32" s="34" t="n">
        <v>37.8</v>
      </c>
      <c r="U32" s="35" t="n">
        <v>16.8</v>
      </c>
      <c r="V32" s="22"/>
      <c r="W32" s="22"/>
      <c r="X32" s="33" t="n">
        <v>41.5</v>
      </c>
      <c r="Y32" s="34" t="n">
        <v>94.2</v>
      </c>
      <c r="Z32" s="34" t="n">
        <v>95.4</v>
      </c>
      <c r="AA32" s="34" t="n">
        <v>95.6</v>
      </c>
      <c r="AB32" s="34" t="n">
        <v>84.7</v>
      </c>
      <c r="AC32" s="35" t="n">
        <v>33.4</v>
      </c>
      <c r="AD32" s="36" t="n">
        <v>83.6</v>
      </c>
      <c r="AE32" s="17"/>
      <c r="AF32" s="24" t="s">
        <v>55</v>
      </c>
      <c r="AG32" s="17"/>
      <c r="AH32" s="17"/>
      <c r="AI32" s="17"/>
      <c r="AJ32" s="17"/>
      <c r="AK32" s="18"/>
    </row>
    <row r="33" s="25" customFormat="true" ht="18" hidden="false" customHeight="true" outlineLevel="0" collapsed="false">
      <c r="A33" s="16"/>
      <c r="B33" s="17"/>
      <c r="C33" s="17"/>
      <c r="D33" s="17"/>
      <c r="E33" s="17"/>
      <c r="F33" s="17"/>
      <c r="G33" s="18"/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2"/>
      <c r="W33" s="22"/>
      <c r="X33" s="29"/>
      <c r="Y33" s="30"/>
      <c r="Z33" s="30"/>
      <c r="AA33" s="30"/>
      <c r="AB33" s="30"/>
      <c r="AC33" s="31"/>
      <c r="AD33" s="32"/>
      <c r="AE33" s="17"/>
      <c r="AF33" s="17"/>
      <c r="AG33" s="17"/>
      <c r="AH33" s="17"/>
      <c r="AI33" s="17"/>
      <c r="AJ33" s="17"/>
      <c r="AK33" s="18"/>
    </row>
    <row r="34" s="25" customFormat="true" ht="18" hidden="false" customHeight="true" outlineLevel="0" collapsed="false">
      <c r="A34" s="16" t="s">
        <v>56</v>
      </c>
      <c r="B34" s="17"/>
      <c r="C34" s="17"/>
      <c r="D34" s="17"/>
      <c r="E34" s="17"/>
      <c r="F34" s="17"/>
      <c r="G34" s="18"/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8"/>
      <c r="V34" s="22"/>
      <c r="W34" s="22"/>
      <c r="X34" s="29"/>
      <c r="Y34" s="30"/>
      <c r="Z34" s="30"/>
      <c r="AA34" s="30"/>
      <c r="AB34" s="30"/>
      <c r="AC34" s="31"/>
      <c r="AD34" s="32"/>
      <c r="AE34" s="24" t="s">
        <v>56</v>
      </c>
      <c r="AF34" s="17"/>
      <c r="AG34" s="17"/>
      <c r="AH34" s="17"/>
      <c r="AI34" s="17"/>
      <c r="AJ34" s="17"/>
      <c r="AK34" s="18"/>
    </row>
    <row r="35" s="25" customFormat="true" ht="18" hidden="false" customHeight="true" outlineLevel="0" collapsed="false">
      <c r="A35" s="16"/>
      <c r="B35" s="24" t="s">
        <v>57</v>
      </c>
      <c r="C35" s="17"/>
      <c r="D35" s="17"/>
      <c r="E35" s="17"/>
      <c r="F35" s="17"/>
      <c r="G35" s="18"/>
      <c r="H35" s="26" t="n">
        <v>215.4</v>
      </c>
      <c r="I35" s="27" t="s">
        <v>34</v>
      </c>
      <c r="J35" s="27" t="n">
        <v>0.9</v>
      </c>
      <c r="K35" s="27" t="n">
        <v>4.8</v>
      </c>
      <c r="L35" s="27" t="n">
        <v>12.1</v>
      </c>
      <c r="M35" s="27" t="n">
        <v>17.4</v>
      </c>
      <c r="N35" s="27" t="n">
        <v>17.5</v>
      </c>
      <c r="O35" s="27" t="n">
        <v>19.8</v>
      </c>
      <c r="P35" s="27" t="n">
        <v>20.5</v>
      </c>
      <c r="Q35" s="27" t="n">
        <v>23.5</v>
      </c>
      <c r="R35" s="27" t="n">
        <v>27.4</v>
      </c>
      <c r="S35" s="27" t="n">
        <v>22.1</v>
      </c>
      <c r="T35" s="27" t="n">
        <v>17.3</v>
      </c>
      <c r="U35" s="28" t="n">
        <v>32.1</v>
      </c>
      <c r="V35" s="22"/>
      <c r="W35" s="22"/>
      <c r="X35" s="29" t="n">
        <v>0.9</v>
      </c>
      <c r="Y35" s="30" t="n">
        <v>16.9</v>
      </c>
      <c r="Z35" s="30" t="n">
        <v>35</v>
      </c>
      <c r="AA35" s="30" t="n">
        <v>40.2</v>
      </c>
      <c r="AB35" s="30" t="n">
        <v>50.9</v>
      </c>
      <c r="AC35" s="31" t="n">
        <v>71.5</v>
      </c>
      <c r="AD35" s="32" t="n">
        <v>143.9</v>
      </c>
      <c r="AE35" s="17"/>
      <c r="AF35" s="24" t="s">
        <v>57</v>
      </c>
      <c r="AG35" s="17"/>
      <c r="AH35" s="17"/>
      <c r="AI35" s="17"/>
      <c r="AJ35" s="17"/>
      <c r="AK35" s="18"/>
    </row>
    <row r="36" s="25" customFormat="true" ht="18" hidden="false" customHeight="true" outlineLevel="0" collapsed="false">
      <c r="A36" s="16"/>
      <c r="B36" s="17"/>
      <c r="C36" s="24" t="s">
        <v>29</v>
      </c>
      <c r="D36" s="17"/>
      <c r="E36" s="17"/>
      <c r="F36" s="17"/>
      <c r="G36" s="18"/>
      <c r="H36" s="26" t="n">
        <v>164.1</v>
      </c>
      <c r="I36" s="27" t="s">
        <v>34</v>
      </c>
      <c r="J36" s="27" t="n">
        <v>0.9</v>
      </c>
      <c r="K36" s="27" t="n">
        <v>4.7</v>
      </c>
      <c r="L36" s="27" t="n">
        <v>12</v>
      </c>
      <c r="M36" s="27" t="n">
        <v>17.3</v>
      </c>
      <c r="N36" s="27" t="n">
        <v>17.5</v>
      </c>
      <c r="O36" s="27" t="n">
        <v>19.7</v>
      </c>
      <c r="P36" s="27" t="n">
        <v>20.3</v>
      </c>
      <c r="Q36" s="27" t="n">
        <v>22.8</v>
      </c>
      <c r="R36" s="27" t="n">
        <v>22.9</v>
      </c>
      <c r="S36" s="27" t="n">
        <v>13.2</v>
      </c>
      <c r="T36" s="27" t="n">
        <v>6.9</v>
      </c>
      <c r="U36" s="28" t="n">
        <v>5.8</v>
      </c>
      <c r="V36" s="22"/>
      <c r="W36" s="22"/>
      <c r="X36" s="29" t="n">
        <v>0.9</v>
      </c>
      <c r="Y36" s="30" t="n">
        <v>16.8</v>
      </c>
      <c r="Z36" s="30" t="n">
        <v>34.8</v>
      </c>
      <c r="AA36" s="30" t="n">
        <v>40</v>
      </c>
      <c r="AB36" s="30" t="n">
        <v>45.7</v>
      </c>
      <c r="AC36" s="31" t="n">
        <v>26</v>
      </c>
      <c r="AD36" s="32" t="n">
        <v>138.2</v>
      </c>
      <c r="AE36" s="17"/>
      <c r="AF36" s="17"/>
      <c r="AG36" s="24" t="s">
        <v>29</v>
      </c>
      <c r="AH36" s="17"/>
      <c r="AI36" s="17"/>
      <c r="AJ36" s="17"/>
      <c r="AK36" s="18"/>
    </row>
    <row r="37" s="25" customFormat="true" ht="18" hidden="false" customHeight="true" outlineLevel="0" collapsed="false">
      <c r="A37" s="16"/>
      <c r="B37" s="17"/>
      <c r="C37" s="17"/>
      <c r="D37" s="24" t="s">
        <v>30</v>
      </c>
      <c r="E37" s="17"/>
      <c r="F37" s="17"/>
      <c r="G37" s="18"/>
      <c r="H37" s="26" t="n">
        <v>160.8</v>
      </c>
      <c r="I37" s="27" t="s">
        <v>34</v>
      </c>
      <c r="J37" s="27" t="n">
        <v>0.9</v>
      </c>
      <c r="K37" s="27" t="n">
        <v>4.7</v>
      </c>
      <c r="L37" s="27" t="n">
        <v>12</v>
      </c>
      <c r="M37" s="27" t="n">
        <v>17.1</v>
      </c>
      <c r="N37" s="27" t="n">
        <v>17.5</v>
      </c>
      <c r="O37" s="27" t="n">
        <v>19.4</v>
      </c>
      <c r="P37" s="27" t="n">
        <v>19.9</v>
      </c>
      <c r="Q37" s="27" t="n">
        <v>22.2</v>
      </c>
      <c r="R37" s="27" t="n">
        <v>21.8</v>
      </c>
      <c r="S37" s="27" t="n">
        <v>12.7</v>
      </c>
      <c r="T37" s="27" t="n">
        <v>6.8</v>
      </c>
      <c r="U37" s="28" t="n">
        <v>5.8</v>
      </c>
      <c r="V37" s="22"/>
      <c r="W37" s="22"/>
      <c r="X37" s="29" t="n">
        <v>0.9</v>
      </c>
      <c r="Y37" s="30" t="n">
        <v>16.6</v>
      </c>
      <c r="Z37" s="30" t="n">
        <v>34.6</v>
      </c>
      <c r="AA37" s="30" t="n">
        <v>39.4</v>
      </c>
      <c r="AB37" s="30" t="n">
        <v>44</v>
      </c>
      <c r="AC37" s="31" t="n">
        <v>25.3</v>
      </c>
      <c r="AD37" s="32" t="n">
        <v>135.6</v>
      </c>
      <c r="AE37" s="17"/>
      <c r="AF37" s="17"/>
      <c r="AG37" s="17"/>
      <c r="AH37" s="24" t="s">
        <v>30</v>
      </c>
      <c r="AI37" s="17"/>
      <c r="AJ37" s="17"/>
      <c r="AK37" s="18"/>
    </row>
    <row r="38" s="25" customFormat="true" ht="18" hidden="false" customHeight="true" outlineLevel="0" collapsed="false">
      <c r="A38" s="16"/>
      <c r="B38" s="17"/>
      <c r="C38" s="17"/>
      <c r="D38" s="24" t="s">
        <v>37</v>
      </c>
      <c r="E38" s="17"/>
      <c r="F38" s="17"/>
      <c r="G38" s="18"/>
      <c r="H38" s="26" t="n">
        <v>3.3</v>
      </c>
      <c r="I38" s="27" t="s">
        <v>34</v>
      </c>
      <c r="J38" s="27" t="s">
        <v>34</v>
      </c>
      <c r="K38" s="27" t="n">
        <v>0</v>
      </c>
      <c r="L38" s="27" t="n">
        <v>0.1</v>
      </c>
      <c r="M38" s="27" t="n">
        <v>0.2</v>
      </c>
      <c r="N38" s="27" t="n">
        <v>0</v>
      </c>
      <c r="O38" s="27" t="n">
        <v>0.2</v>
      </c>
      <c r="P38" s="27" t="n">
        <v>0.4</v>
      </c>
      <c r="Q38" s="27" t="n">
        <v>0.5</v>
      </c>
      <c r="R38" s="27" t="n">
        <v>1.1</v>
      </c>
      <c r="S38" s="27" t="n">
        <v>0.5</v>
      </c>
      <c r="T38" s="27" t="n">
        <v>0.1</v>
      </c>
      <c r="U38" s="28" t="n">
        <v>0</v>
      </c>
      <c r="V38" s="22"/>
      <c r="W38" s="22"/>
      <c r="X38" s="29" t="s">
        <v>34</v>
      </c>
      <c r="Y38" s="30" t="n">
        <v>0.1</v>
      </c>
      <c r="Z38" s="30" t="n">
        <v>0.2</v>
      </c>
      <c r="AA38" s="30" t="n">
        <v>0.6</v>
      </c>
      <c r="AB38" s="30" t="n">
        <v>1.6</v>
      </c>
      <c r="AC38" s="31" t="n">
        <v>0.7</v>
      </c>
      <c r="AD38" s="32" t="n">
        <v>2.6</v>
      </c>
      <c r="AE38" s="17"/>
      <c r="AF38" s="17"/>
      <c r="AG38" s="17"/>
      <c r="AH38" s="24" t="s">
        <v>37</v>
      </c>
      <c r="AI38" s="17"/>
      <c r="AJ38" s="17"/>
      <c r="AK38" s="18"/>
    </row>
    <row r="39" s="25" customFormat="true" ht="18" hidden="false" customHeight="true" outlineLevel="0" collapsed="false">
      <c r="A39" s="16"/>
      <c r="B39" s="17"/>
      <c r="C39" s="24" t="s">
        <v>48</v>
      </c>
      <c r="D39" s="17"/>
      <c r="E39" s="17"/>
      <c r="F39" s="17"/>
      <c r="G39" s="18"/>
      <c r="H39" s="26" t="n">
        <v>51.1</v>
      </c>
      <c r="I39" s="27" t="n">
        <v>0.1</v>
      </c>
      <c r="J39" s="27" t="s">
        <v>34</v>
      </c>
      <c r="K39" s="27" t="n">
        <v>0</v>
      </c>
      <c r="L39" s="27" t="n">
        <v>0.1</v>
      </c>
      <c r="M39" s="27" t="n">
        <v>0</v>
      </c>
      <c r="N39" s="27" t="s">
        <v>34</v>
      </c>
      <c r="O39" s="27" t="n">
        <v>0.1</v>
      </c>
      <c r="P39" s="27" t="n">
        <v>0.2</v>
      </c>
      <c r="Q39" s="27" t="n">
        <v>0.7</v>
      </c>
      <c r="R39" s="27" t="n">
        <v>4.4</v>
      </c>
      <c r="S39" s="27" t="n">
        <v>8.9</v>
      </c>
      <c r="T39" s="27" t="n">
        <v>10.3</v>
      </c>
      <c r="U39" s="28" t="n">
        <v>26.3</v>
      </c>
      <c r="V39" s="22"/>
      <c r="W39" s="22"/>
      <c r="X39" s="29" t="n">
        <v>0.1</v>
      </c>
      <c r="Y39" s="30" t="n">
        <v>0.1</v>
      </c>
      <c r="Z39" s="30" t="n">
        <v>0</v>
      </c>
      <c r="AA39" s="30" t="n">
        <v>0.2</v>
      </c>
      <c r="AB39" s="30" t="n">
        <v>5.2</v>
      </c>
      <c r="AC39" s="31" t="n">
        <v>45.5</v>
      </c>
      <c r="AD39" s="32" t="n">
        <v>5.6</v>
      </c>
      <c r="AE39" s="17"/>
      <c r="AF39" s="17"/>
      <c r="AG39" s="24" t="s">
        <v>48</v>
      </c>
      <c r="AH39" s="17"/>
      <c r="AI39" s="17"/>
      <c r="AJ39" s="17"/>
      <c r="AK39" s="18"/>
    </row>
    <row r="40" s="25" customFormat="true" ht="18" hidden="false" customHeight="true" outlineLevel="0" collapsed="false">
      <c r="A40" s="16"/>
      <c r="B40" s="24" t="s">
        <v>58</v>
      </c>
      <c r="C40" s="17"/>
      <c r="D40" s="17"/>
      <c r="E40" s="17"/>
      <c r="F40" s="17"/>
      <c r="G40" s="18"/>
      <c r="H40" s="26" t="n">
        <v>93.1</v>
      </c>
      <c r="I40" s="27" t="s">
        <v>34</v>
      </c>
      <c r="J40" s="27" t="n">
        <v>19</v>
      </c>
      <c r="K40" s="27" t="n">
        <v>14</v>
      </c>
      <c r="L40" s="27" t="n">
        <v>12.3</v>
      </c>
      <c r="M40" s="27" t="n">
        <v>10.9</v>
      </c>
      <c r="N40" s="27" t="n">
        <v>6.7</v>
      </c>
      <c r="O40" s="27" t="n">
        <v>4.9</v>
      </c>
      <c r="P40" s="27" t="n">
        <v>4.6</v>
      </c>
      <c r="Q40" s="27" t="n">
        <v>4.7</v>
      </c>
      <c r="R40" s="27" t="n">
        <v>3.9</v>
      </c>
      <c r="S40" s="27" t="n">
        <v>2</v>
      </c>
      <c r="T40" s="27" t="n">
        <v>2.3</v>
      </c>
      <c r="U40" s="28" t="n">
        <v>7.8</v>
      </c>
      <c r="V40" s="22"/>
      <c r="W40" s="22"/>
      <c r="X40" s="29" t="n">
        <v>19</v>
      </c>
      <c r="Y40" s="30" t="n">
        <v>26.3</v>
      </c>
      <c r="Z40" s="30" t="n">
        <v>17.6</v>
      </c>
      <c r="AA40" s="30" t="n">
        <v>9.5</v>
      </c>
      <c r="AB40" s="30" t="n">
        <v>8.6</v>
      </c>
      <c r="AC40" s="31" t="n">
        <v>12.1</v>
      </c>
      <c r="AD40" s="32" t="n">
        <v>81</v>
      </c>
      <c r="AE40" s="17"/>
      <c r="AF40" s="24" t="s">
        <v>58</v>
      </c>
      <c r="AG40" s="17"/>
      <c r="AH40" s="17"/>
      <c r="AI40" s="17"/>
      <c r="AJ40" s="17"/>
      <c r="AK40" s="18"/>
    </row>
    <row r="41" s="25" customFormat="true" ht="18" hidden="false" customHeight="true" outlineLevel="0" collapsed="false">
      <c r="A41" s="16"/>
      <c r="B41" s="17"/>
      <c r="C41" s="24" t="s">
        <v>29</v>
      </c>
      <c r="D41" s="17"/>
      <c r="E41" s="17"/>
      <c r="F41" s="17"/>
      <c r="G41" s="18"/>
      <c r="H41" s="26" t="n">
        <v>78.4</v>
      </c>
      <c r="I41" s="27" t="n">
        <v>3.5</v>
      </c>
      <c r="J41" s="27" t="n">
        <v>13.9</v>
      </c>
      <c r="K41" s="27" t="n">
        <v>13.5</v>
      </c>
      <c r="L41" s="27" t="n">
        <v>12</v>
      </c>
      <c r="M41" s="27" t="n">
        <v>10.4</v>
      </c>
      <c r="N41" s="27" t="n">
        <v>6.4</v>
      </c>
      <c r="O41" s="27" t="n">
        <v>4.6</v>
      </c>
      <c r="P41" s="27" t="n">
        <v>4.3</v>
      </c>
      <c r="Q41" s="27" t="n">
        <v>4.2</v>
      </c>
      <c r="R41" s="27" t="n">
        <v>2.9</v>
      </c>
      <c r="S41" s="27" t="n">
        <v>1.1</v>
      </c>
      <c r="T41" s="27" t="n">
        <v>0.7</v>
      </c>
      <c r="U41" s="28" t="n">
        <v>0.9</v>
      </c>
      <c r="V41" s="22"/>
      <c r="W41" s="22"/>
      <c r="X41" s="29" t="n">
        <v>17.4</v>
      </c>
      <c r="Y41" s="30" t="n">
        <v>25.5</v>
      </c>
      <c r="Z41" s="30" t="n">
        <v>16.8</v>
      </c>
      <c r="AA41" s="30" t="n">
        <v>8.9</v>
      </c>
      <c r="AB41" s="30" t="n">
        <v>7</v>
      </c>
      <c r="AC41" s="31" t="n">
        <v>2.7</v>
      </c>
      <c r="AD41" s="32" t="n">
        <v>75.7</v>
      </c>
      <c r="AE41" s="17"/>
      <c r="AF41" s="17"/>
      <c r="AG41" s="24" t="s">
        <v>29</v>
      </c>
      <c r="AH41" s="17"/>
      <c r="AI41" s="17"/>
      <c r="AJ41" s="17"/>
      <c r="AK41" s="18"/>
    </row>
    <row r="42" s="25" customFormat="true" ht="18" hidden="false" customHeight="true" outlineLevel="0" collapsed="false">
      <c r="A42" s="16"/>
      <c r="B42" s="17"/>
      <c r="C42" s="17"/>
      <c r="D42" s="24" t="s">
        <v>30</v>
      </c>
      <c r="E42" s="17"/>
      <c r="F42" s="17"/>
      <c r="G42" s="18"/>
      <c r="H42" s="26" t="n">
        <v>72.8</v>
      </c>
      <c r="I42" s="27" t="n">
        <v>3.4</v>
      </c>
      <c r="J42" s="27" t="n">
        <v>12.9</v>
      </c>
      <c r="K42" s="27" t="n">
        <v>12.6</v>
      </c>
      <c r="L42" s="27" t="n">
        <v>11.4</v>
      </c>
      <c r="M42" s="27" t="n">
        <v>9.6</v>
      </c>
      <c r="N42" s="27" t="n">
        <v>5.8</v>
      </c>
      <c r="O42" s="27" t="n">
        <v>4.2</v>
      </c>
      <c r="P42" s="27" t="n">
        <v>4</v>
      </c>
      <c r="Q42" s="27" t="n">
        <v>3.7</v>
      </c>
      <c r="R42" s="27" t="n">
        <v>2.6</v>
      </c>
      <c r="S42" s="27" t="n">
        <v>1.1</v>
      </c>
      <c r="T42" s="27" t="n">
        <v>0.7</v>
      </c>
      <c r="U42" s="28" t="n">
        <v>0.9</v>
      </c>
      <c r="V42" s="22"/>
      <c r="W42" s="22"/>
      <c r="X42" s="29" t="n">
        <v>16.2</v>
      </c>
      <c r="Y42" s="30" t="n">
        <v>24</v>
      </c>
      <c r="Z42" s="30" t="n">
        <v>15.4</v>
      </c>
      <c r="AA42" s="30" t="n">
        <v>8.2</v>
      </c>
      <c r="AB42" s="30" t="n">
        <v>6.3</v>
      </c>
      <c r="AC42" s="31" t="n">
        <v>2.7</v>
      </c>
      <c r="AD42" s="32" t="n">
        <v>70.1</v>
      </c>
      <c r="AE42" s="17"/>
      <c r="AF42" s="17"/>
      <c r="AG42" s="17"/>
      <c r="AH42" s="24" t="s">
        <v>30</v>
      </c>
      <c r="AI42" s="17"/>
      <c r="AJ42" s="17"/>
      <c r="AK42" s="18"/>
    </row>
    <row r="43" s="25" customFormat="true" ht="18" hidden="false" customHeight="true" outlineLevel="0" collapsed="false">
      <c r="A43" s="16"/>
      <c r="B43" s="17"/>
      <c r="C43" s="17"/>
      <c r="D43" s="24" t="s">
        <v>37</v>
      </c>
      <c r="E43" s="17"/>
      <c r="F43" s="17"/>
      <c r="G43" s="18"/>
      <c r="H43" s="26" t="n">
        <v>5.6</v>
      </c>
      <c r="I43" s="27" t="n">
        <v>0.2</v>
      </c>
      <c r="J43" s="27" t="n">
        <v>1</v>
      </c>
      <c r="K43" s="27" t="n">
        <v>0.9</v>
      </c>
      <c r="L43" s="27" t="n">
        <v>0.5</v>
      </c>
      <c r="M43" s="27" t="n">
        <v>0.8</v>
      </c>
      <c r="N43" s="27" t="n">
        <v>0.6</v>
      </c>
      <c r="O43" s="27" t="n">
        <v>0.4</v>
      </c>
      <c r="P43" s="27" t="n">
        <v>0.3</v>
      </c>
      <c r="Q43" s="27" t="n">
        <v>0.4</v>
      </c>
      <c r="R43" s="27" t="n">
        <v>0.3</v>
      </c>
      <c r="S43" s="27" t="n">
        <v>0</v>
      </c>
      <c r="T43" s="27" t="n">
        <v>0</v>
      </c>
      <c r="U43" s="28" t="s">
        <v>34</v>
      </c>
      <c r="V43" s="22"/>
      <c r="W43" s="22"/>
      <c r="X43" s="29" t="n">
        <v>1.2</v>
      </c>
      <c r="Y43" s="30" t="n">
        <v>1.5</v>
      </c>
      <c r="Z43" s="30" t="n">
        <v>1.4</v>
      </c>
      <c r="AA43" s="30" t="n">
        <v>0.7</v>
      </c>
      <c r="AB43" s="30" t="n">
        <v>0.7</v>
      </c>
      <c r="AC43" s="31" t="n">
        <v>0.1</v>
      </c>
      <c r="AD43" s="32" t="n">
        <v>5.5</v>
      </c>
      <c r="AE43" s="17"/>
      <c r="AF43" s="17"/>
      <c r="AG43" s="17"/>
      <c r="AH43" s="24" t="s">
        <v>37</v>
      </c>
      <c r="AI43" s="17"/>
      <c r="AJ43" s="17"/>
      <c r="AK43" s="18"/>
    </row>
    <row r="44" s="25" customFormat="true" ht="18" hidden="false" customHeight="true" outlineLevel="0" collapsed="false">
      <c r="A44" s="16"/>
      <c r="B44" s="17"/>
      <c r="C44" s="24" t="s">
        <v>48</v>
      </c>
      <c r="D44" s="17"/>
      <c r="E44" s="17"/>
      <c r="F44" s="17"/>
      <c r="G44" s="18"/>
      <c r="H44" s="26" t="n">
        <v>35.4</v>
      </c>
      <c r="I44" s="27" t="n">
        <v>17.8</v>
      </c>
      <c r="J44" s="27" t="n">
        <v>5.1</v>
      </c>
      <c r="K44" s="27" t="n">
        <v>0.5</v>
      </c>
      <c r="L44" s="27" t="n">
        <v>0.3</v>
      </c>
      <c r="M44" s="27" t="n">
        <v>0.5</v>
      </c>
      <c r="N44" s="27" t="n">
        <v>0.2</v>
      </c>
      <c r="O44" s="27" t="n">
        <v>0.3</v>
      </c>
      <c r="P44" s="27" t="n">
        <v>0.2</v>
      </c>
      <c r="Q44" s="27" t="n">
        <v>0.5</v>
      </c>
      <c r="R44" s="27" t="n">
        <v>0.9</v>
      </c>
      <c r="S44" s="27" t="n">
        <v>0.8</v>
      </c>
      <c r="T44" s="27" t="n">
        <v>1.6</v>
      </c>
      <c r="U44" s="28" t="n">
        <v>6.7</v>
      </c>
      <c r="V44" s="22"/>
      <c r="W44" s="22"/>
      <c r="X44" s="29" t="n">
        <v>22.9</v>
      </c>
      <c r="Y44" s="30" t="n">
        <v>0.7</v>
      </c>
      <c r="Z44" s="30" t="n">
        <v>0.7</v>
      </c>
      <c r="AA44" s="30" t="n">
        <v>0.5</v>
      </c>
      <c r="AB44" s="30" t="n">
        <v>1.5</v>
      </c>
      <c r="AC44" s="31" t="n">
        <v>9.1</v>
      </c>
      <c r="AD44" s="32" t="n">
        <v>26.3</v>
      </c>
      <c r="AE44" s="17"/>
      <c r="AF44" s="17"/>
      <c r="AG44" s="24" t="s">
        <v>48</v>
      </c>
      <c r="AH44" s="17"/>
      <c r="AI44" s="17"/>
      <c r="AJ44" s="17"/>
      <c r="AK44" s="18"/>
    </row>
    <row r="45" s="25" customFormat="true" ht="18" hidden="false" customHeight="true" outlineLevel="0" collapsed="false">
      <c r="A45" s="16"/>
      <c r="B45" s="17"/>
      <c r="C45" s="17"/>
      <c r="D45" s="17"/>
      <c r="E45" s="17"/>
      <c r="F45" s="17"/>
      <c r="G45" s="18"/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8"/>
      <c r="V45" s="22"/>
      <c r="W45" s="22"/>
      <c r="X45" s="29"/>
      <c r="Y45" s="30"/>
      <c r="Z45" s="30"/>
      <c r="AA45" s="30"/>
      <c r="AB45" s="30"/>
      <c r="AC45" s="31"/>
      <c r="AD45" s="32"/>
      <c r="AE45" s="17"/>
      <c r="AF45" s="17"/>
      <c r="AG45" s="17"/>
      <c r="AH45" s="17"/>
      <c r="AI45" s="17"/>
      <c r="AJ45" s="17"/>
      <c r="AK45" s="18"/>
    </row>
    <row r="46" s="25" customFormat="true" ht="18" hidden="false" customHeight="true" outlineLevel="0" collapsed="false">
      <c r="A46" s="16" t="s">
        <v>59</v>
      </c>
      <c r="B46" s="17"/>
      <c r="C46" s="17"/>
      <c r="D46" s="17"/>
      <c r="E46" s="17"/>
      <c r="F46" s="17"/>
      <c r="G46" s="18"/>
      <c r="H46" s="26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8"/>
      <c r="V46" s="22"/>
      <c r="W46" s="22"/>
      <c r="X46" s="29"/>
      <c r="Y46" s="30"/>
      <c r="Z46" s="30"/>
      <c r="AA46" s="30"/>
      <c r="AB46" s="30"/>
      <c r="AC46" s="31"/>
      <c r="AD46" s="32"/>
      <c r="AE46" s="24" t="s">
        <v>59</v>
      </c>
      <c r="AF46" s="17"/>
      <c r="AG46" s="17"/>
      <c r="AH46" s="17"/>
      <c r="AI46" s="17"/>
      <c r="AJ46" s="17"/>
      <c r="AK46" s="18"/>
    </row>
    <row r="47" s="25" customFormat="true" ht="18" hidden="false" customHeight="true" outlineLevel="0" collapsed="false">
      <c r="A47" s="16"/>
      <c r="B47" s="24" t="s">
        <v>60</v>
      </c>
      <c r="C47" s="17"/>
      <c r="D47" s="17"/>
      <c r="E47" s="17"/>
      <c r="F47" s="17"/>
      <c r="G47" s="18"/>
      <c r="H47" s="26" t="n">
        <v>36.3</v>
      </c>
      <c r="I47" s="27" t="n">
        <v>0</v>
      </c>
      <c r="J47" s="27" t="n">
        <v>0.2</v>
      </c>
      <c r="K47" s="27" t="n">
        <v>0.2</v>
      </c>
      <c r="L47" s="27" t="n">
        <v>1.1</v>
      </c>
      <c r="M47" s="27" t="n">
        <v>2</v>
      </c>
      <c r="N47" s="27" t="n">
        <v>2.7</v>
      </c>
      <c r="O47" s="27" t="n">
        <v>2.6</v>
      </c>
      <c r="P47" s="27" t="n">
        <v>2.9</v>
      </c>
      <c r="Q47" s="27" t="n">
        <v>4.7</v>
      </c>
      <c r="R47" s="27" t="n">
        <v>6.6</v>
      </c>
      <c r="S47" s="27" t="n">
        <v>5</v>
      </c>
      <c r="T47" s="27" t="n">
        <v>4</v>
      </c>
      <c r="U47" s="28" t="n">
        <v>4.1</v>
      </c>
      <c r="V47" s="22"/>
      <c r="W47" s="22"/>
      <c r="X47" s="29" t="n">
        <v>0.2</v>
      </c>
      <c r="Y47" s="30" t="n">
        <v>1.3</v>
      </c>
      <c r="Z47" s="30" t="n">
        <v>4.8</v>
      </c>
      <c r="AA47" s="30" t="n">
        <v>5.6</v>
      </c>
      <c r="AB47" s="30" t="n">
        <v>11.3</v>
      </c>
      <c r="AC47" s="31" t="n">
        <v>13.1</v>
      </c>
      <c r="AD47" s="32" t="n">
        <v>23.2</v>
      </c>
      <c r="AE47" s="17"/>
      <c r="AF47" s="24" t="s">
        <v>60</v>
      </c>
      <c r="AG47" s="17"/>
      <c r="AH47" s="17"/>
      <c r="AI47" s="17"/>
      <c r="AJ47" s="17"/>
      <c r="AK47" s="18"/>
    </row>
    <row r="48" s="25" customFormat="true" ht="18" hidden="false" customHeight="true" outlineLevel="0" collapsed="false">
      <c r="A48" s="16"/>
      <c r="B48" s="24" t="s">
        <v>61</v>
      </c>
      <c r="C48" s="17"/>
      <c r="D48" s="17"/>
      <c r="E48" s="17"/>
      <c r="F48" s="17"/>
      <c r="G48" s="18"/>
      <c r="H48" s="26" t="n">
        <v>3.6</v>
      </c>
      <c r="I48" s="27" t="n">
        <v>0</v>
      </c>
      <c r="J48" s="27" t="n">
        <v>0.2</v>
      </c>
      <c r="K48" s="27" t="n">
        <v>0.3</v>
      </c>
      <c r="L48" s="27" t="n">
        <v>0.5</v>
      </c>
      <c r="M48" s="27" t="n">
        <v>0.5</v>
      </c>
      <c r="N48" s="27" t="n">
        <v>0.6</v>
      </c>
      <c r="O48" s="27" t="n">
        <v>0.2</v>
      </c>
      <c r="P48" s="27" t="n">
        <v>0.1</v>
      </c>
      <c r="Q48" s="27" t="n">
        <v>0.2</v>
      </c>
      <c r="R48" s="27" t="n">
        <v>0.2</v>
      </c>
      <c r="S48" s="27" t="n">
        <v>0.2</v>
      </c>
      <c r="T48" s="27" t="n">
        <v>0.2</v>
      </c>
      <c r="U48" s="28" t="n">
        <v>0.5</v>
      </c>
      <c r="V48" s="22"/>
      <c r="W48" s="22"/>
      <c r="X48" s="29" t="n">
        <v>0.2</v>
      </c>
      <c r="Y48" s="30" t="n">
        <v>0.7</v>
      </c>
      <c r="Z48" s="30" t="n">
        <v>1.1</v>
      </c>
      <c r="AA48" s="30" t="n">
        <v>0.3</v>
      </c>
      <c r="AB48" s="30" t="n">
        <v>0.3</v>
      </c>
      <c r="AC48" s="31" t="n">
        <v>0.9</v>
      </c>
      <c r="AD48" s="32" t="n">
        <v>2.7</v>
      </c>
      <c r="AE48" s="17"/>
      <c r="AF48" s="24" t="s">
        <v>61</v>
      </c>
      <c r="AG48" s="17"/>
      <c r="AH48" s="17"/>
      <c r="AI48" s="17"/>
      <c r="AJ48" s="17"/>
      <c r="AK48" s="18"/>
    </row>
    <row r="49" s="25" customFormat="true" ht="18" hidden="false" customHeight="true" outlineLevel="0" collapsed="false">
      <c r="A49" s="16"/>
      <c r="B49" s="24" t="s">
        <v>62</v>
      </c>
      <c r="C49" s="17"/>
      <c r="D49" s="17"/>
      <c r="E49" s="17"/>
      <c r="F49" s="17"/>
      <c r="G49" s="18"/>
      <c r="H49" s="26" t="n">
        <v>191.7</v>
      </c>
      <c r="I49" s="27" t="n">
        <v>3.3</v>
      </c>
      <c r="J49" s="27" t="n">
        <v>13.3</v>
      </c>
      <c r="K49" s="27" t="n">
        <v>16.5</v>
      </c>
      <c r="L49" s="27" t="n">
        <v>21.9</v>
      </c>
      <c r="M49" s="27" t="n">
        <v>24</v>
      </c>
      <c r="N49" s="27" t="n">
        <v>19.8</v>
      </c>
      <c r="O49" s="27" t="n">
        <v>20.6</v>
      </c>
      <c r="P49" s="27" t="n">
        <v>20.9</v>
      </c>
      <c r="Q49" s="27" t="n">
        <v>21</v>
      </c>
      <c r="R49" s="27" t="n">
        <v>17.2</v>
      </c>
      <c r="S49" s="27" t="n">
        <v>8.3</v>
      </c>
      <c r="T49" s="27" t="n">
        <v>3</v>
      </c>
      <c r="U49" s="28" t="n">
        <v>1.9</v>
      </c>
      <c r="V49" s="22"/>
      <c r="W49" s="22"/>
      <c r="X49" s="29" t="n">
        <v>16.6</v>
      </c>
      <c r="Y49" s="30" t="n">
        <v>38.4</v>
      </c>
      <c r="Z49" s="30" t="n">
        <v>43.8</v>
      </c>
      <c r="AA49" s="30" t="n">
        <v>41.5</v>
      </c>
      <c r="AB49" s="30" t="n">
        <v>38.2</v>
      </c>
      <c r="AC49" s="31" t="n">
        <v>13.1</v>
      </c>
      <c r="AD49" s="32" t="n">
        <v>178.5</v>
      </c>
      <c r="AE49" s="17"/>
      <c r="AF49" s="24" t="s">
        <v>62</v>
      </c>
      <c r="AG49" s="17"/>
      <c r="AH49" s="17"/>
      <c r="AI49" s="17"/>
      <c r="AJ49" s="17"/>
      <c r="AK49" s="18"/>
    </row>
    <row r="50" s="25" customFormat="true" ht="18" hidden="false" customHeight="true" outlineLevel="0" collapsed="false">
      <c r="A50" s="16"/>
      <c r="B50" s="24" t="s">
        <v>27</v>
      </c>
      <c r="C50" s="17"/>
      <c r="D50" s="17"/>
      <c r="E50" s="17"/>
      <c r="F50" s="17"/>
      <c r="G50" s="18"/>
      <c r="H50" s="26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8"/>
      <c r="V50" s="22"/>
      <c r="W50" s="22"/>
      <c r="X50" s="29"/>
      <c r="Y50" s="30"/>
      <c r="Z50" s="30"/>
      <c r="AA50" s="30"/>
      <c r="AB50" s="30"/>
      <c r="AC50" s="31"/>
      <c r="AD50" s="32"/>
      <c r="AE50" s="17"/>
      <c r="AF50" s="24" t="s">
        <v>27</v>
      </c>
      <c r="AG50" s="17"/>
      <c r="AH50" s="17"/>
      <c r="AI50" s="17"/>
      <c r="AJ50" s="17"/>
      <c r="AK50" s="18"/>
    </row>
    <row r="51" s="25" customFormat="true" ht="18" hidden="false" customHeight="true" outlineLevel="0" collapsed="false">
      <c r="A51" s="16"/>
      <c r="B51" s="17"/>
      <c r="C51" s="24" t="s">
        <v>32</v>
      </c>
      <c r="D51" s="17"/>
      <c r="E51" s="17"/>
      <c r="F51" s="17"/>
      <c r="G51" s="18"/>
      <c r="H51" s="26" t="n">
        <v>182.5</v>
      </c>
      <c r="I51" s="27" t="n">
        <v>2.1</v>
      </c>
      <c r="J51" s="27" t="n">
        <v>11.1</v>
      </c>
      <c r="K51" s="27" t="n">
        <v>16.4</v>
      </c>
      <c r="L51" s="27" t="n">
        <v>21.7</v>
      </c>
      <c r="M51" s="27" t="n">
        <v>23.6</v>
      </c>
      <c r="N51" s="27" t="n">
        <v>19.6</v>
      </c>
      <c r="O51" s="27" t="n">
        <v>20.3</v>
      </c>
      <c r="P51" s="27" t="n">
        <v>20.6</v>
      </c>
      <c r="Q51" s="27" t="n">
        <v>20.5</v>
      </c>
      <c r="R51" s="27" t="n">
        <v>16.1</v>
      </c>
      <c r="S51" s="27" t="n">
        <v>6.8</v>
      </c>
      <c r="T51" s="27" t="n">
        <v>2.3</v>
      </c>
      <c r="U51" s="28" t="n">
        <v>1.3</v>
      </c>
      <c r="V51" s="22"/>
      <c r="W51" s="22"/>
      <c r="X51" s="29" t="n">
        <v>13.2</v>
      </c>
      <c r="Y51" s="30" t="n">
        <v>38.1</v>
      </c>
      <c r="Z51" s="30" t="n">
        <v>43.2</v>
      </c>
      <c r="AA51" s="30" t="n">
        <v>41</v>
      </c>
      <c r="AB51" s="30" t="n">
        <v>36.6</v>
      </c>
      <c r="AC51" s="31" t="n">
        <v>10.4</v>
      </c>
      <c r="AD51" s="32" t="n">
        <v>172.1</v>
      </c>
      <c r="AE51" s="17"/>
      <c r="AF51" s="17"/>
      <c r="AG51" s="24" t="s">
        <v>32</v>
      </c>
      <c r="AH51" s="17"/>
      <c r="AI51" s="17"/>
      <c r="AJ51" s="17"/>
      <c r="AK51" s="18"/>
    </row>
    <row r="52" s="25" customFormat="true" ht="18" hidden="false" customHeight="true" outlineLevel="0" collapsed="false">
      <c r="A52" s="16"/>
      <c r="B52" s="17"/>
      <c r="C52" s="24" t="s">
        <v>33</v>
      </c>
      <c r="D52" s="17"/>
      <c r="E52" s="17"/>
      <c r="F52" s="17"/>
      <c r="G52" s="18"/>
      <c r="H52" s="26" t="n">
        <v>3.1</v>
      </c>
      <c r="I52" s="27" t="n">
        <v>1.1</v>
      </c>
      <c r="J52" s="27" t="n">
        <v>2</v>
      </c>
      <c r="K52" s="27" t="n">
        <v>0</v>
      </c>
      <c r="L52" s="27" t="s">
        <v>34</v>
      </c>
      <c r="M52" s="27" t="s">
        <v>34</v>
      </c>
      <c r="N52" s="27" t="s">
        <v>34</v>
      </c>
      <c r="O52" s="27" t="n">
        <v>0</v>
      </c>
      <c r="P52" s="27" t="s">
        <v>34</v>
      </c>
      <c r="Q52" s="27" t="s">
        <v>34</v>
      </c>
      <c r="R52" s="27" t="s">
        <v>34</v>
      </c>
      <c r="S52" s="27" t="s">
        <v>34</v>
      </c>
      <c r="T52" s="27" t="n">
        <v>0</v>
      </c>
      <c r="U52" s="28" t="s">
        <v>34</v>
      </c>
      <c r="V52" s="22"/>
      <c r="W52" s="22"/>
      <c r="X52" s="29" t="n">
        <v>3</v>
      </c>
      <c r="Y52" s="30" t="n">
        <v>0</v>
      </c>
      <c r="Z52" s="30" t="s">
        <v>34</v>
      </c>
      <c r="AA52" s="30" t="n">
        <v>0</v>
      </c>
      <c r="AB52" s="30" t="s">
        <v>34</v>
      </c>
      <c r="AC52" s="31" t="n">
        <v>0</v>
      </c>
      <c r="AD52" s="32" t="n">
        <v>3.1</v>
      </c>
      <c r="AE52" s="17"/>
      <c r="AF52" s="17"/>
      <c r="AG52" s="24" t="s">
        <v>33</v>
      </c>
      <c r="AH52" s="17"/>
      <c r="AI52" s="17"/>
      <c r="AJ52" s="17"/>
      <c r="AK52" s="18"/>
    </row>
    <row r="53" s="25" customFormat="true" ht="18" hidden="false" customHeight="true" outlineLevel="0" collapsed="false">
      <c r="A53" s="16"/>
      <c r="B53" s="17"/>
      <c r="C53" s="24" t="s">
        <v>35</v>
      </c>
      <c r="D53" s="17"/>
      <c r="E53" s="17"/>
      <c r="F53" s="17"/>
      <c r="G53" s="18"/>
      <c r="H53" s="26" t="n">
        <v>3.5</v>
      </c>
      <c r="I53" s="27" t="n">
        <v>0.1</v>
      </c>
      <c r="J53" s="27" t="n">
        <v>0.1</v>
      </c>
      <c r="K53" s="27" t="n">
        <v>0.1</v>
      </c>
      <c r="L53" s="27" t="n">
        <v>0</v>
      </c>
      <c r="M53" s="27" t="n">
        <v>0</v>
      </c>
      <c r="N53" s="27" t="n">
        <v>0.1</v>
      </c>
      <c r="O53" s="27" t="n">
        <v>0.1</v>
      </c>
      <c r="P53" s="27" t="n">
        <v>0.1</v>
      </c>
      <c r="Q53" s="27" t="n">
        <v>0.1</v>
      </c>
      <c r="R53" s="27" t="n">
        <v>0.6</v>
      </c>
      <c r="S53" s="27" t="n">
        <v>1.1</v>
      </c>
      <c r="T53" s="27" t="n">
        <v>0.7</v>
      </c>
      <c r="U53" s="28" t="n">
        <v>0.5</v>
      </c>
      <c r="V53" s="22"/>
      <c r="W53" s="22"/>
      <c r="X53" s="29" t="n">
        <v>0.2</v>
      </c>
      <c r="Y53" s="30" t="n">
        <v>0.1</v>
      </c>
      <c r="Z53" s="30" t="n">
        <v>0.1</v>
      </c>
      <c r="AA53" s="30" t="n">
        <v>0.1</v>
      </c>
      <c r="AB53" s="30" t="n">
        <v>0.7</v>
      </c>
      <c r="AC53" s="31" t="n">
        <v>2.3</v>
      </c>
      <c r="AD53" s="32" t="n">
        <v>1.2</v>
      </c>
      <c r="AE53" s="17"/>
      <c r="AF53" s="17"/>
      <c r="AG53" s="24" t="s">
        <v>35</v>
      </c>
      <c r="AH53" s="17"/>
      <c r="AI53" s="17"/>
      <c r="AJ53" s="17"/>
      <c r="AK53" s="18"/>
    </row>
    <row r="54" s="25" customFormat="true" ht="18" hidden="false" customHeight="true" outlineLevel="0" collapsed="false">
      <c r="A54" s="16"/>
      <c r="B54" s="24" t="s">
        <v>63</v>
      </c>
      <c r="C54" s="17"/>
      <c r="D54" s="17"/>
      <c r="E54" s="17"/>
      <c r="F54" s="17"/>
      <c r="G54" s="18"/>
      <c r="H54" s="26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8"/>
      <c r="V54" s="22"/>
      <c r="W54" s="22"/>
      <c r="X54" s="29"/>
      <c r="Y54" s="30"/>
      <c r="Z54" s="30"/>
      <c r="AA54" s="30"/>
      <c r="AB54" s="30"/>
      <c r="AC54" s="31"/>
      <c r="AD54" s="32"/>
      <c r="AE54" s="17"/>
      <c r="AF54" s="24" t="s">
        <v>63</v>
      </c>
      <c r="AG54" s="17"/>
      <c r="AH54" s="17"/>
      <c r="AI54" s="17"/>
      <c r="AJ54" s="17"/>
      <c r="AK54" s="18"/>
    </row>
    <row r="55" s="25" customFormat="true" ht="18" hidden="false" customHeight="true" outlineLevel="0" collapsed="false">
      <c r="A55" s="16"/>
      <c r="B55" s="17"/>
      <c r="C55" s="24" t="s">
        <v>64</v>
      </c>
      <c r="D55" s="17"/>
      <c r="E55" s="17"/>
      <c r="F55" s="17"/>
      <c r="G55" s="18"/>
      <c r="H55" s="26" t="n">
        <v>174.7</v>
      </c>
      <c r="I55" s="27" t="n">
        <v>2</v>
      </c>
      <c r="J55" s="27" t="n">
        <v>10.7</v>
      </c>
      <c r="K55" s="27" t="n">
        <v>15.9</v>
      </c>
      <c r="L55" s="27" t="n">
        <v>21.1</v>
      </c>
      <c r="M55" s="27" t="n">
        <v>23.4</v>
      </c>
      <c r="N55" s="27" t="n">
        <v>19.1</v>
      </c>
      <c r="O55" s="27" t="n">
        <v>20.1</v>
      </c>
      <c r="P55" s="27" t="n">
        <v>20.1</v>
      </c>
      <c r="Q55" s="27" t="n">
        <v>20</v>
      </c>
      <c r="R55" s="27" t="n">
        <v>13.9</v>
      </c>
      <c r="S55" s="27" t="n">
        <v>5.3</v>
      </c>
      <c r="T55" s="27" t="n">
        <v>1.8</v>
      </c>
      <c r="U55" s="28" t="n">
        <v>1.4</v>
      </c>
      <c r="V55" s="22"/>
      <c r="W55" s="22"/>
      <c r="X55" s="29" t="n">
        <v>12.7</v>
      </c>
      <c r="Y55" s="30" t="n">
        <v>36.9</v>
      </c>
      <c r="Z55" s="30" t="n">
        <v>42.5</v>
      </c>
      <c r="AA55" s="30" t="n">
        <v>40.2</v>
      </c>
      <c r="AB55" s="30" t="n">
        <v>33.8</v>
      </c>
      <c r="AC55" s="31" t="n">
        <v>8.5</v>
      </c>
      <c r="AD55" s="32" t="n">
        <v>166.2</v>
      </c>
      <c r="AE55" s="17"/>
      <c r="AF55" s="17"/>
      <c r="AG55" s="24" t="s">
        <v>64</v>
      </c>
      <c r="AH55" s="17"/>
      <c r="AI55" s="17"/>
      <c r="AJ55" s="17"/>
      <c r="AK55" s="18"/>
    </row>
    <row r="56" s="25" customFormat="true" ht="18" hidden="false" customHeight="true" outlineLevel="0" collapsed="false">
      <c r="A56" s="16"/>
      <c r="B56" s="17"/>
      <c r="C56" s="24" t="s">
        <v>65</v>
      </c>
      <c r="D56" s="17"/>
      <c r="E56" s="17"/>
      <c r="F56" s="17"/>
      <c r="G56" s="18"/>
      <c r="H56" s="26" t="n">
        <v>12.8</v>
      </c>
      <c r="I56" s="27" t="n">
        <v>1</v>
      </c>
      <c r="J56" s="27" t="n">
        <v>2.2</v>
      </c>
      <c r="K56" s="27" t="n">
        <v>0.4</v>
      </c>
      <c r="L56" s="27" t="n">
        <v>0.5</v>
      </c>
      <c r="M56" s="27" t="n">
        <v>0.5</v>
      </c>
      <c r="N56" s="27" t="n">
        <v>0.6</v>
      </c>
      <c r="O56" s="27" t="n">
        <v>0.4</v>
      </c>
      <c r="P56" s="27" t="n">
        <v>0.5</v>
      </c>
      <c r="Q56" s="27" t="n">
        <v>0.6</v>
      </c>
      <c r="R56" s="27" t="n">
        <v>2.6</v>
      </c>
      <c r="S56" s="27" t="n">
        <v>2.2</v>
      </c>
      <c r="T56" s="27" t="n">
        <v>0.8</v>
      </c>
      <c r="U56" s="28" t="n">
        <v>0.4</v>
      </c>
      <c r="V56" s="22"/>
      <c r="W56" s="22"/>
      <c r="X56" s="29" t="n">
        <v>3.2</v>
      </c>
      <c r="Y56" s="30" t="n">
        <v>1</v>
      </c>
      <c r="Z56" s="30" t="n">
        <v>1.1</v>
      </c>
      <c r="AA56" s="30" t="n">
        <v>1</v>
      </c>
      <c r="AB56" s="30" t="n">
        <v>3.2</v>
      </c>
      <c r="AC56" s="31" t="n">
        <v>3.3</v>
      </c>
      <c r="AD56" s="32" t="n">
        <v>9.4</v>
      </c>
      <c r="AE56" s="17"/>
      <c r="AF56" s="17"/>
      <c r="AG56" s="24" t="s">
        <v>65</v>
      </c>
      <c r="AH56" s="17"/>
      <c r="AI56" s="17"/>
      <c r="AJ56" s="17"/>
      <c r="AK56" s="18"/>
    </row>
    <row r="57" s="25" customFormat="true" ht="18" hidden="false" customHeight="true" outlineLevel="0" collapsed="false">
      <c r="A57" s="16"/>
      <c r="B57" s="17"/>
      <c r="C57" s="24" t="s">
        <v>66</v>
      </c>
      <c r="D57" s="17"/>
      <c r="E57" s="17"/>
      <c r="F57" s="17"/>
      <c r="G57" s="18"/>
      <c r="H57" s="26" t="n">
        <v>4.2</v>
      </c>
      <c r="I57" s="27" t="n">
        <v>0.3</v>
      </c>
      <c r="J57" s="27" t="n">
        <v>0.4</v>
      </c>
      <c r="K57" s="27" t="n">
        <v>0.2</v>
      </c>
      <c r="L57" s="27" t="n">
        <v>0.2</v>
      </c>
      <c r="M57" s="27" t="n">
        <v>0.1</v>
      </c>
      <c r="N57" s="27" t="n">
        <v>0.1</v>
      </c>
      <c r="O57" s="27" t="n">
        <v>0.1</v>
      </c>
      <c r="P57" s="27" t="n">
        <v>0.2</v>
      </c>
      <c r="Q57" s="27" t="n">
        <v>0.4</v>
      </c>
      <c r="R57" s="27" t="n">
        <v>0.8</v>
      </c>
      <c r="S57" s="27" t="n">
        <v>0.8</v>
      </c>
      <c r="T57" s="27" t="n">
        <v>0.4</v>
      </c>
      <c r="U57" s="28" t="n">
        <v>0.2</v>
      </c>
      <c r="V57" s="22"/>
      <c r="W57" s="22"/>
      <c r="X57" s="29" t="n">
        <v>0.7</v>
      </c>
      <c r="Y57" s="30" t="n">
        <v>0.5</v>
      </c>
      <c r="Z57" s="30" t="n">
        <v>0.2</v>
      </c>
      <c r="AA57" s="30" t="n">
        <v>0.3</v>
      </c>
      <c r="AB57" s="30" t="n">
        <v>1.2</v>
      </c>
      <c r="AC57" s="31" t="n">
        <v>1.3</v>
      </c>
      <c r="AD57" s="32" t="n">
        <v>2.9</v>
      </c>
      <c r="AE57" s="17"/>
      <c r="AF57" s="17"/>
      <c r="AG57" s="24" t="s">
        <v>66</v>
      </c>
      <c r="AH57" s="17"/>
      <c r="AI57" s="17"/>
      <c r="AJ57" s="17"/>
      <c r="AK57" s="18"/>
    </row>
    <row r="58" s="25" customFormat="true" ht="18" hidden="false" customHeight="true" outlineLevel="0" collapsed="false">
      <c r="A58" s="16"/>
      <c r="B58" s="17"/>
      <c r="C58" s="17"/>
      <c r="D58" s="17"/>
      <c r="E58" s="17"/>
      <c r="F58" s="17"/>
      <c r="G58" s="18"/>
      <c r="H58" s="26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8"/>
      <c r="V58" s="22"/>
      <c r="W58" s="22"/>
      <c r="X58" s="29"/>
      <c r="Y58" s="30"/>
      <c r="Z58" s="30"/>
      <c r="AA58" s="30"/>
      <c r="AB58" s="30"/>
      <c r="AC58" s="31"/>
      <c r="AD58" s="32"/>
      <c r="AE58" s="17"/>
      <c r="AF58" s="17"/>
      <c r="AG58" s="17"/>
      <c r="AH58" s="17"/>
      <c r="AI58" s="17"/>
      <c r="AJ58" s="17"/>
      <c r="AK58" s="18"/>
    </row>
    <row r="59" s="25" customFormat="true" ht="18" hidden="false" customHeight="true" outlineLevel="0" collapsed="false">
      <c r="A59" s="16" t="s">
        <v>67</v>
      </c>
      <c r="B59" s="17"/>
      <c r="C59" s="17"/>
      <c r="D59" s="17"/>
      <c r="E59" s="17"/>
      <c r="F59" s="17"/>
      <c r="G59" s="18"/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8"/>
      <c r="V59" s="22"/>
      <c r="W59" s="22"/>
      <c r="X59" s="29"/>
      <c r="Y59" s="30"/>
      <c r="Z59" s="30"/>
      <c r="AA59" s="30"/>
      <c r="AB59" s="30"/>
      <c r="AC59" s="31"/>
      <c r="AD59" s="32"/>
      <c r="AE59" s="24" t="s">
        <v>67</v>
      </c>
      <c r="AF59" s="17"/>
      <c r="AG59" s="17"/>
      <c r="AH59" s="17"/>
      <c r="AI59" s="17"/>
      <c r="AJ59" s="17"/>
      <c r="AK59" s="18"/>
    </row>
    <row r="60" s="25" customFormat="true" ht="18" hidden="false" customHeight="true" outlineLevel="0" collapsed="false">
      <c r="A60" s="16"/>
      <c r="B60" s="24" t="s">
        <v>68</v>
      </c>
      <c r="C60" s="17"/>
      <c r="D60" s="17"/>
      <c r="E60" s="17"/>
      <c r="F60" s="17"/>
      <c r="G60" s="18"/>
      <c r="H60" s="26" t="n">
        <v>11.7</v>
      </c>
      <c r="I60" s="27" t="s">
        <v>34</v>
      </c>
      <c r="J60" s="27" t="n">
        <v>0.3</v>
      </c>
      <c r="K60" s="27" t="n">
        <v>0.2</v>
      </c>
      <c r="L60" s="27" t="n">
        <v>0.5</v>
      </c>
      <c r="M60" s="27" t="n">
        <v>0.3</v>
      </c>
      <c r="N60" s="27" t="n">
        <v>0.4</v>
      </c>
      <c r="O60" s="27" t="n">
        <v>0.5</v>
      </c>
      <c r="P60" s="27" t="n">
        <v>0.7</v>
      </c>
      <c r="Q60" s="27" t="n">
        <v>0.6</v>
      </c>
      <c r="R60" s="27" t="n">
        <v>2</v>
      </c>
      <c r="S60" s="27" t="n">
        <v>2.1</v>
      </c>
      <c r="T60" s="27" t="n">
        <v>1.4</v>
      </c>
      <c r="U60" s="28" t="n">
        <v>2.7</v>
      </c>
      <c r="V60" s="22"/>
      <c r="W60" s="22"/>
      <c r="X60" s="29" t="n">
        <v>0.3</v>
      </c>
      <c r="Y60" s="30" t="n">
        <v>0.7</v>
      </c>
      <c r="Z60" s="30" t="n">
        <v>0.6</v>
      </c>
      <c r="AA60" s="30" t="n">
        <v>1.2</v>
      </c>
      <c r="AB60" s="30" t="n">
        <v>2.6</v>
      </c>
      <c r="AC60" s="31" t="n">
        <v>6.3</v>
      </c>
      <c r="AD60" s="32" t="n">
        <v>5.4</v>
      </c>
      <c r="AE60" s="17"/>
      <c r="AF60" s="24" t="s">
        <v>68</v>
      </c>
      <c r="AG60" s="17"/>
      <c r="AH60" s="17"/>
      <c r="AI60" s="17"/>
      <c r="AJ60" s="17"/>
      <c r="AK60" s="18"/>
    </row>
    <row r="61" s="25" customFormat="true" ht="18" hidden="false" customHeight="true" outlineLevel="0" collapsed="false">
      <c r="A61" s="16"/>
      <c r="B61" s="24" t="s">
        <v>69</v>
      </c>
      <c r="C61" s="17"/>
      <c r="D61" s="17"/>
      <c r="E61" s="17"/>
      <c r="F61" s="17"/>
      <c r="G61" s="18"/>
      <c r="H61" s="26" t="n">
        <v>0.5</v>
      </c>
      <c r="I61" s="27" t="n">
        <v>0</v>
      </c>
      <c r="J61" s="27" t="s">
        <v>34</v>
      </c>
      <c r="K61" s="27" t="s">
        <v>34</v>
      </c>
      <c r="L61" s="27" t="n">
        <v>0.1</v>
      </c>
      <c r="M61" s="27" t="n">
        <v>0</v>
      </c>
      <c r="N61" s="27" t="n">
        <v>0.1</v>
      </c>
      <c r="O61" s="27" t="n">
        <v>0.1</v>
      </c>
      <c r="P61" s="27" t="s">
        <v>34</v>
      </c>
      <c r="Q61" s="27" t="n">
        <v>0</v>
      </c>
      <c r="R61" s="27" t="n">
        <v>0.1</v>
      </c>
      <c r="S61" s="27" t="n">
        <v>0</v>
      </c>
      <c r="T61" s="27" t="s">
        <v>34</v>
      </c>
      <c r="U61" s="28" t="n">
        <v>0</v>
      </c>
      <c r="V61" s="22"/>
      <c r="W61" s="22"/>
      <c r="X61" s="29" t="n">
        <v>0</v>
      </c>
      <c r="Y61" s="30" t="n">
        <v>0.1</v>
      </c>
      <c r="Z61" s="30" t="n">
        <v>0.1</v>
      </c>
      <c r="AA61" s="30" t="n">
        <v>0.1</v>
      </c>
      <c r="AB61" s="30" t="n">
        <v>0.1</v>
      </c>
      <c r="AC61" s="31" t="n">
        <v>0.1</v>
      </c>
      <c r="AD61" s="32" t="n">
        <v>0.4</v>
      </c>
      <c r="AE61" s="17"/>
      <c r="AF61" s="24" t="s">
        <v>69</v>
      </c>
      <c r="AG61" s="17"/>
      <c r="AH61" s="17"/>
      <c r="AI61" s="17"/>
      <c r="AJ61" s="17"/>
      <c r="AK61" s="18"/>
    </row>
    <row r="62" s="25" customFormat="true" ht="18" hidden="false" customHeight="true" outlineLevel="0" collapsed="false">
      <c r="A62" s="16"/>
      <c r="B62" s="24" t="s">
        <v>70</v>
      </c>
      <c r="C62" s="17"/>
      <c r="D62" s="17"/>
      <c r="E62" s="17"/>
      <c r="F62" s="17"/>
      <c r="G62" s="18"/>
      <c r="H62" s="26" t="n">
        <v>33.9</v>
      </c>
      <c r="I62" s="27" t="n">
        <v>0.3</v>
      </c>
      <c r="J62" s="27" t="n">
        <v>1.4</v>
      </c>
      <c r="K62" s="27" t="n">
        <v>1.8</v>
      </c>
      <c r="L62" s="27" t="n">
        <v>3.6</v>
      </c>
      <c r="M62" s="27" t="n">
        <v>4.4</v>
      </c>
      <c r="N62" s="27" t="n">
        <v>3.8</v>
      </c>
      <c r="O62" s="27" t="n">
        <v>2.8</v>
      </c>
      <c r="P62" s="27" t="n">
        <v>3.7</v>
      </c>
      <c r="Q62" s="27" t="n">
        <v>4.5</v>
      </c>
      <c r="R62" s="27" t="n">
        <v>4.5</v>
      </c>
      <c r="S62" s="27" t="n">
        <v>2</v>
      </c>
      <c r="T62" s="27" t="n">
        <v>0.8</v>
      </c>
      <c r="U62" s="28" t="n">
        <v>0.3</v>
      </c>
      <c r="V62" s="22"/>
      <c r="W62" s="22"/>
      <c r="X62" s="29" t="n">
        <v>1.6</v>
      </c>
      <c r="Y62" s="30" t="n">
        <v>5.4</v>
      </c>
      <c r="Z62" s="30" t="n">
        <v>8.2</v>
      </c>
      <c r="AA62" s="30" t="n">
        <v>6.5</v>
      </c>
      <c r="AB62" s="30" t="n">
        <v>9</v>
      </c>
      <c r="AC62" s="31" t="n">
        <v>3.1</v>
      </c>
      <c r="AD62" s="32" t="n">
        <v>30.8</v>
      </c>
      <c r="AE62" s="17"/>
      <c r="AF62" s="24" t="s">
        <v>70</v>
      </c>
      <c r="AG62" s="17"/>
      <c r="AH62" s="17"/>
      <c r="AI62" s="17"/>
      <c r="AJ62" s="17"/>
      <c r="AK62" s="18"/>
    </row>
    <row r="63" s="25" customFormat="true" ht="18" hidden="false" customHeight="true" outlineLevel="0" collapsed="false">
      <c r="A63" s="16"/>
      <c r="B63" s="24" t="s">
        <v>71</v>
      </c>
      <c r="C63" s="17"/>
      <c r="D63" s="17"/>
      <c r="E63" s="17"/>
      <c r="F63" s="17"/>
      <c r="G63" s="18"/>
      <c r="H63" s="26" t="n">
        <v>53.8</v>
      </c>
      <c r="I63" s="27" t="n">
        <v>1.2</v>
      </c>
      <c r="J63" s="27" t="n">
        <v>3.6</v>
      </c>
      <c r="K63" s="27" t="n">
        <v>4.9</v>
      </c>
      <c r="L63" s="27" t="n">
        <v>5.6</v>
      </c>
      <c r="M63" s="27" t="n">
        <v>7.1</v>
      </c>
      <c r="N63" s="27" t="n">
        <v>6</v>
      </c>
      <c r="O63" s="27" t="n">
        <v>5.7</v>
      </c>
      <c r="P63" s="27" t="n">
        <v>5.3</v>
      </c>
      <c r="Q63" s="27" t="n">
        <v>6.4</v>
      </c>
      <c r="R63" s="27" t="n">
        <v>4.2</v>
      </c>
      <c r="S63" s="27" t="n">
        <v>1.8</v>
      </c>
      <c r="T63" s="27" t="n">
        <v>1.2</v>
      </c>
      <c r="U63" s="28" t="n">
        <v>0.8</v>
      </c>
      <c r="V63" s="22"/>
      <c r="W63" s="22"/>
      <c r="X63" s="29" t="n">
        <v>4.8</v>
      </c>
      <c r="Y63" s="30" t="n">
        <v>10.4</v>
      </c>
      <c r="Z63" s="30" t="n">
        <v>13.2</v>
      </c>
      <c r="AA63" s="30" t="n">
        <v>11</v>
      </c>
      <c r="AB63" s="30" t="n">
        <v>10.6</v>
      </c>
      <c r="AC63" s="31" t="n">
        <v>3.8</v>
      </c>
      <c r="AD63" s="32" t="n">
        <v>50</v>
      </c>
      <c r="AE63" s="17"/>
      <c r="AF63" s="24" t="s">
        <v>71</v>
      </c>
      <c r="AG63" s="17"/>
      <c r="AH63" s="17"/>
      <c r="AI63" s="17"/>
      <c r="AJ63" s="17"/>
      <c r="AK63" s="18"/>
    </row>
    <row r="64" s="25" customFormat="true" ht="18" hidden="false" customHeight="true" outlineLevel="0" collapsed="false">
      <c r="A64" s="16"/>
      <c r="B64" s="24" t="s">
        <v>72</v>
      </c>
      <c r="C64" s="17"/>
      <c r="D64" s="17"/>
      <c r="E64" s="17"/>
      <c r="F64" s="17"/>
      <c r="G64" s="18"/>
      <c r="H64" s="26" t="n">
        <v>7.4</v>
      </c>
      <c r="I64" s="27" t="n">
        <v>0</v>
      </c>
      <c r="J64" s="27" t="n">
        <v>0.3</v>
      </c>
      <c r="K64" s="27" t="n">
        <v>0.6</v>
      </c>
      <c r="L64" s="27" t="n">
        <v>0.6</v>
      </c>
      <c r="M64" s="27" t="n">
        <v>1.3</v>
      </c>
      <c r="N64" s="27" t="n">
        <v>1</v>
      </c>
      <c r="O64" s="27" t="n">
        <v>0.8</v>
      </c>
      <c r="P64" s="27" t="n">
        <v>1</v>
      </c>
      <c r="Q64" s="27" t="n">
        <v>0.8</v>
      </c>
      <c r="R64" s="27" t="n">
        <v>0.6</v>
      </c>
      <c r="S64" s="27" t="n">
        <v>0.2</v>
      </c>
      <c r="T64" s="27" t="n">
        <v>0</v>
      </c>
      <c r="U64" s="28" t="n">
        <v>0.1</v>
      </c>
      <c r="V64" s="22"/>
      <c r="W64" s="22"/>
      <c r="X64" s="29" t="n">
        <v>0.4</v>
      </c>
      <c r="Y64" s="30" t="n">
        <v>1.2</v>
      </c>
      <c r="Z64" s="30" t="n">
        <v>2.3</v>
      </c>
      <c r="AA64" s="30" t="n">
        <v>1.8</v>
      </c>
      <c r="AB64" s="30" t="n">
        <v>1.4</v>
      </c>
      <c r="AC64" s="31" t="n">
        <v>0.3</v>
      </c>
      <c r="AD64" s="32" t="n">
        <v>7.1</v>
      </c>
      <c r="AE64" s="17"/>
      <c r="AF64" s="24" t="s">
        <v>72</v>
      </c>
      <c r="AG64" s="17"/>
      <c r="AH64" s="17"/>
      <c r="AI64" s="17"/>
      <c r="AJ64" s="17"/>
      <c r="AK64" s="18"/>
    </row>
    <row r="65" s="25" customFormat="true" ht="18" hidden="false" customHeight="true" outlineLevel="0" collapsed="false">
      <c r="A65" s="16"/>
      <c r="B65" s="24" t="s">
        <v>73</v>
      </c>
      <c r="C65" s="17"/>
      <c r="D65" s="17"/>
      <c r="E65" s="17"/>
      <c r="F65" s="17"/>
      <c r="G65" s="18"/>
      <c r="H65" s="26" t="n">
        <v>5.2</v>
      </c>
      <c r="I65" s="27" t="s">
        <v>34</v>
      </c>
      <c r="J65" s="27" t="n">
        <v>0.2</v>
      </c>
      <c r="K65" s="27" t="n">
        <v>0.7</v>
      </c>
      <c r="L65" s="27" t="n">
        <v>0.9</v>
      </c>
      <c r="M65" s="27" t="n">
        <v>0.4</v>
      </c>
      <c r="N65" s="27" t="n">
        <v>0.6</v>
      </c>
      <c r="O65" s="27" t="n">
        <v>0.5</v>
      </c>
      <c r="P65" s="27" t="n">
        <v>0.4</v>
      </c>
      <c r="Q65" s="27" t="n">
        <v>0.8</v>
      </c>
      <c r="R65" s="27" t="n">
        <v>0.6</v>
      </c>
      <c r="S65" s="27" t="n">
        <v>0.1</v>
      </c>
      <c r="T65" s="27" t="s">
        <v>34</v>
      </c>
      <c r="U65" s="28" t="s">
        <v>34</v>
      </c>
      <c r="V65" s="22"/>
      <c r="W65" s="22"/>
      <c r="X65" s="29" t="n">
        <v>0.2</v>
      </c>
      <c r="Y65" s="30" t="n">
        <v>1.6</v>
      </c>
      <c r="Z65" s="30" t="n">
        <v>1</v>
      </c>
      <c r="AA65" s="30" t="n">
        <v>0.9</v>
      </c>
      <c r="AB65" s="30" t="n">
        <v>1.4</v>
      </c>
      <c r="AC65" s="31" t="n">
        <v>0.1</v>
      </c>
      <c r="AD65" s="32" t="n">
        <v>5.1</v>
      </c>
      <c r="AE65" s="17"/>
      <c r="AF65" s="24" t="s">
        <v>73</v>
      </c>
      <c r="AG65" s="17"/>
      <c r="AH65" s="17"/>
      <c r="AI65" s="17"/>
      <c r="AJ65" s="17"/>
      <c r="AK65" s="18"/>
    </row>
    <row r="66" s="25" customFormat="true" ht="18" hidden="false" customHeight="true" outlineLevel="0" collapsed="false">
      <c r="A66" s="16"/>
      <c r="B66" s="24" t="s">
        <v>74</v>
      </c>
      <c r="C66" s="17"/>
      <c r="D66" s="17"/>
      <c r="E66" s="17"/>
      <c r="F66" s="17"/>
      <c r="G66" s="18"/>
      <c r="H66" s="26" t="n">
        <v>13.4</v>
      </c>
      <c r="I66" s="27" t="n">
        <v>0.1</v>
      </c>
      <c r="J66" s="27" t="n">
        <v>0.4</v>
      </c>
      <c r="K66" s="27" t="n">
        <v>0.8</v>
      </c>
      <c r="L66" s="27" t="n">
        <v>1.4</v>
      </c>
      <c r="M66" s="27" t="n">
        <v>1</v>
      </c>
      <c r="N66" s="27" t="n">
        <v>0.9</v>
      </c>
      <c r="O66" s="27" t="n">
        <v>1.7</v>
      </c>
      <c r="P66" s="27" t="n">
        <v>1.9</v>
      </c>
      <c r="Q66" s="27" t="n">
        <v>1.8</v>
      </c>
      <c r="R66" s="27" t="n">
        <v>1.8</v>
      </c>
      <c r="S66" s="27" t="n">
        <v>1.3</v>
      </c>
      <c r="T66" s="27" t="n">
        <v>0.3</v>
      </c>
      <c r="U66" s="28" t="s">
        <v>34</v>
      </c>
      <c r="V66" s="22"/>
      <c r="W66" s="22"/>
      <c r="X66" s="29" t="n">
        <v>0.4</v>
      </c>
      <c r="Y66" s="30" t="n">
        <v>2.2</v>
      </c>
      <c r="Z66" s="30" t="n">
        <v>2</v>
      </c>
      <c r="AA66" s="30" t="n">
        <v>3.6</v>
      </c>
      <c r="AB66" s="30" t="n">
        <v>3.6</v>
      </c>
      <c r="AC66" s="31" t="n">
        <v>1.6</v>
      </c>
      <c r="AD66" s="32" t="n">
        <v>11.8</v>
      </c>
      <c r="AE66" s="17"/>
      <c r="AF66" s="24" t="s">
        <v>74</v>
      </c>
      <c r="AG66" s="17"/>
      <c r="AH66" s="17"/>
      <c r="AI66" s="17"/>
      <c r="AJ66" s="17"/>
      <c r="AK66" s="18"/>
    </row>
    <row r="67" s="25" customFormat="true" ht="18" hidden="false" customHeight="true" outlineLevel="0" collapsed="false">
      <c r="A67" s="16"/>
      <c r="B67" s="24" t="s">
        <v>75</v>
      </c>
      <c r="C67" s="17"/>
      <c r="D67" s="17"/>
      <c r="E67" s="17"/>
      <c r="F67" s="17"/>
      <c r="G67" s="18"/>
      <c r="H67" s="26" t="n">
        <v>28.6</v>
      </c>
      <c r="I67" s="27" t="n">
        <v>0.6</v>
      </c>
      <c r="J67" s="27" t="n">
        <v>2.1</v>
      </c>
      <c r="K67" s="27" t="n">
        <v>2.3</v>
      </c>
      <c r="L67" s="27" t="n">
        <v>2.8</v>
      </c>
      <c r="M67" s="27" t="n">
        <v>3.1</v>
      </c>
      <c r="N67" s="27" t="n">
        <v>2.8</v>
      </c>
      <c r="O67" s="27" t="n">
        <v>3</v>
      </c>
      <c r="P67" s="27" t="n">
        <v>2.8</v>
      </c>
      <c r="Q67" s="27" t="n">
        <v>2.7</v>
      </c>
      <c r="R67" s="27" t="n">
        <v>2.5</v>
      </c>
      <c r="S67" s="27" t="n">
        <v>1.8</v>
      </c>
      <c r="T67" s="27" t="n">
        <v>1.1</v>
      </c>
      <c r="U67" s="28" t="n">
        <v>1</v>
      </c>
      <c r="V67" s="22"/>
      <c r="W67" s="22"/>
      <c r="X67" s="29" t="n">
        <v>2.7</v>
      </c>
      <c r="Y67" s="30" t="n">
        <v>5.1</v>
      </c>
      <c r="Z67" s="30" t="n">
        <v>5.9</v>
      </c>
      <c r="AA67" s="30" t="n">
        <v>5.7</v>
      </c>
      <c r="AB67" s="30" t="n">
        <v>5.2</v>
      </c>
      <c r="AC67" s="31" t="n">
        <v>4</v>
      </c>
      <c r="AD67" s="32" t="n">
        <v>24.6</v>
      </c>
      <c r="AE67" s="17"/>
      <c r="AF67" s="24" t="s">
        <v>75</v>
      </c>
      <c r="AG67" s="17"/>
      <c r="AH67" s="17"/>
      <c r="AI67" s="17"/>
      <c r="AJ67" s="17"/>
      <c r="AK67" s="18"/>
    </row>
    <row r="68" s="25" customFormat="true" ht="18" hidden="false" customHeight="true" outlineLevel="0" collapsed="false">
      <c r="A68" s="16"/>
      <c r="B68" s="24" t="s">
        <v>76</v>
      </c>
      <c r="C68" s="17"/>
      <c r="D68" s="17"/>
      <c r="E68" s="17"/>
      <c r="F68" s="17"/>
      <c r="G68" s="18"/>
      <c r="H68" s="26" t="n">
        <v>4.2</v>
      </c>
      <c r="I68" s="27" t="s">
        <v>34</v>
      </c>
      <c r="J68" s="27" t="n">
        <v>0.3</v>
      </c>
      <c r="K68" s="27" t="n">
        <v>0.2</v>
      </c>
      <c r="L68" s="27" t="n">
        <v>0.6</v>
      </c>
      <c r="M68" s="27" t="n">
        <v>0.5</v>
      </c>
      <c r="N68" s="27" t="n">
        <v>0.6</v>
      </c>
      <c r="O68" s="27" t="n">
        <v>0.7</v>
      </c>
      <c r="P68" s="27" t="n">
        <v>0.5</v>
      </c>
      <c r="Q68" s="27" t="n">
        <v>0.5</v>
      </c>
      <c r="R68" s="27" t="n">
        <v>0.2</v>
      </c>
      <c r="S68" s="27" t="n">
        <v>0</v>
      </c>
      <c r="T68" s="27" t="n">
        <v>0</v>
      </c>
      <c r="U68" s="28" t="s">
        <v>34</v>
      </c>
      <c r="V68" s="22"/>
      <c r="W68" s="22"/>
      <c r="X68" s="29" t="n">
        <v>0.3</v>
      </c>
      <c r="Y68" s="30" t="n">
        <v>0.8</v>
      </c>
      <c r="Z68" s="30" t="n">
        <v>1.1</v>
      </c>
      <c r="AA68" s="30" t="n">
        <v>1.2</v>
      </c>
      <c r="AB68" s="30" t="n">
        <v>0.7</v>
      </c>
      <c r="AC68" s="31" t="n">
        <v>0.1</v>
      </c>
      <c r="AD68" s="32" t="n">
        <v>4.1</v>
      </c>
      <c r="AE68" s="17"/>
      <c r="AF68" s="24" t="s">
        <v>76</v>
      </c>
      <c r="AG68" s="17"/>
      <c r="AH68" s="17"/>
      <c r="AI68" s="17"/>
      <c r="AJ68" s="17"/>
      <c r="AK68" s="18"/>
    </row>
    <row r="69" s="25" customFormat="true" ht="18" hidden="false" customHeight="true" outlineLevel="0" collapsed="false">
      <c r="A69" s="16"/>
      <c r="B69" s="24" t="s">
        <v>77</v>
      </c>
      <c r="C69" s="17"/>
      <c r="D69" s="17"/>
      <c r="E69" s="17"/>
      <c r="F69" s="17"/>
      <c r="G69" s="18"/>
      <c r="H69" s="26" t="n">
        <v>1.7</v>
      </c>
      <c r="I69" s="27" t="n">
        <v>0</v>
      </c>
      <c r="J69" s="27" t="n">
        <v>0</v>
      </c>
      <c r="K69" s="27" t="n">
        <v>0.1</v>
      </c>
      <c r="L69" s="27" t="n">
        <v>0.2</v>
      </c>
      <c r="M69" s="27" t="n">
        <v>0.2</v>
      </c>
      <c r="N69" s="27" t="n">
        <v>0.1</v>
      </c>
      <c r="O69" s="27" t="n">
        <v>0.1</v>
      </c>
      <c r="P69" s="27" t="n">
        <v>0.2</v>
      </c>
      <c r="Q69" s="27" t="n">
        <v>0.1</v>
      </c>
      <c r="R69" s="27" t="n">
        <v>0.2</v>
      </c>
      <c r="S69" s="27" t="n">
        <v>0.3</v>
      </c>
      <c r="T69" s="27" t="n">
        <v>0.1</v>
      </c>
      <c r="U69" s="28" t="n">
        <v>0</v>
      </c>
      <c r="V69" s="22"/>
      <c r="W69" s="22"/>
      <c r="X69" s="29" t="n">
        <v>0.1</v>
      </c>
      <c r="Y69" s="30" t="n">
        <v>0.3</v>
      </c>
      <c r="Z69" s="30" t="n">
        <v>0.3</v>
      </c>
      <c r="AA69" s="30" t="n">
        <v>0.4</v>
      </c>
      <c r="AB69" s="30" t="n">
        <v>0.3</v>
      </c>
      <c r="AC69" s="31" t="n">
        <v>0.4</v>
      </c>
      <c r="AD69" s="32" t="n">
        <v>1.3</v>
      </c>
      <c r="AE69" s="17"/>
      <c r="AF69" s="24" t="s">
        <v>77</v>
      </c>
      <c r="AG69" s="17"/>
      <c r="AH69" s="17"/>
      <c r="AI69" s="17"/>
      <c r="AJ69" s="17"/>
      <c r="AK69" s="18"/>
    </row>
    <row r="70" s="25" customFormat="true" ht="18" hidden="false" customHeight="true" outlineLevel="0" collapsed="false">
      <c r="A70" s="16"/>
      <c r="B70" s="24" t="s">
        <v>78</v>
      </c>
      <c r="C70" s="17"/>
      <c r="D70" s="17"/>
      <c r="E70" s="17"/>
      <c r="F70" s="17"/>
      <c r="G70" s="18"/>
      <c r="H70" s="26" t="n">
        <v>6.7</v>
      </c>
      <c r="I70" s="27" t="n">
        <v>0</v>
      </c>
      <c r="J70" s="27" t="n">
        <v>0.3</v>
      </c>
      <c r="K70" s="27" t="n">
        <v>0.6</v>
      </c>
      <c r="L70" s="27" t="n">
        <v>0.6</v>
      </c>
      <c r="M70" s="27" t="n">
        <v>1</v>
      </c>
      <c r="N70" s="27" t="n">
        <v>0.5</v>
      </c>
      <c r="O70" s="27" t="n">
        <v>1</v>
      </c>
      <c r="P70" s="27" t="n">
        <v>0.8</v>
      </c>
      <c r="Q70" s="27" t="n">
        <v>0.8</v>
      </c>
      <c r="R70" s="27" t="n">
        <v>0.6</v>
      </c>
      <c r="S70" s="27" t="n">
        <v>0.5</v>
      </c>
      <c r="T70" s="27" t="n">
        <v>0</v>
      </c>
      <c r="U70" s="28" t="n">
        <v>0.1</v>
      </c>
      <c r="V70" s="22"/>
      <c r="W70" s="22"/>
      <c r="X70" s="29" t="n">
        <v>0.3</v>
      </c>
      <c r="Y70" s="30" t="n">
        <v>1.2</v>
      </c>
      <c r="Z70" s="30" t="n">
        <v>1.5</v>
      </c>
      <c r="AA70" s="30" t="n">
        <v>1.7</v>
      </c>
      <c r="AB70" s="30" t="n">
        <v>1.4</v>
      </c>
      <c r="AC70" s="31" t="n">
        <v>0.6</v>
      </c>
      <c r="AD70" s="32" t="n">
        <v>6.1</v>
      </c>
      <c r="AE70" s="17"/>
      <c r="AF70" s="24" t="s">
        <v>78</v>
      </c>
      <c r="AG70" s="17"/>
      <c r="AH70" s="17"/>
      <c r="AI70" s="17"/>
      <c r="AJ70" s="17"/>
      <c r="AK70" s="18"/>
    </row>
    <row r="71" s="25" customFormat="true" ht="18" hidden="false" customHeight="true" outlineLevel="0" collapsed="false">
      <c r="A71" s="16"/>
      <c r="B71" s="24" t="s">
        <v>79</v>
      </c>
      <c r="C71" s="17"/>
      <c r="D71" s="17"/>
      <c r="E71" s="17"/>
      <c r="F71" s="17"/>
      <c r="G71" s="18"/>
      <c r="H71" s="26" t="n">
        <v>9</v>
      </c>
      <c r="I71" s="27" t="n">
        <v>0.5</v>
      </c>
      <c r="J71" s="27" t="n">
        <v>1.5</v>
      </c>
      <c r="K71" s="27" t="n">
        <v>0.6</v>
      </c>
      <c r="L71" s="27" t="n">
        <v>0.7</v>
      </c>
      <c r="M71" s="27" t="n">
        <v>0.9</v>
      </c>
      <c r="N71" s="27" t="n">
        <v>0.6</v>
      </c>
      <c r="O71" s="27" t="n">
        <v>0.6</v>
      </c>
      <c r="P71" s="27" t="n">
        <v>0.9</v>
      </c>
      <c r="Q71" s="27" t="n">
        <v>0.8</v>
      </c>
      <c r="R71" s="27" t="n">
        <v>0.9</v>
      </c>
      <c r="S71" s="27" t="n">
        <v>0.4</v>
      </c>
      <c r="T71" s="27" t="n">
        <v>0.5</v>
      </c>
      <c r="U71" s="28" t="n">
        <v>0.1</v>
      </c>
      <c r="V71" s="22"/>
      <c r="W71" s="22"/>
      <c r="X71" s="29" t="n">
        <v>2</v>
      </c>
      <c r="Y71" s="30" t="n">
        <v>1.2</v>
      </c>
      <c r="Z71" s="30" t="n">
        <v>1.5</v>
      </c>
      <c r="AA71" s="30" t="n">
        <v>1.5</v>
      </c>
      <c r="AB71" s="30" t="n">
        <v>1.7</v>
      </c>
      <c r="AC71" s="31" t="n">
        <v>1</v>
      </c>
      <c r="AD71" s="32" t="n">
        <v>8</v>
      </c>
      <c r="AE71" s="17"/>
      <c r="AF71" s="24" t="s">
        <v>79</v>
      </c>
      <c r="AG71" s="17"/>
      <c r="AH71" s="17"/>
      <c r="AI71" s="17"/>
      <c r="AJ71" s="17"/>
      <c r="AK71" s="18"/>
    </row>
    <row r="72" s="25" customFormat="true" ht="18" hidden="false" customHeight="true" outlineLevel="0" collapsed="false">
      <c r="A72" s="16"/>
      <c r="B72" s="24" t="s">
        <v>80</v>
      </c>
      <c r="C72" s="17"/>
      <c r="D72" s="17"/>
      <c r="E72" s="17"/>
      <c r="F72" s="17"/>
      <c r="G72" s="18"/>
      <c r="H72" s="26" t="n">
        <v>7.3</v>
      </c>
      <c r="I72" s="27" t="n">
        <v>0.3</v>
      </c>
      <c r="J72" s="27" t="n">
        <v>0.6</v>
      </c>
      <c r="K72" s="27" t="n">
        <v>0.6</v>
      </c>
      <c r="L72" s="27" t="n">
        <v>0.6</v>
      </c>
      <c r="M72" s="27" t="n">
        <v>0.8</v>
      </c>
      <c r="N72" s="27" t="n">
        <v>0.9</v>
      </c>
      <c r="O72" s="27" t="n">
        <v>0.5</v>
      </c>
      <c r="P72" s="27" t="n">
        <v>0.5</v>
      </c>
      <c r="Q72" s="27" t="n">
        <v>0.7</v>
      </c>
      <c r="R72" s="27" t="n">
        <v>0.7</v>
      </c>
      <c r="S72" s="27" t="n">
        <v>0.6</v>
      </c>
      <c r="T72" s="27" t="n">
        <v>0.4</v>
      </c>
      <c r="U72" s="28" t="n">
        <v>0.2</v>
      </c>
      <c r="V72" s="22"/>
      <c r="W72" s="22"/>
      <c r="X72" s="29" t="n">
        <v>0.9</v>
      </c>
      <c r="Y72" s="30" t="n">
        <v>1.2</v>
      </c>
      <c r="Z72" s="30" t="n">
        <v>1.6</v>
      </c>
      <c r="AA72" s="30" t="n">
        <v>1</v>
      </c>
      <c r="AB72" s="30" t="n">
        <v>1.4</v>
      </c>
      <c r="AC72" s="31" t="n">
        <v>1.1</v>
      </c>
      <c r="AD72" s="32" t="n">
        <v>6.1</v>
      </c>
      <c r="AE72" s="17"/>
      <c r="AF72" s="24" t="s">
        <v>80</v>
      </c>
      <c r="AG72" s="17"/>
      <c r="AH72" s="17"/>
      <c r="AI72" s="17"/>
      <c r="AJ72" s="17"/>
      <c r="AK72" s="18"/>
    </row>
    <row r="73" s="25" customFormat="true" ht="18" hidden="false" customHeight="true" outlineLevel="0" collapsed="false">
      <c r="A73" s="16"/>
      <c r="B73" s="24" t="s">
        <v>81</v>
      </c>
      <c r="C73" s="17"/>
      <c r="D73" s="17"/>
      <c r="E73" s="17"/>
      <c r="F73" s="17"/>
      <c r="G73" s="18"/>
      <c r="H73" s="26" t="n">
        <v>8.6</v>
      </c>
      <c r="I73" s="27" t="s">
        <v>34</v>
      </c>
      <c r="J73" s="27" t="n">
        <v>0.8</v>
      </c>
      <c r="K73" s="27" t="n">
        <v>0.5</v>
      </c>
      <c r="L73" s="27" t="n">
        <v>0.8</v>
      </c>
      <c r="M73" s="27" t="n">
        <v>1.2</v>
      </c>
      <c r="N73" s="27" t="n">
        <v>0.9</v>
      </c>
      <c r="O73" s="27" t="n">
        <v>1.1</v>
      </c>
      <c r="P73" s="27" t="n">
        <v>1.3</v>
      </c>
      <c r="Q73" s="27" t="n">
        <v>0.7</v>
      </c>
      <c r="R73" s="27" t="n">
        <v>0.7</v>
      </c>
      <c r="S73" s="27" t="n">
        <v>0.5</v>
      </c>
      <c r="T73" s="27" t="n">
        <v>0.1</v>
      </c>
      <c r="U73" s="28" t="n">
        <v>0.1</v>
      </c>
      <c r="V73" s="22"/>
      <c r="W73" s="22"/>
      <c r="X73" s="29" t="n">
        <v>0.8</v>
      </c>
      <c r="Y73" s="30" t="n">
        <v>1.3</v>
      </c>
      <c r="Z73" s="30" t="n">
        <v>2.1</v>
      </c>
      <c r="AA73" s="30" t="n">
        <v>2.3</v>
      </c>
      <c r="AB73" s="30" t="n">
        <v>1.4</v>
      </c>
      <c r="AC73" s="31" t="n">
        <v>0.7</v>
      </c>
      <c r="AD73" s="32" t="n">
        <v>8</v>
      </c>
      <c r="AE73" s="17"/>
      <c r="AF73" s="24" t="s">
        <v>81</v>
      </c>
      <c r="AG73" s="17"/>
      <c r="AH73" s="17"/>
      <c r="AI73" s="17"/>
      <c r="AJ73" s="17"/>
      <c r="AK73" s="18"/>
    </row>
    <row r="74" s="25" customFormat="true" ht="18" hidden="false" customHeight="true" outlineLevel="0" collapsed="false">
      <c r="A74" s="16"/>
      <c r="B74" s="24" t="s">
        <v>82</v>
      </c>
      <c r="C74" s="17"/>
      <c r="D74" s="17"/>
      <c r="E74" s="17"/>
      <c r="F74" s="17"/>
      <c r="G74" s="18"/>
      <c r="H74" s="26" t="n">
        <v>9.4</v>
      </c>
      <c r="I74" s="27" t="n">
        <v>0.1</v>
      </c>
      <c r="J74" s="27" t="n">
        <v>0.6</v>
      </c>
      <c r="K74" s="27" t="n">
        <v>1.1</v>
      </c>
      <c r="L74" s="27" t="n">
        <v>1.5</v>
      </c>
      <c r="M74" s="27" t="n">
        <v>1.2</v>
      </c>
      <c r="N74" s="27" t="n">
        <v>0.7</v>
      </c>
      <c r="O74" s="27" t="n">
        <v>0.8</v>
      </c>
      <c r="P74" s="27" t="n">
        <v>0.7</v>
      </c>
      <c r="Q74" s="27" t="n">
        <v>0.8</v>
      </c>
      <c r="R74" s="27" t="n">
        <v>0.9</v>
      </c>
      <c r="S74" s="27" t="n">
        <v>0.4</v>
      </c>
      <c r="T74" s="27" t="n">
        <v>0.4</v>
      </c>
      <c r="U74" s="28" t="n">
        <v>0.3</v>
      </c>
      <c r="V74" s="22"/>
      <c r="W74" s="22"/>
      <c r="X74" s="29" t="n">
        <v>0.7</v>
      </c>
      <c r="Y74" s="30" t="n">
        <v>2.5</v>
      </c>
      <c r="Z74" s="30" t="n">
        <v>1.9</v>
      </c>
      <c r="AA74" s="30" t="n">
        <v>1.5</v>
      </c>
      <c r="AB74" s="30" t="n">
        <v>1.7</v>
      </c>
      <c r="AC74" s="31" t="n">
        <v>1</v>
      </c>
      <c r="AD74" s="32" t="n">
        <v>8.3</v>
      </c>
      <c r="AE74" s="17"/>
      <c r="AF74" s="24" t="s">
        <v>82</v>
      </c>
      <c r="AG74" s="17"/>
      <c r="AH74" s="17"/>
      <c r="AI74" s="17"/>
      <c r="AJ74" s="17"/>
      <c r="AK74" s="18"/>
    </row>
    <row r="75" s="25" customFormat="true" ht="18" hidden="false" customHeight="true" outlineLevel="0" collapsed="false">
      <c r="A75" s="16"/>
      <c r="B75" s="24" t="s">
        <v>83</v>
      </c>
      <c r="C75" s="17"/>
      <c r="D75" s="17"/>
      <c r="E75" s="17"/>
      <c r="F75" s="17"/>
      <c r="G75" s="18"/>
      <c r="H75" s="26" t="n">
        <v>3.6</v>
      </c>
      <c r="I75" s="27" t="n">
        <v>0.1</v>
      </c>
      <c r="J75" s="27" t="n">
        <v>0.2</v>
      </c>
      <c r="K75" s="27" t="n">
        <v>0.2</v>
      </c>
      <c r="L75" s="27" t="n">
        <v>0.4</v>
      </c>
      <c r="M75" s="27" t="n">
        <v>0.3</v>
      </c>
      <c r="N75" s="27" t="n">
        <v>0.4</v>
      </c>
      <c r="O75" s="27" t="n">
        <v>0.5</v>
      </c>
      <c r="P75" s="27" t="n">
        <v>0.3</v>
      </c>
      <c r="Q75" s="27" t="n">
        <v>0.5</v>
      </c>
      <c r="R75" s="27" t="n">
        <v>0.4</v>
      </c>
      <c r="S75" s="27" t="n">
        <v>0.1</v>
      </c>
      <c r="T75" s="27" t="n">
        <v>0</v>
      </c>
      <c r="U75" s="28" t="n">
        <v>0</v>
      </c>
      <c r="V75" s="22"/>
      <c r="W75" s="22"/>
      <c r="X75" s="29" t="n">
        <v>0.3</v>
      </c>
      <c r="Y75" s="30" t="n">
        <v>0.6</v>
      </c>
      <c r="Z75" s="30" t="n">
        <v>0.7</v>
      </c>
      <c r="AA75" s="30" t="n">
        <v>0.9</v>
      </c>
      <c r="AB75" s="30" t="n">
        <v>0.9</v>
      </c>
      <c r="AC75" s="31" t="n">
        <v>0.2</v>
      </c>
      <c r="AD75" s="32" t="n">
        <v>3.3</v>
      </c>
      <c r="AE75" s="17"/>
      <c r="AF75" s="24" t="s">
        <v>83</v>
      </c>
      <c r="AG75" s="17"/>
      <c r="AH75" s="17"/>
      <c r="AI75" s="17"/>
      <c r="AJ75" s="17"/>
      <c r="AK75" s="18"/>
    </row>
    <row r="76" s="25" customFormat="true" ht="18" hidden="false" customHeight="true" outlineLevel="0" collapsed="false">
      <c r="A76" s="16"/>
      <c r="B76" s="24" t="s">
        <v>84</v>
      </c>
      <c r="C76" s="17"/>
      <c r="D76" s="17"/>
      <c r="E76" s="17"/>
      <c r="F76" s="17"/>
      <c r="G76" s="18"/>
      <c r="H76" s="26" t="n">
        <v>14.2</v>
      </c>
      <c r="I76" s="27" t="n">
        <v>0.1</v>
      </c>
      <c r="J76" s="27" t="n">
        <v>0.6</v>
      </c>
      <c r="K76" s="27" t="n">
        <v>0.9</v>
      </c>
      <c r="L76" s="27" t="n">
        <v>1.1</v>
      </c>
      <c r="M76" s="27" t="n">
        <v>1.4</v>
      </c>
      <c r="N76" s="27" t="n">
        <v>1.2</v>
      </c>
      <c r="O76" s="27" t="n">
        <v>1.3</v>
      </c>
      <c r="P76" s="27" t="n">
        <v>1.1</v>
      </c>
      <c r="Q76" s="27" t="n">
        <v>1.3</v>
      </c>
      <c r="R76" s="27" t="n">
        <v>2.3</v>
      </c>
      <c r="S76" s="27" t="n">
        <v>1.2</v>
      </c>
      <c r="T76" s="27" t="n">
        <v>0.9</v>
      </c>
      <c r="U76" s="28" t="n">
        <v>0.7</v>
      </c>
      <c r="V76" s="22"/>
      <c r="W76" s="22"/>
      <c r="X76" s="29" t="n">
        <v>0.7</v>
      </c>
      <c r="Y76" s="30" t="n">
        <v>2</v>
      </c>
      <c r="Z76" s="30" t="n">
        <v>2.6</v>
      </c>
      <c r="AA76" s="30" t="n">
        <v>2.4</v>
      </c>
      <c r="AB76" s="30" t="n">
        <v>3.7</v>
      </c>
      <c r="AC76" s="31" t="n">
        <v>2.8</v>
      </c>
      <c r="AD76" s="32" t="n">
        <v>11.4</v>
      </c>
      <c r="AE76" s="17"/>
      <c r="AF76" s="24" t="s">
        <v>84</v>
      </c>
      <c r="AG76" s="17"/>
      <c r="AH76" s="17"/>
      <c r="AI76" s="17"/>
      <c r="AJ76" s="17"/>
      <c r="AK76" s="18"/>
    </row>
    <row r="77" s="25" customFormat="true" ht="18" hidden="false" customHeight="true" outlineLevel="0" collapsed="false">
      <c r="A77" s="16"/>
      <c r="B77" s="24" t="s">
        <v>85</v>
      </c>
      <c r="C77" s="17"/>
      <c r="D77" s="17"/>
      <c r="E77" s="17"/>
      <c r="F77" s="17"/>
      <c r="G77" s="18"/>
      <c r="H77" s="26" t="n">
        <v>13.2</v>
      </c>
      <c r="I77" s="27" t="n">
        <v>0</v>
      </c>
      <c r="J77" s="27" t="n">
        <v>0.5</v>
      </c>
      <c r="K77" s="27" t="n">
        <v>0.9</v>
      </c>
      <c r="L77" s="27" t="n">
        <v>1.4</v>
      </c>
      <c r="M77" s="27" t="n">
        <v>1.5</v>
      </c>
      <c r="N77" s="27" t="n">
        <v>1.7</v>
      </c>
      <c r="O77" s="27" t="n">
        <v>1.9</v>
      </c>
      <c r="P77" s="27" t="n">
        <v>1.8</v>
      </c>
      <c r="Q77" s="27" t="n">
        <v>2</v>
      </c>
      <c r="R77" s="27" t="n">
        <v>1</v>
      </c>
      <c r="S77" s="27" t="n">
        <v>0.3</v>
      </c>
      <c r="T77" s="27" t="n">
        <v>0.2</v>
      </c>
      <c r="U77" s="28" t="n">
        <v>0.1</v>
      </c>
      <c r="V77" s="22"/>
      <c r="W77" s="22"/>
      <c r="X77" s="29" t="n">
        <v>0.5</v>
      </c>
      <c r="Y77" s="30" t="n">
        <v>2.3</v>
      </c>
      <c r="Z77" s="30" t="n">
        <v>3.2</v>
      </c>
      <c r="AA77" s="30" t="n">
        <v>3.7</v>
      </c>
      <c r="AB77" s="30" t="n">
        <v>3</v>
      </c>
      <c r="AC77" s="31" t="n">
        <v>0.6</v>
      </c>
      <c r="AD77" s="32" t="n">
        <v>12.6</v>
      </c>
      <c r="AE77" s="17"/>
      <c r="AF77" s="24" t="s">
        <v>85</v>
      </c>
      <c r="AG77" s="17"/>
      <c r="AH77" s="17"/>
      <c r="AI77" s="17"/>
      <c r="AJ77" s="17"/>
      <c r="AK77" s="18"/>
    </row>
    <row r="78" s="25" customFormat="true" ht="18" hidden="false" customHeight="true" outlineLevel="0" collapsed="false">
      <c r="A78" s="37"/>
      <c r="B78" s="38"/>
      <c r="C78" s="38"/>
      <c r="D78" s="38"/>
      <c r="E78" s="38"/>
      <c r="F78" s="38"/>
      <c r="G78" s="39"/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2"/>
      <c r="V78" s="22"/>
      <c r="W78" s="22"/>
      <c r="X78" s="43"/>
      <c r="Y78" s="44"/>
      <c r="Z78" s="44"/>
      <c r="AA78" s="44"/>
      <c r="AB78" s="44"/>
      <c r="AC78" s="45"/>
      <c r="AD78" s="46"/>
      <c r="AE78" s="38"/>
      <c r="AF78" s="38"/>
      <c r="AG78" s="38"/>
      <c r="AH78" s="38"/>
      <c r="AI78" s="38"/>
      <c r="AJ78" s="38"/>
      <c r="AK78" s="39"/>
    </row>
    <row r="79" s="25" customFormat="true" ht="18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47"/>
      <c r="N79" s="47"/>
      <c r="O79" s="48"/>
      <c r="P79" s="47"/>
      <c r="Q79" s="47"/>
      <c r="R79" s="49"/>
      <c r="S79" s="49"/>
      <c r="T79" s="49"/>
      <c r="U79" s="49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true" verticalCentered="false"/>
  <pageMargins left="0.590277777777778" right="0.472222222222222" top="0.827083333333333" bottom="0.629861111111111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5" min="2" style="1" width="1.84"/>
    <col collapsed="false" customWidth="false" hidden="false" outlineLevel="0" max="6" min="6" style="1" width="10.2"/>
    <col collapsed="false" customWidth="true" hidden="false" outlineLevel="0" max="7" min="7" style="1" width="29.36"/>
    <col collapsed="false" customWidth="true" hidden="false" outlineLevel="0" max="21" min="8" style="1" width="9.79"/>
    <col collapsed="false" customWidth="true" hidden="false" outlineLevel="0" max="22" min="22" style="1" width="1.84"/>
    <col collapsed="false" customWidth="false" hidden="false" outlineLevel="0" max="30" min="23" style="1" width="10.2"/>
    <col collapsed="false" customWidth="true" hidden="false" outlineLevel="0" max="31" min="31" style="1" width="4.95"/>
    <col collapsed="false" customWidth="true" hidden="false" outlineLevel="0" max="35" min="32" style="1" width="1.84"/>
    <col collapsed="false" customWidth="false" hidden="false" outlineLevel="0" max="36" min="36" style="1" width="10.2"/>
    <col collapsed="false" customWidth="true" hidden="false" outlineLevel="0" max="37" min="37" style="1" width="38.31"/>
    <col collapsed="false" customWidth="false" hidden="false" outlineLevel="0" max="257" min="38" style="1" width="10.2"/>
  </cols>
  <sheetData>
    <row r="1" customFormat="false" ht="34.5" hidden="false" customHeight="true" outlineLevel="0" collapsed="false">
      <c r="A1" s="2"/>
      <c r="B1" s="3"/>
      <c r="C1" s="3"/>
      <c r="D1" s="4" t="s">
        <v>0</v>
      </c>
      <c r="E1" s="3"/>
      <c r="F1" s="5" t="s">
        <v>1</v>
      </c>
      <c r="G1" s="3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 t="s">
        <v>3</v>
      </c>
      <c r="Y1" s="7"/>
      <c r="Z1" s="7"/>
      <c r="AA1" s="7"/>
      <c r="AB1" s="7"/>
      <c r="AC1" s="7"/>
      <c r="AD1" s="8" t="s">
        <v>87</v>
      </c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A2" s="7"/>
      <c r="B2" s="8" t="s">
        <v>3</v>
      </c>
      <c r="C2" s="7"/>
      <c r="D2" s="7"/>
      <c r="E2" s="7"/>
      <c r="F2" s="7"/>
      <c r="G2" s="7"/>
      <c r="H2" s="8" t="s">
        <v>87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 t="s">
        <v>4</v>
      </c>
      <c r="V2" s="7"/>
      <c r="W2" s="7"/>
      <c r="X2" s="7"/>
      <c r="Y2" s="7"/>
      <c r="Z2" s="7"/>
      <c r="AA2" s="7"/>
      <c r="AB2" s="7"/>
      <c r="AC2" s="7"/>
      <c r="AD2" s="9" t="s">
        <v>4</v>
      </c>
      <c r="AE2" s="7"/>
      <c r="AF2" s="7"/>
      <c r="AG2" s="7"/>
      <c r="AH2" s="7"/>
      <c r="AI2" s="7"/>
      <c r="AJ2" s="7"/>
      <c r="AK2" s="7"/>
    </row>
    <row r="3" customFormat="false" ht="54.7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1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2" t="s">
        <v>19</v>
      </c>
      <c r="V3" s="13"/>
      <c r="W3" s="7"/>
      <c r="X3" s="14" t="s">
        <v>20</v>
      </c>
      <c r="Y3" s="14" t="s">
        <v>21</v>
      </c>
      <c r="Z3" s="14" t="s">
        <v>22</v>
      </c>
      <c r="AA3" s="14" t="s">
        <v>23</v>
      </c>
      <c r="AB3" s="14" t="s">
        <v>24</v>
      </c>
      <c r="AC3" s="50" t="s">
        <v>25</v>
      </c>
      <c r="AD3" s="15" t="s">
        <v>26</v>
      </c>
      <c r="AE3" s="10" t="s">
        <v>5</v>
      </c>
      <c r="AF3" s="10"/>
      <c r="AG3" s="10"/>
      <c r="AH3" s="10"/>
      <c r="AI3" s="10"/>
      <c r="AJ3" s="10"/>
      <c r="AK3" s="10"/>
    </row>
    <row r="4" s="25" customFormat="true" ht="18" hidden="false" customHeight="true" outlineLevel="0" collapsed="false">
      <c r="A4" s="16" t="s">
        <v>27</v>
      </c>
      <c r="B4" s="17"/>
      <c r="C4" s="17"/>
      <c r="D4" s="17"/>
      <c r="E4" s="17"/>
      <c r="F4" s="17"/>
      <c r="G4" s="18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3"/>
      <c r="V4" s="7"/>
      <c r="W4" s="7"/>
      <c r="X4" s="19"/>
      <c r="Y4" s="20"/>
      <c r="Z4" s="20"/>
      <c r="AA4" s="20"/>
      <c r="AB4" s="20"/>
      <c r="AC4" s="21"/>
      <c r="AD4" s="23"/>
      <c r="AE4" s="24" t="s">
        <v>27</v>
      </c>
      <c r="AF4" s="17"/>
      <c r="AG4" s="17"/>
      <c r="AH4" s="17"/>
      <c r="AI4" s="17"/>
      <c r="AJ4" s="17"/>
      <c r="AK4" s="18"/>
    </row>
    <row r="5" s="25" customFormat="true" ht="18" hidden="false" customHeight="true" outlineLevel="0" collapsed="false">
      <c r="A5" s="16"/>
      <c r="B5" s="17" t="s">
        <v>28</v>
      </c>
      <c r="C5" s="17"/>
      <c r="D5" s="17"/>
      <c r="E5" s="17"/>
      <c r="F5" s="17"/>
      <c r="G5" s="18"/>
      <c r="H5" s="26" t="n">
        <v>359.9</v>
      </c>
      <c r="I5" s="27" t="n">
        <v>20.2</v>
      </c>
      <c r="J5" s="27" t="n">
        <v>19.1</v>
      </c>
      <c r="K5" s="27" t="n">
        <v>18.1</v>
      </c>
      <c r="L5" s="27" t="n">
        <v>23.4</v>
      </c>
      <c r="M5" s="27" t="n">
        <v>27.3</v>
      </c>
      <c r="N5" s="27" t="n">
        <v>24.7</v>
      </c>
      <c r="O5" s="27" t="n">
        <v>25</v>
      </c>
      <c r="P5" s="27" t="n">
        <v>25.2</v>
      </c>
      <c r="Q5" s="27" t="n">
        <v>28.5</v>
      </c>
      <c r="R5" s="27" t="n">
        <v>31.4</v>
      </c>
      <c r="S5" s="27" t="n">
        <v>26.3</v>
      </c>
      <c r="T5" s="27" t="n">
        <v>23.7</v>
      </c>
      <c r="U5" s="28" t="n">
        <v>67</v>
      </c>
      <c r="V5" s="22"/>
      <c r="W5" s="22"/>
      <c r="X5" s="29" t="n">
        <v>39.3</v>
      </c>
      <c r="Y5" s="30" t="n">
        <v>41.4</v>
      </c>
      <c r="Z5" s="30" t="n">
        <v>52</v>
      </c>
      <c r="AA5" s="30" t="n">
        <v>50.3</v>
      </c>
      <c r="AB5" s="30" t="n">
        <v>59.9</v>
      </c>
      <c r="AC5" s="31" t="n">
        <v>117</v>
      </c>
      <c r="AD5" s="32" t="n">
        <v>243</v>
      </c>
      <c r="AE5" s="17"/>
      <c r="AF5" s="17" t="s">
        <v>28</v>
      </c>
      <c r="AG5" s="17"/>
      <c r="AH5" s="17"/>
      <c r="AI5" s="17"/>
      <c r="AJ5" s="17"/>
      <c r="AK5" s="18"/>
      <c r="AL5" s="54"/>
      <c r="AM5" s="55"/>
    </row>
    <row r="6" s="25" customFormat="true" ht="18" hidden="false" customHeight="true" outlineLevel="0" collapsed="false">
      <c r="A6" s="16"/>
      <c r="B6" s="17"/>
      <c r="C6" s="24" t="s">
        <v>29</v>
      </c>
      <c r="D6" s="17"/>
      <c r="E6" s="17"/>
      <c r="F6" s="17"/>
      <c r="G6" s="18"/>
      <c r="H6" s="26" t="n">
        <v>199.2</v>
      </c>
      <c r="I6" s="27" t="n">
        <v>3.1</v>
      </c>
      <c r="J6" s="27" t="n">
        <v>15.2</v>
      </c>
      <c r="K6" s="27" t="n">
        <v>15</v>
      </c>
      <c r="L6" s="27" t="n">
        <v>19</v>
      </c>
      <c r="M6" s="27" t="n">
        <v>22.5</v>
      </c>
      <c r="N6" s="27" t="n">
        <v>21.5</v>
      </c>
      <c r="O6" s="27" t="n">
        <v>21.9</v>
      </c>
      <c r="P6" s="27" t="n">
        <v>21.3</v>
      </c>
      <c r="Q6" s="27" t="n">
        <v>21.7</v>
      </c>
      <c r="R6" s="27" t="n">
        <v>18.1</v>
      </c>
      <c r="S6" s="27" t="n">
        <v>9.7</v>
      </c>
      <c r="T6" s="27" t="n">
        <v>5.4</v>
      </c>
      <c r="U6" s="28" t="n">
        <v>4.8</v>
      </c>
      <c r="V6" s="22"/>
      <c r="W6" s="22"/>
      <c r="X6" s="29" t="n">
        <v>18.3</v>
      </c>
      <c r="Y6" s="30" t="n">
        <v>34.1</v>
      </c>
      <c r="Z6" s="30" t="n">
        <v>44</v>
      </c>
      <c r="AA6" s="30" t="n">
        <v>43.2</v>
      </c>
      <c r="AB6" s="30" t="n">
        <v>39.8</v>
      </c>
      <c r="AC6" s="31" t="n">
        <v>19.9</v>
      </c>
      <c r="AD6" s="32" t="n">
        <v>179.3</v>
      </c>
      <c r="AE6" s="17"/>
      <c r="AF6" s="17"/>
      <c r="AG6" s="24" t="s">
        <v>29</v>
      </c>
      <c r="AH6" s="17"/>
      <c r="AI6" s="17"/>
      <c r="AJ6" s="17"/>
      <c r="AK6" s="18"/>
    </row>
    <row r="7" s="25" customFormat="true" ht="18" hidden="false" customHeight="true" outlineLevel="0" collapsed="false">
      <c r="A7" s="16"/>
      <c r="B7" s="17"/>
      <c r="C7" s="17"/>
      <c r="D7" s="24" t="s">
        <v>30</v>
      </c>
      <c r="E7" s="17"/>
      <c r="F7" s="17"/>
      <c r="G7" s="18"/>
      <c r="H7" s="26" t="n">
        <v>194.7</v>
      </c>
      <c r="I7" s="27" t="n">
        <v>2.9</v>
      </c>
      <c r="J7" s="27" t="n">
        <v>14.6</v>
      </c>
      <c r="K7" s="27" t="n">
        <v>14.6</v>
      </c>
      <c r="L7" s="27" t="n">
        <v>18.6</v>
      </c>
      <c r="M7" s="27" t="n">
        <v>22.1</v>
      </c>
      <c r="N7" s="27" t="n">
        <v>21.1</v>
      </c>
      <c r="O7" s="27" t="n">
        <v>21.5</v>
      </c>
      <c r="P7" s="27" t="n">
        <v>20.8</v>
      </c>
      <c r="Q7" s="27" t="n">
        <v>21.1</v>
      </c>
      <c r="R7" s="27" t="n">
        <v>17.7</v>
      </c>
      <c r="S7" s="27" t="n">
        <v>9.5</v>
      </c>
      <c r="T7" s="27" t="n">
        <v>5.3</v>
      </c>
      <c r="U7" s="28" t="n">
        <v>4.8</v>
      </c>
      <c r="V7" s="22"/>
      <c r="W7" s="22"/>
      <c r="X7" s="29" t="n">
        <v>17.5</v>
      </c>
      <c r="Y7" s="30" t="n">
        <v>33.2</v>
      </c>
      <c r="Z7" s="30" t="n">
        <v>43.2</v>
      </c>
      <c r="AA7" s="30" t="n">
        <v>42.3</v>
      </c>
      <c r="AB7" s="30" t="n">
        <v>38.8</v>
      </c>
      <c r="AC7" s="31" t="n">
        <v>19.6</v>
      </c>
      <c r="AD7" s="32" t="n">
        <v>175</v>
      </c>
      <c r="AE7" s="17"/>
      <c r="AF7" s="17"/>
      <c r="AG7" s="17"/>
      <c r="AH7" s="24" t="s">
        <v>30</v>
      </c>
      <c r="AI7" s="17"/>
      <c r="AJ7" s="17"/>
      <c r="AK7" s="18"/>
    </row>
    <row r="8" s="25" customFormat="true" ht="18" hidden="false" customHeight="true" outlineLevel="0" collapsed="false">
      <c r="A8" s="16"/>
      <c r="B8" s="17"/>
      <c r="C8" s="17"/>
      <c r="D8" s="17"/>
      <c r="E8" s="24" t="s">
        <v>31</v>
      </c>
      <c r="F8" s="17"/>
      <c r="G8" s="18"/>
      <c r="H8" s="26" t="n">
        <v>189.5</v>
      </c>
      <c r="I8" s="27" t="n">
        <v>2.8</v>
      </c>
      <c r="J8" s="27" t="n">
        <v>14.3</v>
      </c>
      <c r="K8" s="27" t="n">
        <v>13.8</v>
      </c>
      <c r="L8" s="27" t="n">
        <v>17.5</v>
      </c>
      <c r="M8" s="27" t="n">
        <v>21.1</v>
      </c>
      <c r="N8" s="27" t="n">
        <v>20.9</v>
      </c>
      <c r="O8" s="27" t="n">
        <v>21.3</v>
      </c>
      <c r="P8" s="27" t="n">
        <v>20.3</v>
      </c>
      <c r="Q8" s="27" t="n">
        <v>20.9</v>
      </c>
      <c r="R8" s="27" t="n">
        <v>17.3</v>
      </c>
      <c r="S8" s="27" t="n">
        <v>9.4</v>
      </c>
      <c r="T8" s="27" t="n">
        <v>5.2</v>
      </c>
      <c r="U8" s="28" t="n">
        <v>4.6</v>
      </c>
      <c r="V8" s="22"/>
      <c r="W8" s="22"/>
      <c r="X8" s="29" t="n">
        <v>17.1</v>
      </c>
      <c r="Y8" s="30" t="n">
        <v>31.3</v>
      </c>
      <c r="Z8" s="30" t="n">
        <v>42.1</v>
      </c>
      <c r="AA8" s="30" t="n">
        <v>41.6</v>
      </c>
      <c r="AB8" s="30" t="n">
        <v>38.2</v>
      </c>
      <c r="AC8" s="31" t="n">
        <v>19.2</v>
      </c>
      <c r="AD8" s="32" t="n">
        <v>170.3</v>
      </c>
      <c r="AE8" s="17"/>
      <c r="AF8" s="17"/>
      <c r="AG8" s="17"/>
      <c r="AH8" s="17"/>
      <c r="AI8" s="24" t="s">
        <v>31</v>
      </c>
      <c r="AJ8" s="17"/>
      <c r="AK8" s="18"/>
    </row>
    <row r="9" s="25" customFormat="true" ht="18" hidden="false" customHeight="true" outlineLevel="0" collapsed="false">
      <c r="A9" s="16"/>
      <c r="B9" s="17"/>
      <c r="C9" s="17"/>
      <c r="D9" s="17"/>
      <c r="E9" s="17"/>
      <c r="F9" s="24" t="s">
        <v>32</v>
      </c>
      <c r="G9" s="18"/>
      <c r="H9" s="26" t="n">
        <v>143.8</v>
      </c>
      <c r="I9" s="27" t="n">
        <v>1.3</v>
      </c>
      <c r="J9" s="27" t="n">
        <v>13.3</v>
      </c>
      <c r="K9" s="27" t="n">
        <v>12.7</v>
      </c>
      <c r="L9" s="27" t="n">
        <v>15.1</v>
      </c>
      <c r="M9" s="27" t="n">
        <v>16.6</v>
      </c>
      <c r="N9" s="27" t="n">
        <v>16.8</v>
      </c>
      <c r="O9" s="27" t="n">
        <v>17.3</v>
      </c>
      <c r="P9" s="27" t="n">
        <v>16.6</v>
      </c>
      <c r="Q9" s="27" t="n">
        <v>16.2</v>
      </c>
      <c r="R9" s="27" t="n">
        <v>10.4</v>
      </c>
      <c r="S9" s="27" t="n">
        <v>4.2</v>
      </c>
      <c r="T9" s="27" t="n">
        <v>1.9</v>
      </c>
      <c r="U9" s="28" t="n">
        <v>1.4</v>
      </c>
      <c r="V9" s="22"/>
      <c r="W9" s="22"/>
      <c r="X9" s="29" t="n">
        <v>14.5</v>
      </c>
      <c r="Y9" s="30" t="n">
        <v>27.7</v>
      </c>
      <c r="Z9" s="30" t="n">
        <v>33.4</v>
      </c>
      <c r="AA9" s="30" t="n">
        <v>33.9</v>
      </c>
      <c r="AB9" s="30" t="n">
        <v>26.7</v>
      </c>
      <c r="AC9" s="31" t="n">
        <v>7.5</v>
      </c>
      <c r="AD9" s="32" t="n">
        <v>136.2</v>
      </c>
      <c r="AE9" s="17"/>
      <c r="AF9" s="17"/>
      <c r="AG9" s="17"/>
      <c r="AH9" s="17"/>
      <c r="AI9" s="17"/>
      <c r="AJ9" s="24" t="s">
        <v>32</v>
      </c>
      <c r="AK9" s="18"/>
    </row>
    <row r="10" s="25" customFormat="true" ht="18" hidden="false" customHeight="true" outlineLevel="0" collapsed="false">
      <c r="A10" s="16"/>
      <c r="B10" s="17"/>
      <c r="C10" s="17"/>
      <c r="D10" s="17"/>
      <c r="E10" s="17"/>
      <c r="F10" s="24" t="s">
        <v>33</v>
      </c>
      <c r="G10" s="18"/>
      <c r="H10" s="26" t="n">
        <v>2.2</v>
      </c>
      <c r="I10" s="27" t="n">
        <v>1.4</v>
      </c>
      <c r="J10" s="27" t="n">
        <v>0.6</v>
      </c>
      <c r="K10" s="27" t="s">
        <v>34</v>
      </c>
      <c r="L10" s="27" t="s">
        <v>34</v>
      </c>
      <c r="M10" s="27" t="n">
        <v>0</v>
      </c>
      <c r="N10" s="27" t="n">
        <v>0</v>
      </c>
      <c r="O10" s="27" t="n">
        <v>0</v>
      </c>
      <c r="P10" s="27" t="s">
        <v>34</v>
      </c>
      <c r="Q10" s="27" t="n">
        <v>0</v>
      </c>
      <c r="R10" s="27" t="n">
        <v>0</v>
      </c>
      <c r="S10" s="27" t="n">
        <v>0</v>
      </c>
      <c r="T10" s="27" t="s">
        <v>34</v>
      </c>
      <c r="U10" s="28" t="n">
        <v>0</v>
      </c>
      <c r="V10" s="22"/>
      <c r="W10" s="22"/>
      <c r="X10" s="29" t="n">
        <v>2</v>
      </c>
      <c r="Y10" s="30" t="s">
        <v>34</v>
      </c>
      <c r="Z10" s="30" t="n">
        <v>0</v>
      </c>
      <c r="AA10" s="30" t="n">
        <v>0</v>
      </c>
      <c r="AB10" s="30" t="n">
        <v>0.1</v>
      </c>
      <c r="AC10" s="31" t="n">
        <v>0</v>
      </c>
      <c r="AD10" s="32" t="n">
        <v>2.1</v>
      </c>
      <c r="AE10" s="17"/>
      <c r="AF10" s="17"/>
      <c r="AG10" s="17"/>
      <c r="AH10" s="17"/>
      <c r="AI10" s="17"/>
      <c r="AJ10" s="24" t="s">
        <v>33</v>
      </c>
      <c r="AK10" s="18"/>
    </row>
    <row r="11" s="25" customFormat="true" ht="18" hidden="false" customHeight="true" outlineLevel="0" collapsed="false">
      <c r="A11" s="16"/>
      <c r="B11" s="17"/>
      <c r="C11" s="17"/>
      <c r="D11" s="17"/>
      <c r="E11" s="17"/>
      <c r="F11" s="24" t="s">
        <v>35</v>
      </c>
      <c r="G11" s="18"/>
      <c r="H11" s="26" t="n">
        <v>43.6</v>
      </c>
      <c r="I11" s="27" t="n">
        <v>0.2</v>
      </c>
      <c r="J11" s="27" t="n">
        <v>0.4</v>
      </c>
      <c r="K11" s="27" t="n">
        <v>1.2</v>
      </c>
      <c r="L11" s="27" t="n">
        <v>2.4</v>
      </c>
      <c r="M11" s="27" t="n">
        <v>4.5</v>
      </c>
      <c r="N11" s="27" t="n">
        <v>4.1</v>
      </c>
      <c r="O11" s="27" t="n">
        <v>4</v>
      </c>
      <c r="P11" s="27" t="n">
        <v>3.7</v>
      </c>
      <c r="Q11" s="27" t="n">
        <v>4.6</v>
      </c>
      <c r="R11" s="27" t="n">
        <v>6.8</v>
      </c>
      <c r="S11" s="27" t="n">
        <v>5.2</v>
      </c>
      <c r="T11" s="27" t="n">
        <v>3.2</v>
      </c>
      <c r="U11" s="28" t="n">
        <v>3.1</v>
      </c>
      <c r="V11" s="22"/>
      <c r="W11" s="22"/>
      <c r="X11" s="29" t="n">
        <v>0.6</v>
      </c>
      <c r="Y11" s="30" t="n">
        <v>3.6</v>
      </c>
      <c r="Z11" s="30" t="n">
        <v>8.6</v>
      </c>
      <c r="AA11" s="30" t="n">
        <v>7.7</v>
      </c>
      <c r="AB11" s="30" t="n">
        <v>11.5</v>
      </c>
      <c r="AC11" s="31" t="n">
        <v>11.6</v>
      </c>
      <c r="AD11" s="32" t="n">
        <v>32</v>
      </c>
      <c r="AE11" s="17"/>
      <c r="AF11" s="17"/>
      <c r="AG11" s="17"/>
      <c r="AH11" s="17"/>
      <c r="AI11" s="17"/>
      <c r="AJ11" s="24" t="s">
        <v>35</v>
      </c>
      <c r="AK11" s="18"/>
    </row>
    <row r="12" s="25" customFormat="true" ht="18" hidden="false" customHeight="true" outlineLevel="0" collapsed="false">
      <c r="A12" s="16"/>
      <c r="B12" s="17"/>
      <c r="C12" s="17"/>
      <c r="D12" s="17"/>
      <c r="E12" s="24" t="s">
        <v>36</v>
      </c>
      <c r="F12" s="17"/>
      <c r="G12" s="18"/>
      <c r="H12" s="26" t="n">
        <v>5.1</v>
      </c>
      <c r="I12" s="27" t="n">
        <v>0.1</v>
      </c>
      <c r="J12" s="27" t="n">
        <v>0.3</v>
      </c>
      <c r="K12" s="27" t="n">
        <v>0.7</v>
      </c>
      <c r="L12" s="27" t="n">
        <v>1.1</v>
      </c>
      <c r="M12" s="27" t="n">
        <v>1</v>
      </c>
      <c r="N12" s="27" t="n">
        <v>0.2</v>
      </c>
      <c r="O12" s="27" t="n">
        <v>0.2</v>
      </c>
      <c r="P12" s="27" t="n">
        <v>0.4</v>
      </c>
      <c r="Q12" s="27" t="n">
        <v>0.3</v>
      </c>
      <c r="R12" s="27" t="n">
        <v>0.4</v>
      </c>
      <c r="S12" s="27" t="n">
        <v>0.1</v>
      </c>
      <c r="T12" s="27" t="n">
        <v>0.2</v>
      </c>
      <c r="U12" s="28" t="n">
        <v>0.2</v>
      </c>
      <c r="V12" s="22"/>
      <c r="W12" s="22"/>
      <c r="X12" s="29" t="n">
        <v>0.4</v>
      </c>
      <c r="Y12" s="30" t="n">
        <v>1.8</v>
      </c>
      <c r="Z12" s="30" t="n">
        <v>1.1</v>
      </c>
      <c r="AA12" s="30" t="n">
        <v>0.7</v>
      </c>
      <c r="AB12" s="30" t="n">
        <v>0.7</v>
      </c>
      <c r="AC12" s="31" t="n">
        <v>0.5</v>
      </c>
      <c r="AD12" s="32" t="n">
        <v>4.7</v>
      </c>
      <c r="AE12" s="17"/>
      <c r="AF12" s="17"/>
      <c r="AG12" s="17"/>
      <c r="AH12" s="17"/>
      <c r="AI12" s="24" t="s">
        <v>36</v>
      </c>
      <c r="AJ12" s="17"/>
      <c r="AK12" s="18"/>
    </row>
    <row r="13" s="25" customFormat="true" ht="18" hidden="false" customHeight="true" outlineLevel="0" collapsed="false">
      <c r="A13" s="16"/>
      <c r="B13" s="17"/>
      <c r="C13" s="17"/>
      <c r="D13" s="24" t="s">
        <v>37</v>
      </c>
      <c r="E13" s="17"/>
      <c r="F13" s="17"/>
      <c r="G13" s="18"/>
      <c r="H13" s="26" t="n">
        <v>4.6</v>
      </c>
      <c r="I13" s="27" t="n">
        <v>0.2</v>
      </c>
      <c r="J13" s="27" t="n">
        <v>0.6</v>
      </c>
      <c r="K13" s="27" t="n">
        <v>0.5</v>
      </c>
      <c r="L13" s="27" t="n">
        <v>0.5</v>
      </c>
      <c r="M13" s="27" t="n">
        <v>0.4</v>
      </c>
      <c r="N13" s="27" t="n">
        <v>0.4</v>
      </c>
      <c r="O13" s="27" t="n">
        <v>0.3</v>
      </c>
      <c r="P13" s="27" t="n">
        <v>0.5</v>
      </c>
      <c r="Q13" s="27" t="n">
        <v>0.6</v>
      </c>
      <c r="R13" s="27" t="n">
        <v>0.4</v>
      </c>
      <c r="S13" s="27" t="n">
        <v>0.2</v>
      </c>
      <c r="T13" s="27" t="n">
        <v>0.1</v>
      </c>
      <c r="U13" s="28" t="n">
        <v>0</v>
      </c>
      <c r="V13" s="22"/>
      <c r="W13" s="22"/>
      <c r="X13" s="29" t="n">
        <v>0.7</v>
      </c>
      <c r="Y13" s="30" t="n">
        <v>0.9</v>
      </c>
      <c r="Z13" s="30" t="n">
        <v>0.8</v>
      </c>
      <c r="AA13" s="30" t="n">
        <v>0.9</v>
      </c>
      <c r="AB13" s="30" t="n">
        <v>1</v>
      </c>
      <c r="AC13" s="31" t="n">
        <v>0.3</v>
      </c>
      <c r="AD13" s="32" t="n">
        <v>4.3</v>
      </c>
      <c r="AE13" s="17"/>
      <c r="AF13" s="17"/>
      <c r="AG13" s="17"/>
      <c r="AH13" s="24" t="s">
        <v>37</v>
      </c>
      <c r="AI13" s="17"/>
      <c r="AJ13" s="17"/>
      <c r="AK13" s="18"/>
    </row>
    <row r="14" s="25" customFormat="true" ht="18" hidden="false" customHeight="true" outlineLevel="0" collapsed="false">
      <c r="A14" s="16"/>
      <c r="B14" s="17"/>
      <c r="C14" s="17"/>
      <c r="D14" s="24" t="s">
        <v>38</v>
      </c>
      <c r="E14" s="17"/>
      <c r="F14" s="17"/>
      <c r="G14" s="18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/>
      <c r="V14" s="22"/>
      <c r="W14" s="22"/>
      <c r="X14" s="29"/>
      <c r="Y14" s="30"/>
      <c r="Z14" s="30"/>
      <c r="AA14" s="30"/>
      <c r="AB14" s="30"/>
      <c r="AC14" s="31"/>
      <c r="AD14" s="32"/>
      <c r="AE14" s="17"/>
      <c r="AF14" s="17"/>
      <c r="AG14" s="17"/>
      <c r="AH14" s="24" t="s">
        <v>38</v>
      </c>
      <c r="AI14" s="17"/>
      <c r="AJ14" s="17"/>
      <c r="AK14" s="18"/>
    </row>
    <row r="15" s="25" customFormat="true" ht="18" hidden="false" customHeight="true" outlineLevel="0" collapsed="false">
      <c r="A15" s="16"/>
      <c r="B15" s="17"/>
      <c r="C15" s="17"/>
      <c r="D15" s="17"/>
      <c r="E15" s="24" t="s">
        <v>39</v>
      </c>
      <c r="F15" s="17"/>
      <c r="G15" s="18"/>
      <c r="H15" s="26" t="n">
        <v>3</v>
      </c>
      <c r="I15" s="27" t="n">
        <v>0.2</v>
      </c>
      <c r="J15" s="27" t="n">
        <v>0.5</v>
      </c>
      <c r="K15" s="27" t="n">
        <v>0.4</v>
      </c>
      <c r="L15" s="27" t="n">
        <v>0.4</v>
      </c>
      <c r="M15" s="27" t="n">
        <v>0.1</v>
      </c>
      <c r="N15" s="27" t="n">
        <v>0.3</v>
      </c>
      <c r="O15" s="27" t="n">
        <v>0.2</v>
      </c>
      <c r="P15" s="27" t="n">
        <v>0.3</v>
      </c>
      <c r="Q15" s="27" t="n">
        <v>0.4</v>
      </c>
      <c r="R15" s="27" t="n">
        <v>0.2</v>
      </c>
      <c r="S15" s="27" t="n">
        <v>0.1</v>
      </c>
      <c r="T15" s="27" t="n">
        <v>0</v>
      </c>
      <c r="U15" s="28" t="s">
        <v>34</v>
      </c>
      <c r="V15" s="22"/>
      <c r="W15" s="22"/>
      <c r="X15" s="29" t="n">
        <v>0.6</v>
      </c>
      <c r="Y15" s="30" t="n">
        <v>0.8</v>
      </c>
      <c r="Z15" s="30" t="n">
        <v>0.4</v>
      </c>
      <c r="AA15" s="30" t="n">
        <v>0.5</v>
      </c>
      <c r="AB15" s="30" t="n">
        <v>0.6</v>
      </c>
      <c r="AC15" s="31" t="n">
        <v>0.1</v>
      </c>
      <c r="AD15" s="32" t="n">
        <v>2.9</v>
      </c>
      <c r="AE15" s="17"/>
      <c r="AF15" s="17"/>
      <c r="AG15" s="17"/>
      <c r="AH15" s="17"/>
      <c r="AI15" s="24" t="s">
        <v>39</v>
      </c>
      <c r="AJ15" s="17"/>
      <c r="AK15" s="18"/>
    </row>
    <row r="16" s="25" customFormat="true" ht="18" hidden="false" customHeight="true" outlineLevel="0" collapsed="false">
      <c r="A16" s="16"/>
      <c r="B16" s="17"/>
      <c r="C16" s="17"/>
      <c r="D16" s="17"/>
      <c r="E16" s="24" t="s">
        <v>40</v>
      </c>
      <c r="F16" s="17"/>
      <c r="G16" s="18"/>
      <c r="H16" s="26" t="n">
        <v>1.6</v>
      </c>
      <c r="I16" s="27" t="n">
        <v>0</v>
      </c>
      <c r="J16" s="27" t="n">
        <v>0.1</v>
      </c>
      <c r="K16" s="27" t="n">
        <v>0</v>
      </c>
      <c r="L16" s="27" t="n">
        <v>0.1</v>
      </c>
      <c r="M16" s="27" t="n">
        <v>0.3</v>
      </c>
      <c r="N16" s="27" t="n">
        <v>0.1</v>
      </c>
      <c r="O16" s="27" t="n">
        <v>0.2</v>
      </c>
      <c r="P16" s="27" t="n">
        <v>0.2</v>
      </c>
      <c r="Q16" s="27" t="n">
        <v>0.2</v>
      </c>
      <c r="R16" s="27" t="n">
        <v>0.2</v>
      </c>
      <c r="S16" s="27" t="n">
        <v>0.1</v>
      </c>
      <c r="T16" s="27" t="n">
        <v>0.1</v>
      </c>
      <c r="U16" s="28" t="n">
        <v>0</v>
      </c>
      <c r="V16" s="22"/>
      <c r="W16" s="22"/>
      <c r="X16" s="29" t="n">
        <v>0.1</v>
      </c>
      <c r="Y16" s="30" t="n">
        <v>0.1</v>
      </c>
      <c r="Z16" s="30" t="n">
        <v>0.4</v>
      </c>
      <c r="AA16" s="30" t="n">
        <v>0.4</v>
      </c>
      <c r="AB16" s="30" t="n">
        <v>0.3</v>
      </c>
      <c r="AC16" s="31" t="n">
        <v>0.2</v>
      </c>
      <c r="AD16" s="32" t="n">
        <v>1.4</v>
      </c>
      <c r="AE16" s="17"/>
      <c r="AF16" s="17"/>
      <c r="AG16" s="17"/>
      <c r="AH16" s="17"/>
      <c r="AI16" s="24" t="s">
        <v>40</v>
      </c>
      <c r="AJ16" s="17"/>
      <c r="AK16" s="18"/>
    </row>
    <row r="17" s="25" customFormat="true" ht="18" hidden="false" customHeight="true" outlineLevel="0" collapsed="false">
      <c r="A17" s="16"/>
      <c r="B17" s="17"/>
      <c r="C17" s="17"/>
      <c r="D17" s="24" t="s">
        <v>41</v>
      </c>
      <c r="E17" s="17"/>
      <c r="F17" s="17"/>
      <c r="G17" s="18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22"/>
      <c r="W17" s="22"/>
      <c r="X17" s="29"/>
      <c r="Y17" s="30"/>
      <c r="Z17" s="30"/>
      <c r="AA17" s="30"/>
      <c r="AB17" s="30"/>
      <c r="AC17" s="31"/>
      <c r="AD17" s="32"/>
      <c r="AE17" s="17"/>
      <c r="AF17" s="17"/>
      <c r="AG17" s="17"/>
      <c r="AH17" s="24" t="s">
        <v>41</v>
      </c>
      <c r="AI17" s="17"/>
      <c r="AJ17" s="17"/>
      <c r="AK17" s="18"/>
    </row>
    <row r="18" s="25" customFormat="true" ht="18" hidden="false" customHeight="true" outlineLevel="0" collapsed="false">
      <c r="A18" s="16"/>
      <c r="B18" s="17"/>
      <c r="C18" s="17"/>
      <c r="D18" s="17"/>
      <c r="E18" s="24" t="s">
        <v>42</v>
      </c>
      <c r="F18" s="17"/>
      <c r="G18" s="18"/>
      <c r="H18" s="26" t="n">
        <v>0.4</v>
      </c>
      <c r="I18" s="27" t="s">
        <v>34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s">
        <v>34</v>
      </c>
      <c r="P18" s="27" t="n">
        <v>0.1</v>
      </c>
      <c r="Q18" s="27" t="n">
        <v>0</v>
      </c>
      <c r="R18" s="27" t="n">
        <v>0.1</v>
      </c>
      <c r="S18" s="27" t="n">
        <v>0.1</v>
      </c>
      <c r="T18" s="27" t="s">
        <v>34</v>
      </c>
      <c r="U18" s="28" t="s">
        <v>34</v>
      </c>
      <c r="V18" s="22"/>
      <c r="W18" s="22"/>
      <c r="X18" s="29" t="n">
        <v>0</v>
      </c>
      <c r="Y18" s="30" t="n">
        <v>0.1</v>
      </c>
      <c r="Z18" s="30" t="n">
        <v>0.1</v>
      </c>
      <c r="AA18" s="30" t="n">
        <v>0.1</v>
      </c>
      <c r="AB18" s="30" t="n">
        <v>0.1</v>
      </c>
      <c r="AC18" s="31" t="n">
        <v>0.1</v>
      </c>
      <c r="AD18" s="32" t="n">
        <v>0.3</v>
      </c>
      <c r="AE18" s="17"/>
      <c r="AF18" s="17"/>
      <c r="AG18" s="17"/>
      <c r="AH18" s="17"/>
      <c r="AI18" s="24" t="s">
        <v>42</v>
      </c>
      <c r="AJ18" s="17"/>
      <c r="AK18" s="18"/>
    </row>
    <row r="19" s="25" customFormat="true" ht="18" hidden="false" customHeight="true" outlineLevel="0" collapsed="false">
      <c r="A19" s="16"/>
      <c r="B19" s="17"/>
      <c r="C19" s="17"/>
      <c r="D19" s="17"/>
      <c r="E19" s="24" t="s">
        <v>43</v>
      </c>
      <c r="F19" s="17"/>
      <c r="G19" s="18"/>
      <c r="H19" s="26" t="n">
        <v>1.5</v>
      </c>
      <c r="I19" s="27" t="n">
        <v>0</v>
      </c>
      <c r="J19" s="27" t="n">
        <v>0.2</v>
      </c>
      <c r="K19" s="27" t="n">
        <v>0.2</v>
      </c>
      <c r="L19" s="27" t="n">
        <v>0.1</v>
      </c>
      <c r="M19" s="27" t="n">
        <v>0.1</v>
      </c>
      <c r="N19" s="27" t="n">
        <v>0.1</v>
      </c>
      <c r="O19" s="27" t="n">
        <v>0.1</v>
      </c>
      <c r="P19" s="27" t="n">
        <v>0.2</v>
      </c>
      <c r="Q19" s="27" t="n">
        <v>0.2</v>
      </c>
      <c r="R19" s="27" t="n">
        <v>0.1</v>
      </c>
      <c r="S19" s="27" t="n">
        <v>0</v>
      </c>
      <c r="T19" s="27" t="s">
        <v>34</v>
      </c>
      <c r="U19" s="28" t="n">
        <v>0</v>
      </c>
      <c r="V19" s="22"/>
      <c r="W19" s="22"/>
      <c r="X19" s="29" t="n">
        <v>0.2</v>
      </c>
      <c r="Y19" s="30" t="n">
        <v>0.3</v>
      </c>
      <c r="Z19" s="30" t="n">
        <v>0.2</v>
      </c>
      <c r="AA19" s="30" t="n">
        <v>0.3</v>
      </c>
      <c r="AB19" s="30" t="n">
        <v>0.4</v>
      </c>
      <c r="AC19" s="31" t="n">
        <v>0.1</v>
      </c>
      <c r="AD19" s="32" t="n">
        <v>1.4</v>
      </c>
      <c r="AE19" s="17"/>
      <c r="AF19" s="17"/>
      <c r="AG19" s="17"/>
      <c r="AH19" s="17"/>
      <c r="AI19" s="24" t="s">
        <v>43</v>
      </c>
      <c r="AJ19" s="17"/>
      <c r="AK19" s="18"/>
    </row>
    <row r="20" s="25" customFormat="true" ht="18" hidden="false" customHeight="true" outlineLevel="0" collapsed="false">
      <c r="A20" s="16"/>
      <c r="B20" s="17"/>
      <c r="C20" s="17"/>
      <c r="D20" s="17"/>
      <c r="E20" s="24" t="s">
        <v>44</v>
      </c>
      <c r="F20" s="17"/>
      <c r="G20" s="18"/>
      <c r="H20" s="26" t="n">
        <v>1.4</v>
      </c>
      <c r="I20" s="27" t="n">
        <v>0</v>
      </c>
      <c r="J20" s="27" t="n">
        <v>0.2</v>
      </c>
      <c r="K20" s="27" t="n">
        <v>0.1</v>
      </c>
      <c r="L20" s="27" t="n">
        <v>0.2</v>
      </c>
      <c r="M20" s="27" t="n">
        <v>0.1</v>
      </c>
      <c r="N20" s="27" t="n">
        <v>0.1</v>
      </c>
      <c r="O20" s="27" t="n">
        <v>0.1</v>
      </c>
      <c r="P20" s="27" t="n">
        <v>0.2</v>
      </c>
      <c r="Q20" s="27" t="n">
        <v>0.3</v>
      </c>
      <c r="R20" s="27" t="n">
        <v>0.1</v>
      </c>
      <c r="S20" s="27" t="n">
        <v>0</v>
      </c>
      <c r="T20" s="27" t="s">
        <v>34</v>
      </c>
      <c r="U20" s="28" t="s">
        <v>34</v>
      </c>
      <c r="V20" s="22"/>
      <c r="W20" s="22"/>
      <c r="X20" s="29" t="n">
        <v>0.2</v>
      </c>
      <c r="Y20" s="30" t="n">
        <v>0.3</v>
      </c>
      <c r="Z20" s="30" t="n">
        <v>0.2</v>
      </c>
      <c r="AA20" s="30" t="n">
        <v>0.3</v>
      </c>
      <c r="AB20" s="30" t="n">
        <v>0.3</v>
      </c>
      <c r="AC20" s="31" t="n">
        <v>0</v>
      </c>
      <c r="AD20" s="32" t="n">
        <v>1.3</v>
      </c>
      <c r="AE20" s="17"/>
      <c r="AF20" s="17"/>
      <c r="AG20" s="17"/>
      <c r="AH20" s="17"/>
      <c r="AI20" s="24" t="s">
        <v>44</v>
      </c>
      <c r="AJ20" s="17"/>
      <c r="AK20" s="18"/>
    </row>
    <row r="21" s="25" customFormat="true" ht="18" hidden="false" customHeight="true" outlineLevel="0" collapsed="false">
      <c r="A21" s="16"/>
      <c r="B21" s="17"/>
      <c r="C21" s="17"/>
      <c r="D21" s="17"/>
      <c r="E21" s="24" t="s">
        <v>45</v>
      </c>
      <c r="F21" s="17"/>
      <c r="G21" s="18"/>
      <c r="H21" s="26" t="n">
        <v>0.2</v>
      </c>
      <c r="I21" s="27" t="n">
        <v>0.1</v>
      </c>
      <c r="J21" s="27" t="n">
        <v>0</v>
      </c>
      <c r="K21" s="27" t="n">
        <v>0</v>
      </c>
      <c r="L21" s="27" t="s">
        <v>34</v>
      </c>
      <c r="M21" s="27" t="s">
        <v>34</v>
      </c>
      <c r="N21" s="27" t="s">
        <v>34</v>
      </c>
      <c r="O21" s="27" t="s">
        <v>34</v>
      </c>
      <c r="P21" s="27" t="s">
        <v>34</v>
      </c>
      <c r="Q21" s="27" t="s">
        <v>34</v>
      </c>
      <c r="R21" s="27" t="s">
        <v>34</v>
      </c>
      <c r="S21" s="27" t="s">
        <v>34</v>
      </c>
      <c r="T21" s="27" t="s">
        <v>34</v>
      </c>
      <c r="U21" s="28" t="s">
        <v>34</v>
      </c>
      <c r="V21" s="22"/>
      <c r="W21" s="22"/>
      <c r="X21" s="29" t="n">
        <v>0.2</v>
      </c>
      <c r="Y21" s="30" t="n">
        <v>0</v>
      </c>
      <c r="Z21" s="30" t="s">
        <v>34</v>
      </c>
      <c r="AA21" s="30" t="s">
        <v>34</v>
      </c>
      <c r="AB21" s="30" t="s">
        <v>34</v>
      </c>
      <c r="AC21" s="31" t="s">
        <v>34</v>
      </c>
      <c r="AD21" s="32" t="n">
        <v>0.2</v>
      </c>
      <c r="AE21" s="17"/>
      <c r="AF21" s="17"/>
      <c r="AG21" s="17"/>
      <c r="AH21" s="17"/>
      <c r="AI21" s="24" t="s">
        <v>45</v>
      </c>
      <c r="AJ21" s="17"/>
      <c r="AK21" s="18"/>
    </row>
    <row r="22" s="25" customFormat="true" ht="18" hidden="false" customHeight="true" outlineLevel="0" collapsed="false">
      <c r="A22" s="16"/>
      <c r="B22" s="17"/>
      <c r="C22" s="17"/>
      <c r="D22" s="17"/>
      <c r="E22" s="24" t="s">
        <v>46</v>
      </c>
      <c r="F22" s="17"/>
      <c r="G22" s="18"/>
      <c r="H22" s="26" t="n">
        <v>0.8</v>
      </c>
      <c r="I22" s="27" t="s">
        <v>34</v>
      </c>
      <c r="J22" s="27" t="n">
        <v>0.1</v>
      </c>
      <c r="K22" s="27" t="n">
        <v>0.1</v>
      </c>
      <c r="L22" s="27" t="n">
        <v>0.2</v>
      </c>
      <c r="M22" s="27" t="n">
        <v>0.1</v>
      </c>
      <c r="N22" s="27" t="n">
        <v>0.1</v>
      </c>
      <c r="O22" s="27" t="n">
        <v>0.1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.1</v>
      </c>
      <c r="U22" s="28" t="s">
        <v>34</v>
      </c>
      <c r="V22" s="22"/>
      <c r="W22" s="22"/>
      <c r="X22" s="29" t="n">
        <v>0.1</v>
      </c>
      <c r="Y22" s="30" t="n">
        <v>0.2</v>
      </c>
      <c r="Z22" s="30" t="n">
        <v>0.2</v>
      </c>
      <c r="AA22" s="30" t="n">
        <v>0.1</v>
      </c>
      <c r="AB22" s="30" t="n">
        <v>0.1</v>
      </c>
      <c r="AC22" s="31" t="n">
        <v>0.1</v>
      </c>
      <c r="AD22" s="32" t="n">
        <v>0.7</v>
      </c>
      <c r="AE22" s="17"/>
      <c r="AF22" s="17"/>
      <c r="AG22" s="17"/>
      <c r="AH22" s="17"/>
      <c r="AI22" s="24" t="s">
        <v>46</v>
      </c>
      <c r="AJ22" s="17"/>
      <c r="AK22" s="18"/>
    </row>
    <row r="23" s="25" customFormat="true" ht="18" hidden="false" customHeight="true" outlineLevel="0" collapsed="false">
      <c r="A23" s="16"/>
      <c r="B23" s="17"/>
      <c r="C23" s="17"/>
      <c r="D23" s="17"/>
      <c r="E23" s="24" t="s">
        <v>47</v>
      </c>
      <c r="F23" s="17"/>
      <c r="G23" s="18"/>
      <c r="H23" s="26" t="n">
        <v>0.2</v>
      </c>
      <c r="I23" s="27" t="s">
        <v>34</v>
      </c>
      <c r="J23" s="27" t="n">
        <v>0.1</v>
      </c>
      <c r="K23" s="27" t="s">
        <v>34</v>
      </c>
      <c r="L23" s="27" t="s">
        <v>34</v>
      </c>
      <c r="M23" s="27" t="n">
        <v>0.1</v>
      </c>
      <c r="N23" s="27" t="n">
        <v>0</v>
      </c>
      <c r="O23" s="27" t="s">
        <v>34</v>
      </c>
      <c r="P23" s="27" t="s">
        <v>34</v>
      </c>
      <c r="Q23" s="27" t="n">
        <v>0</v>
      </c>
      <c r="R23" s="27" t="n">
        <v>0</v>
      </c>
      <c r="S23" s="27" t="s">
        <v>34</v>
      </c>
      <c r="T23" s="27" t="s">
        <v>34</v>
      </c>
      <c r="U23" s="28" t="s">
        <v>34</v>
      </c>
      <c r="V23" s="22"/>
      <c r="W23" s="22"/>
      <c r="X23" s="29" t="n">
        <v>0.1</v>
      </c>
      <c r="Y23" s="30" t="s">
        <v>34</v>
      </c>
      <c r="Z23" s="30" t="n">
        <v>0.1</v>
      </c>
      <c r="AA23" s="30" t="s">
        <v>34</v>
      </c>
      <c r="AB23" s="30" t="n">
        <v>0</v>
      </c>
      <c r="AC23" s="31" t="s">
        <v>34</v>
      </c>
      <c r="AD23" s="32" t="n">
        <v>0.2</v>
      </c>
      <c r="AE23" s="17"/>
      <c r="AF23" s="17"/>
      <c r="AG23" s="17"/>
      <c r="AH23" s="17"/>
      <c r="AI23" s="24" t="s">
        <v>47</v>
      </c>
      <c r="AJ23" s="17"/>
      <c r="AK23" s="18"/>
    </row>
    <row r="24" s="25" customFormat="true" ht="18" hidden="false" customHeight="true" outlineLevel="0" collapsed="false">
      <c r="A24" s="16"/>
      <c r="B24" s="17"/>
      <c r="C24" s="24" t="s">
        <v>48</v>
      </c>
      <c r="D24" s="17"/>
      <c r="E24" s="17"/>
      <c r="F24" s="17"/>
      <c r="G24" s="18"/>
      <c r="H24" s="26" t="n">
        <v>160.4</v>
      </c>
      <c r="I24" s="27" t="n">
        <v>17.1</v>
      </c>
      <c r="J24" s="27" t="n">
        <v>3.9</v>
      </c>
      <c r="K24" s="27" t="n">
        <v>3</v>
      </c>
      <c r="L24" s="27" t="n">
        <v>4.3</v>
      </c>
      <c r="M24" s="27" t="n">
        <v>4.7</v>
      </c>
      <c r="N24" s="27" t="n">
        <v>3.2</v>
      </c>
      <c r="O24" s="27" t="n">
        <v>3.2</v>
      </c>
      <c r="P24" s="27" t="n">
        <v>3.9</v>
      </c>
      <c r="Q24" s="27" t="n">
        <v>6.7</v>
      </c>
      <c r="R24" s="27" t="n">
        <v>13.2</v>
      </c>
      <c r="S24" s="27" t="n">
        <v>16.6</v>
      </c>
      <c r="T24" s="27" t="n">
        <v>18.2</v>
      </c>
      <c r="U24" s="28" t="n">
        <v>62.1</v>
      </c>
      <c r="V24" s="22"/>
      <c r="W24" s="22"/>
      <c r="X24" s="29" t="n">
        <v>21.1</v>
      </c>
      <c r="Y24" s="30" t="n">
        <v>7.3</v>
      </c>
      <c r="Z24" s="30" t="n">
        <v>7.9</v>
      </c>
      <c r="AA24" s="30" t="n">
        <v>7.1</v>
      </c>
      <c r="AB24" s="30" t="n">
        <v>20</v>
      </c>
      <c r="AC24" s="31" t="n">
        <v>97</v>
      </c>
      <c r="AD24" s="32" t="n">
        <v>63.4</v>
      </c>
      <c r="AE24" s="17"/>
      <c r="AF24" s="17"/>
      <c r="AG24" s="24" t="s">
        <v>48</v>
      </c>
      <c r="AH24" s="17"/>
      <c r="AI24" s="17"/>
      <c r="AJ24" s="17"/>
      <c r="AK24" s="18"/>
    </row>
    <row r="25" s="25" customFormat="true" ht="18" hidden="false" customHeight="true" outlineLevel="0" collapsed="false">
      <c r="A25" s="16"/>
      <c r="B25" s="17"/>
      <c r="C25" s="17"/>
      <c r="D25" s="24" t="s">
        <v>49</v>
      </c>
      <c r="E25" s="17"/>
      <c r="F25" s="17"/>
      <c r="G25" s="18"/>
      <c r="H25" s="26" t="n">
        <v>19.5</v>
      </c>
      <c r="I25" s="27" t="n">
        <v>16.8</v>
      </c>
      <c r="J25" s="27" t="n">
        <v>2.3</v>
      </c>
      <c r="K25" s="27" t="n">
        <v>0.2</v>
      </c>
      <c r="L25" s="27" t="n">
        <v>0.1</v>
      </c>
      <c r="M25" s="27" t="n">
        <v>0</v>
      </c>
      <c r="N25" s="27" t="n">
        <v>0</v>
      </c>
      <c r="O25" s="27" t="n">
        <v>0</v>
      </c>
      <c r="P25" s="27" t="s">
        <v>34</v>
      </c>
      <c r="Q25" s="27" t="n">
        <v>0</v>
      </c>
      <c r="R25" s="27" t="n">
        <v>0</v>
      </c>
      <c r="S25" s="27" t="s">
        <v>34</v>
      </c>
      <c r="T25" s="27" t="s">
        <v>34</v>
      </c>
      <c r="U25" s="28" t="s">
        <v>34</v>
      </c>
      <c r="V25" s="22"/>
      <c r="W25" s="22"/>
      <c r="X25" s="29" t="n">
        <v>19.1</v>
      </c>
      <c r="Y25" s="30" t="n">
        <v>0.3</v>
      </c>
      <c r="Z25" s="30" t="n">
        <v>0.1</v>
      </c>
      <c r="AA25" s="30" t="n">
        <v>0</v>
      </c>
      <c r="AB25" s="30" t="n">
        <v>0</v>
      </c>
      <c r="AC25" s="31" t="s">
        <v>34</v>
      </c>
      <c r="AD25" s="32" t="n">
        <v>19.5</v>
      </c>
      <c r="AE25" s="17"/>
      <c r="AF25" s="17"/>
      <c r="AG25" s="17"/>
      <c r="AH25" s="24" t="s">
        <v>49</v>
      </c>
      <c r="AI25" s="17"/>
      <c r="AJ25" s="17"/>
      <c r="AK25" s="18"/>
    </row>
    <row r="26" s="25" customFormat="true" ht="18" hidden="false" customHeight="true" outlineLevel="0" collapsed="false">
      <c r="A26" s="16"/>
      <c r="B26" s="17"/>
      <c r="C26" s="17"/>
      <c r="D26" s="24" t="s">
        <v>50</v>
      </c>
      <c r="E26" s="17"/>
      <c r="F26" s="17"/>
      <c r="G26" s="18"/>
      <c r="H26" s="26" t="n">
        <v>62.4</v>
      </c>
      <c r="I26" s="27" t="n">
        <v>0.2</v>
      </c>
      <c r="J26" s="27" t="n">
        <v>1.2</v>
      </c>
      <c r="K26" s="27" t="n">
        <v>2.5</v>
      </c>
      <c r="L26" s="27" t="n">
        <v>4</v>
      </c>
      <c r="M26" s="27" t="n">
        <v>4.4</v>
      </c>
      <c r="N26" s="27" t="n">
        <v>3.1</v>
      </c>
      <c r="O26" s="27" t="n">
        <v>2.8</v>
      </c>
      <c r="P26" s="27" t="n">
        <v>3.7</v>
      </c>
      <c r="Q26" s="27" t="n">
        <v>5.9</v>
      </c>
      <c r="R26" s="27" t="n">
        <v>10.3</v>
      </c>
      <c r="S26" s="27" t="n">
        <v>9.4</v>
      </c>
      <c r="T26" s="27" t="n">
        <v>6.3</v>
      </c>
      <c r="U26" s="28" t="n">
        <v>8.6</v>
      </c>
      <c r="V26" s="22"/>
      <c r="W26" s="22"/>
      <c r="X26" s="29" t="n">
        <v>1.3</v>
      </c>
      <c r="Y26" s="30" t="n">
        <v>6.5</v>
      </c>
      <c r="Z26" s="30" t="n">
        <v>7.5</v>
      </c>
      <c r="AA26" s="30" t="n">
        <v>6.5</v>
      </c>
      <c r="AB26" s="30" t="n">
        <v>16.2</v>
      </c>
      <c r="AC26" s="31" t="n">
        <v>24.4</v>
      </c>
      <c r="AD26" s="32" t="n">
        <v>38</v>
      </c>
      <c r="AE26" s="17"/>
      <c r="AF26" s="17"/>
      <c r="AG26" s="17"/>
      <c r="AH26" s="24" t="s">
        <v>50</v>
      </c>
      <c r="AI26" s="17"/>
      <c r="AJ26" s="17"/>
      <c r="AK26" s="18"/>
    </row>
    <row r="27" s="25" customFormat="true" ht="18" hidden="false" customHeight="true" outlineLevel="0" collapsed="false">
      <c r="A27" s="16"/>
      <c r="B27" s="17"/>
      <c r="C27" s="17"/>
      <c r="D27" s="24" t="s">
        <v>51</v>
      </c>
      <c r="E27" s="17"/>
      <c r="F27" s="17"/>
      <c r="G27" s="18"/>
      <c r="H27" s="26" t="n">
        <v>78.5</v>
      </c>
      <c r="I27" s="27" t="n">
        <v>0.2</v>
      </c>
      <c r="J27" s="27" t="n">
        <v>0.4</v>
      </c>
      <c r="K27" s="27" t="n">
        <v>0.3</v>
      </c>
      <c r="L27" s="27" t="n">
        <v>0.2</v>
      </c>
      <c r="M27" s="27" t="n">
        <v>0.3</v>
      </c>
      <c r="N27" s="27" t="n">
        <v>0.1</v>
      </c>
      <c r="O27" s="27" t="n">
        <v>0.3</v>
      </c>
      <c r="P27" s="27" t="n">
        <v>0.3</v>
      </c>
      <c r="Q27" s="27" t="n">
        <v>0.8</v>
      </c>
      <c r="R27" s="27" t="n">
        <v>2.9</v>
      </c>
      <c r="S27" s="27" t="n">
        <v>7.2</v>
      </c>
      <c r="T27" s="27" t="n">
        <v>11.9</v>
      </c>
      <c r="U27" s="28" t="n">
        <v>53.5</v>
      </c>
      <c r="V27" s="22"/>
      <c r="W27" s="22"/>
      <c r="X27" s="29" t="n">
        <v>0.6</v>
      </c>
      <c r="Y27" s="30" t="n">
        <v>0.5</v>
      </c>
      <c r="Z27" s="30" t="n">
        <v>0.4</v>
      </c>
      <c r="AA27" s="30" t="n">
        <v>0.6</v>
      </c>
      <c r="AB27" s="30" t="n">
        <v>3.7</v>
      </c>
      <c r="AC27" s="31" t="n">
        <v>72.6</v>
      </c>
      <c r="AD27" s="32" t="n">
        <v>5.8</v>
      </c>
      <c r="AE27" s="17"/>
      <c r="AF27" s="17"/>
      <c r="AG27" s="17"/>
      <c r="AH27" s="24" t="s">
        <v>51</v>
      </c>
      <c r="AI27" s="17"/>
      <c r="AJ27" s="17"/>
      <c r="AK27" s="18"/>
    </row>
    <row r="28" s="25" customFormat="true" ht="18" hidden="false" customHeight="true" outlineLevel="0" collapsed="false">
      <c r="A28" s="16"/>
      <c r="B28" s="17"/>
      <c r="C28" s="24" t="s">
        <v>52</v>
      </c>
      <c r="D28" s="17"/>
      <c r="E28" s="17"/>
      <c r="F28" s="17"/>
      <c r="G28" s="18"/>
      <c r="H28" s="26" t="n">
        <v>0.4</v>
      </c>
      <c r="I28" s="27" t="n">
        <v>0</v>
      </c>
      <c r="J28" s="27" t="s">
        <v>34</v>
      </c>
      <c r="K28" s="27" t="n">
        <v>0</v>
      </c>
      <c r="L28" s="27" t="n">
        <v>0.1</v>
      </c>
      <c r="M28" s="27" t="n">
        <v>0</v>
      </c>
      <c r="N28" s="27" t="s">
        <v>34</v>
      </c>
      <c r="O28" s="27" t="s">
        <v>34</v>
      </c>
      <c r="P28" s="27" t="s">
        <v>34</v>
      </c>
      <c r="Q28" s="27" t="n">
        <v>0.1</v>
      </c>
      <c r="R28" s="27" t="n">
        <v>0.1</v>
      </c>
      <c r="S28" s="27" t="s">
        <v>34</v>
      </c>
      <c r="T28" s="27" t="n">
        <v>0.1</v>
      </c>
      <c r="U28" s="28" t="s">
        <v>34</v>
      </c>
      <c r="V28" s="22"/>
      <c r="W28" s="22"/>
      <c r="X28" s="29" t="n">
        <v>0</v>
      </c>
      <c r="Y28" s="30" t="n">
        <v>0.1</v>
      </c>
      <c r="Z28" s="30" t="n">
        <v>0</v>
      </c>
      <c r="AA28" s="30" t="s">
        <v>34</v>
      </c>
      <c r="AB28" s="30" t="n">
        <v>0.1</v>
      </c>
      <c r="AC28" s="31" t="n">
        <v>0.1</v>
      </c>
      <c r="AD28" s="32" t="n">
        <v>0.3</v>
      </c>
      <c r="AE28" s="17"/>
      <c r="AF28" s="17"/>
      <c r="AG28" s="24" t="s">
        <v>52</v>
      </c>
      <c r="AH28" s="17"/>
      <c r="AI28" s="17"/>
      <c r="AJ28" s="17"/>
      <c r="AK28" s="18"/>
    </row>
    <row r="29" s="25" customFormat="true" ht="18" hidden="false" customHeight="true" outlineLevel="0" collapsed="false">
      <c r="A29" s="16"/>
      <c r="B29" s="17"/>
      <c r="C29" s="17"/>
      <c r="D29" s="17"/>
      <c r="E29" s="17"/>
      <c r="F29" s="17"/>
      <c r="G29" s="18"/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8"/>
      <c r="V29" s="22"/>
      <c r="W29" s="22"/>
      <c r="X29" s="29"/>
      <c r="Y29" s="30"/>
      <c r="Z29" s="30"/>
      <c r="AA29" s="30"/>
      <c r="AB29" s="30"/>
      <c r="AC29" s="31"/>
      <c r="AD29" s="32"/>
      <c r="AE29" s="17"/>
      <c r="AF29" s="17"/>
      <c r="AG29" s="17"/>
      <c r="AH29" s="17"/>
      <c r="AI29" s="17"/>
      <c r="AJ29" s="17"/>
      <c r="AK29" s="18"/>
    </row>
    <row r="30" s="25" customFormat="true" ht="18" hidden="false" customHeight="true" outlineLevel="0" collapsed="false">
      <c r="A30" s="16"/>
      <c r="B30" s="24" t="s">
        <v>53</v>
      </c>
      <c r="C30" s="17"/>
      <c r="D30" s="17"/>
      <c r="E30" s="17"/>
      <c r="F30" s="17"/>
      <c r="G30" s="18"/>
      <c r="H30" s="33" t="n">
        <v>55.3</v>
      </c>
      <c r="I30" s="34" t="n">
        <v>15.3</v>
      </c>
      <c r="J30" s="34" t="n">
        <v>79.6</v>
      </c>
      <c r="K30" s="34" t="n">
        <v>82.9</v>
      </c>
      <c r="L30" s="34" t="n">
        <v>81.2</v>
      </c>
      <c r="M30" s="34" t="n">
        <v>82.4</v>
      </c>
      <c r="N30" s="34" t="n">
        <v>87</v>
      </c>
      <c r="O30" s="34" t="n">
        <v>87.6</v>
      </c>
      <c r="P30" s="34" t="n">
        <v>84.5</v>
      </c>
      <c r="Q30" s="34" t="n">
        <v>76.1</v>
      </c>
      <c r="R30" s="34" t="n">
        <v>57.6</v>
      </c>
      <c r="S30" s="34" t="n">
        <v>36.9</v>
      </c>
      <c r="T30" s="34" t="n">
        <v>22.8</v>
      </c>
      <c r="U30" s="35" t="n">
        <v>7.2</v>
      </c>
      <c r="V30" s="22"/>
      <c r="W30" s="22"/>
      <c r="X30" s="33" t="n">
        <v>46.6</v>
      </c>
      <c r="Y30" s="34" t="n">
        <v>82.4</v>
      </c>
      <c r="Z30" s="34" t="n">
        <v>84.6</v>
      </c>
      <c r="AA30" s="34" t="n">
        <v>85.9</v>
      </c>
      <c r="AB30" s="34" t="n">
        <v>66.4</v>
      </c>
      <c r="AC30" s="35" t="n">
        <v>17</v>
      </c>
      <c r="AD30" s="36" t="n">
        <v>73.8</v>
      </c>
      <c r="AE30" s="17"/>
      <c r="AF30" s="24" t="s">
        <v>53</v>
      </c>
      <c r="AG30" s="17"/>
      <c r="AH30" s="17"/>
      <c r="AI30" s="17"/>
      <c r="AJ30" s="17"/>
      <c r="AK30" s="18"/>
    </row>
    <row r="31" s="25" customFormat="true" ht="18" hidden="false" customHeight="true" outlineLevel="0" collapsed="false">
      <c r="A31" s="16"/>
      <c r="B31" s="24" t="s">
        <v>54</v>
      </c>
      <c r="C31" s="17"/>
      <c r="D31" s="17"/>
      <c r="E31" s="17"/>
      <c r="F31" s="17"/>
      <c r="G31" s="18"/>
      <c r="H31" s="33" t="n">
        <v>2.3</v>
      </c>
      <c r="I31" s="34" t="n">
        <v>6.5</v>
      </c>
      <c r="J31" s="34" t="n">
        <v>3.9</v>
      </c>
      <c r="K31" s="34" t="n">
        <v>3.3</v>
      </c>
      <c r="L31" s="34" t="n">
        <v>2.6</v>
      </c>
      <c r="M31" s="34" t="n">
        <v>1.8</v>
      </c>
      <c r="N31" s="34" t="n">
        <v>1.9</v>
      </c>
      <c r="O31" s="34" t="n">
        <v>1.4</v>
      </c>
      <c r="P31" s="34" t="n">
        <v>2.3</v>
      </c>
      <c r="Q31" s="34" t="n">
        <v>2.8</v>
      </c>
      <c r="R31" s="34" t="n">
        <v>2.2</v>
      </c>
      <c r="S31" s="34" t="n">
        <v>2.1</v>
      </c>
      <c r="T31" s="34" t="n">
        <v>1.9</v>
      </c>
      <c r="U31" s="35" t="n">
        <v>0</v>
      </c>
      <c r="V31" s="22"/>
      <c r="W31" s="22"/>
      <c r="X31" s="33" t="n">
        <v>3.8</v>
      </c>
      <c r="Y31" s="34" t="n">
        <v>2.6</v>
      </c>
      <c r="Z31" s="34" t="n">
        <v>1.8</v>
      </c>
      <c r="AA31" s="34" t="n">
        <v>2.1</v>
      </c>
      <c r="AB31" s="34" t="n">
        <v>2.5</v>
      </c>
      <c r="AC31" s="35" t="n">
        <v>1.5</v>
      </c>
      <c r="AD31" s="36" t="n">
        <v>2.4</v>
      </c>
      <c r="AE31" s="17"/>
      <c r="AF31" s="24" t="s">
        <v>54</v>
      </c>
      <c r="AG31" s="17"/>
      <c r="AH31" s="17"/>
      <c r="AI31" s="17"/>
      <c r="AJ31" s="17"/>
      <c r="AK31" s="18"/>
    </row>
    <row r="32" s="25" customFormat="true" ht="18" hidden="false" customHeight="true" outlineLevel="0" collapsed="false">
      <c r="A32" s="16"/>
      <c r="B32" s="24" t="s">
        <v>55</v>
      </c>
      <c r="C32" s="17"/>
      <c r="D32" s="17"/>
      <c r="E32" s="17"/>
      <c r="F32" s="17"/>
      <c r="G32" s="18"/>
      <c r="H32" s="33" t="n">
        <v>54.1</v>
      </c>
      <c r="I32" s="34" t="n">
        <v>14.4</v>
      </c>
      <c r="J32" s="34" t="n">
        <v>76.4</v>
      </c>
      <c r="K32" s="34" t="n">
        <v>80.7</v>
      </c>
      <c r="L32" s="34" t="n">
        <v>79.5</v>
      </c>
      <c r="M32" s="34" t="n">
        <v>81</v>
      </c>
      <c r="N32" s="34" t="n">
        <v>85.4</v>
      </c>
      <c r="O32" s="34" t="n">
        <v>86</v>
      </c>
      <c r="P32" s="34" t="n">
        <v>82.5</v>
      </c>
      <c r="Q32" s="34" t="n">
        <v>74</v>
      </c>
      <c r="R32" s="34" t="n">
        <v>56.4</v>
      </c>
      <c r="S32" s="34" t="n">
        <v>36.1</v>
      </c>
      <c r="T32" s="34" t="n">
        <v>22.4</v>
      </c>
      <c r="U32" s="35" t="n">
        <v>7.2</v>
      </c>
      <c r="V32" s="22"/>
      <c r="W32" s="22"/>
      <c r="X32" s="33" t="n">
        <v>44.5</v>
      </c>
      <c r="Y32" s="34" t="n">
        <v>80.2</v>
      </c>
      <c r="Z32" s="34" t="n">
        <v>83.1</v>
      </c>
      <c r="AA32" s="34" t="n">
        <v>84.1</v>
      </c>
      <c r="AB32" s="34" t="n">
        <v>64.8</v>
      </c>
      <c r="AC32" s="35" t="n">
        <v>16.8</v>
      </c>
      <c r="AD32" s="36" t="n">
        <v>72</v>
      </c>
      <c r="AE32" s="17"/>
      <c r="AF32" s="24" t="s">
        <v>55</v>
      </c>
      <c r="AG32" s="17"/>
      <c r="AH32" s="17"/>
      <c r="AI32" s="17"/>
      <c r="AJ32" s="17"/>
      <c r="AK32" s="18"/>
    </row>
    <row r="33" s="25" customFormat="true" ht="18" hidden="false" customHeight="true" outlineLevel="0" collapsed="false">
      <c r="A33" s="16"/>
      <c r="B33" s="17"/>
      <c r="C33" s="17"/>
      <c r="D33" s="17"/>
      <c r="E33" s="17"/>
      <c r="F33" s="17"/>
      <c r="G33" s="18"/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/>
      <c r="V33" s="22"/>
      <c r="W33" s="22"/>
      <c r="X33" s="29"/>
      <c r="Y33" s="30"/>
      <c r="Z33" s="30"/>
      <c r="AA33" s="30"/>
      <c r="AB33" s="30"/>
      <c r="AC33" s="31"/>
      <c r="AD33" s="32"/>
      <c r="AE33" s="17"/>
      <c r="AF33" s="17"/>
      <c r="AG33" s="17"/>
      <c r="AH33" s="17"/>
      <c r="AI33" s="17"/>
      <c r="AJ33" s="17"/>
      <c r="AK33" s="18"/>
    </row>
    <row r="34" s="25" customFormat="true" ht="18" hidden="false" customHeight="true" outlineLevel="0" collapsed="false">
      <c r="A34" s="16" t="s">
        <v>56</v>
      </c>
      <c r="B34" s="17"/>
      <c r="C34" s="17"/>
      <c r="D34" s="17"/>
      <c r="E34" s="17"/>
      <c r="F34" s="17"/>
      <c r="G34" s="18"/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8"/>
      <c r="V34" s="22"/>
      <c r="W34" s="22"/>
      <c r="X34" s="29"/>
      <c r="Y34" s="30"/>
      <c r="Z34" s="30"/>
      <c r="AA34" s="30"/>
      <c r="AB34" s="30"/>
      <c r="AC34" s="31"/>
      <c r="AD34" s="32"/>
      <c r="AE34" s="24" t="s">
        <v>56</v>
      </c>
      <c r="AF34" s="17"/>
      <c r="AG34" s="17"/>
      <c r="AH34" s="17"/>
      <c r="AI34" s="17"/>
      <c r="AJ34" s="17"/>
      <c r="AK34" s="18"/>
    </row>
    <row r="35" s="25" customFormat="true" ht="18" hidden="false" customHeight="true" outlineLevel="0" collapsed="false">
      <c r="A35" s="16"/>
      <c r="B35" s="24" t="s">
        <v>57</v>
      </c>
      <c r="C35" s="17"/>
      <c r="D35" s="17"/>
      <c r="E35" s="17"/>
      <c r="F35" s="17"/>
      <c r="G35" s="18"/>
      <c r="H35" s="26" t="n">
        <v>217.3</v>
      </c>
      <c r="I35" s="27" t="s">
        <v>34</v>
      </c>
      <c r="J35" s="27" t="n">
        <v>1.5</v>
      </c>
      <c r="K35" s="27" t="n">
        <v>6.9</v>
      </c>
      <c r="L35" s="27" t="n">
        <v>14.4</v>
      </c>
      <c r="M35" s="27" t="n">
        <v>21.3</v>
      </c>
      <c r="N35" s="27" t="n">
        <v>20.8</v>
      </c>
      <c r="O35" s="27" t="n">
        <v>21.6</v>
      </c>
      <c r="P35" s="27" t="n">
        <v>22.2</v>
      </c>
      <c r="Q35" s="27" t="n">
        <v>24</v>
      </c>
      <c r="R35" s="27" t="n">
        <v>26.3</v>
      </c>
      <c r="S35" s="27" t="n">
        <v>20.4</v>
      </c>
      <c r="T35" s="27" t="n">
        <v>15.1</v>
      </c>
      <c r="U35" s="28" t="n">
        <v>22.9</v>
      </c>
      <c r="V35" s="22"/>
      <c r="W35" s="22"/>
      <c r="X35" s="29" t="n">
        <v>1.5</v>
      </c>
      <c r="Y35" s="30" t="n">
        <v>21.3</v>
      </c>
      <c r="Z35" s="30" t="n">
        <v>42.1</v>
      </c>
      <c r="AA35" s="30" t="n">
        <v>43.8</v>
      </c>
      <c r="AB35" s="30" t="n">
        <v>50.3</v>
      </c>
      <c r="AC35" s="31" t="n">
        <v>58.4</v>
      </c>
      <c r="AD35" s="32" t="n">
        <v>158.9</v>
      </c>
      <c r="AE35" s="17"/>
      <c r="AF35" s="24" t="s">
        <v>57</v>
      </c>
      <c r="AG35" s="17"/>
      <c r="AH35" s="17"/>
      <c r="AI35" s="17"/>
      <c r="AJ35" s="17"/>
      <c r="AK35" s="18"/>
    </row>
    <row r="36" s="25" customFormat="true" ht="18" hidden="false" customHeight="true" outlineLevel="0" collapsed="false">
      <c r="A36" s="16"/>
      <c r="B36" s="17"/>
      <c r="C36" s="24" t="s">
        <v>29</v>
      </c>
      <c r="D36" s="17"/>
      <c r="E36" s="17"/>
      <c r="F36" s="17"/>
      <c r="G36" s="18"/>
      <c r="H36" s="26" t="n">
        <v>134.4</v>
      </c>
      <c r="I36" s="27" t="n">
        <v>0</v>
      </c>
      <c r="J36" s="27" t="n">
        <v>1</v>
      </c>
      <c r="K36" s="27" t="n">
        <v>4.4</v>
      </c>
      <c r="L36" s="27" t="n">
        <v>10.6</v>
      </c>
      <c r="M36" s="27" t="n">
        <v>17.1</v>
      </c>
      <c r="N36" s="27" t="n">
        <v>17.8</v>
      </c>
      <c r="O36" s="27" t="n">
        <v>18.7</v>
      </c>
      <c r="P36" s="27" t="n">
        <v>18.5</v>
      </c>
      <c r="Q36" s="27" t="n">
        <v>18.2</v>
      </c>
      <c r="R36" s="27" t="n">
        <v>14.8</v>
      </c>
      <c r="S36" s="27" t="n">
        <v>7</v>
      </c>
      <c r="T36" s="27" t="n">
        <v>3.5</v>
      </c>
      <c r="U36" s="28" t="n">
        <v>2.8</v>
      </c>
      <c r="V36" s="22"/>
      <c r="W36" s="22"/>
      <c r="X36" s="29" t="n">
        <v>1</v>
      </c>
      <c r="Y36" s="30" t="n">
        <v>15</v>
      </c>
      <c r="Z36" s="30" t="n">
        <v>34.8</v>
      </c>
      <c r="AA36" s="30" t="n">
        <v>37.2</v>
      </c>
      <c r="AB36" s="30" t="n">
        <v>33</v>
      </c>
      <c r="AC36" s="31" t="n">
        <v>13.3</v>
      </c>
      <c r="AD36" s="32" t="n">
        <v>121.1</v>
      </c>
      <c r="AE36" s="17"/>
      <c r="AF36" s="17"/>
      <c r="AG36" s="24" t="s">
        <v>29</v>
      </c>
      <c r="AH36" s="17"/>
      <c r="AI36" s="17"/>
      <c r="AJ36" s="17"/>
      <c r="AK36" s="18"/>
    </row>
    <row r="37" s="25" customFormat="true" ht="18" hidden="false" customHeight="true" outlineLevel="0" collapsed="false">
      <c r="A37" s="16"/>
      <c r="B37" s="17"/>
      <c r="C37" s="17"/>
      <c r="D37" s="24" t="s">
        <v>30</v>
      </c>
      <c r="E37" s="17"/>
      <c r="F37" s="17"/>
      <c r="G37" s="18"/>
      <c r="H37" s="26" t="n">
        <v>131.9</v>
      </c>
      <c r="I37" s="27" t="n">
        <v>0</v>
      </c>
      <c r="J37" s="27" t="n">
        <v>1</v>
      </c>
      <c r="K37" s="27" t="n">
        <v>4.2</v>
      </c>
      <c r="L37" s="27" t="n">
        <v>10.4</v>
      </c>
      <c r="M37" s="27" t="n">
        <v>16.8</v>
      </c>
      <c r="N37" s="27" t="n">
        <v>17.5</v>
      </c>
      <c r="O37" s="27" t="n">
        <v>18.6</v>
      </c>
      <c r="P37" s="27" t="n">
        <v>18.1</v>
      </c>
      <c r="Q37" s="27" t="n">
        <v>17.7</v>
      </c>
      <c r="R37" s="27" t="n">
        <v>14.6</v>
      </c>
      <c r="S37" s="27" t="n">
        <v>6.9</v>
      </c>
      <c r="T37" s="27" t="n">
        <v>3.5</v>
      </c>
      <c r="U37" s="28" t="n">
        <v>2.8</v>
      </c>
      <c r="V37" s="22"/>
      <c r="W37" s="22"/>
      <c r="X37" s="29" t="n">
        <v>1</v>
      </c>
      <c r="Y37" s="30" t="n">
        <v>14.6</v>
      </c>
      <c r="Z37" s="30" t="n">
        <v>34.3</v>
      </c>
      <c r="AA37" s="30" t="n">
        <v>36.6</v>
      </c>
      <c r="AB37" s="30" t="n">
        <v>32.2</v>
      </c>
      <c r="AC37" s="31" t="n">
        <v>13.2</v>
      </c>
      <c r="AD37" s="32" t="n">
        <v>118.8</v>
      </c>
      <c r="AE37" s="17"/>
      <c r="AF37" s="17"/>
      <c r="AG37" s="17"/>
      <c r="AH37" s="24" t="s">
        <v>30</v>
      </c>
      <c r="AI37" s="17"/>
      <c r="AJ37" s="17"/>
      <c r="AK37" s="18"/>
    </row>
    <row r="38" s="25" customFormat="true" ht="18" hidden="false" customHeight="true" outlineLevel="0" collapsed="false">
      <c r="A38" s="16"/>
      <c r="B38" s="17"/>
      <c r="C38" s="17"/>
      <c r="D38" s="24" t="s">
        <v>37</v>
      </c>
      <c r="E38" s="17"/>
      <c r="F38" s="17"/>
      <c r="G38" s="18"/>
      <c r="H38" s="26" t="n">
        <v>2.5</v>
      </c>
      <c r="I38" s="27" t="s">
        <v>34</v>
      </c>
      <c r="J38" s="27" t="n">
        <v>0.1</v>
      </c>
      <c r="K38" s="27" t="n">
        <v>0.2</v>
      </c>
      <c r="L38" s="27" t="n">
        <v>0.2</v>
      </c>
      <c r="M38" s="27" t="n">
        <v>0.3</v>
      </c>
      <c r="N38" s="27" t="n">
        <v>0.3</v>
      </c>
      <c r="O38" s="27" t="n">
        <v>0.2</v>
      </c>
      <c r="P38" s="27" t="n">
        <v>0.4</v>
      </c>
      <c r="Q38" s="27" t="n">
        <v>0.5</v>
      </c>
      <c r="R38" s="27" t="n">
        <v>0.2</v>
      </c>
      <c r="S38" s="27" t="n">
        <v>0.1</v>
      </c>
      <c r="T38" s="27" t="n">
        <v>0</v>
      </c>
      <c r="U38" s="28" t="n">
        <v>0</v>
      </c>
      <c r="V38" s="22"/>
      <c r="W38" s="22"/>
      <c r="X38" s="29" t="n">
        <v>0.1</v>
      </c>
      <c r="Y38" s="30" t="n">
        <v>0.4</v>
      </c>
      <c r="Z38" s="30" t="n">
        <v>0.6</v>
      </c>
      <c r="AA38" s="30" t="n">
        <v>0.6</v>
      </c>
      <c r="AB38" s="30" t="n">
        <v>0.7</v>
      </c>
      <c r="AC38" s="31" t="n">
        <v>0.1</v>
      </c>
      <c r="AD38" s="32" t="n">
        <v>2.3</v>
      </c>
      <c r="AE38" s="17"/>
      <c r="AF38" s="17"/>
      <c r="AG38" s="17"/>
      <c r="AH38" s="24" t="s">
        <v>37</v>
      </c>
      <c r="AI38" s="17"/>
      <c r="AJ38" s="17"/>
      <c r="AK38" s="18"/>
    </row>
    <row r="39" s="25" customFormat="true" ht="18" hidden="false" customHeight="true" outlineLevel="0" collapsed="false">
      <c r="A39" s="16"/>
      <c r="B39" s="17"/>
      <c r="C39" s="24" t="s">
        <v>48</v>
      </c>
      <c r="D39" s="17"/>
      <c r="E39" s="17"/>
      <c r="F39" s="17"/>
      <c r="G39" s="18"/>
      <c r="H39" s="26" t="n">
        <v>82.7</v>
      </c>
      <c r="I39" s="27" t="n">
        <v>0</v>
      </c>
      <c r="J39" s="27" t="n">
        <v>0.5</v>
      </c>
      <c r="K39" s="27" t="n">
        <v>2.5</v>
      </c>
      <c r="L39" s="27" t="n">
        <v>3.7</v>
      </c>
      <c r="M39" s="27" t="n">
        <v>4.2</v>
      </c>
      <c r="N39" s="27" t="n">
        <v>3</v>
      </c>
      <c r="O39" s="27" t="n">
        <v>2.9</v>
      </c>
      <c r="P39" s="27" t="n">
        <v>3.7</v>
      </c>
      <c r="Q39" s="27" t="n">
        <v>5.8</v>
      </c>
      <c r="R39" s="27" t="n">
        <v>11.4</v>
      </c>
      <c r="S39" s="27" t="n">
        <v>13.4</v>
      </c>
      <c r="T39" s="27" t="n">
        <v>11.5</v>
      </c>
      <c r="U39" s="28" t="n">
        <v>20.1</v>
      </c>
      <c r="V39" s="22"/>
      <c r="W39" s="22"/>
      <c r="X39" s="29" t="n">
        <v>0.5</v>
      </c>
      <c r="Y39" s="30" t="n">
        <v>6.2</v>
      </c>
      <c r="Z39" s="30" t="n">
        <v>7.2</v>
      </c>
      <c r="AA39" s="30" t="n">
        <v>6.6</v>
      </c>
      <c r="AB39" s="30" t="n">
        <v>17.2</v>
      </c>
      <c r="AC39" s="31" t="n">
        <v>45</v>
      </c>
      <c r="AD39" s="32" t="n">
        <v>37.7</v>
      </c>
      <c r="AE39" s="17"/>
      <c r="AF39" s="17"/>
      <c r="AG39" s="24" t="s">
        <v>48</v>
      </c>
      <c r="AH39" s="17"/>
      <c r="AI39" s="17"/>
      <c r="AJ39" s="17"/>
      <c r="AK39" s="18"/>
    </row>
    <row r="40" s="25" customFormat="true" ht="18" hidden="false" customHeight="true" outlineLevel="0" collapsed="false">
      <c r="A40" s="16"/>
      <c r="B40" s="24" t="s">
        <v>58</v>
      </c>
      <c r="C40" s="17"/>
      <c r="D40" s="17"/>
      <c r="E40" s="17"/>
      <c r="F40" s="17"/>
      <c r="G40" s="18"/>
      <c r="H40" s="26" t="n">
        <v>122.4</v>
      </c>
      <c r="I40" s="27" t="s">
        <v>34</v>
      </c>
      <c r="J40" s="27" t="n">
        <v>17.6</v>
      </c>
      <c r="K40" s="27" t="n">
        <v>11.2</v>
      </c>
      <c r="L40" s="27" t="n">
        <v>9</v>
      </c>
      <c r="M40" s="27" t="n">
        <v>6</v>
      </c>
      <c r="N40" s="27" t="n">
        <v>3.9</v>
      </c>
      <c r="O40" s="27" t="n">
        <v>3.5</v>
      </c>
      <c r="P40" s="27" t="n">
        <v>3</v>
      </c>
      <c r="Q40" s="27" t="n">
        <v>4.5</v>
      </c>
      <c r="R40" s="27" t="n">
        <v>5.1</v>
      </c>
      <c r="S40" s="27" t="n">
        <v>5.9</v>
      </c>
      <c r="T40" s="27" t="n">
        <v>8.7</v>
      </c>
      <c r="U40" s="28" t="n">
        <v>44.1</v>
      </c>
      <c r="V40" s="22"/>
      <c r="W40" s="22"/>
      <c r="X40" s="29" t="n">
        <v>17.6</v>
      </c>
      <c r="Y40" s="30" t="n">
        <v>20.1</v>
      </c>
      <c r="Z40" s="30" t="n">
        <v>9.9</v>
      </c>
      <c r="AA40" s="30" t="n">
        <v>6.5</v>
      </c>
      <c r="AB40" s="30" t="n">
        <v>9.7</v>
      </c>
      <c r="AC40" s="31" t="n">
        <v>58.6</v>
      </c>
      <c r="AD40" s="32" t="n">
        <v>63.8</v>
      </c>
      <c r="AE40" s="17"/>
      <c r="AF40" s="24" t="s">
        <v>58</v>
      </c>
      <c r="AG40" s="17"/>
      <c r="AH40" s="17"/>
      <c r="AI40" s="17"/>
      <c r="AJ40" s="17"/>
      <c r="AK40" s="18"/>
    </row>
    <row r="41" s="25" customFormat="true" ht="18" hidden="false" customHeight="true" outlineLevel="0" collapsed="false">
      <c r="A41" s="16"/>
      <c r="B41" s="17"/>
      <c r="C41" s="24" t="s">
        <v>29</v>
      </c>
      <c r="D41" s="17"/>
      <c r="E41" s="17"/>
      <c r="F41" s="17"/>
      <c r="G41" s="18"/>
      <c r="H41" s="26" t="n">
        <v>64.4</v>
      </c>
      <c r="I41" s="27" t="n">
        <v>3</v>
      </c>
      <c r="J41" s="27" t="n">
        <v>14.1</v>
      </c>
      <c r="K41" s="27" t="n">
        <v>10.6</v>
      </c>
      <c r="L41" s="27" t="n">
        <v>8.4</v>
      </c>
      <c r="M41" s="27" t="n">
        <v>5.3</v>
      </c>
      <c r="N41" s="27" t="n">
        <v>3.7</v>
      </c>
      <c r="O41" s="27" t="n">
        <v>3.1</v>
      </c>
      <c r="P41" s="27" t="n">
        <v>2.8</v>
      </c>
      <c r="Q41" s="27" t="n">
        <v>3.5</v>
      </c>
      <c r="R41" s="27" t="n">
        <v>3.2</v>
      </c>
      <c r="S41" s="27" t="n">
        <v>2.6</v>
      </c>
      <c r="T41" s="27" t="n">
        <v>1.9</v>
      </c>
      <c r="U41" s="28" t="n">
        <v>2</v>
      </c>
      <c r="V41" s="22"/>
      <c r="W41" s="22"/>
      <c r="X41" s="29" t="n">
        <v>17.2</v>
      </c>
      <c r="Y41" s="30" t="n">
        <v>19</v>
      </c>
      <c r="Z41" s="30" t="n">
        <v>9.1</v>
      </c>
      <c r="AA41" s="30" t="n">
        <v>5.9</v>
      </c>
      <c r="AB41" s="30" t="n">
        <v>6.7</v>
      </c>
      <c r="AC41" s="31" t="n">
        <v>6.5</v>
      </c>
      <c r="AD41" s="32" t="n">
        <v>57.9</v>
      </c>
      <c r="AE41" s="17"/>
      <c r="AF41" s="17"/>
      <c r="AG41" s="24" t="s">
        <v>29</v>
      </c>
      <c r="AH41" s="17"/>
      <c r="AI41" s="17"/>
      <c r="AJ41" s="17"/>
      <c r="AK41" s="18"/>
    </row>
    <row r="42" s="25" customFormat="true" ht="18" hidden="false" customHeight="true" outlineLevel="0" collapsed="false">
      <c r="A42" s="16"/>
      <c r="B42" s="17"/>
      <c r="C42" s="17"/>
      <c r="D42" s="24" t="s">
        <v>30</v>
      </c>
      <c r="E42" s="17"/>
      <c r="F42" s="17"/>
      <c r="G42" s="18"/>
      <c r="H42" s="26" t="n">
        <v>62.3</v>
      </c>
      <c r="I42" s="27" t="n">
        <v>2.9</v>
      </c>
      <c r="J42" s="27" t="n">
        <v>13.6</v>
      </c>
      <c r="K42" s="27" t="n">
        <v>10.3</v>
      </c>
      <c r="L42" s="27" t="n">
        <v>8.1</v>
      </c>
      <c r="M42" s="27" t="n">
        <v>5.2</v>
      </c>
      <c r="N42" s="27" t="n">
        <v>3.6</v>
      </c>
      <c r="O42" s="27" t="n">
        <v>2.9</v>
      </c>
      <c r="P42" s="27" t="n">
        <v>2.7</v>
      </c>
      <c r="Q42" s="27" t="n">
        <v>3.4</v>
      </c>
      <c r="R42" s="27" t="n">
        <v>3.1</v>
      </c>
      <c r="S42" s="27" t="n">
        <v>2.5</v>
      </c>
      <c r="T42" s="27" t="n">
        <v>1.9</v>
      </c>
      <c r="U42" s="28" t="n">
        <v>2</v>
      </c>
      <c r="V42" s="22"/>
      <c r="W42" s="22"/>
      <c r="X42" s="29" t="n">
        <v>16.5</v>
      </c>
      <c r="Y42" s="30" t="n">
        <v>18.5</v>
      </c>
      <c r="Z42" s="30" t="n">
        <v>8.8</v>
      </c>
      <c r="AA42" s="30" t="n">
        <v>5.6</v>
      </c>
      <c r="AB42" s="30" t="n">
        <v>6.5</v>
      </c>
      <c r="AC42" s="31" t="n">
        <v>6.4</v>
      </c>
      <c r="AD42" s="32" t="n">
        <v>56</v>
      </c>
      <c r="AE42" s="17"/>
      <c r="AF42" s="17"/>
      <c r="AG42" s="17"/>
      <c r="AH42" s="24" t="s">
        <v>30</v>
      </c>
      <c r="AI42" s="17"/>
      <c r="AJ42" s="17"/>
      <c r="AK42" s="18"/>
    </row>
    <row r="43" s="25" customFormat="true" ht="18" hidden="false" customHeight="true" outlineLevel="0" collapsed="false">
      <c r="A43" s="16"/>
      <c r="B43" s="17"/>
      <c r="C43" s="17"/>
      <c r="D43" s="24" t="s">
        <v>37</v>
      </c>
      <c r="E43" s="17"/>
      <c r="F43" s="17"/>
      <c r="G43" s="18"/>
      <c r="H43" s="26" t="n">
        <v>2.1</v>
      </c>
      <c r="I43" s="27" t="n">
        <v>0.2</v>
      </c>
      <c r="J43" s="27" t="n">
        <v>0.5</v>
      </c>
      <c r="K43" s="27" t="n">
        <v>0.3</v>
      </c>
      <c r="L43" s="27" t="n">
        <v>0.2</v>
      </c>
      <c r="M43" s="27" t="n">
        <v>0.1</v>
      </c>
      <c r="N43" s="27" t="n">
        <v>0.1</v>
      </c>
      <c r="O43" s="27" t="n">
        <v>0.2</v>
      </c>
      <c r="P43" s="27" t="n">
        <v>0.1</v>
      </c>
      <c r="Q43" s="27" t="n">
        <v>0.1</v>
      </c>
      <c r="R43" s="27" t="n">
        <v>0.1</v>
      </c>
      <c r="S43" s="27" t="n">
        <v>0.1</v>
      </c>
      <c r="T43" s="27" t="n">
        <v>0.1</v>
      </c>
      <c r="U43" s="28" t="s">
        <v>34</v>
      </c>
      <c r="V43" s="22"/>
      <c r="W43" s="22"/>
      <c r="X43" s="29" t="n">
        <v>0.7</v>
      </c>
      <c r="Y43" s="30" t="n">
        <v>0.5</v>
      </c>
      <c r="Z43" s="30" t="n">
        <v>0.2</v>
      </c>
      <c r="AA43" s="30" t="n">
        <v>0.3</v>
      </c>
      <c r="AB43" s="30" t="n">
        <v>0.2</v>
      </c>
      <c r="AC43" s="31" t="n">
        <v>0.1</v>
      </c>
      <c r="AD43" s="32" t="n">
        <v>2</v>
      </c>
      <c r="AE43" s="17"/>
      <c r="AF43" s="17"/>
      <c r="AG43" s="17"/>
      <c r="AH43" s="24" t="s">
        <v>37</v>
      </c>
      <c r="AI43" s="17"/>
      <c r="AJ43" s="17"/>
      <c r="AK43" s="18"/>
    </row>
    <row r="44" s="25" customFormat="true" ht="18" hidden="false" customHeight="true" outlineLevel="0" collapsed="false">
      <c r="A44" s="16"/>
      <c r="B44" s="17"/>
      <c r="C44" s="24" t="s">
        <v>48</v>
      </c>
      <c r="D44" s="17"/>
      <c r="E44" s="17"/>
      <c r="F44" s="17"/>
      <c r="G44" s="18"/>
      <c r="H44" s="26" t="n">
        <v>76.8</v>
      </c>
      <c r="I44" s="27" t="n">
        <v>17</v>
      </c>
      <c r="J44" s="27" t="n">
        <v>3.4</v>
      </c>
      <c r="K44" s="27" t="n">
        <v>0.5</v>
      </c>
      <c r="L44" s="27" t="n">
        <v>0.6</v>
      </c>
      <c r="M44" s="27" t="n">
        <v>0.5</v>
      </c>
      <c r="N44" s="27" t="n">
        <v>0.2</v>
      </c>
      <c r="O44" s="27" t="n">
        <v>0.3</v>
      </c>
      <c r="P44" s="27" t="n">
        <v>0.2</v>
      </c>
      <c r="Q44" s="27" t="n">
        <v>1</v>
      </c>
      <c r="R44" s="27" t="n">
        <v>1.8</v>
      </c>
      <c r="S44" s="27" t="n">
        <v>3.2</v>
      </c>
      <c r="T44" s="27" t="n">
        <v>6.7</v>
      </c>
      <c r="U44" s="28" t="n">
        <v>41.3</v>
      </c>
      <c r="V44" s="22"/>
      <c r="W44" s="22"/>
      <c r="X44" s="29" t="n">
        <v>20.5</v>
      </c>
      <c r="Y44" s="30" t="n">
        <v>1.1</v>
      </c>
      <c r="Z44" s="30" t="n">
        <v>0.7</v>
      </c>
      <c r="AA44" s="30" t="n">
        <v>0.5</v>
      </c>
      <c r="AB44" s="30" t="n">
        <v>2.8</v>
      </c>
      <c r="AC44" s="31" t="n">
        <v>51.3</v>
      </c>
      <c r="AD44" s="32" t="n">
        <v>25.5</v>
      </c>
      <c r="AE44" s="17"/>
      <c r="AF44" s="17"/>
      <c r="AG44" s="24" t="s">
        <v>48</v>
      </c>
      <c r="AH44" s="17"/>
      <c r="AI44" s="17"/>
      <c r="AJ44" s="17"/>
      <c r="AK44" s="18"/>
    </row>
    <row r="45" s="25" customFormat="true" ht="18" hidden="false" customHeight="true" outlineLevel="0" collapsed="false">
      <c r="A45" s="16"/>
      <c r="B45" s="17"/>
      <c r="C45" s="17"/>
      <c r="D45" s="17"/>
      <c r="E45" s="17"/>
      <c r="F45" s="17"/>
      <c r="G45" s="18"/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8"/>
      <c r="V45" s="22"/>
      <c r="W45" s="22"/>
      <c r="X45" s="29"/>
      <c r="Y45" s="30"/>
      <c r="Z45" s="30"/>
      <c r="AA45" s="30"/>
      <c r="AB45" s="30"/>
      <c r="AC45" s="31"/>
      <c r="AD45" s="32"/>
      <c r="AE45" s="17"/>
      <c r="AF45" s="17"/>
      <c r="AG45" s="17"/>
      <c r="AH45" s="17"/>
      <c r="AI45" s="17"/>
      <c r="AJ45" s="17"/>
      <c r="AK45" s="18"/>
    </row>
    <row r="46" s="25" customFormat="true" ht="18" hidden="false" customHeight="true" outlineLevel="0" collapsed="false">
      <c r="A46" s="16" t="s">
        <v>59</v>
      </c>
      <c r="B46" s="17"/>
      <c r="C46" s="17"/>
      <c r="D46" s="17"/>
      <c r="E46" s="17"/>
      <c r="F46" s="17"/>
      <c r="G46" s="18"/>
      <c r="H46" s="26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8"/>
      <c r="V46" s="22"/>
      <c r="W46" s="22"/>
      <c r="X46" s="29"/>
      <c r="Y46" s="30"/>
      <c r="Z46" s="30"/>
      <c r="AA46" s="30"/>
      <c r="AB46" s="30"/>
      <c r="AC46" s="31"/>
      <c r="AD46" s="32"/>
      <c r="AE46" s="24" t="s">
        <v>59</v>
      </c>
      <c r="AF46" s="17"/>
      <c r="AG46" s="17"/>
      <c r="AH46" s="17"/>
      <c r="AI46" s="17"/>
      <c r="AJ46" s="17"/>
      <c r="AK46" s="18"/>
    </row>
    <row r="47" s="25" customFormat="true" ht="18" hidden="false" customHeight="true" outlineLevel="0" collapsed="false">
      <c r="A47" s="16"/>
      <c r="B47" s="24" t="s">
        <v>60</v>
      </c>
      <c r="C47" s="17"/>
      <c r="D47" s="17"/>
      <c r="E47" s="17"/>
      <c r="F47" s="17"/>
      <c r="G47" s="18"/>
      <c r="H47" s="26" t="n">
        <v>10.8</v>
      </c>
      <c r="I47" s="27" t="n">
        <v>0</v>
      </c>
      <c r="J47" s="27" t="s">
        <v>34</v>
      </c>
      <c r="K47" s="27" t="n">
        <v>0.1</v>
      </c>
      <c r="L47" s="27" t="n">
        <v>0.4</v>
      </c>
      <c r="M47" s="27" t="n">
        <v>0.4</v>
      </c>
      <c r="N47" s="27" t="n">
        <v>0.9</v>
      </c>
      <c r="O47" s="27" t="n">
        <v>0.9</v>
      </c>
      <c r="P47" s="27" t="n">
        <v>1</v>
      </c>
      <c r="Q47" s="27" t="n">
        <v>1</v>
      </c>
      <c r="R47" s="27" t="n">
        <v>2</v>
      </c>
      <c r="S47" s="27" t="n">
        <v>1.7</v>
      </c>
      <c r="T47" s="27" t="n">
        <v>1.2</v>
      </c>
      <c r="U47" s="28" t="n">
        <v>1.2</v>
      </c>
      <c r="V47" s="22"/>
      <c r="W47" s="22"/>
      <c r="X47" s="29" t="n">
        <v>0</v>
      </c>
      <c r="Y47" s="30" t="n">
        <v>0.5</v>
      </c>
      <c r="Z47" s="30" t="n">
        <v>1.3</v>
      </c>
      <c r="AA47" s="30" t="n">
        <v>1.9</v>
      </c>
      <c r="AB47" s="30" t="n">
        <v>3</v>
      </c>
      <c r="AC47" s="31" t="n">
        <v>4.1</v>
      </c>
      <c r="AD47" s="32" t="n">
        <v>6.7</v>
      </c>
      <c r="AE47" s="17"/>
      <c r="AF47" s="24" t="s">
        <v>60</v>
      </c>
      <c r="AG47" s="17"/>
      <c r="AH47" s="17"/>
      <c r="AI47" s="17"/>
      <c r="AJ47" s="17"/>
      <c r="AK47" s="18"/>
    </row>
    <row r="48" s="25" customFormat="true" ht="18" hidden="false" customHeight="true" outlineLevel="0" collapsed="false">
      <c r="A48" s="16"/>
      <c r="B48" s="24" t="s">
        <v>61</v>
      </c>
      <c r="C48" s="17"/>
      <c r="D48" s="17"/>
      <c r="E48" s="17"/>
      <c r="F48" s="17"/>
      <c r="G48" s="18"/>
      <c r="H48" s="26" t="n">
        <v>16.2</v>
      </c>
      <c r="I48" s="27" t="n">
        <v>0</v>
      </c>
      <c r="J48" s="27" t="n">
        <v>0</v>
      </c>
      <c r="K48" s="27" t="n">
        <v>0.1</v>
      </c>
      <c r="L48" s="27" t="n">
        <v>0.5</v>
      </c>
      <c r="M48" s="27" t="n">
        <v>1.1</v>
      </c>
      <c r="N48" s="27" t="n">
        <v>1.1</v>
      </c>
      <c r="O48" s="27" t="n">
        <v>1.2</v>
      </c>
      <c r="P48" s="27" t="n">
        <v>1.2</v>
      </c>
      <c r="Q48" s="27" t="n">
        <v>2</v>
      </c>
      <c r="R48" s="27" t="n">
        <v>2.9</v>
      </c>
      <c r="S48" s="27" t="n">
        <v>2.1</v>
      </c>
      <c r="T48" s="27" t="n">
        <v>1.8</v>
      </c>
      <c r="U48" s="28" t="n">
        <v>2.2</v>
      </c>
      <c r="V48" s="22"/>
      <c r="W48" s="22"/>
      <c r="X48" s="29" t="n">
        <v>0.1</v>
      </c>
      <c r="Y48" s="30" t="n">
        <v>0.6</v>
      </c>
      <c r="Z48" s="30" t="n">
        <v>2.2</v>
      </c>
      <c r="AA48" s="30" t="n">
        <v>2.5</v>
      </c>
      <c r="AB48" s="30" t="n">
        <v>4.9</v>
      </c>
      <c r="AC48" s="31" t="n">
        <v>6</v>
      </c>
      <c r="AD48" s="32" t="n">
        <v>10.2</v>
      </c>
      <c r="AE48" s="17"/>
      <c r="AF48" s="24" t="s">
        <v>61</v>
      </c>
      <c r="AG48" s="17"/>
      <c r="AH48" s="17"/>
      <c r="AI48" s="17"/>
      <c r="AJ48" s="17"/>
      <c r="AK48" s="18"/>
    </row>
    <row r="49" s="25" customFormat="true" ht="18" hidden="false" customHeight="true" outlineLevel="0" collapsed="false">
      <c r="A49" s="16"/>
      <c r="B49" s="24" t="s">
        <v>62</v>
      </c>
      <c r="C49" s="17"/>
      <c r="D49" s="17"/>
      <c r="E49" s="17"/>
      <c r="F49" s="17"/>
      <c r="G49" s="18"/>
      <c r="H49" s="26" t="n">
        <v>162.7</v>
      </c>
      <c r="I49" s="27" t="n">
        <v>2.8</v>
      </c>
      <c r="J49" s="27" t="n">
        <v>14.5</v>
      </c>
      <c r="K49" s="27" t="n">
        <v>14.2</v>
      </c>
      <c r="L49" s="27" t="n">
        <v>17.5</v>
      </c>
      <c r="M49" s="27" t="n">
        <v>20.2</v>
      </c>
      <c r="N49" s="27" t="n">
        <v>18.7</v>
      </c>
      <c r="O49" s="27" t="n">
        <v>18.9</v>
      </c>
      <c r="P49" s="27" t="n">
        <v>18</v>
      </c>
      <c r="Q49" s="27" t="n">
        <v>17.5</v>
      </c>
      <c r="R49" s="27" t="n">
        <v>12.3</v>
      </c>
      <c r="S49" s="27" t="n">
        <v>5.1</v>
      </c>
      <c r="T49" s="27" t="n">
        <v>1.9</v>
      </c>
      <c r="U49" s="28" t="n">
        <v>1.2</v>
      </c>
      <c r="V49" s="22"/>
      <c r="W49" s="22"/>
      <c r="X49" s="29" t="n">
        <v>17.3</v>
      </c>
      <c r="Y49" s="30" t="n">
        <v>31.7</v>
      </c>
      <c r="Z49" s="30" t="n">
        <v>38.9</v>
      </c>
      <c r="AA49" s="30" t="n">
        <v>36.9</v>
      </c>
      <c r="AB49" s="30" t="n">
        <v>29.8</v>
      </c>
      <c r="AC49" s="31" t="n">
        <v>8.2</v>
      </c>
      <c r="AD49" s="32" t="n">
        <v>154.6</v>
      </c>
      <c r="AE49" s="17"/>
      <c r="AF49" s="24" t="s">
        <v>62</v>
      </c>
      <c r="AG49" s="17"/>
      <c r="AH49" s="17"/>
      <c r="AI49" s="17"/>
      <c r="AJ49" s="17"/>
      <c r="AK49" s="18"/>
    </row>
    <row r="50" s="25" customFormat="true" ht="18" hidden="false" customHeight="true" outlineLevel="0" collapsed="false">
      <c r="A50" s="16"/>
      <c r="B50" s="24" t="s">
        <v>27</v>
      </c>
      <c r="C50" s="17"/>
      <c r="D50" s="17"/>
      <c r="E50" s="17"/>
      <c r="F50" s="17"/>
      <c r="G50" s="18"/>
      <c r="H50" s="26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8"/>
      <c r="V50" s="22"/>
      <c r="W50" s="22"/>
      <c r="X50" s="29"/>
      <c r="Y50" s="30"/>
      <c r="Z50" s="30"/>
      <c r="AA50" s="30"/>
      <c r="AB50" s="30"/>
      <c r="AC50" s="31"/>
      <c r="AD50" s="32"/>
      <c r="AE50" s="17"/>
      <c r="AF50" s="24" t="s">
        <v>27</v>
      </c>
      <c r="AG50" s="17"/>
      <c r="AH50" s="17"/>
      <c r="AI50" s="17"/>
      <c r="AJ50" s="17"/>
      <c r="AK50" s="18"/>
    </row>
    <row r="51" s="25" customFormat="true" ht="18" hidden="false" customHeight="true" outlineLevel="0" collapsed="false">
      <c r="A51" s="16"/>
      <c r="B51" s="17"/>
      <c r="C51" s="24" t="s">
        <v>32</v>
      </c>
      <c r="D51" s="17"/>
      <c r="E51" s="17"/>
      <c r="F51" s="17"/>
      <c r="G51" s="18"/>
      <c r="H51" s="26" t="n">
        <v>130.1</v>
      </c>
      <c r="I51" s="27" t="n">
        <v>1.2</v>
      </c>
      <c r="J51" s="27" t="n">
        <v>13.2</v>
      </c>
      <c r="K51" s="27" t="n">
        <v>12.5</v>
      </c>
      <c r="L51" s="27" t="n">
        <v>14.5</v>
      </c>
      <c r="M51" s="27" t="n">
        <v>15.9</v>
      </c>
      <c r="N51" s="27" t="n">
        <v>15.6</v>
      </c>
      <c r="O51" s="27" t="n">
        <v>15.9</v>
      </c>
      <c r="P51" s="27" t="n">
        <v>15.2</v>
      </c>
      <c r="Q51" s="27" t="n">
        <v>14.3</v>
      </c>
      <c r="R51" s="27" t="n">
        <v>7.9</v>
      </c>
      <c r="S51" s="27" t="n">
        <v>2.6</v>
      </c>
      <c r="T51" s="27" t="n">
        <v>0.9</v>
      </c>
      <c r="U51" s="28" t="n">
        <v>0.4</v>
      </c>
      <c r="V51" s="22"/>
      <c r="W51" s="22"/>
      <c r="X51" s="29" t="n">
        <v>14.4</v>
      </c>
      <c r="Y51" s="30" t="n">
        <v>27</v>
      </c>
      <c r="Z51" s="30" t="n">
        <v>31.5</v>
      </c>
      <c r="AA51" s="30" t="n">
        <v>31</v>
      </c>
      <c r="AB51" s="30" t="n">
        <v>22.2</v>
      </c>
      <c r="AC51" s="31" t="n">
        <v>4</v>
      </c>
      <c r="AD51" s="32" t="n">
        <v>126.1</v>
      </c>
      <c r="AE51" s="17"/>
      <c r="AF51" s="17"/>
      <c r="AG51" s="24" t="s">
        <v>32</v>
      </c>
      <c r="AH51" s="17"/>
      <c r="AI51" s="17"/>
      <c r="AJ51" s="17"/>
      <c r="AK51" s="18"/>
    </row>
    <row r="52" s="25" customFormat="true" ht="18" hidden="false" customHeight="true" outlineLevel="0" collapsed="false">
      <c r="A52" s="16"/>
      <c r="B52" s="17"/>
      <c r="C52" s="24" t="s">
        <v>33</v>
      </c>
      <c r="D52" s="17"/>
      <c r="E52" s="17"/>
      <c r="F52" s="17"/>
      <c r="G52" s="18"/>
      <c r="H52" s="26" t="n">
        <v>2</v>
      </c>
      <c r="I52" s="27" t="n">
        <v>1.4</v>
      </c>
      <c r="J52" s="27" t="n">
        <v>0.6</v>
      </c>
      <c r="K52" s="27" t="s">
        <v>34</v>
      </c>
      <c r="L52" s="27" t="s">
        <v>34</v>
      </c>
      <c r="M52" s="27" t="n">
        <v>0</v>
      </c>
      <c r="N52" s="27" t="n">
        <v>0</v>
      </c>
      <c r="O52" s="27" t="s">
        <v>34</v>
      </c>
      <c r="P52" s="27" t="s">
        <v>34</v>
      </c>
      <c r="Q52" s="27" t="n">
        <v>0</v>
      </c>
      <c r="R52" s="27" t="s">
        <v>34</v>
      </c>
      <c r="S52" s="27" t="s">
        <v>34</v>
      </c>
      <c r="T52" s="27" t="s">
        <v>34</v>
      </c>
      <c r="U52" s="28" t="s">
        <v>34</v>
      </c>
      <c r="V52" s="22"/>
      <c r="W52" s="22"/>
      <c r="X52" s="29" t="n">
        <v>2</v>
      </c>
      <c r="Y52" s="30" t="s">
        <v>34</v>
      </c>
      <c r="Z52" s="30" t="n">
        <v>0</v>
      </c>
      <c r="AA52" s="30" t="s">
        <v>34</v>
      </c>
      <c r="AB52" s="30" t="n">
        <v>0</v>
      </c>
      <c r="AC52" s="31" t="s">
        <v>34</v>
      </c>
      <c r="AD52" s="32" t="n">
        <v>2</v>
      </c>
      <c r="AE52" s="17"/>
      <c r="AF52" s="17"/>
      <c r="AG52" s="24" t="s">
        <v>33</v>
      </c>
      <c r="AH52" s="17"/>
      <c r="AI52" s="17"/>
      <c r="AJ52" s="17"/>
      <c r="AK52" s="18"/>
    </row>
    <row r="53" s="25" customFormat="true" ht="18" hidden="false" customHeight="true" outlineLevel="0" collapsed="false">
      <c r="A53" s="16"/>
      <c r="B53" s="17"/>
      <c r="C53" s="24" t="s">
        <v>35</v>
      </c>
      <c r="D53" s="17"/>
      <c r="E53" s="17"/>
      <c r="F53" s="17"/>
      <c r="G53" s="18"/>
      <c r="H53" s="26" t="n">
        <v>26.4</v>
      </c>
      <c r="I53" s="27" t="n">
        <v>0.2</v>
      </c>
      <c r="J53" s="27" t="n">
        <v>0.4</v>
      </c>
      <c r="K53" s="27" t="n">
        <v>1</v>
      </c>
      <c r="L53" s="27" t="n">
        <v>2</v>
      </c>
      <c r="M53" s="27" t="n">
        <v>3.4</v>
      </c>
      <c r="N53" s="27" t="n">
        <v>2.9</v>
      </c>
      <c r="O53" s="27" t="n">
        <v>2.8</v>
      </c>
      <c r="P53" s="27" t="n">
        <v>2.5</v>
      </c>
      <c r="Q53" s="27" t="n">
        <v>3.1</v>
      </c>
      <c r="R53" s="27" t="n">
        <v>4.1</v>
      </c>
      <c r="S53" s="27" t="n">
        <v>2.4</v>
      </c>
      <c r="T53" s="27" t="n">
        <v>0.9</v>
      </c>
      <c r="U53" s="28" t="n">
        <v>0.7</v>
      </c>
      <c r="V53" s="22"/>
      <c r="W53" s="22"/>
      <c r="X53" s="29" t="n">
        <v>0.6</v>
      </c>
      <c r="Y53" s="30" t="n">
        <v>3</v>
      </c>
      <c r="Z53" s="30" t="n">
        <v>6.3</v>
      </c>
      <c r="AA53" s="30" t="n">
        <v>5.3</v>
      </c>
      <c r="AB53" s="30" t="n">
        <v>7.2</v>
      </c>
      <c r="AC53" s="31" t="n">
        <v>4</v>
      </c>
      <c r="AD53" s="32" t="n">
        <v>22.3</v>
      </c>
      <c r="AE53" s="17"/>
      <c r="AF53" s="17"/>
      <c r="AG53" s="24" t="s">
        <v>35</v>
      </c>
      <c r="AH53" s="17"/>
      <c r="AI53" s="17"/>
      <c r="AJ53" s="17"/>
      <c r="AK53" s="18"/>
    </row>
    <row r="54" s="25" customFormat="true" ht="18" hidden="false" customHeight="true" outlineLevel="0" collapsed="false">
      <c r="A54" s="16"/>
      <c r="B54" s="24" t="s">
        <v>63</v>
      </c>
      <c r="C54" s="17"/>
      <c r="D54" s="17"/>
      <c r="E54" s="17"/>
      <c r="F54" s="17"/>
      <c r="G54" s="18"/>
      <c r="H54" s="26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8"/>
      <c r="V54" s="22"/>
      <c r="W54" s="22"/>
      <c r="X54" s="29"/>
      <c r="Y54" s="30"/>
      <c r="Z54" s="30"/>
      <c r="AA54" s="30"/>
      <c r="AB54" s="30"/>
      <c r="AC54" s="31"/>
      <c r="AD54" s="32"/>
      <c r="AE54" s="17"/>
      <c r="AF54" s="24" t="s">
        <v>63</v>
      </c>
      <c r="AG54" s="17"/>
      <c r="AH54" s="17"/>
      <c r="AI54" s="17"/>
      <c r="AJ54" s="17"/>
      <c r="AK54" s="18"/>
    </row>
    <row r="55" s="25" customFormat="true" ht="18" hidden="false" customHeight="true" outlineLevel="0" collapsed="false">
      <c r="A55" s="16"/>
      <c r="B55" s="17"/>
      <c r="C55" s="24" t="s">
        <v>64</v>
      </c>
      <c r="D55" s="17"/>
      <c r="E55" s="17"/>
      <c r="F55" s="17"/>
      <c r="G55" s="18"/>
      <c r="H55" s="26" t="n">
        <v>131</v>
      </c>
      <c r="I55" s="27" t="n">
        <v>1.4</v>
      </c>
      <c r="J55" s="27" t="n">
        <v>12.4</v>
      </c>
      <c r="K55" s="27" t="n">
        <v>12</v>
      </c>
      <c r="L55" s="27" t="n">
        <v>14.3</v>
      </c>
      <c r="M55" s="27" t="n">
        <v>17.5</v>
      </c>
      <c r="N55" s="27" t="n">
        <v>15.7</v>
      </c>
      <c r="O55" s="27" t="n">
        <v>15.9</v>
      </c>
      <c r="P55" s="27" t="n">
        <v>15.1</v>
      </c>
      <c r="Q55" s="27" t="n">
        <v>14</v>
      </c>
      <c r="R55" s="27" t="n">
        <v>8</v>
      </c>
      <c r="S55" s="27" t="n">
        <v>2.8</v>
      </c>
      <c r="T55" s="27" t="n">
        <v>1.1</v>
      </c>
      <c r="U55" s="28" t="n">
        <v>0.8</v>
      </c>
      <c r="V55" s="22"/>
      <c r="W55" s="22"/>
      <c r="X55" s="29" t="n">
        <v>13.8</v>
      </c>
      <c r="Y55" s="30" t="n">
        <v>26.3</v>
      </c>
      <c r="Z55" s="30" t="n">
        <v>33.2</v>
      </c>
      <c r="AA55" s="30" t="n">
        <v>31.1</v>
      </c>
      <c r="AB55" s="30" t="n">
        <v>22.1</v>
      </c>
      <c r="AC55" s="31" t="n">
        <v>4.6</v>
      </c>
      <c r="AD55" s="32" t="n">
        <v>126.4</v>
      </c>
      <c r="AE55" s="17"/>
      <c r="AF55" s="17"/>
      <c r="AG55" s="24" t="s">
        <v>64</v>
      </c>
      <c r="AH55" s="17"/>
      <c r="AI55" s="17"/>
      <c r="AJ55" s="17"/>
      <c r="AK55" s="18"/>
    </row>
    <row r="56" s="25" customFormat="true" ht="18" hidden="false" customHeight="true" outlineLevel="0" collapsed="false">
      <c r="A56" s="16"/>
      <c r="B56" s="17"/>
      <c r="C56" s="24" t="s">
        <v>65</v>
      </c>
      <c r="D56" s="17"/>
      <c r="E56" s="17"/>
      <c r="F56" s="17"/>
      <c r="G56" s="18"/>
      <c r="H56" s="26" t="n">
        <v>25.2</v>
      </c>
      <c r="I56" s="27" t="n">
        <v>1.2</v>
      </c>
      <c r="J56" s="27" t="n">
        <v>1.8</v>
      </c>
      <c r="K56" s="27" t="n">
        <v>1.9</v>
      </c>
      <c r="L56" s="27" t="n">
        <v>2.5</v>
      </c>
      <c r="M56" s="27" t="n">
        <v>2.1</v>
      </c>
      <c r="N56" s="27" t="n">
        <v>2.6</v>
      </c>
      <c r="O56" s="27" t="n">
        <v>2.5</v>
      </c>
      <c r="P56" s="27" t="n">
        <v>2.3</v>
      </c>
      <c r="Q56" s="27" t="n">
        <v>3</v>
      </c>
      <c r="R56" s="27" t="n">
        <v>3.1</v>
      </c>
      <c r="S56" s="27" t="n">
        <v>1.5</v>
      </c>
      <c r="T56" s="27" t="n">
        <v>0.6</v>
      </c>
      <c r="U56" s="28" t="n">
        <v>0.2</v>
      </c>
      <c r="V56" s="22"/>
      <c r="W56" s="22"/>
      <c r="X56" s="29" t="n">
        <v>2.9</v>
      </c>
      <c r="Y56" s="30" t="n">
        <v>4.4</v>
      </c>
      <c r="Z56" s="30" t="n">
        <v>4.7</v>
      </c>
      <c r="AA56" s="30" t="n">
        <v>4.8</v>
      </c>
      <c r="AB56" s="30" t="n">
        <v>6.1</v>
      </c>
      <c r="AC56" s="31" t="n">
        <v>2.2</v>
      </c>
      <c r="AD56" s="32" t="n">
        <v>23</v>
      </c>
      <c r="AE56" s="17"/>
      <c r="AF56" s="17"/>
      <c r="AG56" s="24" t="s">
        <v>65</v>
      </c>
      <c r="AH56" s="17"/>
      <c r="AI56" s="17"/>
      <c r="AJ56" s="17"/>
      <c r="AK56" s="18"/>
    </row>
    <row r="57" s="25" customFormat="true" ht="18" hidden="false" customHeight="true" outlineLevel="0" collapsed="false">
      <c r="A57" s="16"/>
      <c r="B57" s="17"/>
      <c r="C57" s="24" t="s">
        <v>66</v>
      </c>
      <c r="D57" s="17"/>
      <c r="E57" s="17"/>
      <c r="F57" s="17"/>
      <c r="G57" s="18"/>
      <c r="H57" s="26" t="n">
        <v>6.5</v>
      </c>
      <c r="I57" s="27" t="n">
        <v>0.3</v>
      </c>
      <c r="J57" s="27" t="n">
        <v>0.3</v>
      </c>
      <c r="K57" s="27" t="n">
        <v>0.3</v>
      </c>
      <c r="L57" s="27" t="n">
        <v>0.7</v>
      </c>
      <c r="M57" s="27" t="n">
        <v>0.6</v>
      </c>
      <c r="N57" s="27" t="n">
        <v>0.4</v>
      </c>
      <c r="O57" s="27" t="n">
        <v>0.5</v>
      </c>
      <c r="P57" s="27" t="n">
        <v>0.6</v>
      </c>
      <c r="Q57" s="27" t="n">
        <v>0.5</v>
      </c>
      <c r="R57" s="27" t="n">
        <v>1.1</v>
      </c>
      <c r="S57" s="27" t="n">
        <v>0.8</v>
      </c>
      <c r="T57" s="27" t="n">
        <v>0.3</v>
      </c>
      <c r="U57" s="28" t="n">
        <v>0.2</v>
      </c>
      <c r="V57" s="22"/>
      <c r="W57" s="22"/>
      <c r="X57" s="29" t="n">
        <v>0.6</v>
      </c>
      <c r="Y57" s="30" t="n">
        <v>1</v>
      </c>
      <c r="Z57" s="30" t="n">
        <v>1</v>
      </c>
      <c r="AA57" s="30" t="n">
        <v>1.1</v>
      </c>
      <c r="AB57" s="30" t="n">
        <v>1.6</v>
      </c>
      <c r="AC57" s="31" t="n">
        <v>1.3</v>
      </c>
      <c r="AD57" s="32" t="n">
        <v>5.2</v>
      </c>
      <c r="AE57" s="17"/>
      <c r="AF57" s="17"/>
      <c r="AG57" s="24" t="s">
        <v>66</v>
      </c>
      <c r="AH57" s="17"/>
      <c r="AI57" s="17"/>
      <c r="AJ57" s="17"/>
      <c r="AK57" s="18"/>
    </row>
    <row r="58" s="25" customFormat="true" ht="18" hidden="false" customHeight="true" outlineLevel="0" collapsed="false">
      <c r="A58" s="16"/>
      <c r="B58" s="17"/>
      <c r="C58" s="17"/>
      <c r="D58" s="17"/>
      <c r="E58" s="17"/>
      <c r="F58" s="17"/>
      <c r="G58" s="18"/>
      <c r="H58" s="26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8"/>
      <c r="V58" s="22"/>
      <c r="W58" s="22"/>
      <c r="X58" s="29"/>
      <c r="Y58" s="30"/>
      <c r="Z58" s="30"/>
      <c r="AA58" s="30"/>
      <c r="AB58" s="30"/>
      <c r="AC58" s="31"/>
      <c r="AD58" s="32"/>
      <c r="AE58" s="17"/>
      <c r="AF58" s="17"/>
      <c r="AG58" s="17"/>
      <c r="AH58" s="17"/>
      <c r="AI58" s="17"/>
      <c r="AJ58" s="17"/>
      <c r="AK58" s="18"/>
    </row>
    <row r="59" s="25" customFormat="true" ht="18" hidden="false" customHeight="true" outlineLevel="0" collapsed="false">
      <c r="A59" s="16" t="s">
        <v>67</v>
      </c>
      <c r="B59" s="17"/>
      <c r="C59" s="17"/>
      <c r="D59" s="17"/>
      <c r="E59" s="17"/>
      <c r="F59" s="17"/>
      <c r="G59" s="18"/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8"/>
      <c r="V59" s="22"/>
      <c r="W59" s="22"/>
      <c r="X59" s="29"/>
      <c r="Y59" s="30"/>
      <c r="Z59" s="30"/>
      <c r="AA59" s="30"/>
      <c r="AB59" s="30"/>
      <c r="AC59" s="31"/>
      <c r="AD59" s="32"/>
      <c r="AE59" s="24" t="s">
        <v>67</v>
      </c>
      <c r="AF59" s="17"/>
      <c r="AG59" s="17"/>
      <c r="AH59" s="17"/>
      <c r="AI59" s="17"/>
      <c r="AJ59" s="17"/>
      <c r="AK59" s="18"/>
    </row>
    <row r="60" s="25" customFormat="true" ht="18" hidden="false" customHeight="true" outlineLevel="0" collapsed="false">
      <c r="A60" s="16"/>
      <c r="B60" s="24" t="s">
        <v>68</v>
      </c>
      <c r="C60" s="17"/>
      <c r="D60" s="17"/>
      <c r="E60" s="17"/>
      <c r="F60" s="17"/>
      <c r="G60" s="18"/>
      <c r="H60" s="26" t="n">
        <v>7.2</v>
      </c>
      <c r="I60" s="27" t="s">
        <v>34</v>
      </c>
      <c r="J60" s="27" t="n">
        <v>0.1</v>
      </c>
      <c r="K60" s="27" t="n">
        <v>0</v>
      </c>
      <c r="L60" s="27" t="n">
        <v>0</v>
      </c>
      <c r="M60" s="27" t="n">
        <v>0.2</v>
      </c>
      <c r="N60" s="27" t="n">
        <v>0.1</v>
      </c>
      <c r="O60" s="27" t="n">
        <v>0.2</v>
      </c>
      <c r="P60" s="27" t="n">
        <v>0.2</v>
      </c>
      <c r="Q60" s="27" t="n">
        <v>0.6</v>
      </c>
      <c r="R60" s="27" t="n">
        <v>1.1</v>
      </c>
      <c r="S60" s="27" t="n">
        <v>1.3</v>
      </c>
      <c r="T60" s="27" t="n">
        <v>1.2</v>
      </c>
      <c r="U60" s="28" t="n">
        <v>2.1</v>
      </c>
      <c r="V60" s="22"/>
      <c r="W60" s="22"/>
      <c r="X60" s="29" t="n">
        <v>0.1</v>
      </c>
      <c r="Y60" s="30" t="n">
        <v>0.1</v>
      </c>
      <c r="Z60" s="30" t="n">
        <v>0.2</v>
      </c>
      <c r="AA60" s="30" t="n">
        <v>0.4</v>
      </c>
      <c r="AB60" s="30" t="n">
        <v>1.7</v>
      </c>
      <c r="AC60" s="31" t="n">
        <v>4.7</v>
      </c>
      <c r="AD60" s="32" t="n">
        <v>2.5</v>
      </c>
      <c r="AE60" s="17"/>
      <c r="AF60" s="24" t="s">
        <v>68</v>
      </c>
      <c r="AG60" s="17"/>
      <c r="AH60" s="17"/>
      <c r="AI60" s="17"/>
      <c r="AJ60" s="17"/>
      <c r="AK60" s="18"/>
    </row>
    <row r="61" s="25" customFormat="true" ht="18" hidden="false" customHeight="true" outlineLevel="0" collapsed="false">
      <c r="A61" s="16"/>
      <c r="B61" s="24" t="s">
        <v>69</v>
      </c>
      <c r="C61" s="17"/>
      <c r="D61" s="17"/>
      <c r="E61" s="17"/>
      <c r="F61" s="17"/>
      <c r="G61" s="18"/>
      <c r="H61" s="26" t="n">
        <v>0.1</v>
      </c>
      <c r="I61" s="27" t="s">
        <v>34</v>
      </c>
      <c r="J61" s="27" t="s">
        <v>34</v>
      </c>
      <c r="K61" s="27" t="s">
        <v>34</v>
      </c>
      <c r="L61" s="27" t="n">
        <v>0</v>
      </c>
      <c r="M61" s="27" t="n">
        <v>0</v>
      </c>
      <c r="N61" s="27" t="n">
        <v>0</v>
      </c>
      <c r="O61" s="27" t="s">
        <v>34</v>
      </c>
      <c r="P61" s="27" t="s">
        <v>34</v>
      </c>
      <c r="Q61" s="27" t="s">
        <v>34</v>
      </c>
      <c r="R61" s="27" t="s">
        <v>34</v>
      </c>
      <c r="S61" s="27" t="s">
        <v>34</v>
      </c>
      <c r="T61" s="27" t="s">
        <v>34</v>
      </c>
      <c r="U61" s="28" t="s">
        <v>34</v>
      </c>
      <c r="V61" s="22"/>
      <c r="W61" s="22"/>
      <c r="X61" s="29" t="s">
        <v>34</v>
      </c>
      <c r="Y61" s="30" t="n">
        <v>0</v>
      </c>
      <c r="Z61" s="30" t="n">
        <v>0.1</v>
      </c>
      <c r="AA61" s="30" t="s">
        <v>34</v>
      </c>
      <c r="AB61" s="30" t="s">
        <v>34</v>
      </c>
      <c r="AC61" s="31" t="s">
        <v>34</v>
      </c>
      <c r="AD61" s="32" t="n">
        <v>0.1</v>
      </c>
      <c r="AE61" s="17"/>
      <c r="AF61" s="24" t="s">
        <v>69</v>
      </c>
      <c r="AG61" s="17"/>
      <c r="AH61" s="17"/>
      <c r="AI61" s="17"/>
      <c r="AJ61" s="17"/>
      <c r="AK61" s="18"/>
    </row>
    <row r="62" s="25" customFormat="true" ht="18" hidden="false" customHeight="true" outlineLevel="0" collapsed="false">
      <c r="A62" s="16"/>
      <c r="B62" s="24" t="s">
        <v>70</v>
      </c>
      <c r="C62" s="17"/>
      <c r="D62" s="17"/>
      <c r="E62" s="17"/>
      <c r="F62" s="17"/>
      <c r="G62" s="18"/>
      <c r="H62" s="26" t="n">
        <v>6.3</v>
      </c>
      <c r="I62" s="27" t="s">
        <v>34</v>
      </c>
      <c r="J62" s="27" t="n">
        <v>0.2</v>
      </c>
      <c r="K62" s="27" t="n">
        <v>0.3</v>
      </c>
      <c r="L62" s="27" t="n">
        <v>0.6</v>
      </c>
      <c r="M62" s="27" t="n">
        <v>0.8</v>
      </c>
      <c r="N62" s="27" t="n">
        <v>0.8</v>
      </c>
      <c r="O62" s="27" t="n">
        <v>0.6</v>
      </c>
      <c r="P62" s="27" t="n">
        <v>0.9</v>
      </c>
      <c r="Q62" s="27" t="n">
        <v>0.9</v>
      </c>
      <c r="R62" s="27" t="n">
        <v>0.7</v>
      </c>
      <c r="S62" s="27" t="n">
        <v>0.4</v>
      </c>
      <c r="T62" s="27" t="n">
        <v>0</v>
      </c>
      <c r="U62" s="28" t="n">
        <v>0.1</v>
      </c>
      <c r="V62" s="22"/>
      <c r="W62" s="22"/>
      <c r="X62" s="29" t="n">
        <v>0.2</v>
      </c>
      <c r="Y62" s="30" t="n">
        <v>1</v>
      </c>
      <c r="Z62" s="30" t="n">
        <v>1.5</v>
      </c>
      <c r="AA62" s="30" t="n">
        <v>1.5</v>
      </c>
      <c r="AB62" s="30" t="n">
        <v>1.6</v>
      </c>
      <c r="AC62" s="31" t="n">
        <v>0.6</v>
      </c>
      <c r="AD62" s="32" t="n">
        <v>5.7</v>
      </c>
      <c r="AE62" s="17"/>
      <c r="AF62" s="24" t="s">
        <v>70</v>
      </c>
      <c r="AG62" s="17"/>
      <c r="AH62" s="17"/>
      <c r="AI62" s="17"/>
      <c r="AJ62" s="17"/>
      <c r="AK62" s="18"/>
    </row>
    <row r="63" s="25" customFormat="true" ht="18" hidden="false" customHeight="true" outlineLevel="0" collapsed="false">
      <c r="A63" s="16"/>
      <c r="B63" s="24" t="s">
        <v>71</v>
      </c>
      <c r="C63" s="17"/>
      <c r="D63" s="17"/>
      <c r="E63" s="17"/>
      <c r="F63" s="17"/>
      <c r="G63" s="18"/>
      <c r="H63" s="26" t="n">
        <v>36.7</v>
      </c>
      <c r="I63" s="27" t="n">
        <v>0.4</v>
      </c>
      <c r="J63" s="27" t="n">
        <v>2.9</v>
      </c>
      <c r="K63" s="27" t="n">
        <v>2</v>
      </c>
      <c r="L63" s="27" t="n">
        <v>3.4</v>
      </c>
      <c r="M63" s="27" t="n">
        <v>4.4</v>
      </c>
      <c r="N63" s="27" t="n">
        <v>3.9</v>
      </c>
      <c r="O63" s="27" t="n">
        <v>5</v>
      </c>
      <c r="P63" s="27" t="n">
        <v>4.4</v>
      </c>
      <c r="Q63" s="27" t="n">
        <v>4.4</v>
      </c>
      <c r="R63" s="27" t="n">
        <v>3.1</v>
      </c>
      <c r="S63" s="27" t="n">
        <v>1.6</v>
      </c>
      <c r="T63" s="27" t="n">
        <v>0.8</v>
      </c>
      <c r="U63" s="28" t="n">
        <v>0.5</v>
      </c>
      <c r="V63" s="22"/>
      <c r="W63" s="22"/>
      <c r="X63" s="29" t="n">
        <v>3.3</v>
      </c>
      <c r="Y63" s="30" t="n">
        <v>5.3</v>
      </c>
      <c r="Z63" s="30" t="n">
        <v>8.4</v>
      </c>
      <c r="AA63" s="30" t="n">
        <v>9.4</v>
      </c>
      <c r="AB63" s="30" t="n">
        <v>7.4</v>
      </c>
      <c r="AC63" s="31" t="n">
        <v>2.9</v>
      </c>
      <c r="AD63" s="32" t="n">
        <v>33.8</v>
      </c>
      <c r="AE63" s="17"/>
      <c r="AF63" s="24" t="s">
        <v>71</v>
      </c>
      <c r="AG63" s="17"/>
      <c r="AH63" s="17"/>
      <c r="AI63" s="17"/>
      <c r="AJ63" s="17"/>
      <c r="AK63" s="18"/>
    </row>
    <row r="64" s="25" customFormat="true" ht="18" hidden="false" customHeight="true" outlineLevel="0" collapsed="false">
      <c r="A64" s="16"/>
      <c r="B64" s="24" t="s">
        <v>72</v>
      </c>
      <c r="C64" s="17"/>
      <c r="D64" s="17"/>
      <c r="E64" s="17"/>
      <c r="F64" s="17"/>
      <c r="G64" s="18"/>
      <c r="H64" s="26" t="n">
        <v>1.1</v>
      </c>
      <c r="I64" s="27" t="s">
        <v>34</v>
      </c>
      <c r="J64" s="27" t="n">
        <v>0.1</v>
      </c>
      <c r="K64" s="27" t="n">
        <v>0.1</v>
      </c>
      <c r="L64" s="27" t="n">
        <v>0.1</v>
      </c>
      <c r="M64" s="27" t="n">
        <v>0.1</v>
      </c>
      <c r="N64" s="27" t="n">
        <v>0.1</v>
      </c>
      <c r="O64" s="27" t="n">
        <v>0.1</v>
      </c>
      <c r="P64" s="27" t="n">
        <v>0.1</v>
      </c>
      <c r="Q64" s="27" t="n">
        <v>0.1</v>
      </c>
      <c r="R64" s="27" t="n">
        <v>0.1</v>
      </c>
      <c r="S64" s="27" t="n">
        <v>0</v>
      </c>
      <c r="T64" s="27" t="n">
        <v>0</v>
      </c>
      <c r="U64" s="28" t="s">
        <v>34</v>
      </c>
      <c r="V64" s="22"/>
      <c r="W64" s="22"/>
      <c r="X64" s="29" t="n">
        <v>0.1</v>
      </c>
      <c r="Y64" s="30" t="n">
        <v>0.2</v>
      </c>
      <c r="Z64" s="30" t="n">
        <v>0.3</v>
      </c>
      <c r="AA64" s="30" t="n">
        <v>0.2</v>
      </c>
      <c r="AB64" s="30" t="n">
        <v>0.3</v>
      </c>
      <c r="AC64" s="31" t="n">
        <v>0.1</v>
      </c>
      <c r="AD64" s="32" t="n">
        <v>1</v>
      </c>
      <c r="AE64" s="17"/>
      <c r="AF64" s="24" t="s">
        <v>72</v>
      </c>
      <c r="AG64" s="17"/>
      <c r="AH64" s="17"/>
      <c r="AI64" s="17"/>
      <c r="AJ64" s="17"/>
      <c r="AK64" s="18"/>
    </row>
    <row r="65" s="25" customFormat="true" ht="18" hidden="false" customHeight="true" outlineLevel="0" collapsed="false">
      <c r="A65" s="16"/>
      <c r="B65" s="24" t="s">
        <v>73</v>
      </c>
      <c r="C65" s="17"/>
      <c r="D65" s="17"/>
      <c r="E65" s="17"/>
      <c r="F65" s="17"/>
      <c r="G65" s="18"/>
      <c r="H65" s="26" t="n">
        <v>2</v>
      </c>
      <c r="I65" s="27" t="n">
        <v>0.1</v>
      </c>
      <c r="J65" s="27" t="n">
        <v>0.3</v>
      </c>
      <c r="K65" s="27" t="n">
        <v>0.4</v>
      </c>
      <c r="L65" s="27" t="n">
        <v>0.4</v>
      </c>
      <c r="M65" s="27" t="n">
        <v>0.3</v>
      </c>
      <c r="N65" s="27" t="n">
        <v>0.2</v>
      </c>
      <c r="O65" s="27" t="n">
        <v>0.2</v>
      </c>
      <c r="P65" s="27" t="n">
        <v>0.1</v>
      </c>
      <c r="Q65" s="27" t="n">
        <v>0.1</v>
      </c>
      <c r="R65" s="27" t="n">
        <v>0</v>
      </c>
      <c r="S65" s="27" t="s">
        <v>34</v>
      </c>
      <c r="T65" s="27" t="s">
        <v>34</v>
      </c>
      <c r="U65" s="28" t="s">
        <v>34</v>
      </c>
      <c r="V65" s="22"/>
      <c r="W65" s="22"/>
      <c r="X65" s="29" t="n">
        <v>0.4</v>
      </c>
      <c r="Y65" s="30" t="n">
        <v>0.8</v>
      </c>
      <c r="Z65" s="30" t="n">
        <v>0.4</v>
      </c>
      <c r="AA65" s="30" t="n">
        <v>0.3</v>
      </c>
      <c r="AB65" s="30" t="n">
        <v>0.1</v>
      </c>
      <c r="AC65" s="31" t="s">
        <v>34</v>
      </c>
      <c r="AD65" s="32" t="n">
        <v>2</v>
      </c>
      <c r="AE65" s="17"/>
      <c r="AF65" s="24" t="s">
        <v>73</v>
      </c>
      <c r="AG65" s="17"/>
      <c r="AH65" s="17"/>
      <c r="AI65" s="17"/>
      <c r="AJ65" s="17"/>
      <c r="AK65" s="18"/>
    </row>
    <row r="66" s="25" customFormat="true" ht="18" hidden="false" customHeight="true" outlineLevel="0" collapsed="false">
      <c r="A66" s="16"/>
      <c r="B66" s="24" t="s">
        <v>74</v>
      </c>
      <c r="C66" s="17"/>
      <c r="D66" s="17"/>
      <c r="E66" s="17"/>
      <c r="F66" s="17"/>
      <c r="G66" s="18"/>
      <c r="H66" s="26" t="n">
        <v>2.8</v>
      </c>
      <c r="I66" s="27" t="n">
        <v>0.1</v>
      </c>
      <c r="J66" s="27" t="n">
        <v>0</v>
      </c>
      <c r="K66" s="27" t="n">
        <v>0.3</v>
      </c>
      <c r="L66" s="27" t="n">
        <v>0.3</v>
      </c>
      <c r="M66" s="27" t="n">
        <v>0.5</v>
      </c>
      <c r="N66" s="27" t="n">
        <v>0.3</v>
      </c>
      <c r="O66" s="27" t="n">
        <v>0.4</v>
      </c>
      <c r="P66" s="27" t="n">
        <v>0.3</v>
      </c>
      <c r="Q66" s="27" t="n">
        <v>0.3</v>
      </c>
      <c r="R66" s="27" t="n">
        <v>0.3</v>
      </c>
      <c r="S66" s="27" t="n">
        <v>0</v>
      </c>
      <c r="T66" s="27" t="n">
        <v>0.1</v>
      </c>
      <c r="U66" s="28" t="n">
        <v>0</v>
      </c>
      <c r="V66" s="22"/>
      <c r="W66" s="22"/>
      <c r="X66" s="29" t="n">
        <v>0.1</v>
      </c>
      <c r="Y66" s="30" t="n">
        <v>0.6</v>
      </c>
      <c r="Z66" s="30" t="n">
        <v>0.8</v>
      </c>
      <c r="AA66" s="30" t="n">
        <v>0.7</v>
      </c>
      <c r="AB66" s="30" t="n">
        <v>0.6</v>
      </c>
      <c r="AC66" s="31" t="n">
        <v>0.1</v>
      </c>
      <c r="AD66" s="32" t="n">
        <v>2.7</v>
      </c>
      <c r="AE66" s="17"/>
      <c r="AF66" s="24" t="s">
        <v>74</v>
      </c>
      <c r="AG66" s="17"/>
      <c r="AH66" s="17"/>
      <c r="AI66" s="17"/>
      <c r="AJ66" s="17"/>
      <c r="AK66" s="18"/>
    </row>
    <row r="67" s="25" customFormat="true" ht="18" hidden="false" customHeight="true" outlineLevel="0" collapsed="false">
      <c r="A67" s="16"/>
      <c r="B67" s="24" t="s">
        <v>75</v>
      </c>
      <c r="C67" s="17"/>
      <c r="D67" s="17"/>
      <c r="E67" s="17"/>
      <c r="F67" s="17"/>
      <c r="G67" s="18"/>
      <c r="H67" s="26" t="n">
        <v>29.6</v>
      </c>
      <c r="I67" s="27" t="n">
        <v>0.9</v>
      </c>
      <c r="J67" s="27" t="n">
        <v>2.1</v>
      </c>
      <c r="K67" s="27" t="n">
        <v>1.8</v>
      </c>
      <c r="L67" s="27" t="n">
        <v>2.5</v>
      </c>
      <c r="M67" s="27" t="n">
        <v>2.9</v>
      </c>
      <c r="N67" s="27" t="n">
        <v>3.4</v>
      </c>
      <c r="O67" s="27" t="n">
        <v>2.9</v>
      </c>
      <c r="P67" s="27" t="n">
        <v>3.5</v>
      </c>
      <c r="Q67" s="27" t="n">
        <v>3.6</v>
      </c>
      <c r="R67" s="27" t="n">
        <v>3</v>
      </c>
      <c r="S67" s="27" t="n">
        <v>1.3</v>
      </c>
      <c r="T67" s="27" t="n">
        <v>1</v>
      </c>
      <c r="U67" s="28" t="n">
        <v>0.8</v>
      </c>
      <c r="V67" s="22"/>
      <c r="W67" s="22"/>
      <c r="X67" s="29" t="n">
        <v>2.9</v>
      </c>
      <c r="Y67" s="30" t="n">
        <v>4.3</v>
      </c>
      <c r="Z67" s="30" t="n">
        <v>6.2</v>
      </c>
      <c r="AA67" s="30" t="n">
        <v>6.4</v>
      </c>
      <c r="AB67" s="30" t="n">
        <v>6.6</v>
      </c>
      <c r="AC67" s="31" t="n">
        <v>3.1</v>
      </c>
      <c r="AD67" s="32" t="n">
        <v>26.5</v>
      </c>
      <c r="AE67" s="17"/>
      <c r="AF67" s="24" t="s">
        <v>75</v>
      </c>
      <c r="AG67" s="17"/>
      <c r="AH67" s="17"/>
      <c r="AI67" s="17"/>
      <c r="AJ67" s="17"/>
      <c r="AK67" s="18"/>
    </row>
    <row r="68" s="25" customFormat="true" ht="18" hidden="false" customHeight="true" outlineLevel="0" collapsed="false">
      <c r="A68" s="16"/>
      <c r="B68" s="24" t="s">
        <v>76</v>
      </c>
      <c r="C68" s="17"/>
      <c r="D68" s="17"/>
      <c r="E68" s="17"/>
      <c r="F68" s="17"/>
      <c r="G68" s="18"/>
      <c r="H68" s="26" t="n">
        <v>5.9</v>
      </c>
      <c r="I68" s="27" t="s">
        <v>34</v>
      </c>
      <c r="J68" s="27" t="n">
        <v>0.7</v>
      </c>
      <c r="K68" s="27" t="n">
        <v>0.6</v>
      </c>
      <c r="L68" s="27" t="n">
        <v>0.5</v>
      </c>
      <c r="M68" s="27" t="n">
        <v>1</v>
      </c>
      <c r="N68" s="27" t="n">
        <v>0.8</v>
      </c>
      <c r="O68" s="27" t="n">
        <v>1</v>
      </c>
      <c r="P68" s="27" t="n">
        <v>0.6</v>
      </c>
      <c r="Q68" s="27" t="n">
        <v>0.3</v>
      </c>
      <c r="R68" s="27" t="n">
        <v>0.3</v>
      </c>
      <c r="S68" s="27" t="n">
        <v>0</v>
      </c>
      <c r="T68" s="27" t="n">
        <v>0</v>
      </c>
      <c r="U68" s="28" t="n">
        <v>0</v>
      </c>
      <c r="V68" s="22"/>
      <c r="W68" s="22"/>
      <c r="X68" s="29" t="n">
        <v>0.7</v>
      </c>
      <c r="Y68" s="30" t="n">
        <v>1.1</v>
      </c>
      <c r="Z68" s="30" t="n">
        <v>1.8</v>
      </c>
      <c r="AA68" s="30" t="n">
        <v>1.6</v>
      </c>
      <c r="AB68" s="30" t="n">
        <v>0.5</v>
      </c>
      <c r="AC68" s="31" t="n">
        <v>0.1</v>
      </c>
      <c r="AD68" s="32" t="n">
        <v>5.7</v>
      </c>
      <c r="AE68" s="17"/>
      <c r="AF68" s="24" t="s">
        <v>76</v>
      </c>
      <c r="AG68" s="17"/>
      <c r="AH68" s="17"/>
      <c r="AI68" s="17"/>
      <c r="AJ68" s="17"/>
      <c r="AK68" s="18"/>
    </row>
    <row r="69" s="25" customFormat="true" ht="18" hidden="false" customHeight="true" outlineLevel="0" collapsed="false">
      <c r="A69" s="16"/>
      <c r="B69" s="24" t="s">
        <v>77</v>
      </c>
      <c r="C69" s="17"/>
      <c r="D69" s="17"/>
      <c r="E69" s="17"/>
      <c r="F69" s="17"/>
      <c r="G69" s="18"/>
      <c r="H69" s="26" t="n">
        <v>1.2</v>
      </c>
      <c r="I69" s="27" t="s">
        <v>34</v>
      </c>
      <c r="J69" s="27" t="n">
        <v>0.2</v>
      </c>
      <c r="K69" s="27" t="n">
        <v>0.1</v>
      </c>
      <c r="L69" s="27" t="n">
        <v>0.1</v>
      </c>
      <c r="M69" s="27" t="n">
        <v>0.1</v>
      </c>
      <c r="N69" s="27" t="n">
        <v>0.1</v>
      </c>
      <c r="O69" s="27" t="n">
        <v>0.1</v>
      </c>
      <c r="P69" s="27" t="n">
        <v>0.1</v>
      </c>
      <c r="Q69" s="27" t="n">
        <v>0.1</v>
      </c>
      <c r="R69" s="27" t="n">
        <v>0.1</v>
      </c>
      <c r="S69" s="27" t="n">
        <v>0.1</v>
      </c>
      <c r="T69" s="27" t="s">
        <v>34</v>
      </c>
      <c r="U69" s="28" t="n">
        <v>0</v>
      </c>
      <c r="V69" s="22"/>
      <c r="W69" s="22"/>
      <c r="X69" s="29" t="n">
        <v>0.2</v>
      </c>
      <c r="Y69" s="30" t="n">
        <v>0.2</v>
      </c>
      <c r="Z69" s="30" t="n">
        <v>0.2</v>
      </c>
      <c r="AA69" s="30" t="n">
        <v>0.2</v>
      </c>
      <c r="AB69" s="30" t="n">
        <v>0.2</v>
      </c>
      <c r="AC69" s="31" t="n">
        <v>0.2</v>
      </c>
      <c r="AD69" s="32" t="n">
        <v>1</v>
      </c>
      <c r="AE69" s="17"/>
      <c r="AF69" s="24" t="s">
        <v>77</v>
      </c>
      <c r="AG69" s="17"/>
      <c r="AH69" s="17"/>
      <c r="AI69" s="17"/>
      <c r="AJ69" s="17"/>
      <c r="AK69" s="18"/>
    </row>
    <row r="70" s="25" customFormat="true" ht="18" hidden="false" customHeight="true" outlineLevel="0" collapsed="false">
      <c r="A70" s="16"/>
      <c r="B70" s="24" t="s">
        <v>78</v>
      </c>
      <c r="C70" s="17"/>
      <c r="D70" s="17"/>
      <c r="E70" s="17"/>
      <c r="F70" s="17"/>
      <c r="G70" s="18"/>
      <c r="H70" s="26" t="n">
        <v>4.3</v>
      </c>
      <c r="I70" s="27" t="s">
        <v>34</v>
      </c>
      <c r="J70" s="27" t="n">
        <v>0.4</v>
      </c>
      <c r="K70" s="27" t="n">
        <v>0.3</v>
      </c>
      <c r="L70" s="27" t="n">
        <v>0.6</v>
      </c>
      <c r="M70" s="27" t="n">
        <v>0.8</v>
      </c>
      <c r="N70" s="27" t="n">
        <v>0.6</v>
      </c>
      <c r="O70" s="27" t="n">
        <v>0.4</v>
      </c>
      <c r="P70" s="27" t="n">
        <v>0.4</v>
      </c>
      <c r="Q70" s="27" t="n">
        <v>0.2</v>
      </c>
      <c r="R70" s="27" t="n">
        <v>0.4</v>
      </c>
      <c r="S70" s="27" t="n">
        <v>0.1</v>
      </c>
      <c r="T70" s="27" t="n">
        <v>0.1</v>
      </c>
      <c r="U70" s="28" t="n">
        <v>0.1</v>
      </c>
      <c r="V70" s="22"/>
      <c r="W70" s="22"/>
      <c r="X70" s="29" t="n">
        <v>0.4</v>
      </c>
      <c r="Y70" s="30" t="n">
        <v>0.9</v>
      </c>
      <c r="Z70" s="30" t="n">
        <v>1.3</v>
      </c>
      <c r="AA70" s="30" t="n">
        <v>0.8</v>
      </c>
      <c r="AB70" s="30" t="n">
        <v>0.6</v>
      </c>
      <c r="AC70" s="31" t="n">
        <v>0.3</v>
      </c>
      <c r="AD70" s="32" t="n">
        <v>4.1</v>
      </c>
      <c r="AE70" s="17"/>
      <c r="AF70" s="24" t="s">
        <v>78</v>
      </c>
      <c r="AG70" s="17"/>
      <c r="AH70" s="17"/>
      <c r="AI70" s="17"/>
      <c r="AJ70" s="17"/>
      <c r="AK70" s="18"/>
    </row>
    <row r="71" s="25" customFormat="true" ht="18" hidden="false" customHeight="true" outlineLevel="0" collapsed="false">
      <c r="A71" s="16"/>
      <c r="B71" s="24" t="s">
        <v>79</v>
      </c>
      <c r="C71" s="17"/>
      <c r="D71" s="17"/>
      <c r="E71" s="17"/>
      <c r="F71" s="17"/>
      <c r="G71" s="18"/>
      <c r="H71" s="26" t="n">
        <v>16.1</v>
      </c>
      <c r="I71" s="27" t="n">
        <v>0.8</v>
      </c>
      <c r="J71" s="27" t="n">
        <v>1.4</v>
      </c>
      <c r="K71" s="27" t="n">
        <v>0.8</v>
      </c>
      <c r="L71" s="27" t="n">
        <v>1.3</v>
      </c>
      <c r="M71" s="27" t="n">
        <v>1.4</v>
      </c>
      <c r="N71" s="27" t="n">
        <v>1.4</v>
      </c>
      <c r="O71" s="27" t="n">
        <v>1.3</v>
      </c>
      <c r="P71" s="27" t="n">
        <v>1.5</v>
      </c>
      <c r="Q71" s="27" t="n">
        <v>2.2</v>
      </c>
      <c r="R71" s="27" t="n">
        <v>2.1</v>
      </c>
      <c r="S71" s="27" t="n">
        <v>1.2</v>
      </c>
      <c r="T71" s="27" t="n">
        <v>0.5</v>
      </c>
      <c r="U71" s="28" t="n">
        <v>0.3</v>
      </c>
      <c r="V71" s="22"/>
      <c r="W71" s="22"/>
      <c r="X71" s="29" t="n">
        <v>2.2</v>
      </c>
      <c r="Y71" s="30" t="n">
        <v>2</v>
      </c>
      <c r="Z71" s="30" t="n">
        <v>2.8</v>
      </c>
      <c r="AA71" s="30" t="n">
        <v>2.8</v>
      </c>
      <c r="AB71" s="30" t="n">
        <v>4.3</v>
      </c>
      <c r="AC71" s="31" t="n">
        <v>2</v>
      </c>
      <c r="AD71" s="32" t="n">
        <v>14.1</v>
      </c>
      <c r="AE71" s="17"/>
      <c r="AF71" s="24" t="s">
        <v>79</v>
      </c>
      <c r="AG71" s="17"/>
      <c r="AH71" s="17"/>
      <c r="AI71" s="17"/>
      <c r="AJ71" s="17"/>
      <c r="AK71" s="18"/>
    </row>
    <row r="72" s="25" customFormat="true" ht="18" hidden="false" customHeight="true" outlineLevel="0" collapsed="false">
      <c r="A72" s="16"/>
      <c r="B72" s="24" t="s">
        <v>80</v>
      </c>
      <c r="C72" s="17"/>
      <c r="D72" s="17"/>
      <c r="E72" s="17"/>
      <c r="F72" s="17"/>
      <c r="G72" s="18"/>
      <c r="H72" s="26" t="n">
        <v>10.7</v>
      </c>
      <c r="I72" s="27" t="n">
        <v>0.3</v>
      </c>
      <c r="J72" s="27" t="n">
        <v>1.2</v>
      </c>
      <c r="K72" s="27" t="n">
        <v>0.6</v>
      </c>
      <c r="L72" s="27" t="n">
        <v>0.8</v>
      </c>
      <c r="M72" s="27" t="n">
        <v>1</v>
      </c>
      <c r="N72" s="27" t="n">
        <v>1.3</v>
      </c>
      <c r="O72" s="27" t="n">
        <v>0.8</v>
      </c>
      <c r="P72" s="27" t="n">
        <v>0.8</v>
      </c>
      <c r="Q72" s="27" t="n">
        <v>1.1</v>
      </c>
      <c r="R72" s="27" t="n">
        <v>1.5</v>
      </c>
      <c r="S72" s="27" t="n">
        <v>0.7</v>
      </c>
      <c r="T72" s="27" t="n">
        <v>0.4</v>
      </c>
      <c r="U72" s="28" t="n">
        <v>0.2</v>
      </c>
      <c r="V72" s="22"/>
      <c r="W72" s="22"/>
      <c r="X72" s="29" t="n">
        <v>1.5</v>
      </c>
      <c r="Y72" s="30" t="n">
        <v>1.4</v>
      </c>
      <c r="Z72" s="30" t="n">
        <v>2.3</v>
      </c>
      <c r="AA72" s="30" t="n">
        <v>1.6</v>
      </c>
      <c r="AB72" s="30" t="n">
        <v>2.6</v>
      </c>
      <c r="AC72" s="31" t="n">
        <v>1.2</v>
      </c>
      <c r="AD72" s="32" t="n">
        <v>9.5</v>
      </c>
      <c r="AE72" s="17"/>
      <c r="AF72" s="24" t="s">
        <v>80</v>
      </c>
      <c r="AG72" s="17"/>
      <c r="AH72" s="17"/>
      <c r="AI72" s="17"/>
      <c r="AJ72" s="17"/>
      <c r="AK72" s="18"/>
    </row>
    <row r="73" s="25" customFormat="true" ht="18" hidden="false" customHeight="true" outlineLevel="0" collapsed="false">
      <c r="A73" s="16"/>
      <c r="B73" s="24" t="s">
        <v>81</v>
      </c>
      <c r="C73" s="17"/>
      <c r="D73" s="17"/>
      <c r="E73" s="17"/>
      <c r="F73" s="17"/>
      <c r="G73" s="18"/>
      <c r="H73" s="26" t="n">
        <v>11.5</v>
      </c>
      <c r="I73" s="27" t="n">
        <v>0.1</v>
      </c>
      <c r="J73" s="27" t="n">
        <v>0.8</v>
      </c>
      <c r="K73" s="27" t="n">
        <v>1.3</v>
      </c>
      <c r="L73" s="27" t="n">
        <v>1.4</v>
      </c>
      <c r="M73" s="27" t="n">
        <v>1.4</v>
      </c>
      <c r="N73" s="27" t="n">
        <v>1.7</v>
      </c>
      <c r="O73" s="27" t="n">
        <v>1.4</v>
      </c>
      <c r="P73" s="27" t="n">
        <v>1.6</v>
      </c>
      <c r="Q73" s="27" t="n">
        <v>1.1</v>
      </c>
      <c r="R73" s="27" t="n">
        <v>0.4</v>
      </c>
      <c r="S73" s="27" t="n">
        <v>0.2</v>
      </c>
      <c r="T73" s="27" t="n">
        <v>0</v>
      </c>
      <c r="U73" s="28" t="n">
        <v>0.1</v>
      </c>
      <c r="V73" s="22"/>
      <c r="W73" s="22"/>
      <c r="X73" s="29" t="n">
        <v>0.9</v>
      </c>
      <c r="Y73" s="30" t="n">
        <v>2.7</v>
      </c>
      <c r="Z73" s="30" t="n">
        <v>3.1</v>
      </c>
      <c r="AA73" s="30" t="n">
        <v>3</v>
      </c>
      <c r="AB73" s="30" t="n">
        <v>1.5</v>
      </c>
      <c r="AC73" s="31" t="n">
        <v>0.3</v>
      </c>
      <c r="AD73" s="32" t="n">
        <v>11.2</v>
      </c>
      <c r="AE73" s="17"/>
      <c r="AF73" s="24" t="s">
        <v>81</v>
      </c>
      <c r="AG73" s="17"/>
      <c r="AH73" s="17"/>
      <c r="AI73" s="17"/>
      <c r="AJ73" s="17"/>
      <c r="AK73" s="18"/>
    </row>
    <row r="74" s="25" customFormat="true" ht="18" hidden="false" customHeight="true" outlineLevel="0" collapsed="false">
      <c r="A74" s="16"/>
      <c r="B74" s="24" t="s">
        <v>82</v>
      </c>
      <c r="C74" s="17"/>
      <c r="D74" s="17"/>
      <c r="E74" s="17"/>
      <c r="F74" s="17"/>
      <c r="G74" s="18"/>
      <c r="H74" s="26" t="n">
        <v>36.6</v>
      </c>
      <c r="I74" s="27" t="n">
        <v>0.1</v>
      </c>
      <c r="J74" s="27" t="n">
        <v>3.1</v>
      </c>
      <c r="K74" s="27" t="n">
        <v>4.3</v>
      </c>
      <c r="L74" s="27" t="n">
        <v>4.3</v>
      </c>
      <c r="M74" s="27" t="n">
        <v>4.4</v>
      </c>
      <c r="N74" s="27" t="n">
        <v>3.9</v>
      </c>
      <c r="O74" s="27" t="n">
        <v>4.6</v>
      </c>
      <c r="P74" s="27" t="n">
        <v>4.1</v>
      </c>
      <c r="Q74" s="27" t="n">
        <v>3.9</v>
      </c>
      <c r="R74" s="27" t="n">
        <v>2.3</v>
      </c>
      <c r="S74" s="27" t="n">
        <v>1</v>
      </c>
      <c r="T74" s="27" t="n">
        <v>0.4</v>
      </c>
      <c r="U74" s="28" t="n">
        <v>0.1</v>
      </c>
      <c r="V74" s="22"/>
      <c r="W74" s="22"/>
      <c r="X74" s="29" t="n">
        <v>3.3</v>
      </c>
      <c r="Y74" s="30" t="n">
        <v>8.6</v>
      </c>
      <c r="Z74" s="30" t="n">
        <v>8.3</v>
      </c>
      <c r="AA74" s="30" t="n">
        <v>8.7</v>
      </c>
      <c r="AB74" s="30" t="n">
        <v>6.2</v>
      </c>
      <c r="AC74" s="31" t="n">
        <v>1.5</v>
      </c>
      <c r="AD74" s="32" t="n">
        <v>35.1</v>
      </c>
      <c r="AE74" s="17"/>
      <c r="AF74" s="24" t="s">
        <v>82</v>
      </c>
      <c r="AG74" s="17"/>
      <c r="AH74" s="17"/>
      <c r="AI74" s="17"/>
      <c r="AJ74" s="17"/>
      <c r="AK74" s="18"/>
    </row>
    <row r="75" s="25" customFormat="true" ht="18" hidden="false" customHeight="true" outlineLevel="0" collapsed="false">
      <c r="A75" s="16"/>
      <c r="B75" s="24" t="s">
        <v>83</v>
      </c>
      <c r="C75" s="17"/>
      <c r="D75" s="17"/>
      <c r="E75" s="17"/>
      <c r="F75" s="17"/>
      <c r="G75" s="18"/>
      <c r="H75" s="26" t="n">
        <v>2.5</v>
      </c>
      <c r="I75" s="27" t="n">
        <v>0</v>
      </c>
      <c r="J75" s="27" t="n">
        <v>0.2</v>
      </c>
      <c r="K75" s="27" t="n">
        <v>0</v>
      </c>
      <c r="L75" s="27" t="n">
        <v>0.2</v>
      </c>
      <c r="M75" s="27" t="n">
        <v>0.3</v>
      </c>
      <c r="N75" s="27" t="n">
        <v>0.5</v>
      </c>
      <c r="O75" s="27" t="n">
        <v>0.4</v>
      </c>
      <c r="P75" s="27" t="n">
        <v>0.5</v>
      </c>
      <c r="Q75" s="27" t="n">
        <v>0.2</v>
      </c>
      <c r="R75" s="27" t="n">
        <v>0.1</v>
      </c>
      <c r="S75" s="27" t="s">
        <v>34</v>
      </c>
      <c r="T75" s="27" t="s">
        <v>34</v>
      </c>
      <c r="U75" s="28" t="s">
        <v>34</v>
      </c>
      <c r="V75" s="22"/>
      <c r="W75" s="22"/>
      <c r="X75" s="29" t="n">
        <v>0.2</v>
      </c>
      <c r="Y75" s="30" t="n">
        <v>0.2</v>
      </c>
      <c r="Z75" s="30" t="n">
        <v>0.8</v>
      </c>
      <c r="AA75" s="30" t="n">
        <v>0.9</v>
      </c>
      <c r="AB75" s="30" t="n">
        <v>0.3</v>
      </c>
      <c r="AC75" s="31" t="s">
        <v>34</v>
      </c>
      <c r="AD75" s="32" t="n">
        <v>2.5</v>
      </c>
      <c r="AE75" s="17"/>
      <c r="AF75" s="24" t="s">
        <v>83</v>
      </c>
      <c r="AG75" s="17"/>
      <c r="AH75" s="17"/>
      <c r="AI75" s="17"/>
      <c r="AJ75" s="17"/>
      <c r="AK75" s="18"/>
    </row>
    <row r="76" s="25" customFormat="true" ht="18" hidden="false" customHeight="true" outlineLevel="0" collapsed="false">
      <c r="A76" s="16"/>
      <c r="B76" s="24" t="s">
        <v>84</v>
      </c>
      <c r="C76" s="17"/>
      <c r="D76" s="17"/>
      <c r="E76" s="17"/>
      <c r="F76" s="17"/>
      <c r="G76" s="18"/>
      <c r="H76" s="26" t="n">
        <v>11.8</v>
      </c>
      <c r="I76" s="27" t="n">
        <v>0.1</v>
      </c>
      <c r="J76" s="27" t="n">
        <v>0.7</v>
      </c>
      <c r="K76" s="27" t="n">
        <v>1.1</v>
      </c>
      <c r="L76" s="27" t="n">
        <v>1.1</v>
      </c>
      <c r="M76" s="27" t="n">
        <v>1.4</v>
      </c>
      <c r="N76" s="27" t="n">
        <v>1</v>
      </c>
      <c r="O76" s="27" t="n">
        <v>0.9</v>
      </c>
      <c r="P76" s="27" t="n">
        <v>1.1</v>
      </c>
      <c r="Q76" s="27" t="n">
        <v>1</v>
      </c>
      <c r="R76" s="27" t="n">
        <v>1.4</v>
      </c>
      <c r="S76" s="27" t="n">
        <v>1</v>
      </c>
      <c r="T76" s="27" t="n">
        <v>0.6</v>
      </c>
      <c r="U76" s="28" t="n">
        <v>0.3</v>
      </c>
      <c r="V76" s="22"/>
      <c r="W76" s="22"/>
      <c r="X76" s="29" t="n">
        <v>0.8</v>
      </c>
      <c r="Y76" s="30" t="n">
        <v>2.1</v>
      </c>
      <c r="Z76" s="30" t="n">
        <v>2.4</v>
      </c>
      <c r="AA76" s="30" t="n">
        <v>2.1</v>
      </c>
      <c r="AB76" s="30" t="n">
        <v>2.4</v>
      </c>
      <c r="AC76" s="31" t="n">
        <v>1.9</v>
      </c>
      <c r="AD76" s="32" t="n">
        <v>9.8</v>
      </c>
      <c r="AE76" s="17"/>
      <c r="AF76" s="24" t="s">
        <v>84</v>
      </c>
      <c r="AG76" s="17"/>
      <c r="AH76" s="17"/>
      <c r="AI76" s="17"/>
      <c r="AJ76" s="17"/>
      <c r="AK76" s="18"/>
    </row>
    <row r="77" s="25" customFormat="true" ht="18" hidden="false" customHeight="true" outlineLevel="0" collapsed="false">
      <c r="A77" s="16"/>
      <c r="B77" s="24" t="s">
        <v>85</v>
      </c>
      <c r="C77" s="17"/>
      <c r="D77" s="17"/>
      <c r="E77" s="17"/>
      <c r="F77" s="17"/>
      <c r="G77" s="18"/>
      <c r="H77" s="26" t="n">
        <v>6.2</v>
      </c>
      <c r="I77" s="27" t="s">
        <v>34</v>
      </c>
      <c r="J77" s="27" t="n">
        <v>0.2</v>
      </c>
      <c r="K77" s="27" t="n">
        <v>0.7</v>
      </c>
      <c r="L77" s="27" t="n">
        <v>0.7</v>
      </c>
      <c r="M77" s="27" t="n">
        <v>0.8</v>
      </c>
      <c r="N77" s="27" t="n">
        <v>0.8</v>
      </c>
      <c r="O77" s="27" t="n">
        <v>0.8</v>
      </c>
      <c r="P77" s="27" t="n">
        <v>0.5</v>
      </c>
      <c r="Q77" s="27" t="n">
        <v>0.9</v>
      </c>
      <c r="R77" s="27" t="n">
        <v>0.5</v>
      </c>
      <c r="S77" s="27" t="n">
        <v>0.1</v>
      </c>
      <c r="T77" s="27" t="n">
        <v>0.1</v>
      </c>
      <c r="U77" s="28" t="n">
        <v>0.1</v>
      </c>
      <c r="V77" s="22"/>
      <c r="W77" s="22"/>
      <c r="X77" s="29" t="n">
        <v>0.2</v>
      </c>
      <c r="Y77" s="30" t="n">
        <v>1.4</v>
      </c>
      <c r="Z77" s="30" t="n">
        <v>1.7</v>
      </c>
      <c r="AA77" s="30" t="n">
        <v>1.3</v>
      </c>
      <c r="AB77" s="30" t="n">
        <v>1.4</v>
      </c>
      <c r="AC77" s="31" t="n">
        <v>0.3</v>
      </c>
      <c r="AD77" s="32" t="n">
        <v>5.9</v>
      </c>
      <c r="AE77" s="17"/>
      <c r="AF77" s="24" t="s">
        <v>85</v>
      </c>
      <c r="AG77" s="17"/>
      <c r="AH77" s="17"/>
      <c r="AI77" s="17"/>
      <c r="AJ77" s="17"/>
      <c r="AK77" s="18"/>
    </row>
    <row r="78" s="25" customFormat="true" ht="18" hidden="false" customHeight="true" outlineLevel="0" collapsed="false">
      <c r="A78" s="37"/>
      <c r="B78" s="38"/>
      <c r="C78" s="38"/>
      <c r="D78" s="38"/>
      <c r="E78" s="38"/>
      <c r="F78" s="38"/>
      <c r="G78" s="39"/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2"/>
      <c r="V78" s="22"/>
      <c r="W78" s="22"/>
      <c r="X78" s="43"/>
      <c r="Y78" s="44"/>
      <c r="Z78" s="44"/>
      <c r="AA78" s="44"/>
      <c r="AB78" s="44"/>
      <c r="AC78" s="45"/>
      <c r="AD78" s="46"/>
      <c r="AE78" s="38"/>
      <c r="AF78" s="38"/>
      <c r="AG78" s="38"/>
      <c r="AH78" s="38"/>
      <c r="AI78" s="38"/>
      <c r="AJ78" s="38"/>
      <c r="AK78" s="39"/>
    </row>
    <row r="79" s="25" customFormat="true" ht="18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47"/>
      <c r="N79" s="47"/>
      <c r="O79" s="48"/>
      <c r="P79" s="47"/>
      <c r="Q79" s="47"/>
      <c r="R79" s="49"/>
      <c r="S79" s="49"/>
      <c r="T79" s="49"/>
      <c r="U79" s="49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true" verticalCentered="false"/>
  <pageMargins left="0.590277777777778" right="0.472222222222222" top="0.827083333333333" bottom="0.629861111111111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5" width="4.95"/>
    <col collapsed="false" customWidth="true" hidden="false" outlineLevel="0" max="6" min="2" style="25" width="1.84"/>
    <col collapsed="false" customWidth="false" hidden="false" outlineLevel="0" max="7" min="7" style="25" width="10.2"/>
    <col collapsed="false" customWidth="true" hidden="false" outlineLevel="0" max="8" min="8" style="25" width="50.79"/>
    <col collapsed="false" customWidth="true" hidden="false" outlineLevel="0" max="15" min="9" style="25" width="10.92"/>
    <col collapsed="false" customWidth="false" hidden="false" outlineLevel="0" max="257" min="16" style="25" width="10.2"/>
  </cols>
  <sheetData>
    <row r="1" customFormat="false" ht="20.25" hidden="false" customHeight="true" outlineLevel="0" collapsed="false">
      <c r="A1" s="2"/>
      <c r="B1" s="3"/>
      <c r="C1" s="3"/>
      <c r="D1" s="3"/>
      <c r="E1" s="4" t="s">
        <v>88</v>
      </c>
      <c r="F1" s="3"/>
      <c r="G1" s="5" t="s">
        <v>89</v>
      </c>
      <c r="H1" s="3"/>
      <c r="I1" s="6"/>
      <c r="J1" s="7"/>
      <c r="K1" s="7"/>
      <c r="L1" s="7"/>
      <c r="M1" s="7"/>
      <c r="N1" s="7"/>
      <c r="O1" s="7"/>
    </row>
    <row r="2" customFormat="false" ht="13.5" hidden="false" customHeight="false" outlineLevel="0" collapsed="false">
      <c r="A2" s="7"/>
      <c r="B2" s="8" t="s">
        <v>3</v>
      </c>
      <c r="C2" s="7"/>
      <c r="D2" s="7"/>
      <c r="E2" s="7"/>
      <c r="F2" s="7"/>
      <c r="G2" s="7"/>
      <c r="H2" s="7"/>
      <c r="I2" s="8" t="s">
        <v>2</v>
      </c>
      <c r="J2" s="7"/>
      <c r="K2" s="7"/>
      <c r="L2" s="7"/>
      <c r="M2" s="7"/>
      <c r="N2" s="7"/>
      <c r="O2" s="7"/>
    </row>
    <row r="3" customFormat="false" ht="38.25" hidden="false" customHeight="true" outlineLevel="0" collapsed="false">
      <c r="A3" s="56" t="s">
        <v>90</v>
      </c>
      <c r="B3" s="56"/>
      <c r="C3" s="56"/>
      <c r="D3" s="56"/>
      <c r="E3" s="56"/>
      <c r="F3" s="56"/>
      <c r="G3" s="56"/>
      <c r="H3" s="56"/>
      <c r="I3" s="57" t="s">
        <v>6</v>
      </c>
      <c r="J3" s="58" t="s">
        <v>91</v>
      </c>
      <c r="K3" s="58" t="s">
        <v>92</v>
      </c>
      <c r="L3" s="58" t="s">
        <v>93</v>
      </c>
      <c r="M3" s="58" t="s">
        <v>94</v>
      </c>
      <c r="N3" s="58" t="s">
        <v>95</v>
      </c>
      <c r="O3" s="59" t="s">
        <v>96</v>
      </c>
    </row>
    <row r="4" customFormat="false" ht="15" hidden="false" customHeight="true" outlineLevel="0" collapsed="false">
      <c r="A4" s="13"/>
      <c r="B4" s="60"/>
      <c r="C4" s="60"/>
      <c r="D4" s="60"/>
      <c r="E4" s="60"/>
      <c r="F4" s="60"/>
      <c r="G4" s="60"/>
      <c r="H4" s="61"/>
      <c r="I4" s="62" t="s">
        <v>97</v>
      </c>
      <c r="J4" s="62" t="s">
        <v>97</v>
      </c>
      <c r="K4" s="63" t="s">
        <v>97</v>
      </c>
      <c r="L4" s="63" t="s">
        <v>97</v>
      </c>
      <c r="M4" s="63" t="s">
        <v>97</v>
      </c>
      <c r="N4" s="63" t="s">
        <v>97</v>
      </c>
      <c r="O4" s="64" t="s">
        <v>97</v>
      </c>
    </row>
    <row r="5" customFormat="false" ht="15" hidden="false" customHeight="true" outlineLevel="0" collapsed="false">
      <c r="A5" s="13" t="s">
        <v>28</v>
      </c>
      <c r="B5" s="7"/>
      <c r="C5" s="60"/>
      <c r="D5" s="60"/>
      <c r="E5" s="60"/>
      <c r="F5" s="60"/>
      <c r="G5" s="60"/>
      <c r="H5" s="61"/>
      <c r="I5" s="65" t="n">
        <v>690</v>
      </c>
      <c r="J5" s="65" t="n">
        <v>80.8</v>
      </c>
      <c r="K5" s="66" t="n">
        <v>84.6</v>
      </c>
      <c r="L5" s="66" t="n">
        <v>104.5</v>
      </c>
      <c r="M5" s="66" t="n">
        <v>100</v>
      </c>
      <c r="N5" s="66" t="n">
        <v>119.4</v>
      </c>
      <c r="O5" s="67" t="n">
        <v>200.6</v>
      </c>
    </row>
    <row r="6" customFormat="false" ht="15" hidden="false" customHeight="true" outlineLevel="0" collapsed="false">
      <c r="A6" s="13"/>
      <c r="B6" s="68" t="s">
        <v>29</v>
      </c>
      <c r="C6" s="7"/>
      <c r="D6" s="60"/>
      <c r="E6" s="60"/>
      <c r="F6" s="60"/>
      <c r="G6" s="60"/>
      <c r="H6" s="61"/>
      <c r="I6" s="65" t="n">
        <v>450.8</v>
      </c>
      <c r="J6" s="65" t="n">
        <v>38</v>
      </c>
      <c r="K6" s="66" t="n">
        <v>76.8</v>
      </c>
      <c r="L6" s="66" t="n">
        <v>96.4</v>
      </c>
      <c r="M6" s="66" t="n">
        <v>92.3</v>
      </c>
      <c r="N6" s="66" t="n">
        <v>93.8</v>
      </c>
      <c r="O6" s="67" t="n">
        <v>53.5</v>
      </c>
    </row>
    <row r="7" customFormat="false" ht="15" hidden="false" customHeight="true" outlineLevel="0" collapsed="false">
      <c r="A7" s="13"/>
      <c r="B7" s="60"/>
      <c r="C7" s="68" t="s">
        <v>30</v>
      </c>
      <c r="D7" s="7"/>
      <c r="E7" s="60"/>
      <c r="F7" s="60"/>
      <c r="G7" s="60"/>
      <c r="H7" s="61"/>
      <c r="I7" s="65" t="n">
        <v>438.1</v>
      </c>
      <c r="J7" s="65" t="n">
        <v>36</v>
      </c>
      <c r="K7" s="66" t="n">
        <v>74.8</v>
      </c>
      <c r="L7" s="66" t="n">
        <v>94.3</v>
      </c>
      <c r="M7" s="66" t="n">
        <v>90.6</v>
      </c>
      <c r="N7" s="66" t="n">
        <v>90.2</v>
      </c>
      <c r="O7" s="67" t="n">
        <v>52.2</v>
      </c>
    </row>
    <row r="8" customFormat="false" ht="15" hidden="false" customHeight="true" outlineLevel="0" collapsed="false">
      <c r="A8" s="13"/>
      <c r="B8" s="60"/>
      <c r="C8" s="60"/>
      <c r="D8" s="68" t="s">
        <v>98</v>
      </c>
      <c r="E8" s="7"/>
      <c r="F8" s="60"/>
      <c r="G8" s="60"/>
      <c r="H8" s="61"/>
      <c r="I8" s="65" t="n">
        <v>336.3</v>
      </c>
      <c r="J8" s="65" t="n">
        <v>34.6</v>
      </c>
      <c r="K8" s="66" t="n">
        <v>69.4</v>
      </c>
      <c r="L8" s="66" t="n">
        <v>78.6</v>
      </c>
      <c r="M8" s="66" t="n">
        <v>74.5</v>
      </c>
      <c r="N8" s="66" t="n">
        <v>60.6</v>
      </c>
      <c r="O8" s="67" t="n">
        <v>18.7</v>
      </c>
    </row>
    <row r="9" customFormat="false" ht="15" hidden="false" customHeight="true" outlineLevel="0" collapsed="false">
      <c r="A9" s="13"/>
      <c r="B9" s="60"/>
      <c r="C9" s="60"/>
      <c r="D9" s="68" t="s">
        <v>99</v>
      </c>
      <c r="E9" s="7"/>
      <c r="F9" s="60"/>
      <c r="G9" s="60"/>
      <c r="H9" s="61"/>
      <c r="I9" s="69"/>
      <c r="J9" s="69"/>
      <c r="K9" s="70"/>
      <c r="L9" s="70"/>
      <c r="M9" s="70"/>
      <c r="N9" s="70"/>
      <c r="O9" s="71"/>
    </row>
    <row r="10" customFormat="false" ht="15" hidden="false" customHeight="true" outlineLevel="0" collapsed="false">
      <c r="A10" s="13"/>
      <c r="B10" s="60"/>
      <c r="C10" s="60"/>
      <c r="D10" s="7"/>
      <c r="E10" s="68" t="s">
        <v>100</v>
      </c>
      <c r="F10" s="60"/>
      <c r="G10" s="60"/>
      <c r="H10" s="61"/>
      <c r="I10" s="65" t="n">
        <v>230.6</v>
      </c>
      <c r="J10" s="65" t="n">
        <v>22.4</v>
      </c>
      <c r="K10" s="66" t="n">
        <v>54.2</v>
      </c>
      <c r="L10" s="66" t="n">
        <v>59.1</v>
      </c>
      <c r="M10" s="66" t="n">
        <v>55.4</v>
      </c>
      <c r="N10" s="66" t="n">
        <v>35.1</v>
      </c>
      <c r="O10" s="67" t="n">
        <v>4.4</v>
      </c>
    </row>
    <row r="11" customFormat="false" ht="15" hidden="false" customHeight="true" outlineLevel="0" collapsed="false">
      <c r="A11" s="13"/>
      <c r="B11" s="60"/>
      <c r="C11" s="60"/>
      <c r="D11" s="60"/>
      <c r="E11" s="7"/>
      <c r="F11" s="7"/>
      <c r="G11" s="60" t="s">
        <v>101</v>
      </c>
      <c r="H11" s="60"/>
      <c r="I11" s="69"/>
      <c r="J11" s="69"/>
      <c r="K11" s="70"/>
      <c r="L11" s="70"/>
      <c r="M11" s="70"/>
      <c r="N11" s="70"/>
      <c r="O11" s="71"/>
    </row>
    <row r="12" customFormat="false" ht="15" hidden="false" customHeight="true" outlineLevel="0" collapsed="false">
      <c r="A12" s="13"/>
      <c r="B12" s="60"/>
      <c r="C12" s="60"/>
      <c r="D12" s="60"/>
      <c r="E12" s="7"/>
      <c r="F12" s="7"/>
      <c r="G12" s="60"/>
      <c r="H12" s="68" t="s">
        <v>102</v>
      </c>
      <c r="I12" s="65" t="n">
        <v>133.2</v>
      </c>
      <c r="J12" s="65" t="n">
        <v>12.8</v>
      </c>
      <c r="K12" s="66" t="n">
        <v>23.2</v>
      </c>
      <c r="L12" s="66" t="n">
        <v>33.2</v>
      </c>
      <c r="M12" s="66" t="n">
        <v>33.9</v>
      </c>
      <c r="N12" s="66" t="n">
        <v>26.5</v>
      </c>
      <c r="O12" s="67" t="n">
        <v>3.6</v>
      </c>
    </row>
    <row r="13" customFormat="false" ht="15" hidden="false" customHeight="true" outlineLevel="0" collapsed="false">
      <c r="A13" s="13"/>
      <c r="B13" s="60"/>
      <c r="C13" s="60"/>
      <c r="D13" s="60"/>
      <c r="E13" s="7"/>
      <c r="F13" s="7"/>
      <c r="G13" s="60"/>
      <c r="H13" s="68" t="s">
        <v>103</v>
      </c>
      <c r="I13" s="65" t="n">
        <v>37</v>
      </c>
      <c r="J13" s="65" t="n">
        <v>4.9</v>
      </c>
      <c r="K13" s="66" t="n">
        <v>11.8</v>
      </c>
      <c r="L13" s="66" t="n">
        <v>10.9</v>
      </c>
      <c r="M13" s="66" t="n">
        <v>6.7</v>
      </c>
      <c r="N13" s="66" t="n">
        <v>2.4</v>
      </c>
      <c r="O13" s="67" t="n">
        <v>0.3</v>
      </c>
    </row>
    <row r="14" customFormat="false" ht="15" hidden="false" customHeight="true" outlineLevel="0" collapsed="false">
      <c r="A14" s="13"/>
      <c r="B14" s="60"/>
      <c r="C14" s="60"/>
      <c r="D14" s="60"/>
      <c r="E14" s="7"/>
      <c r="F14" s="7"/>
      <c r="G14" s="60"/>
      <c r="H14" s="68" t="s">
        <v>104</v>
      </c>
      <c r="I14" s="65" t="n">
        <v>58.8</v>
      </c>
      <c r="J14" s="65" t="n">
        <v>4.3</v>
      </c>
      <c r="K14" s="66" t="n">
        <v>18.7</v>
      </c>
      <c r="L14" s="66" t="n">
        <v>14.8</v>
      </c>
      <c r="M14" s="66" t="n">
        <v>14.3</v>
      </c>
      <c r="N14" s="66" t="n">
        <v>6</v>
      </c>
      <c r="O14" s="67" t="n">
        <v>0.5</v>
      </c>
    </row>
    <row r="15" customFormat="false" ht="15" hidden="false" customHeight="true" outlineLevel="0" collapsed="false">
      <c r="A15" s="13"/>
      <c r="B15" s="60"/>
      <c r="C15" s="60"/>
      <c r="D15" s="60"/>
      <c r="E15" s="7"/>
      <c r="F15" s="7"/>
      <c r="G15" s="60" t="s">
        <v>105</v>
      </c>
      <c r="H15" s="60"/>
      <c r="I15" s="69"/>
      <c r="J15" s="69"/>
      <c r="K15" s="70"/>
      <c r="L15" s="70"/>
      <c r="M15" s="70"/>
      <c r="N15" s="70"/>
      <c r="O15" s="71"/>
    </row>
    <row r="16" customFormat="false" ht="15" hidden="false" customHeight="true" outlineLevel="0" collapsed="false">
      <c r="A16" s="13"/>
      <c r="B16" s="60"/>
      <c r="C16" s="60"/>
      <c r="D16" s="60"/>
      <c r="E16" s="7"/>
      <c r="F16" s="7"/>
      <c r="G16" s="60"/>
      <c r="H16" s="68" t="s">
        <v>68</v>
      </c>
      <c r="I16" s="65" t="n">
        <v>2.4</v>
      </c>
      <c r="J16" s="65" t="n">
        <v>0.2</v>
      </c>
      <c r="K16" s="66" t="n">
        <v>0.4</v>
      </c>
      <c r="L16" s="66" t="n">
        <v>0.2</v>
      </c>
      <c r="M16" s="66" t="n">
        <v>0.7</v>
      </c>
      <c r="N16" s="66" t="n">
        <v>0.6</v>
      </c>
      <c r="O16" s="67" t="n">
        <v>0.2</v>
      </c>
    </row>
    <row r="17" customFormat="false" ht="15" hidden="false" customHeight="true" outlineLevel="0" collapsed="false">
      <c r="A17" s="13"/>
      <c r="B17" s="60"/>
      <c r="C17" s="60"/>
      <c r="D17" s="60"/>
      <c r="E17" s="7"/>
      <c r="F17" s="7"/>
      <c r="G17" s="60"/>
      <c r="H17" s="68" t="s">
        <v>69</v>
      </c>
      <c r="I17" s="65" t="n">
        <v>0.6</v>
      </c>
      <c r="J17" s="65" t="s">
        <v>34</v>
      </c>
      <c r="K17" s="66" t="n">
        <v>0</v>
      </c>
      <c r="L17" s="66" t="n">
        <v>0.2</v>
      </c>
      <c r="M17" s="66" t="n">
        <v>0.3</v>
      </c>
      <c r="N17" s="66" t="n">
        <v>0.1</v>
      </c>
      <c r="O17" s="67" t="s">
        <v>34</v>
      </c>
    </row>
    <row r="18" customFormat="false" ht="15" hidden="false" customHeight="true" outlineLevel="0" collapsed="false">
      <c r="A18" s="13"/>
      <c r="B18" s="60"/>
      <c r="C18" s="60"/>
      <c r="D18" s="60"/>
      <c r="E18" s="7"/>
      <c r="F18" s="7"/>
      <c r="G18" s="60"/>
      <c r="H18" s="68" t="s">
        <v>70</v>
      </c>
      <c r="I18" s="65" t="n">
        <v>22.4</v>
      </c>
      <c r="J18" s="65" t="n">
        <v>1.3</v>
      </c>
      <c r="K18" s="66" t="n">
        <v>4.7</v>
      </c>
      <c r="L18" s="66" t="n">
        <v>6.1</v>
      </c>
      <c r="M18" s="66" t="n">
        <v>5.2</v>
      </c>
      <c r="N18" s="66" t="n">
        <v>4.3</v>
      </c>
      <c r="O18" s="67" t="n">
        <v>0.8</v>
      </c>
    </row>
    <row r="19" customFormat="false" ht="15" hidden="false" customHeight="true" outlineLevel="0" collapsed="false">
      <c r="A19" s="13"/>
      <c r="B19" s="60"/>
      <c r="C19" s="60"/>
      <c r="D19" s="60"/>
      <c r="E19" s="7"/>
      <c r="F19" s="7"/>
      <c r="G19" s="60"/>
      <c r="H19" s="68" t="s">
        <v>71</v>
      </c>
      <c r="I19" s="65" t="n">
        <v>60.8</v>
      </c>
      <c r="J19" s="65" t="n">
        <v>7.1</v>
      </c>
      <c r="K19" s="66" t="n">
        <v>13.4</v>
      </c>
      <c r="L19" s="66" t="n">
        <v>17.2</v>
      </c>
      <c r="M19" s="66" t="n">
        <v>14</v>
      </c>
      <c r="N19" s="66" t="n">
        <v>8.6</v>
      </c>
      <c r="O19" s="67" t="n">
        <v>0.6</v>
      </c>
    </row>
    <row r="20" customFormat="false" ht="15" hidden="false" customHeight="true" outlineLevel="0" collapsed="false">
      <c r="A20" s="13"/>
      <c r="B20" s="60"/>
      <c r="C20" s="60"/>
      <c r="D20" s="60"/>
      <c r="E20" s="7"/>
      <c r="F20" s="7"/>
      <c r="G20" s="60"/>
      <c r="H20" s="68" t="s">
        <v>72</v>
      </c>
      <c r="I20" s="65" t="n">
        <v>8.3</v>
      </c>
      <c r="J20" s="65" t="n">
        <v>0.4</v>
      </c>
      <c r="K20" s="66" t="n">
        <v>1.9</v>
      </c>
      <c r="L20" s="66" t="n">
        <v>2.6</v>
      </c>
      <c r="M20" s="66" t="n">
        <v>2</v>
      </c>
      <c r="N20" s="66" t="n">
        <v>1.2</v>
      </c>
      <c r="O20" s="67" t="n">
        <v>0.1</v>
      </c>
    </row>
    <row r="21" customFormat="false" ht="15" hidden="false" customHeight="true" outlineLevel="0" collapsed="false">
      <c r="A21" s="13"/>
      <c r="B21" s="60"/>
      <c r="C21" s="60"/>
      <c r="D21" s="60"/>
      <c r="E21" s="7"/>
      <c r="F21" s="7"/>
      <c r="G21" s="60"/>
      <c r="H21" s="68" t="s">
        <v>73</v>
      </c>
      <c r="I21" s="65" t="n">
        <v>5.8</v>
      </c>
      <c r="J21" s="65" t="n">
        <v>0.7</v>
      </c>
      <c r="K21" s="66" t="n">
        <v>2.4</v>
      </c>
      <c r="L21" s="66" t="n">
        <v>1</v>
      </c>
      <c r="M21" s="66" t="n">
        <v>0.8</v>
      </c>
      <c r="N21" s="66" t="n">
        <v>0.9</v>
      </c>
      <c r="O21" s="67" t="n">
        <v>0</v>
      </c>
    </row>
    <row r="22" customFormat="false" ht="15" hidden="false" customHeight="true" outlineLevel="0" collapsed="false">
      <c r="A22" s="13"/>
      <c r="B22" s="60"/>
      <c r="C22" s="60"/>
      <c r="D22" s="60"/>
      <c r="E22" s="7"/>
      <c r="F22" s="7"/>
      <c r="G22" s="60"/>
      <c r="H22" s="68" t="s">
        <v>74</v>
      </c>
      <c r="I22" s="65" t="n">
        <v>10.2</v>
      </c>
      <c r="J22" s="65" t="n">
        <v>0.5</v>
      </c>
      <c r="K22" s="66" t="n">
        <v>2.2</v>
      </c>
      <c r="L22" s="66" t="n">
        <v>1.8</v>
      </c>
      <c r="M22" s="66" t="n">
        <v>3.1</v>
      </c>
      <c r="N22" s="66" t="n">
        <v>2.2</v>
      </c>
      <c r="O22" s="67" t="n">
        <v>0.4</v>
      </c>
    </row>
    <row r="23" customFormat="false" ht="15" hidden="false" customHeight="true" outlineLevel="0" collapsed="false">
      <c r="A23" s="13"/>
      <c r="B23" s="60"/>
      <c r="C23" s="60"/>
      <c r="D23" s="60"/>
      <c r="E23" s="7"/>
      <c r="F23" s="7"/>
      <c r="G23" s="60"/>
      <c r="H23" s="68" t="s">
        <v>75</v>
      </c>
      <c r="I23" s="65" t="n">
        <v>21.6</v>
      </c>
      <c r="J23" s="65" t="n">
        <v>2.4</v>
      </c>
      <c r="K23" s="66" t="n">
        <v>4.9</v>
      </c>
      <c r="L23" s="66" t="n">
        <v>5.7</v>
      </c>
      <c r="M23" s="66" t="n">
        <v>5.1</v>
      </c>
      <c r="N23" s="66" t="n">
        <v>2.9</v>
      </c>
      <c r="O23" s="67" t="n">
        <v>0.6</v>
      </c>
    </row>
    <row r="24" customFormat="false" ht="15" hidden="false" customHeight="true" outlineLevel="0" collapsed="false">
      <c r="A24" s="13"/>
      <c r="B24" s="60"/>
      <c r="C24" s="60"/>
      <c r="D24" s="60"/>
      <c r="E24" s="7"/>
      <c r="F24" s="7"/>
      <c r="G24" s="60"/>
      <c r="H24" s="68" t="s">
        <v>76</v>
      </c>
      <c r="I24" s="65" t="n">
        <v>7.5</v>
      </c>
      <c r="J24" s="65" t="n">
        <v>1.1</v>
      </c>
      <c r="K24" s="66" t="n">
        <v>1.9</v>
      </c>
      <c r="L24" s="66" t="n">
        <v>1.8</v>
      </c>
      <c r="M24" s="66" t="n">
        <v>1.9</v>
      </c>
      <c r="N24" s="66" t="n">
        <v>0.7</v>
      </c>
      <c r="O24" s="67" t="n">
        <v>0</v>
      </c>
    </row>
    <row r="25" s="72" customFormat="true" ht="15" hidden="false" customHeight="true" outlineLevel="0" collapsed="false">
      <c r="A25" s="13"/>
      <c r="B25" s="60"/>
      <c r="C25" s="60"/>
      <c r="D25" s="60"/>
      <c r="E25" s="7"/>
      <c r="F25" s="7"/>
      <c r="G25" s="60"/>
      <c r="H25" s="68" t="s">
        <v>77</v>
      </c>
      <c r="I25" s="65" t="n">
        <v>0.8</v>
      </c>
      <c r="J25" s="65" t="n">
        <v>0.1</v>
      </c>
      <c r="K25" s="66" t="n">
        <v>0</v>
      </c>
      <c r="L25" s="66" t="n">
        <v>0.3</v>
      </c>
      <c r="M25" s="66" t="n">
        <v>0.2</v>
      </c>
      <c r="N25" s="66" t="n">
        <v>0.2</v>
      </c>
      <c r="O25" s="67" t="s">
        <v>34</v>
      </c>
    </row>
    <row r="26" s="72" customFormat="true" ht="15" hidden="false" customHeight="true" outlineLevel="0" collapsed="false">
      <c r="A26" s="13"/>
      <c r="B26" s="60"/>
      <c r="C26" s="60"/>
      <c r="D26" s="60"/>
      <c r="E26" s="7"/>
      <c r="F26" s="7"/>
      <c r="G26" s="60"/>
      <c r="H26" s="68" t="s">
        <v>78</v>
      </c>
      <c r="I26" s="65" t="n">
        <v>5.7</v>
      </c>
      <c r="J26" s="65" t="n">
        <v>0.8</v>
      </c>
      <c r="K26" s="66" t="n">
        <v>1.6</v>
      </c>
      <c r="L26" s="66" t="n">
        <v>1.1</v>
      </c>
      <c r="M26" s="66" t="n">
        <v>1.5</v>
      </c>
      <c r="N26" s="66" t="n">
        <v>0.7</v>
      </c>
      <c r="O26" s="67" t="n">
        <v>0</v>
      </c>
    </row>
    <row r="27" s="72" customFormat="true" ht="15" hidden="false" customHeight="true" outlineLevel="0" collapsed="false">
      <c r="A27" s="13"/>
      <c r="B27" s="60"/>
      <c r="C27" s="60"/>
      <c r="D27" s="60"/>
      <c r="E27" s="7"/>
      <c r="F27" s="7"/>
      <c r="G27" s="60"/>
      <c r="H27" s="68" t="s">
        <v>79</v>
      </c>
      <c r="I27" s="65" t="n">
        <v>6.7</v>
      </c>
      <c r="J27" s="65" t="n">
        <v>1.3</v>
      </c>
      <c r="K27" s="66" t="n">
        <v>1.4</v>
      </c>
      <c r="L27" s="66" t="n">
        <v>1.1</v>
      </c>
      <c r="M27" s="66" t="n">
        <v>1.7</v>
      </c>
      <c r="N27" s="66" t="n">
        <v>1</v>
      </c>
      <c r="O27" s="67" t="n">
        <v>0.1</v>
      </c>
    </row>
    <row r="28" s="72" customFormat="true" ht="15" hidden="false" customHeight="true" outlineLevel="0" collapsed="false">
      <c r="A28" s="13"/>
      <c r="B28" s="60"/>
      <c r="C28" s="60"/>
      <c r="D28" s="60"/>
      <c r="E28" s="7"/>
      <c r="F28" s="7"/>
      <c r="G28" s="60"/>
      <c r="H28" s="68" t="s">
        <v>80</v>
      </c>
      <c r="I28" s="65" t="n">
        <v>6</v>
      </c>
      <c r="J28" s="65" t="n">
        <v>0.9</v>
      </c>
      <c r="K28" s="66" t="n">
        <v>1.2</v>
      </c>
      <c r="L28" s="66" t="n">
        <v>1.5</v>
      </c>
      <c r="M28" s="66" t="n">
        <v>1</v>
      </c>
      <c r="N28" s="66" t="n">
        <v>1.1</v>
      </c>
      <c r="O28" s="67" t="n">
        <v>0.3</v>
      </c>
    </row>
    <row r="29" s="72" customFormat="true" ht="15" hidden="false" customHeight="true" outlineLevel="0" collapsed="false">
      <c r="A29" s="13"/>
      <c r="B29" s="60"/>
      <c r="C29" s="60"/>
      <c r="D29" s="60"/>
      <c r="E29" s="7"/>
      <c r="F29" s="7"/>
      <c r="G29" s="60"/>
      <c r="H29" s="68" t="s">
        <v>81</v>
      </c>
      <c r="I29" s="65" t="n">
        <v>12.7</v>
      </c>
      <c r="J29" s="65" t="n">
        <v>0.9</v>
      </c>
      <c r="K29" s="66" t="n">
        <v>3</v>
      </c>
      <c r="L29" s="66" t="n">
        <v>3.3</v>
      </c>
      <c r="M29" s="66" t="n">
        <v>3.7</v>
      </c>
      <c r="N29" s="66" t="n">
        <v>1.8</v>
      </c>
      <c r="O29" s="67" t="n">
        <v>0.1</v>
      </c>
    </row>
    <row r="30" s="72" customFormat="true" ht="15" hidden="false" customHeight="true" outlineLevel="0" collapsed="false">
      <c r="A30" s="13"/>
      <c r="B30" s="60"/>
      <c r="C30" s="60"/>
      <c r="D30" s="60"/>
      <c r="E30" s="7"/>
      <c r="F30" s="7"/>
      <c r="G30" s="60"/>
      <c r="H30" s="68" t="s">
        <v>82</v>
      </c>
      <c r="I30" s="65" t="n">
        <v>30.1</v>
      </c>
      <c r="J30" s="65" t="n">
        <v>3</v>
      </c>
      <c r="K30" s="66" t="n">
        <v>8.7</v>
      </c>
      <c r="L30" s="66" t="n">
        <v>7.7</v>
      </c>
      <c r="M30" s="66" t="n">
        <v>6.8</v>
      </c>
      <c r="N30" s="66" t="n">
        <v>3.3</v>
      </c>
      <c r="O30" s="67" t="n">
        <v>0.5</v>
      </c>
    </row>
    <row r="31" s="72" customFormat="true" ht="15" hidden="false" customHeight="true" outlineLevel="0" collapsed="false">
      <c r="A31" s="13"/>
      <c r="B31" s="60"/>
      <c r="C31" s="60"/>
      <c r="D31" s="60"/>
      <c r="E31" s="7"/>
      <c r="F31" s="7"/>
      <c r="G31" s="60"/>
      <c r="H31" s="68" t="s">
        <v>106</v>
      </c>
      <c r="I31" s="65" t="n">
        <v>4.7</v>
      </c>
      <c r="J31" s="65" t="n">
        <v>0.7</v>
      </c>
      <c r="K31" s="66" t="n">
        <v>1</v>
      </c>
      <c r="L31" s="66" t="n">
        <v>1.1</v>
      </c>
      <c r="M31" s="66" t="n">
        <v>1.3</v>
      </c>
      <c r="N31" s="66" t="n">
        <v>0.6</v>
      </c>
      <c r="O31" s="67" t="n">
        <v>0</v>
      </c>
    </row>
    <row r="32" s="72" customFormat="true" ht="15" hidden="false" customHeight="true" outlineLevel="0" collapsed="false">
      <c r="A32" s="13"/>
      <c r="B32" s="60"/>
      <c r="C32" s="60"/>
      <c r="D32" s="60"/>
      <c r="E32" s="7"/>
      <c r="F32" s="7"/>
      <c r="G32" s="60"/>
      <c r="H32" s="68" t="s">
        <v>84</v>
      </c>
      <c r="I32" s="65" t="n">
        <v>7.5</v>
      </c>
      <c r="J32" s="65" t="n">
        <v>0.5</v>
      </c>
      <c r="K32" s="66" t="n">
        <v>1.8</v>
      </c>
      <c r="L32" s="66" t="n">
        <v>1.7</v>
      </c>
      <c r="M32" s="66" t="n">
        <v>1.6</v>
      </c>
      <c r="N32" s="66" t="n">
        <v>1.6</v>
      </c>
      <c r="O32" s="67" t="n">
        <v>0.3</v>
      </c>
    </row>
    <row r="33" s="72" customFormat="true" ht="15" hidden="false" customHeight="true" outlineLevel="0" collapsed="false">
      <c r="A33" s="13"/>
      <c r="B33" s="60"/>
      <c r="C33" s="60"/>
      <c r="D33" s="60"/>
      <c r="E33" s="7"/>
      <c r="F33" s="7"/>
      <c r="G33" s="60"/>
      <c r="H33" s="68" t="s">
        <v>85</v>
      </c>
      <c r="I33" s="65" t="n">
        <v>15.5</v>
      </c>
      <c r="J33" s="65" t="n">
        <v>0.3</v>
      </c>
      <c r="K33" s="66" t="n">
        <v>3.2</v>
      </c>
      <c r="L33" s="66" t="n">
        <v>4.1</v>
      </c>
      <c r="M33" s="66" t="n">
        <v>4.5</v>
      </c>
      <c r="N33" s="66" t="n">
        <v>3.2</v>
      </c>
      <c r="O33" s="67" t="n">
        <v>0.2</v>
      </c>
    </row>
    <row r="34" s="72" customFormat="true" ht="14.25" hidden="false" customHeight="true" outlineLevel="0" collapsed="false">
      <c r="A34" s="13"/>
      <c r="B34" s="60"/>
      <c r="C34" s="60"/>
      <c r="D34" s="60"/>
      <c r="E34" s="60"/>
      <c r="F34" s="60"/>
      <c r="G34" s="60"/>
      <c r="H34" s="61"/>
      <c r="I34" s="69"/>
      <c r="J34" s="69"/>
      <c r="K34" s="70"/>
      <c r="L34" s="70"/>
      <c r="M34" s="70"/>
      <c r="N34" s="70"/>
      <c r="O34" s="71"/>
    </row>
    <row r="35" s="72" customFormat="true" ht="15" hidden="false" customHeight="true" outlineLevel="0" collapsed="false">
      <c r="A35" s="13"/>
      <c r="B35" s="60"/>
      <c r="C35" s="60"/>
      <c r="D35" s="60"/>
      <c r="E35" s="8" t="s">
        <v>107</v>
      </c>
      <c r="F35" s="7"/>
      <c r="G35" s="60"/>
      <c r="H35" s="61"/>
      <c r="I35" s="65" t="n">
        <v>101.5</v>
      </c>
      <c r="J35" s="65" t="n">
        <v>11.8</v>
      </c>
      <c r="K35" s="66" t="n">
        <v>14.4</v>
      </c>
      <c r="L35" s="66" t="n">
        <v>18.3</v>
      </c>
      <c r="M35" s="66" t="n">
        <v>18.1</v>
      </c>
      <c r="N35" s="66" t="n">
        <v>24.9</v>
      </c>
      <c r="O35" s="67" t="n">
        <v>14</v>
      </c>
    </row>
    <row r="36" s="72" customFormat="true" ht="15" hidden="false" customHeight="true" outlineLevel="0" collapsed="false">
      <c r="A36" s="13"/>
      <c r="B36" s="60"/>
      <c r="C36" s="60"/>
      <c r="D36" s="60"/>
      <c r="E36" s="60"/>
      <c r="F36" s="7"/>
      <c r="G36" s="60" t="s">
        <v>101</v>
      </c>
      <c r="H36" s="60"/>
      <c r="I36" s="69"/>
      <c r="J36" s="69"/>
      <c r="K36" s="70"/>
      <c r="L36" s="70"/>
      <c r="M36" s="70"/>
      <c r="N36" s="70"/>
      <c r="O36" s="71"/>
    </row>
    <row r="37" s="72" customFormat="true" ht="15" hidden="false" customHeight="true" outlineLevel="0" collapsed="false">
      <c r="A37" s="13"/>
      <c r="B37" s="60"/>
      <c r="C37" s="60"/>
      <c r="D37" s="60"/>
      <c r="E37" s="60"/>
      <c r="F37" s="7"/>
      <c r="G37" s="60"/>
      <c r="H37" s="68" t="s">
        <v>102</v>
      </c>
      <c r="I37" s="65" t="n">
        <v>72</v>
      </c>
      <c r="J37" s="65" t="n">
        <v>4.3</v>
      </c>
      <c r="K37" s="66" t="n">
        <v>8</v>
      </c>
      <c r="L37" s="66" t="n">
        <v>12.7</v>
      </c>
      <c r="M37" s="66" t="n">
        <v>13</v>
      </c>
      <c r="N37" s="66" t="n">
        <v>21.1</v>
      </c>
      <c r="O37" s="67" t="n">
        <v>12.8</v>
      </c>
    </row>
    <row r="38" s="72" customFormat="true" ht="15" hidden="false" customHeight="true" outlineLevel="0" collapsed="false">
      <c r="A38" s="13"/>
      <c r="B38" s="60"/>
      <c r="C38" s="60"/>
      <c r="D38" s="60"/>
      <c r="E38" s="60"/>
      <c r="F38" s="7"/>
      <c r="G38" s="60"/>
      <c r="H38" s="68" t="s">
        <v>103</v>
      </c>
      <c r="I38" s="65" t="n">
        <v>14.2</v>
      </c>
      <c r="J38" s="65" t="n">
        <v>0.9</v>
      </c>
      <c r="K38" s="66" t="n">
        <v>3.7</v>
      </c>
      <c r="L38" s="66" t="n">
        <v>4</v>
      </c>
      <c r="M38" s="66" t="n">
        <v>3.6</v>
      </c>
      <c r="N38" s="66" t="n">
        <v>1.8</v>
      </c>
      <c r="O38" s="67" t="n">
        <v>0.4</v>
      </c>
    </row>
    <row r="39" s="72" customFormat="true" ht="15" hidden="false" customHeight="true" outlineLevel="0" collapsed="false">
      <c r="A39" s="13"/>
      <c r="B39" s="60"/>
      <c r="C39" s="60"/>
      <c r="D39" s="60"/>
      <c r="E39" s="60"/>
      <c r="F39" s="7"/>
      <c r="G39" s="60"/>
      <c r="H39" s="68" t="s">
        <v>104</v>
      </c>
      <c r="I39" s="65" t="n">
        <v>8.9</v>
      </c>
      <c r="J39" s="65" t="n">
        <v>0.7</v>
      </c>
      <c r="K39" s="66" t="n">
        <v>2.6</v>
      </c>
      <c r="L39" s="66" t="n">
        <v>1.5</v>
      </c>
      <c r="M39" s="66" t="n">
        <v>1.5</v>
      </c>
      <c r="N39" s="66" t="n">
        <v>1.9</v>
      </c>
      <c r="O39" s="67" t="n">
        <v>0.7</v>
      </c>
    </row>
    <row r="40" s="72" customFormat="true" ht="15" hidden="false" customHeight="true" outlineLevel="0" collapsed="false">
      <c r="A40" s="13"/>
      <c r="B40" s="60"/>
      <c r="C40" s="60"/>
      <c r="D40" s="60"/>
      <c r="E40" s="60"/>
      <c r="F40" s="7"/>
      <c r="G40" s="60" t="s">
        <v>105</v>
      </c>
      <c r="H40" s="60"/>
      <c r="I40" s="69"/>
      <c r="J40" s="69"/>
      <c r="K40" s="70"/>
      <c r="L40" s="70"/>
      <c r="M40" s="70"/>
      <c r="N40" s="70"/>
      <c r="O40" s="71"/>
    </row>
    <row r="41" s="72" customFormat="true" ht="15" hidden="false" customHeight="true" outlineLevel="0" collapsed="false">
      <c r="A41" s="13"/>
      <c r="B41" s="60"/>
      <c r="C41" s="60"/>
      <c r="D41" s="60"/>
      <c r="E41" s="60"/>
      <c r="F41" s="60"/>
      <c r="G41" s="7"/>
      <c r="H41" s="68" t="s">
        <v>68</v>
      </c>
      <c r="I41" s="65" t="n">
        <v>2.3</v>
      </c>
      <c r="J41" s="65" t="n">
        <v>0</v>
      </c>
      <c r="K41" s="66" t="n">
        <v>0.4</v>
      </c>
      <c r="L41" s="66" t="n">
        <v>0.1</v>
      </c>
      <c r="M41" s="66" t="n">
        <v>0.3</v>
      </c>
      <c r="N41" s="66" t="n">
        <v>0.7</v>
      </c>
      <c r="O41" s="67" t="n">
        <v>0.8</v>
      </c>
    </row>
    <row r="42" s="72" customFormat="true" ht="15" hidden="false" customHeight="true" outlineLevel="0" collapsed="false">
      <c r="A42" s="13"/>
      <c r="B42" s="60"/>
      <c r="C42" s="60"/>
      <c r="D42" s="60"/>
      <c r="E42" s="60"/>
      <c r="F42" s="60"/>
      <c r="G42" s="7"/>
      <c r="H42" s="68" t="s">
        <v>69</v>
      </c>
      <c r="I42" s="65" t="n">
        <v>0.2</v>
      </c>
      <c r="J42" s="65" t="n">
        <v>0</v>
      </c>
      <c r="K42" s="66" t="n">
        <v>0.1</v>
      </c>
      <c r="L42" s="66" t="n">
        <v>0</v>
      </c>
      <c r="M42" s="66" t="s">
        <v>34</v>
      </c>
      <c r="N42" s="66" t="s">
        <v>34</v>
      </c>
      <c r="O42" s="67" t="n">
        <v>0.1</v>
      </c>
    </row>
    <row r="43" s="72" customFormat="true" ht="15" hidden="false" customHeight="true" outlineLevel="0" collapsed="false">
      <c r="A43" s="13"/>
      <c r="B43" s="60"/>
      <c r="C43" s="60"/>
      <c r="D43" s="60"/>
      <c r="E43" s="60"/>
      <c r="F43" s="60"/>
      <c r="G43" s="7"/>
      <c r="H43" s="68" t="s">
        <v>70</v>
      </c>
      <c r="I43" s="65" t="n">
        <v>4.3</v>
      </c>
      <c r="J43" s="65" t="n">
        <v>0.1</v>
      </c>
      <c r="K43" s="66" t="n">
        <v>0.3</v>
      </c>
      <c r="L43" s="66" t="n">
        <v>0.6</v>
      </c>
      <c r="M43" s="66" t="n">
        <v>0.7</v>
      </c>
      <c r="N43" s="66" t="n">
        <v>1.7</v>
      </c>
      <c r="O43" s="67" t="n">
        <v>0.9</v>
      </c>
    </row>
    <row r="44" s="72" customFormat="true" ht="15" hidden="false" customHeight="true" outlineLevel="0" collapsed="false">
      <c r="A44" s="13"/>
      <c r="B44" s="60"/>
      <c r="C44" s="60"/>
      <c r="D44" s="60"/>
      <c r="E44" s="60"/>
      <c r="F44" s="60"/>
      <c r="G44" s="7"/>
      <c r="H44" s="68" t="s">
        <v>71</v>
      </c>
      <c r="I44" s="65" t="n">
        <v>14.8</v>
      </c>
      <c r="J44" s="65" t="n">
        <v>0.8</v>
      </c>
      <c r="K44" s="66" t="n">
        <v>2.2</v>
      </c>
      <c r="L44" s="66" t="n">
        <v>2.8</v>
      </c>
      <c r="M44" s="66" t="n">
        <v>2.6</v>
      </c>
      <c r="N44" s="66" t="n">
        <v>4.1</v>
      </c>
      <c r="O44" s="67" t="n">
        <v>2.3</v>
      </c>
    </row>
    <row r="45" s="72" customFormat="true" ht="15" hidden="false" customHeight="true" outlineLevel="0" collapsed="false">
      <c r="A45" s="13"/>
      <c r="B45" s="60"/>
      <c r="C45" s="60"/>
      <c r="D45" s="60"/>
      <c r="E45" s="60"/>
      <c r="F45" s="60"/>
      <c r="G45" s="7"/>
      <c r="H45" s="68" t="s">
        <v>72</v>
      </c>
      <c r="I45" s="65" t="n">
        <v>1.2</v>
      </c>
      <c r="J45" s="65" t="s">
        <v>34</v>
      </c>
      <c r="K45" s="66" t="n">
        <v>0.2</v>
      </c>
      <c r="L45" s="66" t="n">
        <v>0.3</v>
      </c>
      <c r="M45" s="66" t="n">
        <v>0.2</v>
      </c>
      <c r="N45" s="66" t="n">
        <v>0.5</v>
      </c>
      <c r="O45" s="67" t="n">
        <v>0.1</v>
      </c>
    </row>
    <row r="46" customFormat="false" ht="15" hidden="false" customHeight="true" outlineLevel="0" collapsed="false">
      <c r="A46" s="13"/>
      <c r="B46" s="60"/>
      <c r="C46" s="60"/>
      <c r="D46" s="60"/>
      <c r="E46" s="60"/>
      <c r="F46" s="60"/>
      <c r="G46" s="7"/>
      <c r="H46" s="68" t="s">
        <v>73</v>
      </c>
      <c r="I46" s="65" t="n">
        <v>1.3</v>
      </c>
      <c r="J46" s="65" t="n">
        <v>0.1</v>
      </c>
      <c r="K46" s="66" t="n">
        <v>0.3</v>
      </c>
      <c r="L46" s="66" t="n">
        <v>0.2</v>
      </c>
      <c r="M46" s="66" t="n">
        <v>0.3</v>
      </c>
      <c r="N46" s="66" t="n">
        <v>0.4</v>
      </c>
      <c r="O46" s="67" t="n">
        <v>0.1</v>
      </c>
    </row>
    <row r="47" customFormat="false" ht="15" hidden="false" customHeight="true" outlineLevel="0" collapsed="false">
      <c r="A47" s="13"/>
      <c r="B47" s="60"/>
      <c r="C47" s="60"/>
      <c r="D47" s="60"/>
      <c r="E47" s="60"/>
      <c r="F47" s="60"/>
      <c r="G47" s="7"/>
      <c r="H47" s="68" t="s">
        <v>74</v>
      </c>
      <c r="I47" s="65" t="n">
        <v>4.2</v>
      </c>
      <c r="J47" s="65" t="n">
        <v>0.1</v>
      </c>
      <c r="K47" s="66" t="n">
        <v>0.1</v>
      </c>
      <c r="L47" s="66" t="n">
        <v>0.6</v>
      </c>
      <c r="M47" s="66" t="n">
        <v>1</v>
      </c>
      <c r="N47" s="66" t="n">
        <v>1.3</v>
      </c>
      <c r="O47" s="67" t="n">
        <v>1.1</v>
      </c>
    </row>
    <row r="48" customFormat="false" ht="15" hidden="false" customHeight="true" outlineLevel="0" collapsed="false">
      <c r="A48" s="13"/>
      <c r="B48" s="60"/>
      <c r="C48" s="60"/>
      <c r="D48" s="60"/>
      <c r="E48" s="60"/>
      <c r="F48" s="60"/>
      <c r="G48" s="7"/>
      <c r="H48" s="68" t="s">
        <v>75</v>
      </c>
      <c r="I48" s="65" t="n">
        <v>14.6</v>
      </c>
      <c r="J48" s="65" t="n">
        <v>2.6</v>
      </c>
      <c r="K48" s="66" t="n">
        <v>2</v>
      </c>
      <c r="L48" s="66" t="n">
        <v>2.8</v>
      </c>
      <c r="M48" s="66" t="n">
        <v>3.4</v>
      </c>
      <c r="N48" s="66" t="n">
        <v>2.8</v>
      </c>
      <c r="O48" s="67" t="n">
        <v>1</v>
      </c>
    </row>
    <row r="49" customFormat="false" ht="15" hidden="false" customHeight="true" outlineLevel="0" collapsed="false">
      <c r="A49" s="13"/>
      <c r="B49" s="60"/>
      <c r="C49" s="60"/>
      <c r="D49" s="60"/>
      <c r="E49" s="60"/>
      <c r="F49" s="60"/>
      <c r="G49" s="7"/>
      <c r="H49" s="68" t="s">
        <v>76</v>
      </c>
      <c r="I49" s="65" t="n">
        <v>1.1</v>
      </c>
      <c r="J49" s="65" t="s">
        <v>34</v>
      </c>
      <c r="K49" s="66" t="n">
        <v>0</v>
      </c>
      <c r="L49" s="66" t="n">
        <v>0.6</v>
      </c>
      <c r="M49" s="66" t="n">
        <v>0.2</v>
      </c>
      <c r="N49" s="66" t="n">
        <v>0.3</v>
      </c>
      <c r="O49" s="67" t="n">
        <v>0</v>
      </c>
    </row>
    <row r="50" customFormat="false" ht="15" hidden="false" customHeight="true" outlineLevel="0" collapsed="false">
      <c r="A50" s="13"/>
      <c r="B50" s="60"/>
      <c r="C50" s="60"/>
      <c r="D50" s="60"/>
      <c r="E50" s="60"/>
      <c r="F50" s="60"/>
      <c r="G50" s="7"/>
      <c r="H50" s="68" t="s">
        <v>77</v>
      </c>
      <c r="I50" s="65" t="n">
        <v>0.3</v>
      </c>
      <c r="J50" s="65" t="s">
        <v>34</v>
      </c>
      <c r="K50" s="66" t="n">
        <v>0</v>
      </c>
      <c r="L50" s="66" t="n">
        <v>0.1</v>
      </c>
      <c r="M50" s="66" t="s">
        <v>34</v>
      </c>
      <c r="N50" s="66" t="n">
        <v>0.1</v>
      </c>
      <c r="O50" s="67" t="n">
        <v>0.1</v>
      </c>
    </row>
    <row r="51" customFormat="false" ht="15" hidden="false" customHeight="true" outlineLevel="0" collapsed="false">
      <c r="A51" s="13"/>
      <c r="B51" s="60"/>
      <c r="C51" s="60"/>
      <c r="D51" s="60"/>
      <c r="E51" s="60"/>
      <c r="F51" s="60"/>
      <c r="G51" s="7"/>
      <c r="H51" s="68" t="s">
        <v>78</v>
      </c>
      <c r="I51" s="65" t="n">
        <v>1.5</v>
      </c>
      <c r="J51" s="65" t="s">
        <v>34</v>
      </c>
      <c r="K51" s="66" t="n">
        <v>0.4</v>
      </c>
      <c r="L51" s="66" t="n">
        <v>0.4</v>
      </c>
      <c r="M51" s="66" t="n">
        <v>0.3</v>
      </c>
      <c r="N51" s="66" t="n">
        <v>0.3</v>
      </c>
      <c r="O51" s="67" t="n">
        <v>0.2</v>
      </c>
    </row>
    <row r="52" customFormat="false" ht="15" hidden="false" customHeight="true" outlineLevel="0" collapsed="false">
      <c r="A52" s="13"/>
      <c r="B52" s="60"/>
      <c r="C52" s="60"/>
      <c r="D52" s="60"/>
      <c r="E52" s="60"/>
      <c r="F52" s="60"/>
      <c r="G52" s="7"/>
      <c r="H52" s="68" t="s">
        <v>79</v>
      </c>
      <c r="I52" s="65" t="n">
        <v>13.5</v>
      </c>
      <c r="J52" s="65" t="n">
        <v>4.2</v>
      </c>
      <c r="K52" s="66" t="n">
        <v>1.9</v>
      </c>
      <c r="L52" s="66" t="n">
        <v>2</v>
      </c>
      <c r="M52" s="66" t="n">
        <v>1.5</v>
      </c>
      <c r="N52" s="66" t="n">
        <v>2.5</v>
      </c>
      <c r="O52" s="67" t="n">
        <v>1.3</v>
      </c>
    </row>
    <row r="53" customFormat="false" ht="15" hidden="false" customHeight="true" outlineLevel="0" collapsed="false">
      <c r="A53" s="13"/>
      <c r="B53" s="60"/>
      <c r="C53" s="60"/>
      <c r="D53" s="60"/>
      <c r="E53" s="60"/>
      <c r="F53" s="60"/>
      <c r="G53" s="7"/>
      <c r="H53" s="68" t="s">
        <v>80</v>
      </c>
      <c r="I53" s="65" t="n">
        <v>7.3</v>
      </c>
      <c r="J53" s="65" t="n">
        <v>1.5</v>
      </c>
      <c r="K53" s="66" t="n">
        <v>1.1</v>
      </c>
      <c r="L53" s="66" t="n">
        <v>1.4</v>
      </c>
      <c r="M53" s="66" t="n">
        <v>1</v>
      </c>
      <c r="N53" s="66" t="n">
        <v>1.4</v>
      </c>
      <c r="O53" s="67" t="n">
        <v>0.8</v>
      </c>
    </row>
    <row r="54" customFormat="false" ht="15" hidden="false" customHeight="true" outlineLevel="0" collapsed="false">
      <c r="A54" s="13"/>
      <c r="B54" s="60"/>
      <c r="C54" s="60"/>
      <c r="D54" s="60"/>
      <c r="E54" s="60"/>
      <c r="F54" s="60"/>
      <c r="G54" s="7"/>
      <c r="H54" s="68" t="s">
        <v>81</v>
      </c>
      <c r="I54" s="65" t="n">
        <v>5</v>
      </c>
      <c r="J54" s="65" t="n">
        <v>0.9</v>
      </c>
      <c r="K54" s="66" t="n">
        <v>1</v>
      </c>
      <c r="L54" s="66" t="n">
        <v>0.7</v>
      </c>
      <c r="M54" s="66" t="n">
        <v>0.8</v>
      </c>
      <c r="N54" s="66" t="n">
        <v>1</v>
      </c>
      <c r="O54" s="67" t="n">
        <v>0.6</v>
      </c>
    </row>
    <row r="55" customFormat="false" ht="15" hidden="false" customHeight="true" outlineLevel="0" collapsed="false">
      <c r="A55" s="13"/>
      <c r="B55" s="60"/>
      <c r="C55" s="60"/>
      <c r="D55" s="60"/>
      <c r="E55" s="60"/>
      <c r="F55" s="60"/>
      <c r="G55" s="7"/>
      <c r="H55" s="68" t="s">
        <v>82</v>
      </c>
      <c r="I55" s="65" t="n">
        <v>12.3</v>
      </c>
      <c r="J55" s="65" t="n">
        <v>0.3</v>
      </c>
      <c r="K55" s="66" t="n">
        <v>1.9</v>
      </c>
      <c r="L55" s="66" t="n">
        <v>2.6</v>
      </c>
      <c r="M55" s="66" t="n">
        <v>3</v>
      </c>
      <c r="N55" s="66" t="n">
        <v>2.9</v>
      </c>
      <c r="O55" s="67" t="n">
        <v>1.6</v>
      </c>
    </row>
    <row r="56" customFormat="false" ht="15" hidden="false" customHeight="true" outlineLevel="0" collapsed="false">
      <c r="A56" s="13"/>
      <c r="B56" s="60"/>
      <c r="C56" s="60"/>
      <c r="D56" s="60"/>
      <c r="E56" s="60"/>
      <c r="F56" s="60"/>
      <c r="G56" s="7"/>
      <c r="H56" s="68" t="s">
        <v>106</v>
      </c>
      <c r="I56" s="65" t="n">
        <v>1.9</v>
      </c>
      <c r="J56" s="65" t="n">
        <v>0</v>
      </c>
      <c r="K56" s="66" t="n">
        <v>0.1</v>
      </c>
      <c r="L56" s="66" t="n">
        <v>0.4</v>
      </c>
      <c r="M56" s="66" t="n">
        <v>0.5</v>
      </c>
      <c r="N56" s="66" t="n">
        <v>0.8</v>
      </c>
      <c r="O56" s="67" t="n">
        <v>0.1</v>
      </c>
    </row>
    <row r="57" customFormat="false" ht="15" hidden="false" customHeight="true" outlineLevel="0" collapsed="false">
      <c r="A57" s="13"/>
      <c r="B57" s="60"/>
      <c r="C57" s="60"/>
      <c r="D57" s="60"/>
      <c r="E57" s="60"/>
      <c r="F57" s="60"/>
      <c r="G57" s="7"/>
      <c r="H57" s="68" t="s">
        <v>84</v>
      </c>
      <c r="I57" s="65" t="n">
        <v>10.5</v>
      </c>
      <c r="J57" s="65" t="n">
        <v>0.9</v>
      </c>
      <c r="K57" s="66" t="n">
        <v>1.5</v>
      </c>
      <c r="L57" s="66" t="n">
        <v>2.2</v>
      </c>
      <c r="M57" s="66" t="n">
        <v>1.4</v>
      </c>
      <c r="N57" s="66" t="n">
        <v>2.4</v>
      </c>
      <c r="O57" s="67" t="n">
        <v>2</v>
      </c>
    </row>
    <row r="58" customFormat="false" ht="15" hidden="false" customHeight="true" outlineLevel="0" collapsed="false">
      <c r="A58" s="13"/>
      <c r="B58" s="60"/>
      <c r="C58" s="60"/>
      <c r="D58" s="60"/>
      <c r="E58" s="60"/>
      <c r="F58" s="60"/>
      <c r="G58" s="7"/>
      <c r="H58" s="68" t="s">
        <v>85</v>
      </c>
      <c r="I58" s="65" t="n">
        <v>4.5</v>
      </c>
      <c r="J58" s="65" t="n">
        <v>0.2</v>
      </c>
      <c r="K58" s="66" t="n">
        <v>0.7</v>
      </c>
      <c r="L58" s="66" t="n">
        <v>0.4</v>
      </c>
      <c r="M58" s="66" t="n">
        <v>1</v>
      </c>
      <c r="N58" s="66" t="n">
        <v>1.5</v>
      </c>
      <c r="O58" s="67" t="n">
        <v>0.8</v>
      </c>
    </row>
    <row r="59" customFormat="false" ht="15" hidden="false" customHeight="true" outlineLevel="0" collapsed="false">
      <c r="A59" s="13"/>
      <c r="B59" s="60"/>
      <c r="C59" s="60"/>
      <c r="D59" s="60"/>
      <c r="E59" s="60"/>
      <c r="F59" s="60"/>
      <c r="G59" s="60"/>
      <c r="H59" s="61"/>
      <c r="I59" s="69"/>
      <c r="J59" s="69"/>
      <c r="K59" s="70"/>
      <c r="L59" s="70"/>
      <c r="M59" s="70"/>
      <c r="N59" s="70"/>
      <c r="O59" s="71"/>
    </row>
    <row r="60" customFormat="false" ht="15" hidden="false" customHeight="true" outlineLevel="0" collapsed="false">
      <c r="A60" s="13"/>
      <c r="B60" s="60"/>
      <c r="C60" s="60"/>
      <c r="D60" s="60"/>
      <c r="E60" s="7"/>
      <c r="F60" s="68" t="s">
        <v>108</v>
      </c>
      <c r="G60" s="60"/>
      <c r="H60" s="61"/>
      <c r="I60" s="65" t="n">
        <v>75.5</v>
      </c>
      <c r="J60" s="65" t="n">
        <v>10.2</v>
      </c>
      <c r="K60" s="66" t="n">
        <v>10.1</v>
      </c>
      <c r="L60" s="66" t="n">
        <v>15.1</v>
      </c>
      <c r="M60" s="66" t="n">
        <v>14.7</v>
      </c>
      <c r="N60" s="66" t="n">
        <v>15.8</v>
      </c>
      <c r="O60" s="67" t="n">
        <v>9.6</v>
      </c>
    </row>
    <row r="61" customFormat="false" ht="15" hidden="false" customHeight="true" outlineLevel="0" collapsed="false">
      <c r="A61" s="13"/>
      <c r="B61" s="60"/>
      <c r="C61" s="60"/>
      <c r="D61" s="60"/>
      <c r="E61" s="7"/>
      <c r="F61" s="68" t="s">
        <v>109</v>
      </c>
      <c r="G61" s="60"/>
      <c r="H61" s="61"/>
      <c r="I61" s="65" t="n">
        <v>4.4</v>
      </c>
      <c r="J61" s="65" t="n">
        <v>0.4</v>
      </c>
      <c r="K61" s="66" t="n">
        <v>1</v>
      </c>
      <c r="L61" s="66" t="n">
        <v>1.2</v>
      </c>
      <c r="M61" s="66" t="n">
        <v>0.6</v>
      </c>
      <c r="N61" s="66" t="n">
        <v>0.4</v>
      </c>
      <c r="O61" s="67" t="n">
        <v>0.8</v>
      </c>
    </row>
    <row r="62" customFormat="false" ht="15" hidden="false" customHeight="true" outlineLevel="0" collapsed="false">
      <c r="A62" s="13"/>
      <c r="B62" s="60"/>
      <c r="C62" s="60"/>
      <c r="D62" s="60"/>
      <c r="E62" s="7"/>
      <c r="F62" s="68" t="s">
        <v>110</v>
      </c>
      <c r="G62" s="60"/>
      <c r="H62" s="61"/>
      <c r="I62" s="65" t="n">
        <v>17.7</v>
      </c>
      <c r="J62" s="65" t="n">
        <v>1.1</v>
      </c>
      <c r="K62" s="66" t="n">
        <v>2.8</v>
      </c>
      <c r="L62" s="66" t="n">
        <v>1.7</v>
      </c>
      <c r="M62" s="66" t="n">
        <v>2.5</v>
      </c>
      <c r="N62" s="66" t="n">
        <v>7.6</v>
      </c>
      <c r="O62" s="67" t="n">
        <v>2</v>
      </c>
    </row>
    <row r="63" customFormat="false" ht="15" hidden="false" customHeight="true" outlineLevel="0" collapsed="false">
      <c r="A63" s="13"/>
      <c r="B63" s="60"/>
      <c r="C63" s="60"/>
      <c r="D63" s="60"/>
      <c r="E63" s="7"/>
      <c r="F63" s="68" t="s">
        <v>47</v>
      </c>
      <c r="G63" s="60"/>
      <c r="H63" s="61"/>
      <c r="I63" s="65" t="n">
        <v>4</v>
      </c>
      <c r="J63" s="65" t="n">
        <v>0.1</v>
      </c>
      <c r="K63" s="66" t="n">
        <v>0.5</v>
      </c>
      <c r="L63" s="66" t="n">
        <v>0.3</v>
      </c>
      <c r="M63" s="66" t="n">
        <v>0.3</v>
      </c>
      <c r="N63" s="66" t="n">
        <v>1.1</v>
      </c>
      <c r="O63" s="67" t="n">
        <v>1.7</v>
      </c>
    </row>
    <row r="64" customFormat="false" ht="15" hidden="false" customHeight="true" outlineLevel="0" collapsed="false">
      <c r="A64" s="73"/>
      <c r="B64" s="74"/>
      <c r="C64" s="74"/>
      <c r="D64" s="74"/>
      <c r="E64" s="74"/>
      <c r="F64" s="74"/>
      <c r="G64" s="74"/>
      <c r="H64" s="75"/>
      <c r="I64" s="43"/>
      <c r="J64" s="43"/>
      <c r="K64" s="44"/>
      <c r="L64" s="44"/>
      <c r="M64" s="44"/>
      <c r="N64" s="44"/>
      <c r="O64" s="45"/>
    </row>
    <row r="65" customFormat="false" ht="15" hidden="false" customHeight="true" outlineLevel="0" collapsed="false">
      <c r="J65" s="76"/>
      <c r="K65" s="76"/>
      <c r="L65" s="76"/>
      <c r="M65" s="76"/>
      <c r="N65" s="76"/>
      <c r="O65" s="76"/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1"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5" width="4.95"/>
    <col collapsed="false" customWidth="true" hidden="false" outlineLevel="0" max="6" min="2" style="25" width="1.84"/>
    <col collapsed="false" customWidth="false" hidden="false" outlineLevel="0" max="7" min="7" style="25" width="10.2"/>
    <col collapsed="false" customWidth="true" hidden="false" outlineLevel="0" max="8" min="8" style="25" width="50.79"/>
    <col collapsed="false" customWidth="true" hidden="false" outlineLevel="0" max="15" min="9" style="25" width="10.92"/>
    <col collapsed="false" customWidth="false" hidden="false" outlineLevel="0" max="257" min="16" style="25" width="10.2"/>
  </cols>
  <sheetData>
    <row r="1" customFormat="false" ht="20.25" hidden="false" customHeight="true" outlineLevel="0" collapsed="false">
      <c r="A1" s="2"/>
      <c r="B1" s="3"/>
      <c r="C1" s="3"/>
      <c r="D1" s="3"/>
      <c r="E1" s="4" t="s">
        <v>88</v>
      </c>
      <c r="F1" s="3"/>
      <c r="G1" s="5" t="s">
        <v>89</v>
      </c>
      <c r="H1" s="3"/>
      <c r="I1" s="6"/>
      <c r="J1" s="7"/>
      <c r="K1" s="7"/>
      <c r="L1" s="7"/>
      <c r="M1" s="7"/>
      <c r="N1" s="7"/>
      <c r="O1" s="7"/>
    </row>
    <row r="2" customFormat="false" ht="13.5" hidden="false" customHeight="false" outlineLevel="0" collapsed="false">
      <c r="A2" s="7"/>
      <c r="B2" s="8" t="s">
        <v>3</v>
      </c>
      <c r="C2" s="7"/>
      <c r="D2" s="7"/>
      <c r="E2" s="7"/>
      <c r="F2" s="7"/>
      <c r="G2" s="7"/>
      <c r="H2" s="7"/>
      <c r="I2" s="8" t="s">
        <v>86</v>
      </c>
      <c r="J2" s="7"/>
      <c r="K2" s="7"/>
      <c r="L2" s="7"/>
      <c r="M2" s="7"/>
      <c r="N2" s="7"/>
      <c r="O2" s="7"/>
    </row>
    <row r="3" customFormat="false" ht="38.25" hidden="false" customHeight="true" outlineLevel="0" collapsed="false">
      <c r="A3" s="56" t="s">
        <v>90</v>
      </c>
      <c r="B3" s="56"/>
      <c r="C3" s="56"/>
      <c r="D3" s="56"/>
      <c r="E3" s="56"/>
      <c r="F3" s="56"/>
      <c r="G3" s="56"/>
      <c r="H3" s="56"/>
      <c r="I3" s="57" t="s">
        <v>6</v>
      </c>
      <c r="J3" s="58" t="s">
        <v>91</v>
      </c>
      <c r="K3" s="58" t="s">
        <v>92</v>
      </c>
      <c r="L3" s="58" t="s">
        <v>93</v>
      </c>
      <c r="M3" s="58" t="s">
        <v>94</v>
      </c>
      <c r="N3" s="58" t="s">
        <v>95</v>
      </c>
      <c r="O3" s="59" t="s">
        <v>96</v>
      </c>
    </row>
    <row r="4" customFormat="false" ht="15" hidden="false" customHeight="true" outlineLevel="0" collapsed="false">
      <c r="A4" s="13"/>
      <c r="B4" s="60"/>
      <c r="C4" s="60"/>
      <c r="D4" s="60"/>
      <c r="E4" s="60"/>
      <c r="F4" s="60"/>
      <c r="G4" s="60"/>
      <c r="H4" s="61"/>
      <c r="I4" s="62" t="s">
        <v>97</v>
      </c>
      <c r="J4" s="62" t="s">
        <v>97</v>
      </c>
      <c r="K4" s="63" t="s">
        <v>97</v>
      </c>
      <c r="L4" s="63" t="s">
        <v>97</v>
      </c>
      <c r="M4" s="63" t="s">
        <v>97</v>
      </c>
      <c r="N4" s="63" t="s">
        <v>97</v>
      </c>
      <c r="O4" s="64" t="s">
        <v>97</v>
      </c>
    </row>
    <row r="5" customFormat="false" ht="15" hidden="false" customHeight="true" outlineLevel="0" collapsed="false">
      <c r="A5" s="13" t="s">
        <v>28</v>
      </c>
      <c r="B5" s="7"/>
      <c r="C5" s="60"/>
      <c r="D5" s="60"/>
      <c r="E5" s="60"/>
      <c r="F5" s="60"/>
      <c r="G5" s="60"/>
      <c r="H5" s="61"/>
      <c r="I5" s="65" t="n">
        <v>330</v>
      </c>
      <c r="J5" s="65" t="n">
        <v>41.4</v>
      </c>
      <c r="K5" s="66" t="n">
        <v>43.2</v>
      </c>
      <c r="L5" s="66" t="n">
        <v>52.5</v>
      </c>
      <c r="M5" s="66" t="n">
        <v>49.8</v>
      </c>
      <c r="N5" s="66" t="n">
        <v>59.5</v>
      </c>
      <c r="O5" s="67" t="n">
        <v>83.6</v>
      </c>
    </row>
    <row r="6" customFormat="false" ht="15" hidden="false" customHeight="true" outlineLevel="0" collapsed="false">
      <c r="A6" s="13"/>
      <c r="B6" s="68" t="s">
        <v>29</v>
      </c>
      <c r="C6" s="7"/>
      <c r="D6" s="60"/>
      <c r="E6" s="60"/>
      <c r="F6" s="60"/>
      <c r="G6" s="60"/>
      <c r="H6" s="61"/>
      <c r="I6" s="65" t="n">
        <v>246.6</v>
      </c>
      <c r="J6" s="65" t="n">
        <v>19.5</v>
      </c>
      <c r="K6" s="66" t="n">
        <v>42.3</v>
      </c>
      <c r="L6" s="66" t="n">
        <v>51.8</v>
      </c>
      <c r="M6" s="66" t="n">
        <v>48.9</v>
      </c>
      <c r="N6" s="66" t="n">
        <v>53.4</v>
      </c>
      <c r="O6" s="67" t="n">
        <v>30.8</v>
      </c>
    </row>
    <row r="7" customFormat="false" ht="15" hidden="false" customHeight="true" outlineLevel="0" collapsed="false">
      <c r="A7" s="13"/>
      <c r="B7" s="60"/>
      <c r="C7" s="68" t="s">
        <v>30</v>
      </c>
      <c r="D7" s="7"/>
      <c r="E7" s="60"/>
      <c r="F7" s="60"/>
      <c r="G7" s="60"/>
      <c r="H7" s="61"/>
      <c r="I7" s="65" t="n">
        <v>238.3</v>
      </c>
      <c r="J7" s="65" t="n">
        <v>18.3</v>
      </c>
      <c r="K7" s="66" t="n">
        <v>41</v>
      </c>
      <c r="L7" s="66" t="n">
        <v>50.3</v>
      </c>
      <c r="M7" s="66" t="n">
        <v>48</v>
      </c>
      <c r="N7" s="66" t="n">
        <v>50.9</v>
      </c>
      <c r="O7" s="67" t="n">
        <v>29.8</v>
      </c>
    </row>
    <row r="8" customFormat="false" ht="15" hidden="false" customHeight="true" outlineLevel="0" collapsed="false">
      <c r="A8" s="13"/>
      <c r="B8" s="60"/>
      <c r="C8" s="60"/>
      <c r="D8" s="68" t="s">
        <v>98</v>
      </c>
      <c r="E8" s="7"/>
      <c r="F8" s="60"/>
      <c r="G8" s="60"/>
      <c r="H8" s="61"/>
      <c r="I8" s="65" t="n">
        <v>178</v>
      </c>
      <c r="J8" s="65" t="n">
        <v>17.3</v>
      </c>
      <c r="K8" s="66" t="n">
        <v>37.3</v>
      </c>
      <c r="L8" s="66" t="n">
        <v>40.4</v>
      </c>
      <c r="M8" s="66" t="n">
        <v>39</v>
      </c>
      <c r="N8" s="66" t="n">
        <v>33.1</v>
      </c>
      <c r="O8" s="67" t="n">
        <v>10.9</v>
      </c>
    </row>
    <row r="9" customFormat="false" ht="15" hidden="false" customHeight="true" outlineLevel="0" collapsed="false">
      <c r="A9" s="13"/>
      <c r="B9" s="60"/>
      <c r="C9" s="60"/>
      <c r="D9" s="68" t="s">
        <v>99</v>
      </c>
      <c r="E9" s="7"/>
      <c r="F9" s="60"/>
      <c r="G9" s="60"/>
      <c r="H9" s="61"/>
      <c r="I9" s="69"/>
      <c r="J9" s="69"/>
      <c r="K9" s="70"/>
      <c r="L9" s="70"/>
      <c r="M9" s="70"/>
      <c r="N9" s="70"/>
      <c r="O9" s="71"/>
    </row>
    <row r="10" customFormat="false" ht="15" hidden="false" customHeight="true" outlineLevel="0" collapsed="false">
      <c r="A10" s="13"/>
      <c r="B10" s="60"/>
      <c r="C10" s="60"/>
      <c r="D10" s="7"/>
      <c r="E10" s="68" t="s">
        <v>100</v>
      </c>
      <c r="F10" s="60"/>
      <c r="G10" s="60"/>
      <c r="H10" s="61"/>
      <c r="I10" s="65" t="n">
        <v>145.9</v>
      </c>
      <c r="J10" s="65" t="n">
        <v>11.6</v>
      </c>
      <c r="K10" s="66" t="n">
        <v>34.3</v>
      </c>
      <c r="L10" s="66" t="n">
        <v>37.5</v>
      </c>
      <c r="M10" s="66" t="n">
        <v>36</v>
      </c>
      <c r="N10" s="66" t="n">
        <v>23.4</v>
      </c>
      <c r="O10" s="67" t="n">
        <v>3.2</v>
      </c>
    </row>
    <row r="11" customFormat="false" ht="15" hidden="false" customHeight="true" outlineLevel="0" collapsed="false">
      <c r="A11" s="13"/>
      <c r="B11" s="60"/>
      <c r="C11" s="60"/>
      <c r="D11" s="60"/>
      <c r="E11" s="7"/>
      <c r="F11" s="7"/>
      <c r="G11" s="60" t="s">
        <v>101</v>
      </c>
      <c r="H11" s="60"/>
      <c r="I11" s="69"/>
      <c r="J11" s="69"/>
      <c r="K11" s="70"/>
      <c r="L11" s="70"/>
      <c r="M11" s="70"/>
      <c r="N11" s="70"/>
      <c r="O11" s="71"/>
    </row>
    <row r="12" customFormat="false" ht="15" hidden="false" customHeight="true" outlineLevel="0" collapsed="false">
      <c r="A12" s="13"/>
      <c r="B12" s="60"/>
      <c r="C12" s="60"/>
      <c r="D12" s="60"/>
      <c r="E12" s="7"/>
      <c r="F12" s="7"/>
      <c r="G12" s="60"/>
      <c r="H12" s="68" t="s">
        <v>102</v>
      </c>
      <c r="I12" s="65" t="n">
        <v>87.7</v>
      </c>
      <c r="J12" s="65" t="n">
        <v>7.6</v>
      </c>
      <c r="K12" s="66" t="n">
        <v>16.7</v>
      </c>
      <c r="L12" s="66" t="n">
        <v>22.2</v>
      </c>
      <c r="M12" s="66" t="n">
        <v>21.6</v>
      </c>
      <c r="N12" s="66" t="n">
        <v>17.1</v>
      </c>
      <c r="O12" s="67" t="n">
        <v>2.5</v>
      </c>
    </row>
    <row r="13" customFormat="false" ht="15" hidden="false" customHeight="true" outlineLevel="0" collapsed="false">
      <c r="A13" s="13"/>
      <c r="B13" s="60"/>
      <c r="C13" s="60"/>
      <c r="D13" s="60"/>
      <c r="E13" s="7"/>
      <c r="F13" s="7"/>
      <c r="G13" s="60"/>
      <c r="H13" s="68" t="s">
        <v>103</v>
      </c>
      <c r="I13" s="65" t="n">
        <v>13.8</v>
      </c>
      <c r="J13" s="65" t="n">
        <v>1.5</v>
      </c>
      <c r="K13" s="66" t="n">
        <v>4.8</v>
      </c>
      <c r="L13" s="66" t="n">
        <v>4.3</v>
      </c>
      <c r="M13" s="66" t="n">
        <v>2.2</v>
      </c>
      <c r="N13" s="66" t="n">
        <v>1</v>
      </c>
      <c r="O13" s="67" t="n">
        <v>0.2</v>
      </c>
    </row>
    <row r="14" customFormat="false" ht="15" hidden="false" customHeight="true" outlineLevel="0" collapsed="false">
      <c r="A14" s="13"/>
      <c r="B14" s="60"/>
      <c r="C14" s="60"/>
      <c r="D14" s="60"/>
      <c r="E14" s="7"/>
      <c r="F14" s="7"/>
      <c r="G14" s="60"/>
      <c r="H14" s="68" t="s">
        <v>104</v>
      </c>
      <c r="I14" s="65" t="n">
        <v>43.5</v>
      </c>
      <c r="J14" s="65" t="n">
        <v>2.5</v>
      </c>
      <c r="K14" s="66" t="n">
        <v>12.4</v>
      </c>
      <c r="L14" s="66" t="n">
        <v>11</v>
      </c>
      <c r="M14" s="66" t="n">
        <v>11.9</v>
      </c>
      <c r="N14" s="66" t="n">
        <v>5.2</v>
      </c>
      <c r="O14" s="67" t="n">
        <v>0.5</v>
      </c>
    </row>
    <row r="15" customFormat="false" ht="15" hidden="false" customHeight="true" outlineLevel="0" collapsed="false">
      <c r="A15" s="13"/>
      <c r="B15" s="60"/>
      <c r="C15" s="60"/>
      <c r="D15" s="60"/>
      <c r="E15" s="7"/>
      <c r="F15" s="7"/>
      <c r="G15" s="60" t="s">
        <v>105</v>
      </c>
      <c r="H15" s="60"/>
      <c r="I15" s="69"/>
      <c r="J15" s="69"/>
      <c r="K15" s="70"/>
      <c r="L15" s="70"/>
      <c r="M15" s="70"/>
      <c r="N15" s="70"/>
      <c r="O15" s="71"/>
    </row>
    <row r="16" customFormat="false" ht="15" hidden="false" customHeight="true" outlineLevel="0" collapsed="false">
      <c r="A16" s="13"/>
      <c r="B16" s="60"/>
      <c r="C16" s="60"/>
      <c r="D16" s="60"/>
      <c r="E16" s="7"/>
      <c r="F16" s="7"/>
      <c r="G16" s="60"/>
      <c r="H16" s="68" t="s">
        <v>68</v>
      </c>
      <c r="I16" s="65" t="n">
        <v>2.1</v>
      </c>
      <c r="J16" s="65" t="n">
        <v>0.2</v>
      </c>
      <c r="K16" s="66" t="n">
        <v>0.4</v>
      </c>
      <c r="L16" s="66" t="n">
        <v>0.1</v>
      </c>
      <c r="M16" s="66" t="n">
        <v>0.6</v>
      </c>
      <c r="N16" s="66" t="n">
        <v>0.6</v>
      </c>
      <c r="O16" s="67" t="n">
        <v>0.2</v>
      </c>
    </row>
    <row r="17" customFormat="false" ht="15" hidden="false" customHeight="true" outlineLevel="0" collapsed="false">
      <c r="A17" s="13"/>
      <c r="B17" s="60"/>
      <c r="C17" s="60"/>
      <c r="D17" s="60"/>
      <c r="E17" s="7"/>
      <c r="F17" s="7"/>
      <c r="G17" s="60"/>
      <c r="H17" s="68" t="s">
        <v>69</v>
      </c>
      <c r="I17" s="65" t="n">
        <v>0.5</v>
      </c>
      <c r="J17" s="65" t="s">
        <v>34</v>
      </c>
      <c r="K17" s="66" t="n">
        <v>0</v>
      </c>
      <c r="L17" s="66" t="n">
        <v>0.2</v>
      </c>
      <c r="M17" s="66" t="n">
        <v>0.3</v>
      </c>
      <c r="N17" s="66" t="n">
        <v>0.1</v>
      </c>
      <c r="O17" s="67" t="s">
        <v>34</v>
      </c>
    </row>
    <row r="18" customFormat="false" ht="15" hidden="false" customHeight="true" outlineLevel="0" collapsed="false">
      <c r="A18" s="13"/>
      <c r="B18" s="60"/>
      <c r="C18" s="60"/>
      <c r="D18" s="60"/>
      <c r="E18" s="7"/>
      <c r="F18" s="7"/>
      <c r="G18" s="60"/>
      <c r="H18" s="68" t="s">
        <v>70</v>
      </c>
      <c r="I18" s="65" t="n">
        <v>19.7</v>
      </c>
      <c r="J18" s="65" t="n">
        <v>1.2</v>
      </c>
      <c r="K18" s="66" t="n">
        <v>4.1</v>
      </c>
      <c r="L18" s="66" t="n">
        <v>5.3</v>
      </c>
      <c r="M18" s="66" t="n">
        <v>4.6</v>
      </c>
      <c r="N18" s="66" t="n">
        <v>3.7</v>
      </c>
      <c r="O18" s="67" t="n">
        <v>0.7</v>
      </c>
    </row>
    <row r="19" customFormat="false" ht="15" hidden="false" customHeight="true" outlineLevel="0" collapsed="false">
      <c r="A19" s="13"/>
      <c r="B19" s="60"/>
      <c r="C19" s="60"/>
      <c r="D19" s="60"/>
      <c r="E19" s="7"/>
      <c r="F19" s="7"/>
      <c r="G19" s="60"/>
      <c r="H19" s="68" t="s">
        <v>71</v>
      </c>
      <c r="I19" s="65" t="n">
        <v>40.9</v>
      </c>
      <c r="J19" s="65" t="n">
        <v>4.6</v>
      </c>
      <c r="K19" s="66" t="n">
        <v>10.1</v>
      </c>
      <c r="L19" s="66" t="n">
        <v>11.9</v>
      </c>
      <c r="M19" s="66" t="n">
        <v>8.3</v>
      </c>
      <c r="N19" s="66" t="n">
        <v>5.5</v>
      </c>
      <c r="O19" s="67" t="n">
        <v>0.5</v>
      </c>
    </row>
    <row r="20" customFormat="false" ht="15" hidden="false" customHeight="true" outlineLevel="0" collapsed="false">
      <c r="A20" s="13"/>
      <c r="B20" s="60"/>
      <c r="C20" s="60"/>
      <c r="D20" s="60"/>
      <c r="E20" s="7"/>
      <c r="F20" s="7"/>
      <c r="G20" s="60"/>
      <c r="H20" s="68" t="s">
        <v>72</v>
      </c>
      <c r="I20" s="65" t="n">
        <v>7.7</v>
      </c>
      <c r="J20" s="65" t="n">
        <v>0.3</v>
      </c>
      <c r="K20" s="66" t="n">
        <v>1.7</v>
      </c>
      <c r="L20" s="66" t="n">
        <v>2.5</v>
      </c>
      <c r="M20" s="66" t="n">
        <v>1.9</v>
      </c>
      <c r="N20" s="66" t="n">
        <v>1.1</v>
      </c>
      <c r="O20" s="67" t="n">
        <v>0.1</v>
      </c>
    </row>
    <row r="21" customFormat="false" ht="15" hidden="false" customHeight="true" outlineLevel="0" collapsed="false">
      <c r="A21" s="13"/>
      <c r="B21" s="60"/>
      <c r="C21" s="60"/>
      <c r="D21" s="60"/>
      <c r="E21" s="7"/>
      <c r="F21" s="7"/>
      <c r="G21" s="60"/>
      <c r="H21" s="68" t="s">
        <v>73</v>
      </c>
      <c r="I21" s="65" t="n">
        <v>3.8</v>
      </c>
      <c r="J21" s="65" t="n">
        <v>0.2</v>
      </c>
      <c r="K21" s="66" t="n">
        <v>1.5</v>
      </c>
      <c r="L21" s="66" t="n">
        <v>0.6</v>
      </c>
      <c r="M21" s="66" t="n">
        <v>0.7</v>
      </c>
      <c r="N21" s="66" t="n">
        <v>0.8</v>
      </c>
      <c r="O21" s="67" t="n">
        <v>0</v>
      </c>
    </row>
    <row r="22" customFormat="false" ht="15" hidden="false" customHeight="true" outlineLevel="0" collapsed="false">
      <c r="A22" s="13"/>
      <c r="B22" s="60"/>
      <c r="C22" s="60"/>
      <c r="D22" s="60"/>
      <c r="E22" s="7"/>
      <c r="F22" s="7"/>
      <c r="G22" s="60"/>
      <c r="H22" s="68" t="s">
        <v>74</v>
      </c>
      <c r="I22" s="65" t="n">
        <v>9.2</v>
      </c>
      <c r="J22" s="65" t="n">
        <v>0.4</v>
      </c>
      <c r="K22" s="66" t="n">
        <v>1.9</v>
      </c>
      <c r="L22" s="66" t="n">
        <v>1.6</v>
      </c>
      <c r="M22" s="66" t="n">
        <v>2.9</v>
      </c>
      <c r="N22" s="66" t="n">
        <v>2.1</v>
      </c>
      <c r="O22" s="67" t="n">
        <v>0.4</v>
      </c>
    </row>
    <row r="23" customFormat="false" ht="15" hidden="false" customHeight="true" outlineLevel="0" collapsed="false">
      <c r="A23" s="13"/>
      <c r="B23" s="60"/>
      <c r="C23" s="60"/>
      <c r="D23" s="60"/>
      <c r="E23" s="7"/>
      <c r="F23" s="7"/>
      <c r="G23" s="60"/>
      <c r="H23" s="68" t="s">
        <v>75</v>
      </c>
      <c r="I23" s="65" t="n">
        <v>13.7</v>
      </c>
      <c r="J23" s="65" t="n">
        <v>1.2</v>
      </c>
      <c r="K23" s="66" t="n">
        <v>2.9</v>
      </c>
      <c r="L23" s="66" t="n">
        <v>3.9</v>
      </c>
      <c r="M23" s="66" t="n">
        <v>3.5</v>
      </c>
      <c r="N23" s="66" t="n">
        <v>1.9</v>
      </c>
      <c r="O23" s="67" t="n">
        <v>0.3</v>
      </c>
    </row>
    <row r="24" customFormat="false" ht="15" hidden="false" customHeight="true" outlineLevel="0" collapsed="false">
      <c r="A24" s="13"/>
      <c r="B24" s="60"/>
      <c r="C24" s="60"/>
      <c r="D24" s="60"/>
      <c r="E24" s="7"/>
      <c r="F24" s="7"/>
      <c r="G24" s="60"/>
      <c r="H24" s="68" t="s">
        <v>76</v>
      </c>
      <c r="I24" s="65" t="n">
        <v>3.2</v>
      </c>
      <c r="J24" s="65" t="n">
        <v>0.3</v>
      </c>
      <c r="K24" s="66" t="n">
        <v>0.7</v>
      </c>
      <c r="L24" s="66" t="n">
        <v>0.8</v>
      </c>
      <c r="M24" s="66" t="n">
        <v>1</v>
      </c>
      <c r="N24" s="66" t="n">
        <v>0.4</v>
      </c>
      <c r="O24" s="67" t="s">
        <v>34</v>
      </c>
    </row>
    <row r="25" s="72" customFormat="true" ht="15" hidden="false" customHeight="true" outlineLevel="0" collapsed="false">
      <c r="A25" s="13"/>
      <c r="B25" s="60"/>
      <c r="C25" s="60"/>
      <c r="D25" s="60"/>
      <c r="E25" s="7"/>
      <c r="F25" s="7"/>
      <c r="G25" s="60"/>
      <c r="H25" s="68" t="s">
        <v>77</v>
      </c>
      <c r="I25" s="65" t="n">
        <v>0.6</v>
      </c>
      <c r="J25" s="65" t="n">
        <v>0</v>
      </c>
      <c r="K25" s="66" t="n">
        <v>0</v>
      </c>
      <c r="L25" s="66" t="n">
        <v>0.2</v>
      </c>
      <c r="M25" s="66" t="n">
        <v>0.2</v>
      </c>
      <c r="N25" s="66" t="n">
        <v>0.1</v>
      </c>
      <c r="O25" s="67" t="s">
        <v>34</v>
      </c>
    </row>
    <row r="26" s="72" customFormat="true" ht="15" hidden="false" customHeight="true" outlineLevel="0" collapsed="false">
      <c r="A26" s="13"/>
      <c r="B26" s="60"/>
      <c r="C26" s="60"/>
      <c r="D26" s="60"/>
      <c r="E26" s="7"/>
      <c r="F26" s="7"/>
      <c r="G26" s="60"/>
      <c r="H26" s="68" t="s">
        <v>78</v>
      </c>
      <c r="I26" s="65" t="n">
        <v>3.9</v>
      </c>
      <c r="J26" s="65" t="n">
        <v>0.3</v>
      </c>
      <c r="K26" s="66" t="n">
        <v>1.1</v>
      </c>
      <c r="L26" s="66" t="n">
        <v>0.9</v>
      </c>
      <c r="M26" s="66" t="n">
        <v>1.3</v>
      </c>
      <c r="N26" s="66" t="n">
        <v>0.4</v>
      </c>
      <c r="O26" s="67" t="n">
        <v>0</v>
      </c>
    </row>
    <row r="27" s="72" customFormat="true" ht="15" hidden="false" customHeight="true" outlineLevel="0" collapsed="false">
      <c r="A27" s="13"/>
      <c r="B27" s="60"/>
      <c r="C27" s="60"/>
      <c r="D27" s="60"/>
      <c r="E27" s="7"/>
      <c r="F27" s="7"/>
      <c r="G27" s="60"/>
      <c r="H27" s="68" t="s">
        <v>79</v>
      </c>
      <c r="I27" s="65" t="n">
        <v>3.9</v>
      </c>
      <c r="J27" s="65" t="n">
        <v>0.7</v>
      </c>
      <c r="K27" s="66" t="n">
        <v>0.7</v>
      </c>
      <c r="L27" s="66" t="n">
        <v>0.9</v>
      </c>
      <c r="M27" s="66" t="n">
        <v>1.2</v>
      </c>
      <c r="N27" s="66" t="n">
        <v>0.4</v>
      </c>
      <c r="O27" s="67" t="s">
        <v>34</v>
      </c>
    </row>
    <row r="28" s="72" customFormat="true" ht="15" hidden="false" customHeight="true" outlineLevel="0" collapsed="false">
      <c r="A28" s="13"/>
      <c r="B28" s="60"/>
      <c r="C28" s="60"/>
      <c r="D28" s="60"/>
      <c r="E28" s="7"/>
      <c r="F28" s="7"/>
      <c r="G28" s="60"/>
      <c r="H28" s="68" t="s">
        <v>80</v>
      </c>
      <c r="I28" s="65" t="n">
        <v>3.2</v>
      </c>
      <c r="J28" s="65" t="n">
        <v>0.2</v>
      </c>
      <c r="K28" s="66" t="n">
        <v>0.7</v>
      </c>
      <c r="L28" s="66" t="n">
        <v>0.7</v>
      </c>
      <c r="M28" s="66" t="n">
        <v>0.7</v>
      </c>
      <c r="N28" s="66" t="n">
        <v>0.6</v>
      </c>
      <c r="O28" s="67" t="n">
        <v>0.2</v>
      </c>
    </row>
    <row r="29" s="72" customFormat="true" ht="15" hidden="false" customHeight="true" outlineLevel="0" collapsed="false">
      <c r="A29" s="13"/>
      <c r="B29" s="60"/>
      <c r="C29" s="60"/>
      <c r="D29" s="60"/>
      <c r="E29" s="7"/>
      <c r="F29" s="7"/>
      <c r="G29" s="60"/>
      <c r="H29" s="68" t="s">
        <v>81</v>
      </c>
      <c r="I29" s="65" t="n">
        <v>6.1</v>
      </c>
      <c r="J29" s="65" t="n">
        <v>0.3</v>
      </c>
      <c r="K29" s="66" t="n">
        <v>1.1</v>
      </c>
      <c r="L29" s="66" t="n">
        <v>1.7</v>
      </c>
      <c r="M29" s="66" t="n">
        <v>2</v>
      </c>
      <c r="N29" s="66" t="n">
        <v>1.1</v>
      </c>
      <c r="O29" s="67" t="n">
        <v>0.1</v>
      </c>
    </row>
    <row r="30" s="72" customFormat="true" ht="15" hidden="false" customHeight="true" outlineLevel="0" collapsed="false">
      <c r="A30" s="13"/>
      <c r="B30" s="60"/>
      <c r="C30" s="60"/>
      <c r="D30" s="60"/>
      <c r="E30" s="7"/>
      <c r="F30" s="7"/>
      <c r="G30" s="60"/>
      <c r="H30" s="68" t="s">
        <v>82</v>
      </c>
      <c r="I30" s="65" t="n">
        <v>6.9</v>
      </c>
      <c r="J30" s="65" t="n">
        <v>0.6</v>
      </c>
      <c r="K30" s="66" t="n">
        <v>2.7</v>
      </c>
      <c r="L30" s="66" t="n">
        <v>1.6</v>
      </c>
      <c r="M30" s="66" t="n">
        <v>1.2</v>
      </c>
      <c r="N30" s="66" t="n">
        <v>0.6</v>
      </c>
      <c r="O30" s="67" t="n">
        <v>0.2</v>
      </c>
    </row>
    <row r="31" s="72" customFormat="true" ht="15" hidden="false" customHeight="true" outlineLevel="0" collapsed="false">
      <c r="A31" s="13"/>
      <c r="B31" s="60"/>
      <c r="C31" s="60"/>
      <c r="D31" s="60"/>
      <c r="E31" s="7"/>
      <c r="F31" s="7"/>
      <c r="G31" s="60"/>
      <c r="H31" s="68" t="s">
        <v>106</v>
      </c>
      <c r="I31" s="65" t="n">
        <v>3.2</v>
      </c>
      <c r="J31" s="65" t="n">
        <v>0.4</v>
      </c>
      <c r="K31" s="66" t="n">
        <v>0.8</v>
      </c>
      <c r="L31" s="66" t="n">
        <v>0.7</v>
      </c>
      <c r="M31" s="66" t="n">
        <v>0.8</v>
      </c>
      <c r="N31" s="66" t="n">
        <v>0.5</v>
      </c>
      <c r="O31" s="67" t="n">
        <v>0</v>
      </c>
    </row>
    <row r="32" s="72" customFormat="true" ht="15" hidden="false" customHeight="true" outlineLevel="0" collapsed="false">
      <c r="A32" s="13"/>
      <c r="B32" s="60"/>
      <c r="C32" s="60"/>
      <c r="D32" s="60"/>
      <c r="E32" s="7"/>
      <c r="F32" s="7"/>
      <c r="G32" s="60"/>
      <c r="H32" s="68" t="s">
        <v>84</v>
      </c>
      <c r="I32" s="65" t="n">
        <v>5</v>
      </c>
      <c r="J32" s="65" t="n">
        <v>0.3</v>
      </c>
      <c r="K32" s="66" t="n">
        <v>1.1</v>
      </c>
      <c r="L32" s="66" t="n">
        <v>1.1</v>
      </c>
      <c r="M32" s="66" t="n">
        <v>1.2</v>
      </c>
      <c r="N32" s="66" t="n">
        <v>1.2</v>
      </c>
      <c r="O32" s="67" t="n">
        <v>0.2</v>
      </c>
    </row>
    <row r="33" s="72" customFormat="true" ht="15" hidden="false" customHeight="true" outlineLevel="0" collapsed="false">
      <c r="A33" s="13"/>
      <c r="B33" s="60"/>
      <c r="C33" s="60"/>
      <c r="D33" s="60"/>
      <c r="E33" s="7"/>
      <c r="F33" s="7"/>
      <c r="G33" s="60"/>
      <c r="H33" s="68" t="s">
        <v>85</v>
      </c>
      <c r="I33" s="65" t="n">
        <v>11.6</v>
      </c>
      <c r="J33" s="65" t="n">
        <v>0.3</v>
      </c>
      <c r="K33" s="66" t="n">
        <v>2.4</v>
      </c>
      <c r="L33" s="66" t="n">
        <v>2.8</v>
      </c>
      <c r="M33" s="66" t="n">
        <v>3.9</v>
      </c>
      <c r="N33" s="66" t="n">
        <v>2.2</v>
      </c>
      <c r="O33" s="67" t="n">
        <v>0.1</v>
      </c>
    </row>
    <row r="34" s="72" customFormat="true" ht="14.25" hidden="false" customHeight="true" outlineLevel="0" collapsed="false">
      <c r="A34" s="13"/>
      <c r="B34" s="60"/>
      <c r="C34" s="60"/>
      <c r="D34" s="60"/>
      <c r="E34" s="60"/>
      <c r="F34" s="60"/>
      <c r="G34" s="60"/>
      <c r="H34" s="61"/>
      <c r="I34" s="77" t="s">
        <v>97</v>
      </c>
      <c r="J34" s="77" t="s">
        <v>97</v>
      </c>
      <c r="K34" s="78" t="s">
        <v>97</v>
      </c>
      <c r="L34" s="78" t="s">
        <v>97</v>
      </c>
      <c r="M34" s="78" t="s">
        <v>97</v>
      </c>
      <c r="N34" s="78" t="s">
        <v>97</v>
      </c>
      <c r="O34" s="79" t="s">
        <v>97</v>
      </c>
    </row>
    <row r="35" s="72" customFormat="true" ht="15" hidden="false" customHeight="true" outlineLevel="0" collapsed="false">
      <c r="A35" s="13"/>
      <c r="B35" s="60"/>
      <c r="C35" s="60"/>
      <c r="D35" s="60"/>
      <c r="E35" s="8" t="s">
        <v>107</v>
      </c>
      <c r="F35" s="7"/>
      <c r="G35" s="60"/>
      <c r="H35" s="61"/>
      <c r="I35" s="65" t="n">
        <v>30.4</v>
      </c>
      <c r="J35" s="65" t="n">
        <v>5.7</v>
      </c>
      <c r="K35" s="66" t="n">
        <v>2.6</v>
      </c>
      <c r="L35" s="66" t="n">
        <v>2.4</v>
      </c>
      <c r="M35" s="66" t="n">
        <v>2.6</v>
      </c>
      <c r="N35" s="66" t="n">
        <v>9.5</v>
      </c>
      <c r="O35" s="67" t="n">
        <v>7.5</v>
      </c>
    </row>
    <row r="36" s="72" customFormat="true" ht="15" hidden="false" customHeight="true" outlineLevel="0" collapsed="false">
      <c r="A36" s="13"/>
      <c r="B36" s="60"/>
      <c r="C36" s="60"/>
      <c r="D36" s="60"/>
      <c r="E36" s="60"/>
      <c r="F36" s="7"/>
      <c r="G36" s="60" t="s">
        <v>101</v>
      </c>
      <c r="H36" s="60"/>
      <c r="I36" s="69"/>
      <c r="J36" s="69"/>
      <c r="K36" s="70"/>
      <c r="L36" s="70"/>
      <c r="M36" s="70"/>
      <c r="N36" s="70"/>
      <c r="O36" s="71"/>
    </row>
    <row r="37" s="72" customFormat="true" ht="15" hidden="false" customHeight="true" outlineLevel="0" collapsed="false">
      <c r="A37" s="13"/>
      <c r="B37" s="60"/>
      <c r="C37" s="60"/>
      <c r="D37" s="60"/>
      <c r="E37" s="60"/>
      <c r="F37" s="7"/>
      <c r="G37" s="60"/>
      <c r="H37" s="68" t="s">
        <v>102</v>
      </c>
      <c r="I37" s="65" t="n">
        <v>22.2</v>
      </c>
      <c r="J37" s="65" t="n">
        <v>1.7</v>
      </c>
      <c r="K37" s="66" t="n">
        <v>1.7</v>
      </c>
      <c r="L37" s="66" t="n">
        <v>1.9</v>
      </c>
      <c r="M37" s="66" t="n">
        <v>2.3</v>
      </c>
      <c r="N37" s="66" t="n">
        <v>7.9</v>
      </c>
      <c r="O37" s="67" t="n">
        <v>6.7</v>
      </c>
    </row>
    <row r="38" s="72" customFormat="true" ht="15" hidden="false" customHeight="true" outlineLevel="0" collapsed="false">
      <c r="A38" s="13"/>
      <c r="B38" s="60"/>
      <c r="C38" s="60"/>
      <c r="D38" s="60"/>
      <c r="E38" s="60"/>
      <c r="F38" s="7"/>
      <c r="G38" s="60"/>
      <c r="H38" s="68" t="s">
        <v>103</v>
      </c>
      <c r="I38" s="65" t="n">
        <v>1</v>
      </c>
      <c r="J38" s="65" t="n">
        <v>0.3</v>
      </c>
      <c r="K38" s="66" t="n">
        <v>0.2</v>
      </c>
      <c r="L38" s="66" t="n">
        <v>0.2</v>
      </c>
      <c r="M38" s="66" t="n">
        <v>0</v>
      </c>
      <c r="N38" s="66" t="n">
        <v>0.2</v>
      </c>
      <c r="O38" s="67" t="n">
        <v>0.2</v>
      </c>
    </row>
    <row r="39" s="72" customFormat="true" ht="15" hidden="false" customHeight="true" outlineLevel="0" collapsed="false">
      <c r="A39" s="13"/>
      <c r="B39" s="60"/>
      <c r="C39" s="60"/>
      <c r="D39" s="60"/>
      <c r="E39" s="60"/>
      <c r="F39" s="7"/>
      <c r="G39" s="60"/>
      <c r="H39" s="68" t="s">
        <v>104</v>
      </c>
      <c r="I39" s="65" t="n">
        <v>3.7</v>
      </c>
      <c r="J39" s="65" t="n">
        <v>0.3</v>
      </c>
      <c r="K39" s="66" t="n">
        <v>0.7</v>
      </c>
      <c r="L39" s="66" t="n">
        <v>0.2</v>
      </c>
      <c r="M39" s="66" t="n">
        <v>0.3</v>
      </c>
      <c r="N39" s="66" t="n">
        <v>1.5</v>
      </c>
      <c r="O39" s="67" t="n">
        <v>0.6</v>
      </c>
    </row>
    <row r="40" s="72" customFormat="true" ht="15" hidden="false" customHeight="true" outlineLevel="0" collapsed="false">
      <c r="A40" s="13"/>
      <c r="B40" s="60"/>
      <c r="C40" s="60"/>
      <c r="D40" s="60"/>
      <c r="E40" s="60"/>
      <c r="F40" s="7"/>
      <c r="G40" s="60" t="s">
        <v>105</v>
      </c>
      <c r="H40" s="60"/>
      <c r="I40" s="69"/>
      <c r="J40" s="69"/>
      <c r="K40" s="70"/>
      <c r="L40" s="70"/>
      <c r="M40" s="70"/>
      <c r="N40" s="70"/>
      <c r="O40" s="71"/>
    </row>
    <row r="41" s="72" customFormat="true" ht="15" hidden="false" customHeight="true" outlineLevel="0" collapsed="false">
      <c r="A41" s="13"/>
      <c r="B41" s="60"/>
      <c r="C41" s="60"/>
      <c r="D41" s="60"/>
      <c r="E41" s="60"/>
      <c r="F41" s="60"/>
      <c r="G41" s="7"/>
      <c r="H41" s="68" t="s">
        <v>68</v>
      </c>
      <c r="I41" s="65" t="n">
        <v>1.5</v>
      </c>
      <c r="J41" s="65" t="s">
        <v>34</v>
      </c>
      <c r="K41" s="66" t="n">
        <v>0.2</v>
      </c>
      <c r="L41" s="66" t="n">
        <v>0.1</v>
      </c>
      <c r="M41" s="66" t="n">
        <v>0.2</v>
      </c>
      <c r="N41" s="66" t="n">
        <v>0.4</v>
      </c>
      <c r="O41" s="67" t="n">
        <v>0.6</v>
      </c>
    </row>
    <row r="42" s="72" customFormat="true" ht="15" hidden="false" customHeight="true" outlineLevel="0" collapsed="false">
      <c r="A42" s="13"/>
      <c r="B42" s="60"/>
      <c r="C42" s="60"/>
      <c r="D42" s="60"/>
      <c r="E42" s="60"/>
      <c r="F42" s="60"/>
      <c r="G42" s="7"/>
      <c r="H42" s="68" t="s">
        <v>69</v>
      </c>
      <c r="I42" s="65" t="n">
        <v>0.1</v>
      </c>
      <c r="J42" s="65" t="n">
        <v>0</v>
      </c>
      <c r="K42" s="66" t="n">
        <v>0</v>
      </c>
      <c r="L42" s="66" t="s">
        <v>34</v>
      </c>
      <c r="M42" s="66" t="s">
        <v>34</v>
      </c>
      <c r="N42" s="66" t="s">
        <v>34</v>
      </c>
      <c r="O42" s="67" t="n">
        <v>0.1</v>
      </c>
    </row>
    <row r="43" s="72" customFormat="true" ht="15" hidden="false" customHeight="true" outlineLevel="0" collapsed="false">
      <c r="A43" s="13"/>
      <c r="B43" s="60"/>
      <c r="C43" s="60"/>
      <c r="D43" s="60"/>
      <c r="E43" s="60"/>
      <c r="F43" s="60"/>
      <c r="G43" s="7"/>
      <c r="H43" s="68" t="s">
        <v>70</v>
      </c>
      <c r="I43" s="65" t="n">
        <v>3.3</v>
      </c>
      <c r="J43" s="65" t="n">
        <v>0.1</v>
      </c>
      <c r="K43" s="66" t="n">
        <v>0.3</v>
      </c>
      <c r="L43" s="66" t="n">
        <v>0.4</v>
      </c>
      <c r="M43" s="66" t="n">
        <v>0.2</v>
      </c>
      <c r="N43" s="66" t="n">
        <v>1.6</v>
      </c>
      <c r="O43" s="67" t="n">
        <v>0.7</v>
      </c>
    </row>
    <row r="44" s="72" customFormat="true" ht="15" hidden="false" customHeight="true" outlineLevel="0" collapsed="false">
      <c r="A44" s="13"/>
      <c r="B44" s="60"/>
      <c r="C44" s="60"/>
      <c r="D44" s="60"/>
      <c r="E44" s="60"/>
      <c r="F44" s="60"/>
      <c r="G44" s="7"/>
      <c r="H44" s="68" t="s">
        <v>71</v>
      </c>
      <c r="I44" s="65" t="n">
        <v>4.5</v>
      </c>
      <c r="J44" s="65" t="n">
        <v>0.5</v>
      </c>
      <c r="K44" s="66" t="n">
        <v>0.5</v>
      </c>
      <c r="L44" s="66" t="n">
        <v>0.4</v>
      </c>
      <c r="M44" s="66" t="n">
        <v>0.4</v>
      </c>
      <c r="N44" s="66" t="n">
        <v>1.6</v>
      </c>
      <c r="O44" s="67" t="n">
        <v>1.1</v>
      </c>
    </row>
    <row r="45" s="72" customFormat="true" ht="15" hidden="false" customHeight="true" outlineLevel="0" collapsed="false">
      <c r="A45" s="13"/>
      <c r="B45" s="60"/>
      <c r="C45" s="60"/>
      <c r="D45" s="60"/>
      <c r="E45" s="60"/>
      <c r="F45" s="60"/>
      <c r="G45" s="7"/>
      <c r="H45" s="68" t="s">
        <v>72</v>
      </c>
      <c r="I45" s="65" t="n">
        <v>0.7</v>
      </c>
      <c r="J45" s="65" t="s">
        <v>34</v>
      </c>
      <c r="K45" s="66" t="n">
        <v>0</v>
      </c>
      <c r="L45" s="66" t="n">
        <v>0.2</v>
      </c>
      <c r="M45" s="66" t="n">
        <v>0</v>
      </c>
      <c r="N45" s="66" t="n">
        <v>0.3</v>
      </c>
      <c r="O45" s="67" t="n">
        <v>0.1</v>
      </c>
    </row>
    <row r="46" customFormat="false" ht="15" hidden="false" customHeight="true" outlineLevel="0" collapsed="false">
      <c r="A46" s="13"/>
      <c r="B46" s="60"/>
      <c r="C46" s="60"/>
      <c r="D46" s="60"/>
      <c r="E46" s="60"/>
      <c r="F46" s="60"/>
      <c r="G46" s="7"/>
      <c r="H46" s="68" t="s">
        <v>73</v>
      </c>
      <c r="I46" s="65" t="n">
        <v>0.7</v>
      </c>
      <c r="J46" s="65" t="s">
        <v>34</v>
      </c>
      <c r="K46" s="66" t="n">
        <v>0</v>
      </c>
      <c r="L46" s="66" t="n">
        <v>0.1</v>
      </c>
      <c r="M46" s="66" t="n">
        <v>0.1</v>
      </c>
      <c r="N46" s="66" t="n">
        <v>0.4</v>
      </c>
      <c r="O46" s="67" t="n">
        <v>0.1</v>
      </c>
    </row>
    <row r="47" customFormat="false" ht="15" hidden="false" customHeight="true" outlineLevel="0" collapsed="false">
      <c r="A47" s="13"/>
      <c r="B47" s="60"/>
      <c r="C47" s="60"/>
      <c r="D47" s="60"/>
      <c r="E47" s="60"/>
      <c r="F47" s="60"/>
      <c r="G47" s="7"/>
      <c r="H47" s="68" t="s">
        <v>74</v>
      </c>
      <c r="I47" s="65" t="n">
        <v>2.6</v>
      </c>
      <c r="J47" s="65" t="n">
        <v>0</v>
      </c>
      <c r="K47" s="66" t="n">
        <v>0</v>
      </c>
      <c r="L47" s="66" t="n">
        <v>0.2</v>
      </c>
      <c r="M47" s="66" t="n">
        <v>0.4</v>
      </c>
      <c r="N47" s="66" t="n">
        <v>1</v>
      </c>
      <c r="O47" s="67" t="n">
        <v>1</v>
      </c>
    </row>
    <row r="48" customFormat="false" ht="15" hidden="false" customHeight="true" outlineLevel="0" collapsed="false">
      <c r="A48" s="13"/>
      <c r="B48" s="60"/>
      <c r="C48" s="60"/>
      <c r="D48" s="60"/>
      <c r="E48" s="60"/>
      <c r="F48" s="60"/>
      <c r="G48" s="7"/>
      <c r="H48" s="68" t="s">
        <v>75</v>
      </c>
      <c r="I48" s="65" t="n">
        <v>3.2</v>
      </c>
      <c r="J48" s="65" t="n">
        <v>1.4</v>
      </c>
      <c r="K48" s="66" t="n">
        <v>0.3</v>
      </c>
      <c r="L48" s="66" t="n">
        <v>0.2</v>
      </c>
      <c r="M48" s="66" t="n">
        <v>0.5</v>
      </c>
      <c r="N48" s="66" t="n">
        <v>0.4</v>
      </c>
      <c r="O48" s="67" t="n">
        <v>0.5</v>
      </c>
    </row>
    <row r="49" customFormat="false" ht="15" hidden="false" customHeight="true" outlineLevel="0" collapsed="false">
      <c r="A49" s="13"/>
      <c r="B49" s="60"/>
      <c r="C49" s="60"/>
      <c r="D49" s="60"/>
      <c r="E49" s="60"/>
      <c r="F49" s="60"/>
      <c r="G49" s="7"/>
      <c r="H49" s="68" t="s">
        <v>76</v>
      </c>
      <c r="I49" s="65" t="n">
        <v>0.1</v>
      </c>
      <c r="J49" s="65" t="s">
        <v>34</v>
      </c>
      <c r="K49" s="66" t="s">
        <v>34</v>
      </c>
      <c r="L49" s="66" t="n">
        <v>0</v>
      </c>
      <c r="M49" s="66" t="s">
        <v>34</v>
      </c>
      <c r="N49" s="66" t="n">
        <v>0.1</v>
      </c>
      <c r="O49" s="67" t="s">
        <v>34</v>
      </c>
    </row>
    <row r="50" customFormat="false" ht="15" hidden="false" customHeight="true" outlineLevel="0" collapsed="false">
      <c r="A50" s="13"/>
      <c r="B50" s="60"/>
      <c r="C50" s="60"/>
      <c r="D50" s="60"/>
      <c r="E50" s="60"/>
      <c r="F50" s="60"/>
      <c r="G50" s="7"/>
      <c r="H50" s="68" t="s">
        <v>77</v>
      </c>
      <c r="I50" s="65" t="n">
        <v>0.1</v>
      </c>
      <c r="J50" s="65" t="s">
        <v>34</v>
      </c>
      <c r="K50" s="66" t="s">
        <v>34</v>
      </c>
      <c r="L50" s="66" t="s">
        <v>34</v>
      </c>
      <c r="M50" s="66" t="s">
        <v>34</v>
      </c>
      <c r="N50" s="66" t="n">
        <v>0.1</v>
      </c>
      <c r="O50" s="67" t="n">
        <v>0.1</v>
      </c>
    </row>
    <row r="51" customFormat="false" ht="15" hidden="false" customHeight="true" outlineLevel="0" collapsed="false">
      <c r="A51" s="13"/>
      <c r="B51" s="60"/>
      <c r="C51" s="60"/>
      <c r="D51" s="60"/>
      <c r="E51" s="60"/>
      <c r="F51" s="60"/>
      <c r="G51" s="7"/>
      <c r="H51" s="68" t="s">
        <v>78</v>
      </c>
      <c r="I51" s="65" t="n">
        <v>0.4</v>
      </c>
      <c r="J51" s="65" t="s">
        <v>34</v>
      </c>
      <c r="K51" s="66" t="n">
        <v>0.1</v>
      </c>
      <c r="L51" s="66" t="s">
        <v>34</v>
      </c>
      <c r="M51" s="66" t="s">
        <v>34</v>
      </c>
      <c r="N51" s="66" t="n">
        <v>0.1</v>
      </c>
      <c r="O51" s="67" t="n">
        <v>0.1</v>
      </c>
    </row>
    <row r="52" customFormat="false" ht="15" hidden="false" customHeight="true" outlineLevel="0" collapsed="false">
      <c r="A52" s="13"/>
      <c r="B52" s="60"/>
      <c r="C52" s="60"/>
      <c r="D52" s="60"/>
      <c r="E52" s="60"/>
      <c r="F52" s="60"/>
      <c r="G52" s="7"/>
      <c r="H52" s="68" t="s">
        <v>79</v>
      </c>
      <c r="I52" s="65" t="n">
        <v>2.9</v>
      </c>
      <c r="J52" s="65" t="n">
        <v>1.8</v>
      </c>
      <c r="K52" s="66" t="n">
        <v>0.4</v>
      </c>
      <c r="L52" s="66" t="n">
        <v>0.1</v>
      </c>
      <c r="M52" s="66" t="n">
        <v>0.2</v>
      </c>
      <c r="N52" s="66" t="n">
        <v>0.3</v>
      </c>
      <c r="O52" s="67" t="n">
        <v>0.1</v>
      </c>
    </row>
    <row r="53" customFormat="false" ht="15" hidden="false" customHeight="true" outlineLevel="0" collapsed="false">
      <c r="A53" s="13"/>
      <c r="B53" s="60"/>
      <c r="C53" s="60"/>
      <c r="D53" s="60"/>
      <c r="E53" s="60"/>
      <c r="F53" s="60"/>
      <c r="G53" s="7"/>
      <c r="H53" s="68" t="s">
        <v>80</v>
      </c>
      <c r="I53" s="65" t="n">
        <v>1.6</v>
      </c>
      <c r="J53" s="65" t="n">
        <v>0.8</v>
      </c>
      <c r="K53" s="66" t="n">
        <v>0.1</v>
      </c>
      <c r="L53" s="66" t="n">
        <v>0.2</v>
      </c>
      <c r="M53" s="66" t="n">
        <v>0.1</v>
      </c>
      <c r="N53" s="66" t="n">
        <v>0.1</v>
      </c>
      <c r="O53" s="67" t="n">
        <v>0.3</v>
      </c>
    </row>
    <row r="54" customFormat="false" ht="15" hidden="false" customHeight="true" outlineLevel="0" collapsed="false">
      <c r="A54" s="13"/>
      <c r="B54" s="60"/>
      <c r="C54" s="60"/>
      <c r="D54" s="60"/>
      <c r="E54" s="60"/>
      <c r="F54" s="60"/>
      <c r="G54" s="7"/>
      <c r="H54" s="68" t="s">
        <v>81</v>
      </c>
      <c r="I54" s="65" t="n">
        <v>1.5</v>
      </c>
      <c r="J54" s="65" t="n">
        <v>0.6</v>
      </c>
      <c r="K54" s="66" t="s">
        <v>34</v>
      </c>
      <c r="L54" s="66" t="s">
        <v>34</v>
      </c>
      <c r="M54" s="66" t="n">
        <v>0.1</v>
      </c>
      <c r="N54" s="66" t="n">
        <v>0.4</v>
      </c>
      <c r="O54" s="67" t="n">
        <v>0.4</v>
      </c>
    </row>
    <row r="55" customFormat="false" ht="15" hidden="false" customHeight="true" outlineLevel="0" collapsed="false">
      <c r="A55" s="13"/>
      <c r="B55" s="60"/>
      <c r="C55" s="60"/>
      <c r="D55" s="60"/>
      <c r="E55" s="60"/>
      <c r="F55" s="60"/>
      <c r="G55" s="7"/>
      <c r="H55" s="68" t="s">
        <v>82</v>
      </c>
      <c r="I55" s="65" t="n">
        <v>1.1</v>
      </c>
      <c r="J55" s="65" t="n">
        <v>0.1</v>
      </c>
      <c r="K55" s="66" t="n">
        <v>0</v>
      </c>
      <c r="L55" s="66" t="n">
        <v>0.1</v>
      </c>
      <c r="M55" s="66" t="s">
        <v>34</v>
      </c>
      <c r="N55" s="66" t="n">
        <v>0.4</v>
      </c>
      <c r="O55" s="67" t="n">
        <v>0.5</v>
      </c>
    </row>
    <row r="56" customFormat="false" ht="15" hidden="false" customHeight="true" outlineLevel="0" collapsed="false">
      <c r="A56" s="13"/>
      <c r="B56" s="60"/>
      <c r="C56" s="60"/>
      <c r="D56" s="60"/>
      <c r="E56" s="60"/>
      <c r="F56" s="60"/>
      <c r="G56" s="7"/>
      <c r="H56" s="68" t="s">
        <v>106</v>
      </c>
      <c r="I56" s="65" t="n">
        <v>0.7</v>
      </c>
      <c r="J56" s="65" t="s">
        <v>34</v>
      </c>
      <c r="K56" s="66" t="n">
        <v>0</v>
      </c>
      <c r="L56" s="66" t="s">
        <v>34</v>
      </c>
      <c r="M56" s="66" t="n">
        <v>0.1</v>
      </c>
      <c r="N56" s="66" t="n">
        <v>0.5</v>
      </c>
      <c r="O56" s="67" t="n">
        <v>0.1</v>
      </c>
    </row>
    <row r="57" customFormat="false" ht="15" hidden="false" customHeight="true" outlineLevel="0" collapsed="false">
      <c r="A57" s="13"/>
      <c r="B57" s="60"/>
      <c r="C57" s="60"/>
      <c r="D57" s="60"/>
      <c r="E57" s="60"/>
      <c r="F57" s="60"/>
      <c r="G57" s="7"/>
      <c r="H57" s="68" t="s">
        <v>84</v>
      </c>
      <c r="I57" s="65" t="n">
        <v>3.4</v>
      </c>
      <c r="J57" s="65" t="n">
        <v>0.3</v>
      </c>
      <c r="K57" s="66" t="n">
        <v>0.3</v>
      </c>
      <c r="L57" s="66" t="n">
        <v>0.4</v>
      </c>
      <c r="M57" s="66" t="n">
        <v>0.3</v>
      </c>
      <c r="N57" s="66" t="n">
        <v>1</v>
      </c>
      <c r="O57" s="67" t="n">
        <v>1.1</v>
      </c>
    </row>
    <row r="58" customFormat="false" ht="15" hidden="false" customHeight="true" outlineLevel="0" collapsed="false">
      <c r="A58" s="13"/>
      <c r="B58" s="60"/>
      <c r="C58" s="60"/>
      <c r="D58" s="60"/>
      <c r="E58" s="60"/>
      <c r="F58" s="60"/>
      <c r="G58" s="7"/>
      <c r="H58" s="68" t="s">
        <v>85</v>
      </c>
      <c r="I58" s="65" t="n">
        <v>1.7</v>
      </c>
      <c r="J58" s="65" t="n">
        <v>0</v>
      </c>
      <c r="K58" s="66" t="n">
        <v>0.2</v>
      </c>
      <c r="L58" s="66" t="n">
        <v>0.1</v>
      </c>
      <c r="M58" s="66" t="n">
        <v>0.1</v>
      </c>
      <c r="N58" s="66" t="n">
        <v>0.8</v>
      </c>
      <c r="O58" s="67" t="n">
        <v>0.4</v>
      </c>
    </row>
    <row r="59" customFormat="false" ht="15" hidden="false" customHeight="true" outlineLevel="0" collapsed="false">
      <c r="A59" s="13"/>
      <c r="B59" s="60"/>
      <c r="C59" s="60"/>
      <c r="D59" s="60"/>
      <c r="E59" s="60"/>
      <c r="F59" s="60"/>
      <c r="G59" s="60"/>
      <c r="H59" s="61"/>
      <c r="I59" s="77" t="s">
        <v>97</v>
      </c>
      <c r="J59" s="77" t="s">
        <v>97</v>
      </c>
      <c r="K59" s="78" t="s">
        <v>97</v>
      </c>
      <c r="L59" s="78" t="s">
        <v>97</v>
      </c>
      <c r="M59" s="78" t="s">
        <v>97</v>
      </c>
      <c r="N59" s="78" t="s">
        <v>97</v>
      </c>
      <c r="O59" s="79" t="s">
        <v>97</v>
      </c>
    </row>
    <row r="60" customFormat="false" ht="15" hidden="false" customHeight="true" outlineLevel="0" collapsed="false">
      <c r="A60" s="13"/>
      <c r="B60" s="60"/>
      <c r="C60" s="60"/>
      <c r="D60" s="60"/>
      <c r="E60" s="7"/>
      <c r="F60" s="68" t="s">
        <v>108</v>
      </c>
      <c r="G60" s="60"/>
      <c r="H60" s="61"/>
      <c r="I60" s="65" t="n">
        <v>17.3</v>
      </c>
      <c r="J60" s="65" t="n">
        <v>4.9</v>
      </c>
      <c r="K60" s="66" t="n">
        <v>1.5</v>
      </c>
      <c r="L60" s="66" t="n">
        <v>1.3</v>
      </c>
      <c r="M60" s="66" t="n">
        <v>1.5</v>
      </c>
      <c r="N60" s="66" t="n">
        <v>3.4</v>
      </c>
      <c r="O60" s="67" t="n">
        <v>4.6</v>
      </c>
    </row>
    <row r="61" customFormat="false" ht="15" hidden="false" customHeight="true" outlineLevel="0" collapsed="false">
      <c r="A61" s="13"/>
      <c r="B61" s="60"/>
      <c r="C61" s="60"/>
      <c r="D61" s="60"/>
      <c r="E61" s="7"/>
      <c r="F61" s="68" t="s">
        <v>109</v>
      </c>
      <c r="G61" s="60"/>
      <c r="H61" s="61"/>
      <c r="I61" s="65" t="n">
        <v>1.5</v>
      </c>
      <c r="J61" s="65" t="n">
        <v>0.2</v>
      </c>
      <c r="K61" s="66" t="n">
        <v>0.2</v>
      </c>
      <c r="L61" s="66" t="n">
        <v>0.3</v>
      </c>
      <c r="M61" s="66" t="n">
        <v>0.2</v>
      </c>
      <c r="N61" s="66" t="n">
        <v>0.2</v>
      </c>
      <c r="O61" s="67" t="n">
        <v>0.4</v>
      </c>
    </row>
    <row r="62" customFormat="false" ht="15" hidden="false" customHeight="true" outlineLevel="0" collapsed="false">
      <c r="A62" s="13"/>
      <c r="B62" s="60"/>
      <c r="C62" s="60"/>
      <c r="D62" s="60"/>
      <c r="E62" s="7"/>
      <c r="F62" s="68" t="s">
        <v>110</v>
      </c>
      <c r="G62" s="60"/>
      <c r="H62" s="61"/>
      <c r="I62" s="65" t="n">
        <v>9.1</v>
      </c>
      <c r="J62" s="65" t="n">
        <v>0.6</v>
      </c>
      <c r="K62" s="66" t="n">
        <v>0.7</v>
      </c>
      <c r="L62" s="66" t="n">
        <v>0.6</v>
      </c>
      <c r="M62" s="66" t="n">
        <v>0.7</v>
      </c>
      <c r="N62" s="66" t="n">
        <v>5.1</v>
      </c>
      <c r="O62" s="67" t="n">
        <v>1.4</v>
      </c>
    </row>
    <row r="63" customFormat="false" ht="15" hidden="false" customHeight="true" outlineLevel="0" collapsed="false">
      <c r="A63" s="13"/>
      <c r="B63" s="60"/>
      <c r="C63" s="60"/>
      <c r="D63" s="60"/>
      <c r="E63" s="7"/>
      <c r="F63" s="68" t="s">
        <v>47</v>
      </c>
      <c r="G63" s="60"/>
      <c r="H63" s="61"/>
      <c r="I63" s="65" t="n">
        <v>2.4</v>
      </c>
      <c r="J63" s="65" t="n">
        <v>0.1</v>
      </c>
      <c r="K63" s="66" t="n">
        <v>0.1</v>
      </c>
      <c r="L63" s="66" t="n">
        <v>0.2</v>
      </c>
      <c r="M63" s="66" t="n">
        <v>0.2</v>
      </c>
      <c r="N63" s="66" t="n">
        <v>0.8</v>
      </c>
      <c r="O63" s="67" t="n">
        <v>1.1</v>
      </c>
    </row>
    <row r="64" customFormat="false" ht="15" hidden="false" customHeight="true" outlineLevel="0" collapsed="false">
      <c r="A64" s="73"/>
      <c r="B64" s="74"/>
      <c r="C64" s="74"/>
      <c r="D64" s="74"/>
      <c r="E64" s="74"/>
      <c r="F64" s="74"/>
      <c r="G64" s="74"/>
      <c r="H64" s="75"/>
      <c r="I64" s="43"/>
      <c r="J64" s="43"/>
      <c r="K64" s="44"/>
      <c r="L64" s="44"/>
      <c r="M64" s="44"/>
      <c r="N64" s="44"/>
      <c r="O64" s="45"/>
    </row>
    <row r="65" customFormat="false" ht="15" hidden="false" customHeight="true" outlineLevel="0" collapsed="false">
      <c r="J65" s="76"/>
      <c r="K65" s="76"/>
      <c r="L65" s="76"/>
      <c r="M65" s="76"/>
      <c r="N65" s="76"/>
      <c r="O65" s="76"/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1"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5" width="4.95"/>
    <col collapsed="false" customWidth="true" hidden="false" outlineLevel="0" max="6" min="2" style="25" width="1.84"/>
    <col collapsed="false" customWidth="false" hidden="false" outlineLevel="0" max="7" min="7" style="25" width="10.2"/>
    <col collapsed="false" customWidth="true" hidden="false" outlineLevel="0" max="8" min="8" style="25" width="50.79"/>
    <col collapsed="false" customWidth="true" hidden="false" outlineLevel="0" max="15" min="9" style="25" width="10.92"/>
    <col collapsed="false" customWidth="false" hidden="false" outlineLevel="0" max="257" min="16" style="25" width="10.2"/>
  </cols>
  <sheetData>
    <row r="1" customFormat="false" ht="20.25" hidden="false" customHeight="true" outlineLevel="0" collapsed="false">
      <c r="A1" s="2"/>
      <c r="B1" s="3"/>
      <c r="C1" s="3"/>
      <c r="D1" s="3"/>
      <c r="E1" s="4" t="s">
        <v>88</v>
      </c>
      <c r="F1" s="3"/>
      <c r="G1" s="5" t="s">
        <v>89</v>
      </c>
      <c r="H1" s="3"/>
      <c r="I1" s="6"/>
      <c r="J1" s="7"/>
      <c r="K1" s="7"/>
      <c r="L1" s="7"/>
      <c r="M1" s="7"/>
      <c r="N1" s="7"/>
      <c r="O1" s="7"/>
    </row>
    <row r="2" customFormat="false" ht="13.5" hidden="false" customHeight="false" outlineLevel="0" collapsed="false">
      <c r="A2" s="7"/>
      <c r="B2" s="8" t="s">
        <v>3</v>
      </c>
      <c r="C2" s="7"/>
      <c r="D2" s="7"/>
      <c r="E2" s="7"/>
      <c r="F2" s="7"/>
      <c r="G2" s="7"/>
      <c r="H2" s="7"/>
      <c r="I2" s="8" t="s">
        <v>87</v>
      </c>
      <c r="J2" s="7"/>
      <c r="K2" s="7"/>
      <c r="L2" s="7"/>
      <c r="M2" s="7"/>
      <c r="N2" s="7"/>
      <c r="O2" s="7"/>
    </row>
    <row r="3" customFormat="false" ht="38.25" hidden="false" customHeight="true" outlineLevel="0" collapsed="false">
      <c r="A3" s="56" t="s">
        <v>90</v>
      </c>
      <c r="B3" s="56"/>
      <c r="C3" s="56"/>
      <c r="D3" s="56"/>
      <c r="E3" s="56"/>
      <c r="F3" s="56"/>
      <c r="G3" s="56"/>
      <c r="H3" s="56"/>
      <c r="I3" s="57" t="s">
        <v>6</v>
      </c>
      <c r="J3" s="58" t="s">
        <v>91</v>
      </c>
      <c r="K3" s="58" t="s">
        <v>92</v>
      </c>
      <c r="L3" s="58" t="s">
        <v>93</v>
      </c>
      <c r="M3" s="58" t="s">
        <v>94</v>
      </c>
      <c r="N3" s="58" t="s">
        <v>95</v>
      </c>
      <c r="O3" s="59" t="s">
        <v>96</v>
      </c>
    </row>
    <row r="4" customFormat="false" ht="15" hidden="false" customHeight="true" outlineLevel="0" collapsed="false">
      <c r="A4" s="13"/>
      <c r="B4" s="60"/>
      <c r="C4" s="60"/>
      <c r="D4" s="60"/>
      <c r="E4" s="60"/>
      <c r="F4" s="60"/>
      <c r="G4" s="60"/>
      <c r="H4" s="61"/>
      <c r="I4" s="62" t="s">
        <v>97</v>
      </c>
      <c r="J4" s="62" t="s">
        <v>97</v>
      </c>
      <c r="K4" s="63" t="s">
        <v>97</v>
      </c>
      <c r="L4" s="63" t="s">
        <v>97</v>
      </c>
      <c r="M4" s="63" t="s">
        <v>97</v>
      </c>
      <c r="N4" s="63" t="s">
        <v>97</v>
      </c>
      <c r="O4" s="64" t="s">
        <v>97</v>
      </c>
    </row>
    <row r="5" customFormat="false" ht="15" hidden="false" customHeight="true" outlineLevel="0" collapsed="false">
      <c r="A5" s="13" t="s">
        <v>28</v>
      </c>
      <c r="B5" s="7"/>
      <c r="C5" s="60"/>
      <c r="D5" s="60"/>
      <c r="E5" s="60"/>
      <c r="F5" s="60"/>
      <c r="G5" s="60"/>
      <c r="H5" s="61"/>
      <c r="I5" s="65" t="n">
        <v>359.9</v>
      </c>
      <c r="J5" s="65" t="n">
        <v>39.3</v>
      </c>
      <c r="K5" s="66" t="n">
        <v>41.4</v>
      </c>
      <c r="L5" s="66" t="n">
        <v>52</v>
      </c>
      <c r="M5" s="66" t="n">
        <v>50.3</v>
      </c>
      <c r="N5" s="66" t="n">
        <v>59.9</v>
      </c>
      <c r="O5" s="67" t="n">
        <v>117</v>
      </c>
    </row>
    <row r="6" customFormat="false" ht="15" hidden="false" customHeight="true" outlineLevel="0" collapsed="false">
      <c r="A6" s="13"/>
      <c r="B6" s="68" t="s">
        <v>29</v>
      </c>
      <c r="C6" s="7"/>
      <c r="D6" s="60"/>
      <c r="E6" s="60"/>
      <c r="F6" s="60"/>
      <c r="G6" s="60"/>
      <c r="H6" s="61"/>
      <c r="I6" s="65" t="n">
        <v>204.2</v>
      </c>
      <c r="J6" s="65" t="n">
        <v>18.5</v>
      </c>
      <c r="K6" s="66" t="n">
        <v>34.6</v>
      </c>
      <c r="L6" s="66" t="n">
        <v>44.6</v>
      </c>
      <c r="M6" s="66" t="n">
        <v>43.4</v>
      </c>
      <c r="N6" s="66" t="n">
        <v>40.4</v>
      </c>
      <c r="O6" s="67" t="n">
        <v>22.7</v>
      </c>
    </row>
    <row r="7" customFormat="false" ht="15" hidden="false" customHeight="true" outlineLevel="0" collapsed="false">
      <c r="A7" s="13"/>
      <c r="B7" s="60"/>
      <c r="C7" s="68" t="s">
        <v>30</v>
      </c>
      <c r="D7" s="7"/>
      <c r="E7" s="60"/>
      <c r="F7" s="60"/>
      <c r="G7" s="60"/>
      <c r="H7" s="61"/>
      <c r="I7" s="65" t="n">
        <v>199.8</v>
      </c>
      <c r="J7" s="65" t="n">
        <v>17.7</v>
      </c>
      <c r="K7" s="66" t="n">
        <v>33.8</v>
      </c>
      <c r="L7" s="66" t="n">
        <v>44</v>
      </c>
      <c r="M7" s="66" t="n">
        <v>42.6</v>
      </c>
      <c r="N7" s="66" t="n">
        <v>39.3</v>
      </c>
      <c r="O7" s="67" t="n">
        <v>22.4</v>
      </c>
    </row>
    <row r="8" customFormat="false" ht="15" hidden="false" customHeight="true" outlineLevel="0" collapsed="false">
      <c r="A8" s="13"/>
      <c r="B8" s="60"/>
      <c r="C8" s="60"/>
      <c r="D8" s="68" t="s">
        <v>98</v>
      </c>
      <c r="E8" s="7"/>
      <c r="F8" s="60"/>
      <c r="G8" s="60"/>
      <c r="H8" s="61"/>
      <c r="I8" s="65" t="n">
        <v>158.3</v>
      </c>
      <c r="J8" s="65" t="n">
        <v>17.2</v>
      </c>
      <c r="K8" s="66" t="n">
        <v>32.2</v>
      </c>
      <c r="L8" s="66" t="n">
        <v>38.2</v>
      </c>
      <c r="M8" s="66" t="n">
        <v>35.5</v>
      </c>
      <c r="N8" s="66" t="n">
        <v>27.5</v>
      </c>
      <c r="O8" s="67" t="n">
        <v>7.8</v>
      </c>
    </row>
    <row r="9" customFormat="false" ht="15" hidden="false" customHeight="true" outlineLevel="0" collapsed="false">
      <c r="A9" s="13"/>
      <c r="B9" s="60"/>
      <c r="C9" s="60"/>
      <c r="D9" s="68" t="s">
        <v>99</v>
      </c>
      <c r="E9" s="7"/>
      <c r="F9" s="60"/>
      <c r="G9" s="60"/>
      <c r="H9" s="61"/>
      <c r="I9" s="69"/>
      <c r="J9" s="69"/>
      <c r="K9" s="70"/>
      <c r="L9" s="70"/>
      <c r="M9" s="70"/>
      <c r="N9" s="70"/>
      <c r="O9" s="71"/>
    </row>
    <row r="10" customFormat="false" ht="15" hidden="false" customHeight="true" outlineLevel="0" collapsed="false">
      <c r="A10" s="13"/>
      <c r="B10" s="60"/>
      <c r="C10" s="60"/>
      <c r="D10" s="7"/>
      <c r="E10" s="68" t="s">
        <v>100</v>
      </c>
      <c r="F10" s="60"/>
      <c r="G10" s="60"/>
      <c r="H10" s="61"/>
      <c r="I10" s="65" t="n">
        <v>84.6</v>
      </c>
      <c r="J10" s="65" t="n">
        <v>10.8</v>
      </c>
      <c r="K10" s="66" t="n">
        <v>20</v>
      </c>
      <c r="L10" s="66" t="n">
        <v>21.5</v>
      </c>
      <c r="M10" s="66" t="n">
        <v>19.4</v>
      </c>
      <c r="N10" s="66" t="n">
        <v>11.7</v>
      </c>
      <c r="O10" s="67" t="n">
        <v>1.2</v>
      </c>
    </row>
    <row r="11" customFormat="false" ht="15" hidden="false" customHeight="true" outlineLevel="0" collapsed="false">
      <c r="A11" s="13"/>
      <c r="B11" s="60"/>
      <c r="C11" s="60"/>
      <c r="D11" s="60"/>
      <c r="E11" s="7"/>
      <c r="F11" s="7"/>
      <c r="G11" s="60" t="s">
        <v>101</v>
      </c>
      <c r="H11" s="60"/>
      <c r="I11" s="69"/>
      <c r="J11" s="69"/>
      <c r="K11" s="70"/>
      <c r="L11" s="70"/>
      <c r="M11" s="70"/>
      <c r="N11" s="70"/>
      <c r="O11" s="71"/>
    </row>
    <row r="12" customFormat="false" ht="15" hidden="false" customHeight="true" outlineLevel="0" collapsed="false">
      <c r="A12" s="13"/>
      <c r="B12" s="60"/>
      <c r="C12" s="60"/>
      <c r="D12" s="60"/>
      <c r="E12" s="7"/>
      <c r="F12" s="7"/>
      <c r="G12" s="60"/>
      <c r="H12" s="68" t="s">
        <v>102</v>
      </c>
      <c r="I12" s="65" t="n">
        <v>45.5</v>
      </c>
      <c r="J12" s="65" t="n">
        <v>5.3</v>
      </c>
      <c r="K12" s="66" t="n">
        <v>6.4</v>
      </c>
      <c r="L12" s="66" t="n">
        <v>11</v>
      </c>
      <c r="M12" s="66" t="n">
        <v>12.3</v>
      </c>
      <c r="N12" s="66" t="n">
        <v>9.4</v>
      </c>
      <c r="O12" s="67" t="n">
        <v>1.1</v>
      </c>
    </row>
    <row r="13" customFormat="false" ht="15" hidden="false" customHeight="true" outlineLevel="0" collapsed="false">
      <c r="A13" s="13"/>
      <c r="B13" s="60"/>
      <c r="C13" s="60"/>
      <c r="D13" s="60"/>
      <c r="E13" s="7"/>
      <c r="F13" s="7"/>
      <c r="G13" s="60"/>
      <c r="H13" s="68" t="s">
        <v>103</v>
      </c>
      <c r="I13" s="65" t="n">
        <v>23.2</v>
      </c>
      <c r="J13" s="65" t="n">
        <v>3.5</v>
      </c>
      <c r="K13" s="66" t="n">
        <v>7</v>
      </c>
      <c r="L13" s="66" t="n">
        <v>6.6</v>
      </c>
      <c r="M13" s="66" t="n">
        <v>4.5</v>
      </c>
      <c r="N13" s="66" t="n">
        <v>1.5</v>
      </c>
      <c r="O13" s="67" t="n">
        <v>0.1</v>
      </c>
    </row>
    <row r="14" customFormat="false" ht="15" hidden="false" customHeight="true" outlineLevel="0" collapsed="false">
      <c r="A14" s="13"/>
      <c r="B14" s="60"/>
      <c r="C14" s="60"/>
      <c r="D14" s="60"/>
      <c r="E14" s="7"/>
      <c r="F14" s="7"/>
      <c r="G14" s="60"/>
      <c r="H14" s="68" t="s">
        <v>104</v>
      </c>
      <c r="I14" s="65" t="n">
        <v>15.2</v>
      </c>
      <c r="J14" s="65" t="n">
        <v>1.9</v>
      </c>
      <c r="K14" s="66" t="n">
        <v>6.3</v>
      </c>
      <c r="L14" s="66" t="n">
        <v>3.8</v>
      </c>
      <c r="M14" s="66" t="n">
        <v>2.5</v>
      </c>
      <c r="N14" s="66" t="n">
        <v>0.8</v>
      </c>
      <c r="O14" s="67" t="s">
        <v>34</v>
      </c>
    </row>
    <row r="15" customFormat="false" ht="15" hidden="false" customHeight="true" outlineLevel="0" collapsed="false">
      <c r="A15" s="13"/>
      <c r="B15" s="60"/>
      <c r="C15" s="60"/>
      <c r="D15" s="60"/>
      <c r="E15" s="7"/>
      <c r="F15" s="7"/>
      <c r="G15" s="60" t="s">
        <v>105</v>
      </c>
      <c r="H15" s="60"/>
      <c r="I15" s="69"/>
      <c r="J15" s="69"/>
      <c r="K15" s="70"/>
      <c r="L15" s="70"/>
      <c r="M15" s="70"/>
      <c r="N15" s="70"/>
      <c r="O15" s="71"/>
    </row>
    <row r="16" customFormat="false" ht="15" hidden="false" customHeight="true" outlineLevel="0" collapsed="false">
      <c r="A16" s="13"/>
      <c r="B16" s="60"/>
      <c r="C16" s="60"/>
      <c r="D16" s="60"/>
      <c r="E16" s="7"/>
      <c r="F16" s="7"/>
      <c r="G16" s="60"/>
      <c r="H16" s="68" t="s">
        <v>68</v>
      </c>
      <c r="I16" s="65" t="n">
        <v>0.3</v>
      </c>
      <c r="J16" s="65" t="s">
        <v>34</v>
      </c>
      <c r="K16" s="66" t="n">
        <v>0</v>
      </c>
      <c r="L16" s="66" t="n">
        <v>0.1</v>
      </c>
      <c r="M16" s="66" t="n">
        <v>0.1</v>
      </c>
      <c r="N16" s="66" t="n">
        <v>0</v>
      </c>
      <c r="O16" s="67" t="n">
        <v>0.1</v>
      </c>
    </row>
    <row r="17" customFormat="false" ht="15" hidden="false" customHeight="true" outlineLevel="0" collapsed="false">
      <c r="A17" s="13"/>
      <c r="B17" s="60"/>
      <c r="C17" s="60"/>
      <c r="D17" s="60"/>
      <c r="E17" s="7"/>
      <c r="F17" s="7"/>
      <c r="G17" s="60"/>
      <c r="H17" s="68" t="s">
        <v>69</v>
      </c>
      <c r="I17" s="65" t="n">
        <v>0.1</v>
      </c>
      <c r="J17" s="65" t="s">
        <v>34</v>
      </c>
      <c r="K17" s="66" t="s">
        <v>34</v>
      </c>
      <c r="L17" s="66" t="n">
        <v>0.1</v>
      </c>
      <c r="M17" s="66" t="s">
        <v>34</v>
      </c>
      <c r="N17" s="66" t="s">
        <v>34</v>
      </c>
      <c r="O17" s="67" t="s">
        <v>34</v>
      </c>
    </row>
    <row r="18" customFormat="false" ht="15" hidden="false" customHeight="true" outlineLevel="0" collapsed="false">
      <c r="A18" s="13"/>
      <c r="B18" s="60"/>
      <c r="C18" s="60"/>
      <c r="D18" s="60"/>
      <c r="E18" s="7"/>
      <c r="F18" s="7"/>
      <c r="G18" s="60"/>
      <c r="H18" s="68" t="s">
        <v>70</v>
      </c>
      <c r="I18" s="65" t="n">
        <v>2.8</v>
      </c>
      <c r="J18" s="65" t="n">
        <v>0.2</v>
      </c>
      <c r="K18" s="66" t="n">
        <v>0.6</v>
      </c>
      <c r="L18" s="66" t="n">
        <v>0.8</v>
      </c>
      <c r="M18" s="66" t="n">
        <v>0.6</v>
      </c>
      <c r="N18" s="66" t="n">
        <v>0.6</v>
      </c>
      <c r="O18" s="67" t="n">
        <v>0.1</v>
      </c>
    </row>
    <row r="19" customFormat="false" ht="15" hidden="false" customHeight="true" outlineLevel="0" collapsed="false">
      <c r="A19" s="13"/>
      <c r="B19" s="60"/>
      <c r="C19" s="60"/>
      <c r="D19" s="60"/>
      <c r="E19" s="7"/>
      <c r="F19" s="7"/>
      <c r="G19" s="60"/>
      <c r="H19" s="68" t="s">
        <v>71</v>
      </c>
      <c r="I19" s="65" t="n">
        <v>19.9</v>
      </c>
      <c r="J19" s="65" t="n">
        <v>2.5</v>
      </c>
      <c r="K19" s="66" t="n">
        <v>3.3</v>
      </c>
      <c r="L19" s="66" t="n">
        <v>5.2</v>
      </c>
      <c r="M19" s="66" t="n">
        <v>5.7</v>
      </c>
      <c r="N19" s="66" t="n">
        <v>3.1</v>
      </c>
      <c r="O19" s="67" t="n">
        <v>0.1</v>
      </c>
    </row>
    <row r="20" customFormat="false" ht="15" hidden="false" customHeight="true" outlineLevel="0" collapsed="false">
      <c r="A20" s="13"/>
      <c r="B20" s="60"/>
      <c r="C20" s="60"/>
      <c r="D20" s="60"/>
      <c r="E20" s="7"/>
      <c r="F20" s="7"/>
      <c r="G20" s="60"/>
      <c r="H20" s="68" t="s">
        <v>72</v>
      </c>
      <c r="I20" s="65" t="n">
        <v>0.6</v>
      </c>
      <c r="J20" s="65" t="n">
        <v>0.1</v>
      </c>
      <c r="K20" s="66" t="n">
        <v>0.1</v>
      </c>
      <c r="L20" s="66" t="n">
        <v>0.2</v>
      </c>
      <c r="M20" s="66" t="n">
        <v>0.1</v>
      </c>
      <c r="N20" s="66" t="n">
        <v>0.1</v>
      </c>
      <c r="O20" s="67" t="s">
        <v>34</v>
      </c>
    </row>
    <row r="21" customFormat="false" ht="15" hidden="false" customHeight="true" outlineLevel="0" collapsed="false">
      <c r="A21" s="13"/>
      <c r="B21" s="60"/>
      <c r="C21" s="60"/>
      <c r="D21" s="60"/>
      <c r="E21" s="7"/>
      <c r="F21" s="7"/>
      <c r="G21" s="60"/>
      <c r="H21" s="68" t="s">
        <v>73</v>
      </c>
      <c r="I21" s="65" t="n">
        <v>2.1</v>
      </c>
      <c r="J21" s="65" t="n">
        <v>0.5</v>
      </c>
      <c r="K21" s="66" t="n">
        <v>0.9</v>
      </c>
      <c r="L21" s="66" t="n">
        <v>0.4</v>
      </c>
      <c r="M21" s="66" t="n">
        <v>0.1</v>
      </c>
      <c r="N21" s="66" t="n">
        <v>0.1</v>
      </c>
      <c r="O21" s="67" t="s">
        <v>34</v>
      </c>
    </row>
    <row r="22" customFormat="false" ht="15" hidden="false" customHeight="true" outlineLevel="0" collapsed="false">
      <c r="A22" s="13"/>
      <c r="B22" s="60"/>
      <c r="C22" s="60"/>
      <c r="D22" s="60"/>
      <c r="E22" s="7"/>
      <c r="F22" s="7"/>
      <c r="G22" s="60"/>
      <c r="H22" s="68" t="s">
        <v>74</v>
      </c>
      <c r="I22" s="65" t="n">
        <v>1</v>
      </c>
      <c r="J22" s="65" t="n">
        <v>0.1</v>
      </c>
      <c r="K22" s="66" t="n">
        <v>0.3</v>
      </c>
      <c r="L22" s="66" t="n">
        <v>0.3</v>
      </c>
      <c r="M22" s="66" t="n">
        <v>0.2</v>
      </c>
      <c r="N22" s="66" t="n">
        <v>0.1</v>
      </c>
      <c r="O22" s="67" t="n">
        <v>0</v>
      </c>
    </row>
    <row r="23" customFormat="false" ht="15" hidden="false" customHeight="true" outlineLevel="0" collapsed="false">
      <c r="A23" s="13"/>
      <c r="B23" s="60"/>
      <c r="C23" s="60"/>
      <c r="D23" s="60"/>
      <c r="E23" s="7"/>
      <c r="F23" s="7"/>
      <c r="G23" s="60"/>
      <c r="H23" s="68" t="s">
        <v>75</v>
      </c>
      <c r="I23" s="65" t="n">
        <v>8</v>
      </c>
      <c r="J23" s="65" t="n">
        <v>1.2</v>
      </c>
      <c r="K23" s="66" t="n">
        <v>2</v>
      </c>
      <c r="L23" s="66" t="n">
        <v>1.8</v>
      </c>
      <c r="M23" s="66" t="n">
        <v>1.6</v>
      </c>
      <c r="N23" s="66" t="n">
        <v>1</v>
      </c>
      <c r="O23" s="67" t="n">
        <v>0.3</v>
      </c>
    </row>
    <row r="24" customFormat="false" ht="15" hidden="false" customHeight="true" outlineLevel="0" collapsed="false">
      <c r="A24" s="13"/>
      <c r="B24" s="60"/>
      <c r="C24" s="60"/>
      <c r="D24" s="60"/>
      <c r="E24" s="7"/>
      <c r="F24" s="7"/>
      <c r="G24" s="60"/>
      <c r="H24" s="68" t="s">
        <v>76</v>
      </c>
      <c r="I24" s="65" t="n">
        <v>4.2</v>
      </c>
      <c r="J24" s="65" t="n">
        <v>0.8</v>
      </c>
      <c r="K24" s="66" t="n">
        <v>1.2</v>
      </c>
      <c r="L24" s="66" t="n">
        <v>1</v>
      </c>
      <c r="M24" s="66" t="n">
        <v>0.9</v>
      </c>
      <c r="N24" s="66" t="n">
        <v>0.2</v>
      </c>
      <c r="O24" s="67" t="n">
        <v>0</v>
      </c>
    </row>
    <row r="25" s="72" customFormat="true" ht="15" hidden="false" customHeight="true" outlineLevel="0" collapsed="false">
      <c r="A25" s="13"/>
      <c r="B25" s="60"/>
      <c r="C25" s="60"/>
      <c r="D25" s="60"/>
      <c r="E25" s="7"/>
      <c r="F25" s="7"/>
      <c r="G25" s="60"/>
      <c r="H25" s="68" t="s">
        <v>77</v>
      </c>
      <c r="I25" s="65" t="n">
        <v>0.2</v>
      </c>
      <c r="J25" s="65" t="n">
        <v>0</v>
      </c>
      <c r="K25" s="66" t="s">
        <v>34</v>
      </c>
      <c r="L25" s="66" t="n">
        <v>0.1</v>
      </c>
      <c r="M25" s="66" t="s">
        <v>34</v>
      </c>
      <c r="N25" s="66" t="n">
        <v>0.1</v>
      </c>
      <c r="O25" s="67" t="s">
        <v>34</v>
      </c>
    </row>
    <row r="26" s="72" customFormat="true" ht="15" hidden="false" customHeight="true" outlineLevel="0" collapsed="false">
      <c r="A26" s="13"/>
      <c r="B26" s="60"/>
      <c r="C26" s="60"/>
      <c r="D26" s="60"/>
      <c r="E26" s="7"/>
      <c r="F26" s="7"/>
      <c r="G26" s="60"/>
      <c r="H26" s="68" t="s">
        <v>78</v>
      </c>
      <c r="I26" s="65" t="n">
        <v>1.7</v>
      </c>
      <c r="J26" s="65" t="n">
        <v>0.5</v>
      </c>
      <c r="K26" s="66" t="n">
        <v>0.5</v>
      </c>
      <c r="L26" s="66" t="n">
        <v>0.2</v>
      </c>
      <c r="M26" s="66" t="n">
        <v>0.2</v>
      </c>
      <c r="N26" s="66" t="n">
        <v>0.3</v>
      </c>
      <c r="O26" s="67" t="s">
        <v>34</v>
      </c>
    </row>
    <row r="27" s="72" customFormat="true" ht="15" hidden="false" customHeight="true" outlineLevel="0" collapsed="false">
      <c r="A27" s="13"/>
      <c r="B27" s="60"/>
      <c r="C27" s="60"/>
      <c r="D27" s="60"/>
      <c r="E27" s="7"/>
      <c r="F27" s="7"/>
      <c r="G27" s="60"/>
      <c r="H27" s="68" t="s">
        <v>79</v>
      </c>
      <c r="I27" s="65" t="n">
        <v>2.8</v>
      </c>
      <c r="J27" s="65" t="n">
        <v>0.6</v>
      </c>
      <c r="K27" s="66" t="n">
        <v>0.8</v>
      </c>
      <c r="L27" s="66" t="n">
        <v>0.2</v>
      </c>
      <c r="M27" s="66" t="n">
        <v>0.5</v>
      </c>
      <c r="N27" s="66" t="n">
        <v>0.6</v>
      </c>
      <c r="O27" s="67" t="n">
        <v>0.1</v>
      </c>
    </row>
    <row r="28" s="72" customFormat="true" ht="15" hidden="false" customHeight="true" outlineLevel="0" collapsed="false">
      <c r="A28" s="13"/>
      <c r="B28" s="60"/>
      <c r="C28" s="60"/>
      <c r="D28" s="60"/>
      <c r="E28" s="7"/>
      <c r="F28" s="7"/>
      <c r="G28" s="60"/>
      <c r="H28" s="68" t="s">
        <v>80</v>
      </c>
      <c r="I28" s="65" t="n">
        <v>2.8</v>
      </c>
      <c r="J28" s="65" t="n">
        <v>0.7</v>
      </c>
      <c r="K28" s="66" t="n">
        <v>0.5</v>
      </c>
      <c r="L28" s="66" t="n">
        <v>0.8</v>
      </c>
      <c r="M28" s="66" t="n">
        <v>0.2</v>
      </c>
      <c r="N28" s="66" t="n">
        <v>0.5</v>
      </c>
      <c r="O28" s="67" t="n">
        <v>0.1</v>
      </c>
    </row>
    <row r="29" s="72" customFormat="true" ht="15" hidden="false" customHeight="true" outlineLevel="0" collapsed="false">
      <c r="A29" s="13"/>
      <c r="B29" s="60"/>
      <c r="C29" s="60"/>
      <c r="D29" s="60"/>
      <c r="E29" s="7"/>
      <c r="F29" s="7"/>
      <c r="G29" s="60"/>
      <c r="H29" s="68" t="s">
        <v>81</v>
      </c>
      <c r="I29" s="65" t="n">
        <v>6.6</v>
      </c>
      <c r="J29" s="65" t="n">
        <v>0.6</v>
      </c>
      <c r="K29" s="66" t="n">
        <v>1.9</v>
      </c>
      <c r="L29" s="66" t="n">
        <v>1.6</v>
      </c>
      <c r="M29" s="66" t="n">
        <v>1.8</v>
      </c>
      <c r="N29" s="66" t="n">
        <v>0.7</v>
      </c>
      <c r="O29" s="67" t="s">
        <v>34</v>
      </c>
    </row>
    <row r="30" s="72" customFormat="true" ht="15" hidden="false" customHeight="true" outlineLevel="0" collapsed="false">
      <c r="A30" s="13"/>
      <c r="B30" s="60"/>
      <c r="C30" s="60"/>
      <c r="D30" s="60"/>
      <c r="E30" s="7"/>
      <c r="F30" s="7"/>
      <c r="G30" s="60"/>
      <c r="H30" s="68" t="s">
        <v>82</v>
      </c>
      <c r="I30" s="65" t="n">
        <v>23.2</v>
      </c>
      <c r="J30" s="65" t="n">
        <v>2.4</v>
      </c>
      <c r="K30" s="66" t="n">
        <v>6</v>
      </c>
      <c r="L30" s="66" t="n">
        <v>6.1</v>
      </c>
      <c r="M30" s="66" t="n">
        <v>5.7</v>
      </c>
      <c r="N30" s="66" t="n">
        <v>2.7</v>
      </c>
      <c r="O30" s="67" t="n">
        <v>0.2</v>
      </c>
    </row>
    <row r="31" s="72" customFormat="true" ht="15" hidden="false" customHeight="true" outlineLevel="0" collapsed="false">
      <c r="A31" s="13"/>
      <c r="B31" s="60"/>
      <c r="C31" s="60"/>
      <c r="D31" s="60"/>
      <c r="E31" s="7"/>
      <c r="F31" s="7"/>
      <c r="G31" s="60"/>
      <c r="H31" s="68" t="s">
        <v>106</v>
      </c>
      <c r="I31" s="65" t="n">
        <v>1.5</v>
      </c>
      <c r="J31" s="65" t="n">
        <v>0.2</v>
      </c>
      <c r="K31" s="66" t="n">
        <v>0.2</v>
      </c>
      <c r="L31" s="66" t="n">
        <v>0.5</v>
      </c>
      <c r="M31" s="66" t="n">
        <v>0.5</v>
      </c>
      <c r="N31" s="66" t="n">
        <v>0.1</v>
      </c>
      <c r="O31" s="67" t="s">
        <v>34</v>
      </c>
    </row>
    <row r="32" s="72" customFormat="true" ht="15" hidden="false" customHeight="true" outlineLevel="0" collapsed="false">
      <c r="A32" s="13"/>
      <c r="B32" s="60"/>
      <c r="C32" s="60"/>
      <c r="D32" s="60"/>
      <c r="E32" s="7"/>
      <c r="F32" s="7"/>
      <c r="G32" s="60"/>
      <c r="H32" s="68" t="s">
        <v>84</v>
      </c>
      <c r="I32" s="65" t="n">
        <v>2.5</v>
      </c>
      <c r="J32" s="65" t="n">
        <v>0.2</v>
      </c>
      <c r="K32" s="66" t="n">
        <v>0.7</v>
      </c>
      <c r="L32" s="66" t="n">
        <v>0.6</v>
      </c>
      <c r="M32" s="66" t="n">
        <v>0.4</v>
      </c>
      <c r="N32" s="66" t="n">
        <v>0.4</v>
      </c>
      <c r="O32" s="67" t="n">
        <v>0.1</v>
      </c>
    </row>
    <row r="33" s="72" customFormat="true" ht="15" hidden="false" customHeight="true" outlineLevel="0" collapsed="false">
      <c r="A33" s="13"/>
      <c r="B33" s="60"/>
      <c r="C33" s="60"/>
      <c r="D33" s="60"/>
      <c r="E33" s="7"/>
      <c r="F33" s="7"/>
      <c r="G33" s="60"/>
      <c r="H33" s="68" t="s">
        <v>85</v>
      </c>
      <c r="I33" s="65" t="n">
        <v>3.9</v>
      </c>
      <c r="J33" s="65" t="n">
        <v>0.1</v>
      </c>
      <c r="K33" s="66" t="n">
        <v>0.8</v>
      </c>
      <c r="L33" s="66" t="n">
        <v>1.3</v>
      </c>
      <c r="M33" s="66" t="n">
        <v>0.6</v>
      </c>
      <c r="N33" s="66" t="n">
        <v>1</v>
      </c>
      <c r="O33" s="67" t="n">
        <v>0.1</v>
      </c>
    </row>
    <row r="34" s="72" customFormat="true" ht="14.25" hidden="false" customHeight="true" outlineLevel="0" collapsed="false">
      <c r="A34" s="13"/>
      <c r="B34" s="60"/>
      <c r="C34" s="60"/>
      <c r="D34" s="60"/>
      <c r="E34" s="60"/>
      <c r="F34" s="60"/>
      <c r="G34" s="60"/>
      <c r="H34" s="61"/>
      <c r="I34" s="77" t="s">
        <v>97</v>
      </c>
      <c r="J34" s="77" t="s">
        <v>111</v>
      </c>
      <c r="K34" s="78" t="s">
        <v>111</v>
      </c>
      <c r="L34" s="78" t="s">
        <v>111</v>
      </c>
      <c r="M34" s="78" t="s">
        <v>111</v>
      </c>
      <c r="N34" s="78" t="s">
        <v>111</v>
      </c>
      <c r="O34" s="79" t="s">
        <v>111</v>
      </c>
    </row>
    <row r="35" s="72" customFormat="true" ht="15" hidden="false" customHeight="true" outlineLevel="0" collapsed="false">
      <c r="A35" s="13"/>
      <c r="B35" s="60"/>
      <c r="C35" s="60"/>
      <c r="D35" s="60"/>
      <c r="E35" s="8" t="s">
        <v>107</v>
      </c>
      <c r="F35" s="7"/>
      <c r="G35" s="60"/>
      <c r="H35" s="61"/>
      <c r="I35" s="65" t="n">
        <v>71.2</v>
      </c>
      <c r="J35" s="65" t="n">
        <v>6.2</v>
      </c>
      <c r="K35" s="66" t="n">
        <v>11.7</v>
      </c>
      <c r="L35" s="66" t="n">
        <v>16</v>
      </c>
      <c r="M35" s="66" t="n">
        <v>15.5</v>
      </c>
      <c r="N35" s="66" t="n">
        <v>15.3</v>
      </c>
      <c r="O35" s="67" t="n">
        <v>6.5</v>
      </c>
    </row>
    <row r="36" s="72" customFormat="true" ht="15" hidden="false" customHeight="true" outlineLevel="0" collapsed="false">
      <c r="A36" s="13"/>
      <c r="B36" s="60"/>
      <c r="C36" s="60"/>
      <c r="D36" s="60"/>
      <c r="E36" s="60"/>
      <c r="F36" s="7"/>
      <c r="G36" s="60" t="s">
        <v>101</v>
      </c>
      <c r="H36" s="60"/>
      <c r="I36" s="69"/>
      <c r="J36" s="69"/>
      <c r="K36" s="70"/>
      <c r="L36" s="70"/>
      <c r="M36" s="70"/>
      <c r="N36" s="70"/>
      <c r="O36" s="71"/>
    </row>
    <row r="37" s="72" customFormat="true" ht="15" hidden="false" customHeight="true" outlineLevel="0" collapsed="false">
      <c r="A37" s="13"/>
      <c r="B37" s="60"/>
      <c r="C37" s="60"/>
      <c r="D37" s="60"/>
      <c r="E37" s="60"/>
      <c r="F37" s="7"/>
      <c r="G37" s="60"/>
      <c r="H37" s="68" t="s">
        <v>102</v>
      </c>
      <c r="I37" s="65" t="n">
        <v>49.9</v>
      </c>
      <c r="J37" s="65" t="n">
        <v>2.6</v>
      </c>
      <c r="K37" s="66" t="n">
        <v>6.3</v>
      </c>
      <c r="L37" s="66" t="n">
        <v>10.8</v>
      </c>
      <c r="M37" s="66" t="n">
        <v>10.7</v>
      </c>
      <c r="N37" s="66" t="n">
        <v>13.3</v>
      </c>
      <c r="O37" s="67" t="n">
        <v>6.2</v>
      </c>
    </row>
    <row r="38" s="72" customFormat="true" ht="15" hidden="false" customHeight="true" outlineLevel="0" collapsed="false">
      <c r="A38" s="13"/>
      <c r="B38" s="60"/>
      <c r="C38" s="60"/>
      <c r="D38" s="60"/>
      <c r="E38" s="60"/>
      <c r="F38" s="7"/>
      <c r="G38" s="60"/>
      <c r="H38" s="68" t="s">
        <v>103</v>
      </c>
      <c r="I38" s="65" t="n">
        <v>13.2</v>
      </c>
      <c r="J38" s="65" t="n">
        <v>0.6</v>
      </c>
      <c r="K38" s="66" t="n">
        <v>3.5</v>
      </c>
      <c r="L38" s="66" t="n">
        <v>3.7</v>
      </c>
      <c r="M38" s="66" t="n">
        <v>3.6</v>
      </c>
      <c r="N38" s="66" t="n">
        <v>1.6</v>
      </c>
      <c r="O38" s="67" t="n">
        <v>0.2</v>
      </c>
    </row>
    <row r="39" s="72" customFormat="true" ht="15" hidden="false" customHeight="true" outlineLevel="0" collapsed="false">
      <c r="A39" s="13"/>
      <c r="B39" s="60"/>
      <c r="C39" s="60"/>
      <c r="D39" s="60"/>
      <c r="E39" s="60"/>
      <c r="F39" s="7"/>
      <c r="G39" s="60"/>
      <c r="H39" s="68" t="s">
        <v>104</v>
      </c>
      <c r="I39" s="65" t="n">
        <v>5.2</v>
      </c>
      <c r="J39" s="65" t="n">
        <v>0.4</v>
      </c>
      <c r="K39" s="66" t="n">
        <v>1.9</v>
      </c>
      <c r="L39" s="66" t="n">
        <v>1.3</v>
      </c>
      <c r="M39" s="66" t="n">
        <v>1.2</v>
      </c>
      <c r="N39" s="66" t="n">
        <v>0.4</v>
      </c>
      <c r="O39" s="67" t="n">
        <v>0.1</v>
      </c>
    </row>
    <row r="40" s="72" customFormat="true" ht="15" hidden="false" customHeight="true" outlineLevel="0" collapsed="false">
      <c r="A40" s="13"/>
      <c r="B40" s="60"/>
      <c r="C40" s="60"/>
      <c r="D40" s="60"/>
      <c r="E40" s="60"/>
      <c r="F40" s="7"/>
      <c r="G40" s="60" t="s">
        <v>105</v>
      </c>
      <c r="H40" s="60"/>
      <c r="I40" s="69"/>
      <c r="J40" s="69"/>
      <c r="K40" s="70"/>
      <c r="L40" s="70"/>
      <c r="M40" s="70"/>
      <c r="N40" s="70"/>
      <c r="O40" s="71"/>
    </row>
    <row r="41" s="72" customFormat="true" ht="15" hidden="false" customHeight="true" outlineLevel="0" collapsed="false">
      <c r="A41" s="13"/>
      <c r="B41" s="60"/>
      <c r="C41" s="60"/>
      <c r="D41" s="60"/>
      <c r="E41" s="60"/>
      <c r="F41" s="60"/>
      <c r="G41" s="7"/>
      <c r="H41" s="68" t="s">
        <v>68</v>
      </c>
      <c r="I41" s="65" t="n">
        <v>0.9</v>
      </c>
      <c r="J41" s="65" t="n">
        <v>0</v>
      </c>
      <c r="K41" s="66" t="n">
        <v>0.2</v>
      </c>
      <c r="L41" s="66" t="s">
        <v>34</v>
      </c>
      <c r="M41" s="66" t="n">
        <v>0.2</v>
      </c>
      <c r="N41" s="66" t="n">
        <v>0.3</v>
      </c>
      <c r="O41" s="67" t="n">
        <v>0.2</v>
      </c>
    </row>
    <row r="42" s="72" customFormat="true" ht="15" hidden="false" customHeight="true" outlineLevel="0" collapsed="false">
      <c r="A42" s="13"/>
      <c r="B42" s="60"/>
      <c r="C42" s="60"/>
      <c r="D42" s="60"/>
      <c r="E42" s="60"/>
      <c r="F42" s="60"/>
      <c r="G42" s="7"/>
      <c r="H42" s="68" t="s">
        <v>69</v>
      </c>
      <c r="I42" s="65" t="n">
        <v>0.1</v>
      </c>
      <c r="J42" s="65" t="s">
        <v>34</v>
      </c>
      <c r="K42" s="66" t="n">
        <v>0</v>
      </c>
      <c r="L42" s="66" t="n">
        <v>0</v>
      </c>
      <c r="M42" s="66" t="s">
        <v>34</v>
      </c>
      <c r="N42" s="66" t="s">
        <v>34</v>
      </c>
      <c r="O42" s="67" t="s">
        <v>34</v>
      </c>
    </row>
    <row r="43" s="72" customFormat="true" ht="15" hidden="false" customHeight="true" outlineLevel="0" collapsed="false">
      <c r="A43" s="13"/>
      <c r="B43" s="60"/>
      <c r="C43" s="60"/>
      <c r="D43" s="60"/>
      <c r="E43" s="60"/>
      <c r="F43" s="60"/>
      <c r="G43" s="7"/>
      <c r="H43" s="68" t="s">
        <v>70</v>
      </c>
      <c r="I43" s="65" t="n">
        <v>1</v>
      </c>
      <c r="J43" s="65" t="s">
        <v>34</v>
      </c>
      <c r="K43" s="66" t="n">
        <v>0</v>
      </c>
      <c r="L43" s="66" t="n">
        <v>0.3</v>
      </c>
      <c r="M43" s="66" t="n">
        <v>0.4</v>
      </c>
      <c r="N43" s="66" t="n">
        <v>0.1</v>
      </c>
      <c r="O43" s="67" t="n">
        <v>0.2</v>
      </c>
    </row>
    <row r="44" s="72" customFormat="true" ht="15" hidden="false" customHeight="true" outlineLevel="0" collapsed="false">
      <c r="A44" s="13"/>
      <c r="B44" s="60"/>
      <c r="C44" s="60"/>
      <c r="D44" s="60"/>
      <c r="E44" s="60"/>
      <c r="F44" s="60"/>
      <c r="G44" s="7"/>
      <c r="H44" s="68" t="s">
        <v>71</v>
      </c>
      <c r="I44" s="65" t="n">
        <v>10.3</v>
      </c>
      <c r="J44" s="65" t="n">
        <v>0.3</v>
      </c>
      <c r="K44" s="66" t="n">
        <v>1.7</v>
      </c>
      <c r="L44" s="66" t="n">
        <v>2.5</v>
      </c>
      <c r="M44" s="66" t="n">
        <v>2.2</v>
      </c>
      <c r="N44" s="66" t="n">
        <v>2.5</v>
      </c>
      <c r="O44" s="67" t="n">
        <v>1.2</v>
      </c>
    </row>
    <row r="45" s="72" customFormat="true" ht="15" hidden="false" customHeight="true" outlineLevel="0" collapsed="false">
      <c r="A45" s="13"/>
      <c r="B45" s="60"/>
      <c r="C45" s="60"/>
      <c r="D45" s="60"/>
      <c r="E45" s="60"/>
      <c r="F45" s="60"/>
      <c r="G45" s="7"/>
      <c r="H45" s="68" t="s">
        <v>72</v>
      </c>
      <c r="I45" s="65" t="n">
        <v>0.5</v>
      </c>
      <c r="J45" s="65" t="s">
        <v>34</v>
      </c>
      <c r="K45" s="66" t="n">
        <v>0.2</v>
      </c>
      <c r="L45" s="66" t="n">
        <v>0</v>
      </c>
      <c r="M45" s="66" t="n">
        <v>0.1</v>
      </c>
      <c r="N45" s="66" t="n">
        <v>0.2</v>
      </c>
      <c r="O45" s="67" t="s">
        <v>34</v>
      </c>
    </row>
    <row r="46" customFormat="false" ht="15" hidden="false" customHeight="true" outlineLevel="0" collapsed="false">
      <c r="A46" s="13"/>
      <c r="B46" s="60"/>
      <c r="C46" s="60"/>
      <c r="D46" s="60"/>
      <c r="E46" s="60"/>
      <c r="F46" s="60"/>
      <c r="G46" s="7"/>
      <c r="H46" s="68" t="s">
        <v>73</v>
      </c>
      <c r="I46" s="65" t="n">
        <v>0.5</v>
      </c>
      <c r="J46" s="65" t="n">
        <v>0.1</v>
      </c>
      <c r="K46" s="66" t="n">
        <v>0.2</v>
      </c>
      <c r="L46" s="66" t="n">
        <v>0.1</v>
      </c>
      <c r="M46" s="66" t="n">
        <v>0.1</v>
      </c>
      <c r="N46" s="66" t="s">
        <v>34</v>
      </c>
      <c r="O46" s="67" t="s">
        <v>34</v>
      </c>
    </row>
    <row r="47" customFormat="false" ht="15" hidden="false" customHeight="true" outlineLevel="0" collapsed="false">
      <c r="A47" s="13"/>
      <c r="B47" s="60"/>
      <c r="C47" s="60"/>
      <c r="D47" s="60"/>
      <c r="E47" s="60"/>
      <c r="F47" s="60"/>
      <c r="G47" s="7"/>
      <c r="H47" s="68" t="s">
        <v>74</v>
      </c>
      <c r="I47" s="65" t="n">
        <v>1.5</v>
      </c>
      <c r="J47" s="65" t="n">
        <v>0</v>
      </c>
      <c r="K47" s="66" t="n">
        <v>0.1</v>
      </c>
      <c r="L47" s="66" t="n">
        <v>0.4</v>
      </c>
      <c r="M47" s="66" t="n">
        <v>0.6</v>
      </c>
      <c r="N47" s="66" t="n">
        <v>0.3</v>
      </c>
      <c r="O47" s="67" t="n">
        <v>0.1</v>
      </c>
    </row>
    <row r="48" customFormat="false" ht="15" hidden="false" customHeight="true" outlineLevel="0" collapsed="false">
      <c r="A48" s="13"/>
      <c r="B48" s="60"/>
      <c r="C48" s="60"/>
      <c r="D48" s="60"/>
      <c r="E48" s="60"/>
      <c r="F48" s="60"/>
      <c r="G48" s="7"/>
      <c r="H48" s="68" t="s">
        <v>75</v>
      </c>
      <c r="I48" s="65" t="n">
        <v>11.3</v>
      </c>
      <c r="J48" s="65" t="n">
        <v>1.2</v>
      </c>
      <c r="K48" s="66" t="n">
        <v>1.7</v>
      </c>
      <c r="L48" s="66" t="n">
        <v>2.6</v>
      </c>
      <c r="M48" s="66" t="n">
        <v>2.9</v>
      </c>
      <c r="N48" s="66" t="n">
        <v>2.4</v>
      </c>
      <c r="O48" s="67" t="n">
        <v>0.5</v>
      </c>
    </row>
    <row r="49" customFormat="false" ht="15" hidden="false" customHeight="true" outlineLevel="0" collapsed="false">
      <c r="A49" s="13"/>
      <c r="B49" s="60"/>
      <c r="C49" s="60"/>
      <c r="D49" s="60"/>
      <c r="E49" s="60"/>
      <c r="F49" s="60"/>
      <c r="G49" s="7"/>
      <c r="H49" s="68" t="s">
        <v>76</v>
      </c>
      <c r="I49" s="65" t="n">
        <v>1</v>
      </c>
      <c r="J49" s="65" t="s">
        <v>34</v>
      </c>
      <c r="K49" s="66" t="n">
        <v>0</v>
      </c>
      <c r="L49" s="66" t="n">
        <v>0.5</v>
      </c>
      <c r="M49" s="66" t="n">
        <v>0.2</v>
      </c>
      <c r="N49" s="66" t="n">
        <v>0.2</v>
      </c>
      <c r="O49" s="67" t="n">
        <v>0</v>
      </c>
    </row>
    <row r="50" customFormat="false" ht="15" hidden="false" customHeight="true" outlineLevel="0" collapsed="false">
      <c r="A50" s="13"/>
      <c r="B50" s="60"/>
      <c r="C50" s="60"/>
      <c r="D50" s="60"/>
      <c r="E50" s="60"/>
      <c r="F50" s="60"/>
      <c r="G50" s="7"/>
      <c r="H50" s="68" t="s">
        <v>77</v>
      </c>
      <c r="I50" s="65" t="n">
        <v>0.2</v>
      </c>
      <c r="J50" s="65" t="s">
        <v>34</v>
      </c>
      <c r="K50" s="66" t="n">
        <v>0</v>
      </c>
      <c r="L50" s="66" t="n">
        <v>0.1</v>
      </c>
      <c r="M50" s="66" t="s">
        <v>34</v>
      </c>
      <c r="N50" s="66" t="n">
        <v>0.1</v>
      </c>
      <c r="O50" s="67" t="s">
        <v>34</v>
      </c>
    </row>
    <row r="51" customFormat="false" ht="15" hidden="false" customHeight="true" outlineLevel="0" collapsed="false">
      <c r="A51" s="13"/>
      <c r="B51" s="60"/>
      <c r="C51" s="60"/>
      <c r="D51" s="60"/>
      <c r="E51" s="60"/>
      <c r="F51" s="60"/>
      <c r="G51" s="7"/>
      <c r="H51" s="68" t="s">
        <v>78</v>
      </c>
      <c r="I51" s="65" t="n">
        <v>1.1</v>
      </c>
      <c r="J51" s="65" t="s">
        <v>34</v>
      </c>
      <c r="K51" s="66" t="n">
        <v>0.3</v>
      </c>
      <c r="L51" s="66" t="n">
        <v>0.4</v>
      </c>
      <c r="M51" s="66" t="n">
        <v>0.3</v>
      </c>
      <c r="N51" s="66" t="n">
        <v>0.2</v>
      </c>
      <c r="O51" s="67" t="n">
        <v>0</v>
      </c>
    </row>
    <row r="52" customFormat="false" ht="15" hidden="false" customHeight="true" outlineLevel="0" collapsed="false">
      <c r="A52" s="13"/>
      <c r="B52" s="60"/>
      <c r="C52" s="60"/>
      <c r="D52" s="60"/>
      <c r="E52" s="60"/>
      <c r="F52" s="60"/>
      <c r="G52" s="7"/>
      <c r="H52" s="68" t="s">
        <v>79</v>
      </c>
      <c r="I52" s="65" t="n">
        <v>10.6</v>
      </c>
      <c r="J52" s="65" t="n">
        <v>2.4</v>
      </c>
      <c r="K52" s="66" t="n">
        <v>1.5</v>
      </c>
      <c r="L52" s="66" t="n">
        <v>1.9</v>
      </c>
      <c r="M52" s="66" t="n">
        <v>1.3</v>
      </c>
      <c r="N52" s="66" t="n">
        <v>2.2</v>
      </c>
      <c r="O52" s="67" t="n">
        <v>1.2</v>
      </c>
    </row>
    <row r="53" customFormat="false" ht="15" hidden="false" customHeight="true" outlineLevel="0" collapsed="false">
      <c r="A53" s="13"/>
      <c r="B53" s="60"/>
      <c r="C53" s="60"/>
      <c r="D53" s="60"/>
      <c r="E53" s="60"/>
      <c r="F53" s="60"/>
      <c r="G53" s="7"/>
      <c r="H53" s="68" t="s">
        <v>80</v>
      </c>
      <c r="I53" s="65" t="n">
        <v>5.7</v>
      </c>
      <c r="J53" s="65" t="n">
        <v>0.8</v>
      </c>
      <c r="K53" s="66" t="n">
        <v>1</v>
      </c>
      <c r="L53" s="66" t="n">
        <v>1.2</v>
      </c>
      <c r="M53" s="66" t="n">
        <v>0.8</v>
      </c>
      <c r="N53" s="66" t="n">
        <v>1.3</v>
      </c>
      <c r="O53" s="67" t="n">
        <v>0.5</v>
      </c>
    </row>
    <row r="54" customFormat="false" ht="15" hidden="false" customHeight="true" outlineLevel="0" collapsed="false">
      <c r="A54" s="13"/>
      <c r="B54" s="60"/>
      <c r="C54" s="60"/>
      <c r="D54" s="60"/>
      <c r="E54" s="60"/>
      <c r="F54" s="60"/>
      <c r="G54" s="7"/>
      <c r="H54" s="68" t="s">
        <v>81</v>
      </c>
      <c r="I54" s="65" t="n">
        <v>3.5</v>
      </c>
      <c r="J54" s="65" t="n">
        <v>0.3</v>
      </c>
      <c r="K54" s="66" t="n">
        <v>1</v>
      </c>
      <c r="L54" s="66" t="n">
        <v>0.7</v>
      </c>
      <c r="M54" s="66" t="n">
        <v>0.7</v>
      </c>
      <c r="N54" s="66" t="n">
        <v>0.6</v>
      </c>
      <c r="O54" s="67" t="n">
        <v>0.2</v>
      </c>
    </row>
    <row r="55" customFormat="false" ht="15" hidden="false" customHeight="true" outlineLevel="0" collapsed="false">
      <c r="A55" s="13"/>
      <c r="B55" s="60"/>
      <c r="C55" s="60"/>
      <c r="D55" s="60"/>
      <c r="E55" s="60"/>
      <c r="F55" s="60"/>
      <c r="G55" s="7"/>
      <c r="H55" s="68" t="s">
        <v>82</v>
      </c>
      <c r="I55" s="65" t="n">
        <v>11.2</v>
      </c>
      <c r="J55" s="65" t="n">
        <v>0.2</v>
      </c>
      <c r="K55" s="66" t="n">
        <v>1.9</v>
      </c>
      <c r="L55" s="66" t="n">
        <v>2.5</v>
      </c>
      <c r="M55" s="66" t="n">
        <v>3</v>
      </c>
      <c r="N55" s="66" t="n">
        <v>2.5</v>
      </c>
      <c r="O55" s="67" t="n">
        <v>1.1</v>
      </c>
    </row>
    <row r="56" customFormat="false" ht="15" hidden="false" customHeight="true" outlineLevel="0" collapsed="false">
      <c r="A56" s="13"/>
      <c r="B56" s="60"/>
      <c r="C56" s="60"/>
      <c r="D56" s="60"/>
      <c r="E56" s="60"/>
      <c r="F56" s="60"/>
      <c r="G56" s="7"/>
      <c r="H56" s="68" t="s">
        <v>106</v>
      </c>
      <c r="I56" s="65" t="n">
        <v>1.2</v>
      </c>
      <c r="J56" s="65" t="n">
        <v>0</v>
      </c>
      <c r="K56" s="66" t="n">
        <v>0.1</v>
      </c>
      <c r="L56" s="66" t="n">
        <v>0.4</v>
      </c>
      <c r="M56" s="66" t="n">
        <v>0.4</v>
      </c>
      <c r="N56" s="66" t="n">
        <v>0.3</v>
      </c>
      <c r="O56" s="67" t="s">
        <v>34</v>
      </c>
    </row>
    <row r="57" customFormat="false" ht="15" hidden="false" customHeight="true" outlineLevel="0" collapsed="false">
      <c r="A57" s="13"/>
      <c r="B57" s="60"/>
      <c r="C57" s="60"/>
      <c r="D57" s="60"/>
      <c r="E57" s="60"/>
      <c r="F57" s="60"/>
      <c r="G57" s="7"/>
      <c r="H57" s="68" t="s">
        <v>84</v>
      </c>
      <c r="I57" s="65" t="n">
        <v>7.1</v>
      </c>
      <c r="J57" s="65" t="n">
        <v>0.6</v>
      </c>
      <c r="K57" s="66" t="n">
        <v>1.2</v>
      </c>
      <c r="L57" s="66" t="n">
        <v>1.8</v>
      </c>
      <c r="M57" s="66" t="n">
        <v>1.2</v>
      </c>
      <c r="N57" s="66" t="n">
        <v>1.4</v>
      </c>
      <c r="O57" s="67" t="n">
        <v>0.9</v>
      </c>
    </row>
    <row r="58" customFormat="false" ht="15" hidden="false" customHeight="true" outlineLevel="0" collapsed="false">
      <c r="A58" s="13"/>
      <c r="B58" s="60"/>
      <c r="C58" s="60"/>
      <c r="D58" s="60"/>
      <c r="E58" s="60"/>
      <c r="F58" s="60"/>
      <c r="G58" s="7"/>
      <c r="H58" s="68" t="s">
        <v>85</v>
      </c>
      <c r="I58" s="65" t="n">
        <v>2.8</v>
      </c>
      <c r="J58" s="65" t="n">
        <v>0.1</v>
      </c>
      <c r="K58" s="66" t="n">
        <v>0.5</v>
      </c>
      <c r="L58" s="66" t="n">
        <v>0.4</v>
      </c>
      <c r="M58" s="66" t="n">
        <v>0.8</v>
      </c>
      <c r="N58" s="66" t="n">
        <v>0.7</v>
      </c>
      <c r="O58" s="67" t="n">
        <v>0.3</v>
      </c>
    </row>
    <row r="59" customFormat="false" ht="15" hidden="false" customHeight="true" outlineLevel="0" collapsed="false">
      <c r="A59" s="13"/>
      <c r="B59" s="60"/>
      <c r="C59" s="60"/>
      <c r="D59" s="60"/>
      <c r="E59" s="60"/>
      <c r="F59" s="60"/>
      <c r="G59" s="60"/>
      <c r="H59" s="61"/>
      <c r="I59" s="77" t="s">
        <v>97</v>
      </c>
      <c r="J59" s="77" t="s">
        <v>111</v>
      </c>
      <c r="K59" s="78" t="s">
        <v>111</v>
      </c>
      <c r="L59" s="78" t="s">
        <v>111</v>
      </c>
      <c r="M59" s="78" t="s">
        <v>111</v>
      </c>
      <c r="N59" s="78" t="s">
        <v>111</v>
      </c>
      <c r="O59" s="79" t="s">
        <v>111</v>
      </c>
    </row>
    <row r="60" customFormat="false" ht="15" hidden="false" customHeight="true" outlineLevel="0" collapsed="false">
      <c r="A60" s="13"/>
      <c r="B60" s="60"/>
      <c r="C60" s="60"/>
      <c r="D60" s="60"/>
      <c r="E60" s="7"/>
      <c r="F60" s="68" t="s">
        <v>108</v>
      </c>
      <c r="G60" s="60"/>
      <c r="H60" s="61"/>
      <c r="I60" s="65" t="n">
        <v>58.2</v>
      </c>
      <c r="J60" s="65" t="n">
        <v>5.4</v>
      </c>
      <c r="K60" s="66" t="n">
        <v>8.6</v>
      </c>
      <c r="L60" s="66" t="n">
        <v>13.8</v>
      </c>
      <c r="M60" s="66" t="n">
        <v>13.2</v>
      </c>
      <c r="N60" s="66" t="n">
        <v>12.4</v>
      </c>
      <c r="O60" s="67" t="n">
        <v>4.9</v>
      </c>
    </row>
    <row r="61" customFormat="false" ht="15" hidden="false" customHeight="true" outlineLevel="0" collapsed="false">
      <c r="A61" s="13"/>
      <c r="B61" s="60"/>
      <c r="C61" s="60"/>
      <c r="D61" s="60"/>
      <c r="E61" s="7"/>
      <c r="F61" s="68" t="s">
        <v>109</v>
      </c>
      <c r="G61" s="60"/>
      <c r="H61" s="61"/>
      <c r="I61" s="65" t="n">
        <v>2.9</v>
      </c>
      <c r="J61" s="65" t="n">
        <v>0.3</v>
      </c>
      <c r="K61" s="66" t="n">
        <v>0.8</v>
      </c>
      <c r="L61" s="66" t="n">
        <v>0.9</v>
      </c>
      <c r="M61" s="66" t="n">
        <v>0.4</v>
      </c>
      <c r="N61" s="66" t="n">
        <v>0.2</v>
      </c>
      <c r="O61" s="67" t="n">
        <v>0.4</v>
      </c>
    </row>
    <row r="62" customFormat="false" ht="15" hidden="false" customHeight="true" outlineLevel="0" collapsed="false">
      <c r="A62" s="13"/>
      <c r="B62" s="60"/>
      <c r="C62" s="60"/>
      <c r="D62" s="60"/>
      <c r="E62" s="7"/>
      <c r="F62" s="68" t="s">
        <v>110</v>
      </c>
      <c r="G62" s="60"/>
      <c r="H62" s="61"/>
      <c r="I62" s="65" t="n">
        <v>8.5</v>
      </c>
      <c r="J62" s="65" t="n">
        <v>0.5</v>
      </c>
      <c r="K62" s="66" t="n">
        <v>2</v>
      </c>
      <c r="L62" s="66" t="n">
        <v>1.2</v>
      </c>
      <c r="M62" s="66" t="n">
        <v>1.8</v>
      </c>
      <c r="N62" s="66" t="n">
        <v>2.4</v>
      </c>
      <c r="O62" s="67" t="n">
        <v>0.6</v>
      </c>
    </row>
    <row r="63" customFormat="false" ht="15" hidden="false" customHeight="true" outlineLevel="0" collapsed="false">
      <c r="A63" s="13"/>
      <c r="B63" s="60"/>
      <c r="C63" s="60"/>
      <c r="D63" s="60"/>
      <c r="E63" s="7"/>
      <c r="F63" s="68" t="s">
        <v>47</v>
      </c>
      <c r="G63" s="60"/>
      <c r="H63" s="61"/>
      <c r="I63" s="65" t="n">
        <v>1.6</v>
      </c>
      <c r="J63" s="65" t="n">
        <v>0</v>
      </c>
      <c r="K63" s="66" t="n">
        <v>0.4</v>
      </c>
      <c r="L63" s="66" t="n">
        <v>0.2</v>
      </c>
      <c r="M63" s="66" t="n">
        <v>0.1</v>
      </c>
      <c r="N63" s="66" t="n">
        <v>0.3</v>
      </c>
      <c r="O63" s="67" t="n">
        <v>0.6</v>
      </c>
    </row>
    <row r="64" customFormat="false" ht="15" hidden="false" customHeight="true" outlineLevel="0" collapsed="false">
      <c r="A64" s="73"/>
      <c r="B64" s="74"/>
      <c r="C64" s="74"/>
      <c r="D64" s="74"/>
      <c r="E64" s="74"/>
      <c r="F64" s="74"/>
      <c r="G64" s="74"/>
      <c r="H64" s="75"/>
      <c r="I64" s="43"/>
      <c r="J64" s="43"/>
      <c r="K64" s="44"/>
      <c r="L64" s="44"/>
      <c r="M64" s="44"/>
      <c r="N64" s="44"/>
      <c r="O64" s="45"/>
    </row>
    <row r="65" customFormat="false" ht="15" hidden="false" customHeight="true" outlineLevel="0" collapsed="false">
      <c r="J65" s="76"/>
      <c r="K65" s="76"/>
      <c r="L65" s="76"/>
      <c r="M65" s="76"/>
      <c r="N65" s="76"/>
      <c r="O65" s="76"/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1"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6" min="2" style="1" width="1.84"/>
    <col collapsed="false" customWidth="false" hidden="false" outlineLevel="0" max="7" min="7" style="1" width="10.2"/>
    <col collapsed="false" customWidth="true" hidden="false" outlineLevel="0" max="8" min="8" style="1" width="62.71"/>
    <col collapsed="false" customWidth="true" hidden="false" outlineLevel="0" max="13" min="9" style="1" width="10.92"/>
    <col collapsed="false" customWidth="true" hidden="false" outlineLevel="0" max="14" min="14" style="1" width="1.98"/>
    <col collapsed="false" customWidth="true" hidden="false" outlineLevel="0" max="16" min="15" style="1" width="10.92"/>
    <col collapsed="false" customWidth="false" hidden="false" outlineLevel="0" max="257" min="17" style="1" width="10.2"/>
  </cols>
  <sheetData>
    <row r="1" customFormat="false" ht="20.25" hidden="false" customHeight="true" outlineLevel="0" collapsed="false">
      <c r="A1" s="2"/>
      <c r="B1" s="3"/>
      <c r="C1" s="3"/>
      <c r="D1" s="3"/>
      <c r="E1" s="4" t="s">
        <v>112</v>
      </c>
      <c r="F1" s="3"/>
      <c r="G1" s="5" t="s">
        <v>113</v>
      </c>
      <c r="H1" s="3"/>
      <c r="I1" s="6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A2" s="7"/>
      <c r="B2" s="8" t="s">
        <v>3</v>
      </c>
      <c r="C2" s="7"/>
      <c r="D2" s="7"/>
      <c r="E2" s="7"/>
      <c r="F2" s="7"/>
      <c r="G2" s="7"/>
      <c r="H2" s="7"/>
      <c r="I2" s="8" t="s">
        <v>2</v>
      </c>
      <c r="J2" s="7"/>
      <c r="K2" s="7"/>
      <c r="L2" s="7"/>
      <c r="M2" s="7"/>
      <c r="N2" s="7"/>
      <c r="O2" s="7"/>
      <c r="P2" s="7"/>
    </row>
    <row r="3" customFormat="false" ht="38.25" hidden="false" customHeight="true" outlineLevel="0" collapsed="false">
      <c r="A3" s="56" t="s">
        <v>114</v>
      </c>
      <c r="B3" s="56"/>
      <c r="C3" s="56"/>
      <c r="D3" s="56"/>
      <c r="E3" s="56"/>
      <c r="F3" s="56"/>
      <c r="G3" s="56"/>
      <c r="H3" s="56"/>
      <c r="I3" s="57" t="s">
        <v>6</v>
      </c>
      <c r="J3" s="58" t="s">
        <v>115</v>
      </c>
      <c r="K3" s="58" t="s">
        <v>116</v>
      </c>
      <c r="L3" s="80" t="s">
        <v>117</v>
      </c>
      <c r="M3" s="59" t="s">
        <v>118</v>
      </c>
      <c r="N3" s="7"/>
      <c r="O3" s="58" t="s">
        <v>91</v>
      </c>
      <c r="P3" s="59" t="s">
        <v>92</v>
      </c>
    </row>
    <row r="4" customFormat="false" ht="15" hidden="false" customHeight="true" outlineLevel="0" collapsed="false">
      <c r="A4" s="13"/>
      <c r="B4" s="60"/>
      <c r="C4" s="60"/>
      <c r="D4" s="60"/>
      <c r="E4" s="60"/>
      <c r="F4" s="60"/>
      <c r="G4" s="60"/>
      <c r="H4" s="61"/>
      <c r="I4" s="62" t="s">
        <v>97</v>
      </c>
      <c r="J4" s="63" t="s">
        <v>97</v>
      </c>
      <c r="K4" s="63" t="s">
        <v>97</v>
      </c>
      <c r="L4" s="63" t="s">
        <v>97</v>
      </c>
      <c r="M4" s="64" t="s">
        <v>97</v>
      </c>
      <c r="N4" s="7"/>
      <c r="O4" s="62" t="s">
        <v>97</v>
      </c>
      <c r="P4" s="64" t="s">
        <v>97</v>
      </c>
    </row>
    <row r="5" s="25" customFormat="true" ht="15" hidden="false" customHeight="true" outlineLevel="0" collapsed="false">
      <c r="A5" s="13"/>
      <c r="B5" s="60" t="s">
        <v>28</v>
      </c>
      <c r="C5" s="60"/>
      <c r="D5" s="60"/>
      <c r="E5" s="60"/>
      <c r="F5" s="60"/>
      <c r="G5" s="60"/>
      <c r="H5" s="61"/>
      <c r="I5" s="65" t="n">
        <v>165.4</v>
      </c>
      <c r="J5" s="66" t="n">
        <v>41.7</v>
      </c>
      <c r="K5" s="66" t="n">
        <v>39.1</v>
      </c>
      <c r="L5" s="66" t="n">
        <v>36.8</v>
      </c>
      <c r="M5" s="67" t="n">
        <v>47.8</v>
      </c>
      <c r="N5" s="7"/>
      <c r="O5" s="65" t="n">
        <v>80.8</v>
      </c>
      <c r="P5" s="67" t="n">
        <v>84.6</v>
      </c>
    </row>
    <row r="6" s="25" customFormat="true" ht="15" hidden="false" customHeight="true" outlineLevel="0" collapsed="false">
      <c r="A6" s="13"/>
      <c r="B6" s="60"/>
      <c r="C6" s="68" t="s">
        <v>29</v>
      </c>
      <c r="D6" s="60"/>
      <c r="E6" s="60"/>
      <c r="F6" s="60"/>
      <c r="G6" s="60"/>
      <c r="H6" s="61"/>
      <c r="I6" s="65" t="n">
        <v>114.8</v>
      </c>
      <c r="J6" s="66" t="n">
        <v>7.8</v>
      </c>
      <c r="K6" s="66" t="n">
        <v>30.2</v>
      </c>
      <c r="L6" s="66" t="n">
        <v>33.8</v>
      </c>
      <c r="M6" s="67" t="n">
        <v>43</v>
      </c>
      <c r="N6" s="7"/>
      <c r="O6" s="65" t="n">
        <v>38</v>
      </c>
      <c r="P6" s="67" t="n">
        <v>76.8</v>
      </c>
    </row>
    <row r="7" s="25" customFormat="true" ht="15" hidden="false" customHeight="true" outlineLevel="0" collapsed="false">
      <c r="A7" s="13"/>
      <c r="B7" s="60"/>
      <c r="C7" s="60"/>
      <c r="D7" s="60"/>
      <c r="E7" s="60"/>
      <c r="F7" s="60"/>
      <c r="G7" s="60"/>
      <c r="H7" s="61"/>
      <c r="I7" s="65"/>
      <c r="J7" s="66"/>
      <c r="K7" s="66"/>
      <c r="L7" s="66"/>
      <c r="M7" s="67"/>
      <c r="N7" s="7"/>
      <c r="O7" s="65"/>
      <c r="P7" s="67"/>
    </row>
    <row r="8" s="25" customFormat="true" ht="15" hidden="false" customHeight="true" outlineLevel="0" collapsed="false">
      <c r="A8" s="13"/>
      <c r="B8" s="60"/>
      <c r="C8" s="60"/>
      <c r="D8" s="68" t="s">
        <v>119</v>
      </c>
      <c r="E8" s="60"/>
      <c r="F8" s="60"/>
      <c r="G8" s="60"/>
      <c r="H8" s="61"/>
      <c r="I8" s="65" t="n">
        <v>8.8</v>
      </c>
      <c r="J8" s="66" t="n">
        <v>1.3</v>
      </c>
      <c r="K8" s="66" t="n">
        <v>3.3</v>
      </c>
      <c r="L8" s="66" t="n">
        <v>2.3</v>
      </c>
      <c r="M8" s="67" t="n">
        <v>1.9</v>
      </c>
      <c r="N8" s="7"/>
      <c r="O8" s="65" t="n">
        <v>4.6</v>
      </c>
      <c r="P8" s="67" t="n">
        <v>4.3</v>
      </c>
    </row>
    <row r="9" s="25" customFormat="true" ht="15" hidden="false" customHeight="true" outlineLevel="0" collapsed="false">
      <c r="A9" s="13"/>
      <c r="B9" s="60"/>
      <c r="C9" s="60"/>
      <c r="D9" s="60"/>
      <c r="E9" s="60" t="s">
        <v>101</v>
      </c>
      <c r="F9" s="60"/>
      <c r="G9" s="60"/>
      <c r="H9" s="61"/>
      <c r="I9" s="65"/>
      <c r="J9" s="66"/>
      <c r="K9" s="66"/>
      <c r="L9" s="66"/>
      <c r="M9" s="67"/>
      <c r="N9" s="7"/>
      <c r="O9" s="65"/>
      <c r="P9" s="67"/>
    </row>
    <row r="10" s="25" customFormat="true" ht="15" hidden="false" customHeight="true" outlineLevel="0" collapsed="false">
      <c r="A10" s="13"/>
      <c r="B10" s="60"/>
      <c r="C10" s="60"/>
      <c r="D10" s="60"/>
      <c r="E10" s="60"/>
      <c r="F10" s="68" t="s">
        <v>102</v>
      </c>
      <c r="G10" s="60"/>
      <c r="H10" s="61"/>
      <c r="I10" s="65" t="n">
        <v>6.3</v>
      </c>
      <c r="J10" s="66" t="n">
        <v>1.3</v>
      </c>
      <c r="K10" s="66" t="n">
        <v>2.2</v>
      </c>
      <c r="L10" s="66" t="n">
        <v>1.7</v>
      </c>
      <c r="M10" s="67" t="n">
        <v>1.1</v>
      </c>
      <c r="N10" s="7"/>
      <c r="O10" s="65" t="n">
        <v>3.6</v>
      </c>
      <c r="P10" s="67" t="n">
        <v>2.8</v>
      </c>
    </row>
    <row r="11" s="25" customFormat="true" ht="15" hidden="false" customHeight="true" outlineLevel="0" collapsed="false">
      <c r="A11" s="13"/>
      <c r="B11" s="60"/>
      <c r="C11" s="60"/>
      <c r="D11" s="60"/>
      <c r="E11" s="60"/>
      <c r="F11" s="68" t="s">
        <v>103</v>
      </c>
      <c r="G11" s="60"/>
      <c r="H11" s="61"/>
      <c r="I11" s="65" t="n">
        <v>1.4</v>
      </c>
      <c r="J11" s="66" t="s">
        <v>34</v>
      </c>
      <c r="K11" s="66" t="n">
        <v>0.6</v>
      </c>
      <c r="L11" s="66" t="n">
        <v>0.4</v>
      </c>
      <c r="M11" s="67" t="n">
        <v>0.4</v>
      </c>
      <c r="N11" s="7"/>
      <c r="O11" s="65" t="n">
        <v>0.6</v>
      </c>
      <c r="P11" s="67" t="n">
        <v>0.8</v>
      </c>
    </row>
    <row r="12" s="25" customFormat="true" ht="13.5" hidden="false" customHeight="false" outlineLevel="0" collapsed="false">
      <c r="A12" s="13"/>
      <c r="B12" s="60"/>
      <c r="C12" s="60"/>
      <c r="D12" s="60"/>
      <c r="E12" s="60"/>
      <c r="F12" s="68" t="s">
        <v>104</v>
      </c>
      <c r="G12" s="60"/>
      <c r="H12" s="61"/>
      <c r="I12" s="65" t="n">
        <v>1.1</v>
      </c>
      <c r="J12" s="66" t="s">
        <v>34</v>
      </c>
      <c r="K12" s="66" t="n">
        <v>0.4</v>
      </c>
      <c r="L12" s="66" t="n">
        <v>0.3</v>
      </c>
      <c r="M12" s="67" t="n">
        <v>0.4</v>
      </c>
      <c r="N12" s="7"/>
      <c r="O12" s="65" t="n">
        <v>0.4</v>
      </c>
      <c r="P12" s="67" t="n">
        <v>0.7</v>
      </c>
    </row>
    <row r="13" s="25" customFormat="true" ht="13.5" hidden="false" customHeight="false" outlineLevel="0" collapsed="false">
      <c r="A13" s="13"/>
      <c r="B13" s="60"/>
      <c r="C13" s="60"/>
      <c r="D13" s="60"/>
      <c r="E13" s="60"/>
      <c r="F13" s="60"/>
      <c r="G13" s="60"/>
      <c r="H13" s="61"/>
      <c r="I13" s="65"/>
      <c r="J13" s="66"/>
      <c r="K13" s="66"/>
      <c r="L13" s="66"/>
      <c r="M13" s="67"/>
      <c r="N13" s="7"/>
      <c r="O13" s="65"/>
      <c r="P13" s="67"/>
    </row>
    <row r="14" s="25" customFormat="true" ht="15" hidden="false" customHeight="true" outlineLevel="0" collapsed="false">
      <c r="A14" s="13"/>
      <c r="B14" s="60"/>
      <c r="C14" s="60"/>
      <c r="D14" s="60"/>
      <c r="E14" s="60"/>
      <c r="F14" s="60"/>
      <c r="G14" s="60"/>
      <c r="H14" s="61"/>
      <c r="I14" s="81" t="s">
        <v>97</v>
      </c>
      <c r="J14" s="82" t="s">
        <v>97</v>
      </c>
      <c r="K14" s="82" t="s">
        <v>97</v>
      </c>
      <c r="L14" s="82" t="s">
        <v>97</v>
      </c>
      <c r="M14" s="83" t="s">
        <v>97</v>
      </c>
      <c r="N14" s="61"/>
      <c r="O14" s="82" t="s">
        <v>97</v>
      </c>
      <c r="P14" s="83" t="s">
        <v>97</v>
      </c>
    </row>
    <row r="15" s="25" customFormat="true" ht="15" hidden="false" customHeight="true" outlineLevel="0" collapsed="false">
      <c r="A15" s="13"/>
      <c r="B15" s="60"/>
      <c r="C15" s="60"/>
      <c r="D15" s="60"/>
      <c r="E15" s="68" t="s">
        <v>120</v>
      </c>
      <c r="F15" s="60"/>
      <c r="G15" s="60"/>
      <c r="H15" s="61"/>
      <c r="I15" s="65" t="n">
        <v>8</v>
      </c>
      <c r="J15" s="66" t="n">
        <v>1</v>
      </c>
      <c r="K15" s="66" t="n">
        <v>3</v>
      </c>
      <c r="L15" s="66" t="n">
        <v>2.1</v>
      </c>
      <c r="M15" s="67" t="n">
        <v>1.9</v>
      </c>
      <c r="N15" s="7"/>
      <c r="O15" s="65" t="n">
        <v>3.9</v>
      </c>
      <c r="P15" s="67" t="n">
        <v>4</v>
      </c>
    </row>
    <row r="16" s="25" customFormat="true" ht="15" hidden="false" customHeight="true" outlineLevel="0" collapsed="false">
      <c r="A16" s="13"/>
      <c r="B16" s="60"/>
      <c r="C16" s="60"/>
      <c r="D16" s="60"/>
      <c r="E16" s="60"/>
      <c r="F16" s="60" t="s">
        <v>101</v>
      </c>
      <c r="G16" s="60"/>
      <c r="H16" s="61"/>
      <c r="I16" s="65"/>
      <c r="J16" s="66"/>
      <c r="K16" s="66"/>
      <c r="L16" s="66"/>
      <c r="M16" s="67"/>
      <c r="N16" s="7"/>
      <c r="O16" s="65"/>
      <c r="P16" s="67"/>
    </row>
    <row r="17" s="25" customFormat="true" ht="15" hidden="false" customHeight="true" outlineLevel="0" collapsed="false">
      <c r="A17" s="13"/>
      <c r="B17" s="60"/>
      <c r="C17" s="60"/>
      <c r="D17" s="60"/>
      <c r="E17" s="60"/>
      <c r="F17" s="60"/>
      <c r="G17" s="68" t="s">
        <v>102</v>
      </c>
      <c r="H17" s="61"/>
      <c r="I17" s="65" t="n">
        <v>5.6</v>
      </c>
      <c r="J17" s="66" t="n">
        <v>1</v>
      </c>
      <c r="K17" s="66" t="n">
        <v>2</v>
      </c>
      <c r="L17" s="66" t="n">
        <v>1.5</v>
      </c>
      <c r="M17" s="67" t="n">
        <v>1.1</v>
      </c>
      <c r="N17" s="7"/>
      <c r="O17" s="65" t="n">
        <v>3</v>
      </c>
      <c r="P17" s="67" t="n">
        <v>2.6</v>
      </c>
    </row>
    <row r="18" s="25" customFormat="true" ht="15" hidden="false" customHeight="true" outlineLevel="0" collapsed="false">
      <c r="A18" s="13"/>
      <c r="B18" s="60"/>
      <c r="C18" s="60"/>
      <c r="D18" s="60"/>
      <c r="E18" s="60"/>
      <c r="F18" s="60"/>
      <c r="G18" s="68" t="s">
        <v>103</v>
      </c>
      <c r="H18" s="61"/>
      <c r="I18" s="65" t="n">
        <v>1.3</v>
      </c>
      <c r="J18" s="66" t="s">
        <v>34</v>
      </c>
      <c r="K18" s="66" t="n">
        <v>0.6</v>
      </c>
      <c r="L18" s="66" t="n">
        <v>0.3</v>
      </c>
      <c r="M18" s="67" t="n">
        <v>0.4</v>
      </c>
      <c r="N18" s="7"/>
      <c r="O18" s="65" t="n">
        <v>0.6</v>
      </c>
      <c r="P18" s="67" t="n">
        <v>0.7</v>
      </c>
    </row>
    <row r="19" s="25" customFormat="true" ht="15" hidden="false" customHeight="true" outlineLevel="0" collapsed="false">
      <c r="A19" s="13"/>
      <c r="B19" s="60"/>
      <c r="C19" s="60"/>
      <c r="D19" s="60"/>
      <c r="E19" s="60"/>
      <c r="F19" s="60"/>
      <c r="G19" s="68" t="s">
        <v>104</v>
      </c>
      <c r="H19" s="61"/>
      <c r="I19" s="65" t="n">
        <v>1.1</v>
      </c>
      <c r="J19" s="66" t="s">
        <v>34</v>
      </c>
      <c r="K19" s="66" t="n">
        <v>0.4</v>
      </c>
      <c r="L19" s="66" t="n">
        <v>0.3</v>
      </c>
      <c r="M19" s="67" t="n">
        <v>0.4</v>
      </c>
      <c r="N19" s="7"/>
      <c r="O19" s="65" t="n">
        <v>0.4</v>
      </c>
      <c r="P19" s="67" t="n">
        <v>0.7</v>
      </c>
    </row>
    <row r="20" s="25" customFormat="true" ht="15" hidden="false" customHeight="true" outlineLevel="0" collapsed="false">
      <c r="A20" s="13"/>
      <c r="B20" s="60"/>
      <c r="C20" s="60"/>
      <c r="D20" s="60"/>
      <c r="E20" s="60"/>
      <c r="F20" s="60" t="s">
        <v>105</v>
      </c>
      <c r="G20" s="60"/>
      <c r="H20" s="61"/>
      <c r="I20" s="65"/>
      <c r="J20" s="66"/>
      <c r="K20" s="66"/>
      <c r="L20" s="66"/>
      <c r="M20" s="67"/>
      <c r="N20" s="7"/>
      <c r="O20" s="65"/>
      <c r="P20" s="67"/>
    </row>
    <row r="21" s="25" customFormat="true" ht="15" hidden="false" customHeight="true" outlineLevel="0" collapsed="false">
      <c r="A21" s="13"/>
      <c r="B21" s="60"/>
      <c r="C21" s="60"/>
      <c r="D21" s="60"/>
      <c r="E21" s="60"/>
      <c r="F21" s="60"/>
      <c r="G21" s="68" t="s">
        <v>68</v>
      </c>
      <c r="H21" s="61"/>
      <c r="I21" s="65" t="n">
        <v>0.1</v>
      </c>
      <c r="J21" s="66" t="s">
        <v>34</v>
      </c>
      <c r="K21" s="66" t="s">
        <v>34</v>
      </c>
      <c r="L21" s="66" t="n">
        <v>0</v>
      </c>
      <c r="M21" s="67" t="n">
        <v>0.1</v>
      </c>
      <c r="N21" s="7"/>
      <c r="O21" s="65" t="s">
        <v>34</v>
      </c>
      <c r="P21" s="67" t="n">
        <v>0.1</v>
      </c>
    </row>
    <row r="22" s="25" customFormat="true" ht="15" hidden="false" customHeight="true" outlineLevel="0" collapsed="false">
      <c r="A22" s="13"/>
      <c r="B22" s="60"/>
      <c r="C22" s="60"/>
      <c r="D22" s="60"/>
      <c r="E22" s="60"/>
      <c r="F22" s="60"/>
      <c r="G22" s="68" t="s">
        <v>69</v>
      </c>
      <c r="H22" s="61"/>
      <c r="I22" s="65" t="s">
        <v>34</v>
      </c>
      <c r="J22" s="66" t="s">
        <v>34</v>
      </c>
      <c r="K22" s="66" t="s">
        <v>34</v>
      </c>
      <c r="L22" s="66" t="s">
        <v>34</v>
      </c>
      <c r="M22" s="67" t="s">
        <v>34</v>
      </c>
      <c r="N22" s="7"/>
      <c r="O22" s="65" t="s">
        <v>34</v>
      </c>
      <c r="P22" s="67" t="s">
        <v>34</v>
      </c>
    </row>
    <row r="23" s="25" customFormat="true" ht="15" hidden="false" customHeight="true" outlineLevel="0" collapsed="false">
      <c r="A23" s="13"/>
      <c r="B23" s="60"/>
      <c r="C23" s="60"/>
      <c r="D23" s="60"/>
      <c r="E23" s="60"/>
      <c r="F23" s="60"/>
      <c r="G23" s="68" t="s">
        <v>70</v>
      </c>
      <c r="H23" s="61"/>
      <c r="I23" s="65" t="n">
        <v>0.3</v>
      </c>
      <c r="J23" s="66" t="n">
        <v>0.1</v>
      </c>
      <c r="K23" s="66" t="n">
        <v>0</v>
      </c>
      <c r="L23" s="66" t="n">
        <v>0.2</v>
      </c>
      <c r="M23" s="67" t="n">
        <v>0.1</v>
      </c>
      <c r="N23" s="7"/>
      <c r="O23" s="65" t="n">
        <v>0.1</v>
      </c>
      <c r="P23" s="67" t="n">
        <v>0.2</v>
      </c>
    </row>
    <row r="24" s="25" customFormat="true" ht="15" hidden="false" customHeight="true" outlineLevel="0" collapsed="false">
      <c r="A24" s="13"/>
      <c r="B24" s="60"/>
      <c r="C24" s="60"/>
      <c r="D24" s="60"/>
      <c r="E24" s="60"/>
      <c r="F24" s="60"/>
      <c r="G24" s="68" t="s">
        <v>71</v>
      </c>
      <c r="H24" s="61"/>
      <c r="I24" s="65" t="n">
        <v>0.7</v>
      </c>
      <c r="J24" s="66" t="n">
        <v>0.1</v>
      </c>
      <c r="K24" s="66" t="n">
        <v>0.2</v>
      </c>
      <c r="L24" s="66" t="n">
        <v>0.2</v>
      </c>
      <c r="M24" s="67" t="n">
        <v>0.2</v>
      </c>
      <c r="N24" s="7"/>
      <c r="O24" s="65" t="n">
        <v>0.3</v>
      </c>
      <c r="P24" s="67" t="n">
        <v>0.4</v>
      </c>
    </row>
    <row r="25" s="25" customFormat="true" ht="15" hidden="false" customHeight="true" outlineLevel="0" collapsed="false">
      <c r="A25" s="13"/>
      <c r="B25" s="60"/>
      <c r="C25" s="60"/>
      <c r="D25" s="60"/>
      <c r="E25" s="60"/>
      <c r="F25" s="60"/>
      <c r="G25" s="68" t="s">
        <v>72</v>
      </c>
      <c r="H25" s="61"/>
      <c r="I25" s="65" t="n">
        <v>0</v>
      </c>
      <c r="J25" s="66" t="s">
        <v>34</v>
      </c>
      <c r="K25" s="66" t="s">
        <v>34</v>
      </c>
      <c r="L25" s="66" t="n">
        <v>0</v>
      </c>
      <c r="M25" s="67" t="s">
        <v>34</v>
      </c>
      <c r="N25" s="7"/>
      <c r="O25" s="65" t="s">
        <v>34</v>
      </c>
      <c r="P25" s="67" t="n">
        <v>0</v>
      </c>
    </row>
    <row r="26" s="25" customFormat="true" ht="15" hidden="false" customHeight="true" outlineLevel="0" collapsed="false">
      <c r="A26" s="13"/>
      <c r="B26" s="60"/>
      <c r="C26" s="60"/>
      <c r="D26" s="60"/>
      <c r="E26" s="60"/>
      <c r="F26" s="60"/>
      <c r="G26" s="68" t="s">
        <v>73</v>
      </c>
      <c r="H26" s="61"/>
      <c r="I26" s="65" t="n">
        <v>0.1</v>
      </c>
      <c r="J26" s="66" t="s">
        <v>34</v>
      </c>
      <c r="K26" s="66" t="n">
        <v>0</v>
      </c>
      <c r="L26" s="66" t="n">
        <v>0</v>
      </c>
      <c r="M26" s="67" t="n">
        <v>0.1</v>
      </c>
      <c r="N26" s="7"/>
      <c r="O26" s="65" t="n">
        <v>0</v>
      </c>
      <c r="P26" s="67" t="n">
        <v>0.1</v>
      </c>
    </row>
    <row r="27" s="25" customFormat="true" ht="15" hidden="false" customHeight="true" outlineLevel="0" collapsed="false">
      <c r="A27" s="13"/>
      <c r="B27" s="60"/>
      <c r="C27" s="60"/>
      <c r="D27" s="60"/>
      <c r="E27" s="60"/>
      <c r="F27" s="60"/>
      <c r="G27" s="68" t="s">
        <v>74</v>
      </c>
      <c r="H27" s="61"/>
      <c r="I27" s="65" t="n">
        <v>0.1</v>
      </c>
      <c r="J27" s="66" t="s">
        <v>34</v>
      </c>
      <c r="K27" s="66" t="n">
        <v>0.1</v>
      </c>
      <c r="L27" s="66" t="n">
        <v>0</v>
      </c>
      <c r="M27" s="67" t="s">
        <v>34</v>
      </c>
      <c r="N27" s="7"/>
      <c r="O27" s="65" t="n">
        <v>0.1</v>
      </c>
      <c r="P27" s="67" t="n">
        <v>0</v>
      </c>
    </row>
    <row r="28" s="25" customFormat="true" ht="15" hidden="false" customHeight="true" outlineLevel="0" collapsed="false">
      <c r="A28" s="13"/>
      <c r="B28" s="60"/>
      <c r="C28" s="60"/>
      <c r="D28" s="60"/>
      <c r="E28" s="60"/>
      <c r="F28" s="60"/>
      <c r="G28" s="68" t="s">
        <v>75</v>
      </c>
      <c r="H28" s="61"/>
      <c r="I28" s="65" t="n">
        <v>2.1</v>
      </c>
      <c r="J28" s="66" t="n">
        <v>0.2</v>
      </c>
      <c r="K28" s="66" t="n">
        <v>0.9</v>
      </c>
      <c r="L28" s="66" t="n">
        <v>0.5</v>
      </c>
      <c r="M28" s="67" t="n">
        <v>0.5</v>
      </c>
      <c r="N28" s="7"/>
      <c r="O28" s="65" t="n">
        <v>1.2</v>
      </c>
      <c r="P28" s="67" t="n">
        <v>0.9</v>
      </c>
    </row>
    <row r="29" s="25" customFormat="true" ht="15" hidden="false" customHeight="true" outlineLevel="0" collapsed="false">
      <c r="A29" s="13"/>
      <c r="B29" s="60"/>
      <c r="C29" s="60"/>
      <c r="D29" s="60"/>
      <c r="E29" s="60"/>
      <c r="F29" s="60"/>
      <c r="G29" s="68" t="s">
        <v>76</v>
      </c>
      <c r="H29" s="61"/>
      <c r="I29" s="65" t="s">
        <v>34</v>
      </c>
      <c r="J29" s="66" t="s">
        <v>34</v>
      </c>
      <c r="K29" s="66" t="s">
        <v>34</v>
      </c>
      <c r="L29" s="66" t="s">
        <v>34</v>
      </c>
      <c r="M29" s="67" t="s">
        <v>34</v>
      </c>
      <c r="N29" s="7"/>
      <c r="O29" s="65" t="s">
        <v>34</v>
      </c>
      <c r="P29" s="67" t="s">
        <v>34</v>
      </c>
    </row>
    <row r="30" s="25" customFormat="true" ht="15" hidden="false" customHeight="true" outlineLevel="0" collapsed="false">
      <c r="A30" s="13"/>
      <c r="B30" s="60"/>
      <c r="C30" s="60"/>
      <c r="D30" s="60"/>
      <c r="E30" s="60"/>
      <c r="F30" s="60"/>
      <c r="G30" s="68" t="s">
        <v>77</v>
      </c>
      <c r="H30" s="61"/>
      <c r="I30" s="65" t="s">
        <v>34</v>
      </c>
      <c r="J30" s="66" t="s">
        <v>34</v>
      </c>
      <c r="K30" s="66" t="s">
        <v>34</v>
      </c>
      <c r="L30" s="66" t="s">
        <v>34</v>
      </c>
      <c r="M30" s="67" t="s">
        <v>34</v>
      </c>
      <c r="N30" s="7"/>
      <c r="O30" s="65" t="s">
        <v>34</v>
      </c>
      <c r="P30" s="67" t="s">
        <v>34</v>
      </c>
    </row>
    <row r="31" s="25" customFormat="true" ht="15" hidden="false" customHeight="true" outlineLevel="0" collapsed="false">
      <c r="A31" s="13"/>
      <c r="B31" s="60"/>
      <c r="C31" s="60"/>
      <c r="D31" s="60"/>
      <c r="E31" s="60"/>
      <c r="F31" s="60"/>
      <c r="G31" s="68" t="s">
        <v>78</v>
      </c>
      <c r="H31" s="61"/>
      <c r="I31" s="65" t="n">
        <v>0.1</v>
      </c>
      <c r="J31" s="66" t="s">
        <v>34</v>
      </c>
      <c r="K31" s="66" t="s">
        <v>34</v>
      </c>
      <c r="L31" s="66" t="s">
        <v>34</v>
      </c>
      <c r="M31" s="67" t="n">
        <v>0.1</v>
      </c>
      <c r="N31" s="7"/>
      <c r="O31" s="65" t="s">
        <v>34</v>
      </c>
      <c r="P31" s="67" t="n">
        <v>0.1</v>
      </c>
    </row>
    <row r="32" s="25" customFormat="true" ht="15" hidden="false" customHeight="true" outlineLevel="0" collapsed="false">
      <c r="A32" s="13"/>
      <c r="B32" s="60"/>
      <c r="C32" s="60"/>
      <c r="D32" s="60"/>
      <c r="E32" s="60"/>
      <c r="F32" s="60"/>
      <c r="G32" s="68" t="s">
        <v>79</v>
      </c>
      <c r="H32" s="61"/>
      <c r="I32" s="65" t="n">
        <v>1.8</v>
      </c>
      <c r="J32" s="66" t="n">
        <v>0.1</v>
      </c>
      <c r="K32" s="66" t="n">
        <v>0.8</v>
      </c>
      <c r="L32" s="66" t="n">
        <v>0.5</v>
      </c>
      <c r="M32" s="67" t="n">
        <v>0.3</v>
      </c>
      <c r="N32" s="7"/>
      <c r="O32" s="65" t="n">
        <v>1</v>
      </c>
      <c r="P32" s="67" t="n">
        <v>0.8</v>
      </c>
    </row>
    <row r="33" s="25" customFormat="true" ht="15" hidden="false" customHeight="true" outlineLevel="0" collapsed="false">
      <c r="A33" s="13"/>
      <c r="B33" s="60"/>
      <c r="C33" s="60"/>
      <c r="D33" s="60"/>
      <c r="E33" s="60"/>
      <c r="F33" s="60"/>
      <c r="G33" s="68" t="s">
        <v>80</v>
      </c>
      <c r="H33" s="61"/>
      <c r="I33" s="65" t="n">
        <v>1.3</v>
      </c>
      <c r="J33" s="66" t="n">
        <v>0.4</v>
      </c>
      <c r="K33" s="66" t="n">
        <v>0.3</v>
      </c>
      <c r="L33" s="66" t="n">
        <v>0.3</v>
      </c>
      <c r="M33" s="67" t="n">
        <v>0.3</v>
      </c>
      <c r="N33" s="7"/>
      <c r="O33" s="65" t="n">
        <v>0.7</v>
      </c>
      <c r="P33" s="67" t="n">
        <v>0.6</v>
      </c>
    </row>
    <row r="34" s="25" customFormat="true" ht="15" hidden="false" customHeight="true" outlineLevel="0" collapsed="false">
      <c r="A34" s="13"/>
      <c r="B34" s="60"/>
      <c r="C34" s="60"/>
      <c r="D34" s="60"/>
      <c r="E34" s="60"/>
      <c r="F34" s="60"/>
      <c r="G34" s="68" t="s">
        <v>81</v>
      </c>
      <c r="H34" s="61"/>
      <c r="I34" s="65" t="n">
        <v>0.4</v>
      </c>
      <c r="J34" s="66" t="s">
        <v>34</v>
      </c>
      <c r="K34" s="66" t="n">
        <v>0.2</v>
      </c>
      <c r="L34" s="66" t="n">
        <v>0</v>
      </c>
      <c r="M34" s="67" t="n">
        <v>0.1</v>
      </c>
      <c r="N34" s="7"/>
      <c r="O34" s="65" t="n">
        <v>0.2</v>
      </c>
      <c r="P34" s="67" t="n">
        <v>0.2</v>
      </c>
    </row>
    <row r="35" s="25" customFormat="true" ht="15" hidden="false" customHeight="true" outlineLevel="0" collapsed="false">
      <c r="A35" s="13"/>
      <c r="B35" s="60"/>
      <c r="C35" s="60"/>
      <c r="D35" s="60"/>
      <c r="E35" s="60"/>
      <c r="F35" s="60"/>
      <c r="G35" s="68" t="s">
        <v>82</v>
      </c>
      <c r="H35" s="61"/>
      <c r="I35" s="65" t="n">
        <v>0.4</v>
      </c>
      <c r="J35" s="66" t="s">
        <v>34</v>
      </c>
      <c r="K35" s="66" t="n">
        <v>0.1</v>
      </c>
      <c r="L35" s="66" t="n">
        <v>0.1</v>
      </c>
      <c r="M35" s="67" t="n">
        <v>0.1</v>
      </c>
      <c r="N35" s="7"/>
      <c r="O35" s="65" t="n">
        <v>0.1</v>
      </c>
      <c r="P35" s="67" t="n">
        <v>0.2</v>
      </c>
    </row>
    <row r="36" s="25" customFormat="true" ht="15" hidden="false" customHeight="true" outlineLevel="0" collapsed="false">
      <c r="A36" s="13"/>
      <c r="B36" s="60"/>
      <c r="C36" s="60"/>
      <c r="D36" s="60"/>
      <c r="E36" s="60"/>
      <c r="F36" s="60"/>
      <c r="G36" s="68" t="s">
        <v>83</v>
      </c>
      <c r="H36" s="61"/>
      <c r="I36" s="65" t="s">
        <v>34</v>
      </c>
      <c r="J36" s="66" t="s">
        <v>34</v>
      </c>
      <c r="K36" s="66" t="s">
        <v>34</v>
      </c>
      <c r="L36" s="66" t="s">
        <v>34</v>
      </c>
      <c r="M36" s="67" t="s">
        <v>34</v>
      </c>
      <c r="N36" s="7"/>
      <c r="O36" s="65" t="s">
        <v>34</v>
      </c>
      <c r="P36" s="67" t="s">
        <v>34</v>
      </c>
    </row>
    <row r="37" s="25" customFormat="true" ht="15" hidden="false" customHeight="true" outlineLevel="0" collapsed="false">
      <c r="A37" s="13"/>
      <c r="B37" s="60"/>
      <c r="C37" s="60"/>
      <c r="D37" s="60"/>
      <c r="E37" s="60"/>
      <c r="F37" s="60"/>
      <c r="G37" s="68" t="s">
        <v>84</v>
      </c>
      <c r="H37" s="61"/>
      <c r="I37" s="65" t="n">
        <v>0.3</v>
      </c>
      <c r="J37" s="66" t="s">
        <v>34</v>
      </c>
      <c r="K37" s="66" t="n">
        <v>0.1</v>
      </c>
      <c r="L37" s="66" t="n">
        <v>0.1</v>
      </c>
      <c r="M37" s="67" t="n">
        <v>0.1</v>
      </c>
      <c r="N37" s="7"/>
      <c r="O37" s="65" t="n">
        <v>0.1</v>
      </c>
      <c r="P37" s="67" t="n">
        <v>0.2</v>
      </c>
    </row>
    <row r="38" s="25" customFormat="true" ht="15.75" hidden="false" customHeight="true" outlineLevel="0" collapsed="false">
      <c r="A38" s="13"/>
      <c r="B38" s="60"/>
      <c r="C38" s="60"/>
      <c r="D38" s="60"/>
      <c r="E38" s="60"/>
      <c r="F38" s="60"/>
      <c r="G38" s="68" t="s">
        <v>85</v>
      </c>
      <c r="H38" s="61"/>
      <c r="I38" s="65" t="n">
        <v>0.2</v>
      </c>
      <c r="J38" s="66" t="n">
        <v>0</v>
      </c>
      <c r="K38" s="66" t="n">
        <v>0</v>
      </c>
      <c r="L38" s="66" t="n">
        <v>0</v>
      </c>
      <c r="M38" s="67" t="n">
        <v>0.1</v>
      </c>
      <c r="N38" s="7"/>
      <c r="O38" s="65" t="n">
        <v>0.1</v>
      </c>
      <c r="P38" s="67" t="n">
        <v>0.1</v>
      </c>
    </row>
    <row r="39" s="25" customFormat="true" ht="15" hidden="false" customHeight="true" outlineLevel="0" collapsed="false">
      <c r="A39" s="13"/>
      <c r="B39" s="60"/>
      <c r="C39" s="60"/>
      <c r="D39" s="60"/>
      <c r="E39" s="60"/>
      <c r="F39" s="60"/>
      <c r="G39" s="60"/>
      <c r="H39" s="61"/>
      <c r="I39" s="81" t="s">
        <v>97</v>
      </c>
      <c r="J39" s="82" t="s">
        <v>97</v>
      </c>
      <c r="K39" s="82" t="s">
        <v>97</v>
      </c>
      <c r="L39" s="82" t="s">
        <v>97</v>
      </c>
      <c r="M39" s="83" t="s">
        <v>97</v>
      </c>
      <c r="N39" s="61"/>
      <c r="O39" s="66"/>
      <c r="P39" s="67"/>
    </row>
    <row r="40" s="25" customFormat="true" ht="15" hidden="false" customHeight="true" outlineLevel="0" collapsed="false">
      <c r="A40" s="13"/>
      <c r="B40" s="60"/>
      <c r="C40" s="60"/>
      <c r="D40" s="60"/>
      <c r="E40" s="68" t="s">
        <v>121</v>
      </c>
      <c r="F40" s="60"/>
      <c r="G40" s="60"/>
      <c r="H40" s="61"/>
      <c r="I40" s="65" t="n">
        <v>0.8</v>
      </c>
      <c r="J40" s="66" t="n">
        <v>0.4</v>
      </c>
      <c r="K40" s="66" t="n">
        <v>0.3</v>
      </c>
      <c r="L40" s="66" t="n">
        <v>0.2</v>
      </c>
      <c r="M40" s="67" t="s">
        <v>34</v>
      </c>
      <c r="N40" s="7"/>
      <c r="O40" s="65" t="n">
        <v>0.6</v>
      </c>
      <c r="P40" s="67" t="n">
        <v>0.2</v>
      </c>
    </row>
    <row r="41" s="25" customFormat="true" ht="15" hidden="false" customHeight="true" outlineLevel="0" collapsed="false">
      <c r="A41" s="13"/>
      <c r="B41" s="60"/>
      <c r="C41" s="60"/>
      <c r="D41" s="60"/>
      <c r="E41" s="60"/>
      <c r="F41" s="60" t="s">
        <v>101</v>
      </c>
      <c r="G41" s="60"/>
      <c r="H41" s="61"/>
      <c r="I41" s="65"/>
      <c r="J41" s="66"/>
      <c r="K41" s="66"/>
      <c r="L41" s="66"/>
      <c r="M41" s="67"/>
      <c r="N41" s="7"/>
      <c r="O41" s="65"/>
      <c r="P41" s="67"/>
    </row>
    <row r="42" s="25" customFormat="true" ht="15" hidden="false" customHeight="true" outlineLevel="0" collapsed="false">
      <c r="A42" s="13"/>
      <c r="B42" s="60"/>
      <c r="C42" s="60"/>
      <c r="D42" s="60"/>
      <c r="E42" s="60"/>
      <c r="F42" s="60"/>
      <c r="G42" s="68" t="s">
        <v>102</v>
      </c>
      <c r="H42" s="61"/>
      <c r="I42" s="65" t="n">
        <v>0.8</v>
      </c>
      <c r="J42" s="66" t="n">
        <v>0.4</v>
      </c>
      <c r="K42" s="66" t="n">
        <v>0.2</v>
      </c>
      <c r="L42" s="66" t="n">
        <v>0.2</v>
      </c>
      <c r="M42" s="67" t="s">
        <v>34</v>
      </c>
      <c r="N42" s="7"/>
      <c r="O42" s="65" t="n">
        <v>0.6</v>
      </c>
      <c r="P42" s="67" t="n">
        <v>0.2</v>
      </c>
    </row>
    <row r="43" s="25" customFormat="true" ht="15" hidden="false" customHeight="true" outlineLevel="0" collapsed="false">
      <c r="A43" s="13"/>
      <c r="B43" s="60"/>
      <c r="C43" s="60"/>
      <c r="D43" s="60"/>
      <c r="E43" s="60"/>
      <c r="F43" s="60"/>
      <c r="G43" s="68" t="s">
        <v>103</v>
      </c>
      <c r="H43" s="61"/>
      <c r="I43" s="65" t="n">
        <v>0</v>
      </c>
      <c r="J43" s="66" t="s">
        <v>34</v>
      </c>
      <c r="K43" s="66" t="s">
        <v>34</v>
      </c>
      <c r="L43" s="66" t="n">
        <v>0</v>
      </c>
      <c r="M43" s="67" t="s">
        <v>34</v>
      </c>
      <c r="N43" s="7"/>
      <c r="O43" s="65" t="s">
        <v>34</v>
      </c>
      <c r="P43" s="67" t="n">
        <v>0</v>
      </c>
    </row>
    <row r="44" s="25" customFormat="true" ht="15" hidden="false" customHeight="true" outlineLevel="0" collapsed="false">
      <c r="A44" s="13"/>
      <c r="B44" s="60"/>
      <c r="C44" s="60"/>
      <c r="D44" s="60"/>
      <c r="E44" s="60"/>
      <c r="F44" s="60"/>
      <c r="G44" s="68" t="s">
        <v>104</v>
      </c>
      <c r="H44" s="61"/>
      <c r="I44" s="65" t="n">
        <v>0</v>
      </c>
      <c r="J44" s="66" t="s">
        <v>34</v>
      </c>
      <c r="K44" s="66" t="n">
        <v>0</v>
      </c>
      <c r="L44" s="66" t="s">
        <v>34</v>
      </c>
      <c r="M44" s="67" t="s">
        <v>34</v>
      </c>
      <c r="N44" s="7"/>
      <c r="O44" s="65" t="n">
        <v>0</v>
      </c>
      <c r="P44" s="67" t="s">
        <v>34</v>
      </c>
    </row>
    <row r="45" s="25" customFormat="true" ht="15" hidden="false" customHeight="true" outlineLevel="0" collapsed="false">
      <c r="A45" s="13"/>
      <c r="B45" s="60"/>
      <c r="C45" s="60"/>
      <c r="D45" s="60"/>
      <c r="E45" s="60"/>
      <c r="F45" s="60"/>
      <c r="G45" s="60"/>
      <c r="H45" s="61"/>
      <c r="I45" s="81" t="s">
        <v>122</v>
      </c>
      <c r="J45" s="82" t="s">
        <v>122</v>
      </c>
      <c r="K45" s="82" t="s">
        <v>122</v>
      </c>
      <c r="L45" s="82" t="s">
        <v>122</v>
      </c>
      <c r="M45" s="83" t="s">
        <v>122</v>
      </c>
      <c r="N45" s="61"/>
      <c r="O45" s="82" t="s">
        <v>122</v>
      </c>
      <c r="P45" s="83" t="s">
        <v>122</v>
      </c>
    </row>
    <row r="46" customFormat="false" ht="15" hidden="false" customHeight="true" outlineLevel="0" collapsed="false">
      <c r="A46" s="13"/>
      <c r="B46" s="68" t="s">
        <v>123</v>
      </c>
      <c r="C46" s="60"/>
      <c r="D46" s="60"/>
      <c r="E46" s="60"/>
      <c r="F46" s="60"/>
      <c r="G46" s="60"/>
      <c r="H46" s="61"/>
      <c r="I46" s="84" t="n">
        <v>7.7</v>
      </c>
      <c r="J46" s="85" t="n">
        <v>16.7</v>
      </c>
      <c r="K46" s="85" t="n">
        <v>10.9</v>
      </c>
      <c r="L46" s="85" t="n">
        <v>6.8</v>
      </c>
      <c r="M46" s="86" t="n">
        <v>4.4</v>
      </c>
      <c r="N46" s="7"/>
      <c r="O46" s="84" t="n">
        <v>12.1</v>
      </c>
      <c r="P46" s="86" t="n">
        <v>5.6</v>
      </c>
    </row>
    <row r="47" customFormat="false" ht="15" hidden="false" customHeight="true" outlineLevel="0" collapsed="false">
      <c r="A47" s="73"/>
      <c r="B47" s="74"/>
      <c r="C47" s="74"/>
      <c r="D47" s="74"/>
      <c r="E47" s="74"/>
      <c r="F47" s="74"/>
      <c r="G47" s="74"/>
      <c r="H47" s="75" t="s">
        <v>124</v>
      </c>
      <c r="I47" s="87"/>
      <c r="J47" s="88"/>
      <c r="K47" s="88"/>
      <c r="L47" s="88"/>
      <c r="M47" s="89"/>
      <c r="N47" s="90"/>
      <c r="O47" s="87"/>
      <c r="P47" s="89"/>
    </row>
    <row r="48" customFormat="false" ht="13.5" hidden="false" customHeight="false" outlineLevel="0" collapsed="false">
      <c r="A48" s="7"/>
      <c r="B48" s="91" t="s">
        <v>125</v>
      </c>
      <c r="C48" s="7"/>
      <c r="D48" s="7"/>
      <c r="E48" s="7"/>
      <c r="F48" s="7"/>
      <c r="G48" s="7"/>
      <c r="H48" s="7"/>
      <c r="I48" s="7"/>
      <c r="J48" s="47"/>
      <c r="K48" s="92"/>
      <c r="L48" s="92"/>
      <c r="M48" s="92"/>
      <c r="N48" s="7"/>
      <c r="O48" s="47"/>
      <c r="P48" s="7"/>
    </row>
    <row r="49" customFormat="false" ht="15" hidden="false" customHeight="true" outlineLevel="0" collapsed="false">
      <c r="A49" s="7"/>
      <c r="B49" s="7"/>
      <c r="C49" s="8" t="s">
        <v>126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5" hidden="false" customHeight="true" outlineLevel="0" collapsed="false">
      <c r="A50" s="7"/>
      <c r="B50" s="7"/>
      <c r="C50" s="8" t="s">
        <v>127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2">
    <mergeCell ref="A3:H3"/>
    <mergeCell ref="K48:M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6" min="2" style="1" width="1.84"/>
    <col collapsed="false" customWidth="false" hidden="false" outlineLevel="0" max="7" min="7" style="1" width="10.2"/>
    <col collapsed="false" customWidth="true" hidden="false" outlineLevel="0" max="8" min="8" style="1" width="62.71"/>
    <col collapsed="false" customWidth="true" hidden="false" outlineLevel="0" max="13" min="9" style="1" width="10.92"/>
    <col collapsed="false" customWidth="true" hidden="false" outlineLevel="0" max="14" min="14" style="1" width="1.98"/>
    <col collapsed="false" customWidth="true" hidden="false" outlineLevel="0" max="16" min="15" style="1" width="10.92"/>
    <col collapsed="false" customWidth="false" hidden="false" outlineLevel="0" max="257" min="17" style="1" width="10.2"/>
  </cols>
  <sheetData>
    <row r="1" customFormat="false" ht="20.25" hidden="false" customHeight="true" outlineLevel="0" collapsed="false">
      <c r="A1" s="2"/>
      <c r="B1" s="3"/>
      <c r="C1" s="3"/>
      <c r="D1" s="3"/>
      <c r="E1" s="4" t="s">
        <v>112</v>
      </c>
      <c r="F1" s="3"/>
      <c r="G1" s="5" t="s">
        <v>113</v>
      </c>
      <c r="H1" s="3"/>
      <c r="I1" s="6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A2" s="7"/>
      <c r="B2" s="8" t="s">
        <v>3</v>
      </c>
      <c r="C2" s="7"/>
      <c r="D2" s="7"/>
      <c r="E2" s="7"/>
      <c r="F2" s="7"/>
      <c r="G2" s="7"/>
      <c r="H2" s="7"/>
      <c r="I2" s="8" t="s">
        <v>86</v>
      </c>
      <c r="J2" s="7"/>
      <c r="K2" s="7"/>
      <c r="L2" s="7"/>
      <c r="M2" s="7"/>
      <c r="N2" s="7"/>
      <c r="O2" s="7"/>
      <c r="P2" s="7"/>
    </row>
    <row r="3" customFormat="false" ht="38.25" hidden="false" customHeight="true" outlineLevel="0" collapsed="false">
      <c r="A3" s="56" t="s">
        <v>114</v>
      </c>
      <c r="B3" s="56"/>
      <c r="C3" s="56"/>
      <c r="D3" s="56"/>
      <c r="E3" s="56"/>
      <c r="F3" s="56"/>
      <c r="G3" s="56"/>
      <c r="H3" s="56"/>
      <c r="I3" s="57" t="s">
        <v>6</v>
      </c>
      <c r="J3" s="58" t="s">
        <v>115</v>
      </c>
      <c r="K3" s="58" t="s">
        <v>116</v>
      </c>
      <c r="L3" s="80" t="s">
        <v>117</v>
      </c>
      <c r="M3" s="59" t="s">
        <v>118</v>
      </c>
      <c r="N3" s="7"/>
      <c r="O3" s="58" t="s">
        <v>91</v>
      </c>
      <c r="P3" s="59" t="s">
        <v>92</v>
      </c>
    </row>
    <row r="4" customFormat="false" ht="15" hidden="false" customHeight="true" outlineLevel="0" collapsed="false">
      <c r="A4" s="13"/>
      <c r="B4" s="60"/>
      <c r="C4" s="60"/>
      <c r="D4" s="60"/>
      <c r="E4" s="60"/>
      <c r="F4" s="60"/>
      <c r="G4" s="60"/>
      <c r="H4" s="61"/>
      <c r="I4" s="62" t="s">
        <v>97</v>
      </c>
      <c r="J4" s="63" t="s">
        <v>97</v>
      </c>
      <c r="K4" s="63" t="s">
        <v>97</v>
      </c>
      <c r="L4" s="63" t="s">
        <v>97</v>
      </c>
      <c r="M4" s="64" t="s">
        <v>97</v>
      </c>
      <c r="N4" s="7"/>
      <c r="O4" s="62" t="s">
        <v>97</v>
      </c>
      <c r="P4" s="64" t="s">
        <v>97</v>
      </c>
    </row>
    <row r="5" s="25" customFormat="true" ht="15" hidden="false" customHeight="true" outlineLevel="0" collapsed="false">
      <c r="A5" s="13"/>
      <c r="B5" s="60" t="s">
        <v>28</v>
      </c>
      <c r="C5" s="60"/>
      <c r="D5" s="60"/>
      <c r="E5" s="60"/>
      <c r="F5" s="60"/>
      <c r="G5" s="60"/>
      <c r="H5" s="61"/>
      <c r="I5" s="65" t="n">
        <v>84.6</v>
      </c>
      <c r="J5" s="66" t="n">
        <v>21.5</v>
      </c>
      <c r="K5" s="66" t="n">
        <v>19.9</v>
      </c>
      <c r="L5" s="66" t="n">
        <v>18.8</v>
      </c>
      <c r="M5" s="67" t="n">
        <v>24.4</v>
      </c>
      <c r="N5" s="7"/>
      <c r="O5" s="65" t="n">
        <v>41.4</v>
      </c>
      <c r="P5" s="67" t="n">
        <v>43.2</v>
      </c>
    </row>
    <row r="6" s="25" customFormat="true" ht="15" hidden="false" customHeight="true" outlineLevel="0" collapsed="false">
      <c r="A6" s="13"/>
      <c r="B6" s="60"/>
      <c r="C6" s="68" t="s">
        <v>29</v>
      </c>
      <c r="D6" s="60"/>
      <c r="E6" s="60"/>
      <c r="F6" s="60"/>
      <c r="G6" s="60"/>
      <c r="H6" s="61"/>
      <c r="I6" s="65" t="n">
        <v>61.7</v>
      </c>
      <c r="J6" s="66" t="n">
        <v>4.1</v>
      </c>
      <c r="K6" s="66" t="n">
        <v>15.4</v>
      </c>
      <c r="L6" s="66" t="n">
        <v>18.3</v>
      </c>
      <c r="M6" s="67" t="n">
        <v>24</v>
      </c>
      <c r="N6" s="7"/>
      <c r="O6" s="65" t="n">
        <v>19.5</v>
      </c>
      <c r="P6" s="67" t="n">
        <v>42.3</v>
      </c>
    </row>
    <row r="7" s="25" customFormat="true" ht="15" hidden="false" customHeight="true" outlineLevel="0" collapsed="false">
      <c r="A7" s="13"/>
      <c r="B7" s="60"/>
      <c r="C7" s="60"/>
      <c r="D7" s="60"/>
      <c r="E7" s="60"/>
      <c r="F7" s="60"/>
      <c r="G7" s="60"/>
      <c r="H7" s="61"/>
      <c r="I7" s="65"/>
      <c r="J7" s="66"/>
      <c r="K7" s="66"/>
      <c r="L7" s="66"/>
      <c r="M7" s="67"/>
      <c r="N7" s="7"/>
      <c r="O7" s="65"/>
      <c r="P7" s="67"/>
    </row>
    <row r="8" s="25" customFormat="true" ht="15" hidden="false" customHeight="true" outlineLevel="0" collapsed="false">
      <c r="A8" s="13"/>
      <c r="B8" s="60"/>
      <c r="C8" s="60"/>
      <c r="D8" s="68" t="s">
        <v>119</v>
      </c>
      <c r="E8" s="60"/>
      <c r="F8" s="60"/>
      <c r="G8" s="60"/>
      <c r="H8" s="61"/>
      <c r="I8" s="65" t="n">
        <v>3.6</v>
      </c>
      <c r="J8" s="66" t="n">
        <v>0.7</v>
      </c>
      <c r="K8" s="66" t="n">
        <v>1.3</v>
      </c>
      <c r="L8" s="66" t="n">
        <v>1</v>
      </c>
      <c r="M8" s="67" t="n">
        <v>0.7</v>
      </c>
      <c r="N8" s="7"/>
      <c r="O8" s="65" t="n">
        <v>1.9</v>
      </c>
      <c r="P8" s="67" t="n">
        <v>1.7</v>
      </c>
    </row>
    <row r="9" s="25" customFormat="true" ht="15" hidden="false" customHeight="true" outlineLevel="0" collapsed="false">
      <c r="A9" s="13"/>
      <c r="B9" s="60"/>
      <c r="C9" s="60"/>
      <c r="D9" s="60"/>
      <c r="E9" s="60" t="s">
        <v>101</v>
      </c>
      <c r="F9" s="60"/>
      <c r="G9" s="60"/>
      <c r="H9" s="61"/>
      <c r="I9" s="65"/>
      <c r="J9" s="66"/>
      <c r="K9" s="66"/>
      <c r="L9" s="66"/>
      <c r="M9" s="67"/>
      <c r="N9" s="7"/>
      <c r="O9" s="65"/>
      <c r="P9" s="67"/>
    </row>
    <row r="10" s="25" customFormat="true" ht="15" hidden="false" customHeight="true" outlineLevel="0" collapsed="false">
      <c r="A10" s="13"/>
      <c r="B10" s="60"/>
      <c r="C10" s="60"/>
      <c r="D10" s="60"/>
      <c r="E10" s="60"/>
      <c r="F10" s="68" t="s">
        <v>102</v>
      </c>
      <c r="G10" s="60"/>
      <c r="H10" s="61"/>
      <c r="I10" s="65" t="n">
        <v>2.7</v>
      </c>
      <c r="J10" s="66" t="n">
        <v>0.7</v>
      </c>
      <c r="K10" s="66" t="n">
        <v>0.8</v>
      </c>
      <c r="L10" s="66" t="n">
        <v>0.8</v>
      </c>
      <c r="M10" s="67" t="n">
        <v>0.4</v>
      </c>
      <c r="N10" s="7"/>
      <c r="O10" s="65" t="n">
        <v>1.5</v>
      </c>
      <c r="P10" s="67" t="n">
        <v>1.2</v>
      </c>
    </row>
    <row r="11" s="25" customFormat="true" ht="15" hidden="false" customHeight="true" outlineLevel="0" collapsed="false">
      <c r="A11" s="13"/>
      <c r="B11" s="60"/>
      <c r="C11" s="60"/>
      <c r="D11" s="60"/>
      <c r="E11" s="60"/>
      <c r="F11" s="68" t="s">
        <v>103</v>
      </c>
      <c r="G11" s="60"/>
      <c r="H11" s="61"/>
      <c r="I11" s="65" t="n">
        <v>0.3</v>
      </c>
      <c r="J11" s="66" t="s">
        <v>34</v>
      </c>
      <c r="K11" s="66" t="n">
        <v>0.2</v>
      </c>
      <c r="L11" s="66" t="n">
        <v>0</v>
      </c>
      <c r="M11" s="67" t="n">
        <v>0.1</v>
      </c>
      <c r="N11" s="7"/>
      <c r="O11" s="65" t="n">
        <v>0.2</v>
      </c>
      <c r="P11" s="67" t="n">
        <v>0.1</v>
      </c>
    </row>
    <row r="12" s="25" customFormat="true" ht="13.5" hidden="false" customHeight="false" outlineLevel="0" collapsed="false">
      <c r="A12" s="13"/>
      <c r="B12" s="60"/>
      <c r="C12" s="60"/>
      <c r="D12" s="60"/>
      <c r="E12" s="60"/>
      <c r="F12" s="68" t="s">
        <v>104</v>
      </c>
      <c r="G12" s="60"/>
      <c r="H12" s="61"/>
      <c r="I12" s="65" t="n">
        <v>0.6</v>
      </c>
      <c r="J12" s="66" t="s">
        <v>34</v>
      </c>
      <c r="K12" s="66" t="n">
        <v>0.2</v>
      </c>
      <c r="L12" s="66" t="n">
        <v>0.1</v>
      </c>
      <c r="M12" s="67" t="n">
        <v>0.2</v>
      </c>
      <c r="N12" s="7"/>
      <c r="O12" s="65" t="n">
        <v>0.2</v>
      </c>
      <c r="P12" s="67" t="n">
        <v>0.4</v>
      </c>
    </row>
    <row r="13" s="25" customFormat="true" ht="13.5" hidden="false" customHeight="false" outlineLevel="0" collapsed="false">
      <c r="A13" s="13"/>
      <c r="B13" s="60"/>
      <c r="C13" s="60"/>
      <c r="D13" s="60"/>
      <c r="E13" s="60"/>
      <c r="F13" s="60"/>
      <c r="G13" s="60"/>
      <c r="H13" s="61"/>
      <c r="I13" s="65"/>
      <c r="J13" s="66"/>
      <c r="K13" s="66"/>
      <c r="L13" s="66"/>
      <c r="M13" s="67"/>
      <c r="N13" s="7"/>
      <c r="O13" s="65"/>
      <c r="P13" s="67"/>
    </row>
    <row r="14" s="25" customFormat="true" ht="15" hidden="false" customHeight="true" outlineLevel="0" collapsed="false">
      <c r="A14" s="13"/>
      <c r="B14" s="60"/>
      <c r="C14" s="60"/>
      <c r="D14" s="60"/>
      <c r="E14" s="60"/>
      <c r="F14" s="60"/>
      <c r="G14" s="60"/>
      <c r="H14" s="61"/>
      <c r="I14" s="81" t="s">
        <v>97</v>
      </c>
      <c r="J14" s="82" t="s">
        <v>97</v>
      </c>
      <c r="K14" s="82" t="s">
        <v>97</v>
      </c>
      <c r="L14" s="82" t="s">
        <v>97</v>
      </c>
      <c r="M14" s="83" t="s">
        <v>97</v>
      </c>
      <c r="N14" s="7"/>
      <c r="O14" s="81" t="s">
        <v>97</v>
      </c>
      <c r="P14" s="83" t="s">
        <v>97</v>
      </c>
    </row>
    <row r="15" s="25" customFormat="true" ht="15" hidden="false" customHeight="true" outlineLevel="0" collapsed="false">
      <c r="A15" s="13"/>
      <c r="B15" s="60"/>
      <c r="C15" s="60"/>
      <c r="D15" s="60"/>
      <c r="E15" s="68" t="s">
        <v>120</v>
      </c>
      <c r="F15" s="60"/>
      <c r="G15" s="60"/>
      <c r="H15" s="61"/>
      <c r="I15" s="65" t="n">
        <v>3.1</v>
      </c>
      <c r="J15" s="66" t="n">
        <v>0.5</v>
      </c>
      <c r="K15" s="66" t="n">
        <v>1.1</v>
      </c>
      <c r="L15" s="66" t="n">
        <v>0.8</v>
      </c>
      <c r="M15" s="67" t="n">
        <v>0.7</v>
      </c>
      <c r="N15" s="7"/>
      <c r="O15" s="65" t="n">
        <v>1.6</v>
      </c>
      <c r="P15" s="67" t="n">
        <v>1.5</v>
      </c>
    </row>
    <row r="16" s="25" customFormat="true" ht="15" hidden="false" customHeight="true" outlineLevel="0" collapsed="false">
      <c r="A16" s="13"/>
      <c r="B16" s="60"/>
      <c r="C16" s="60"/>
      <c r="D16" s="60"/>
      <c r="E16" s="60"/>
      <c r="F16" s="60" t="s">
        <v>101</v>
      </c>
      <c r="G16" s="60"/>
      <c r="H16" s="61"/>
      <c r="I16" s="65"/>
      <c r="J16" s="66"/>
      <c r="K16" s="66"/>
      <c r="L16" s="66"/>
      <c r="M16" s="67"/>
      <c r="N16" s="7"/>
      <c r="O16" s="65"/>
      <c r="P16" s="67"/>
    </row>
    <row r="17" s="25" customFormat="true" ht="15" hidden="false" customHeight="true" outlineLevel="0" collapsed="false">
      <c r="A17" s="13"/>
      <c r="B17" s="60"/>
      <c r="C17" s="60"/>
      <c r="D17" s="60"/>
      <c r="E17" s="60"/>
      <c r="F17" s="60"/>
      <c r="G17" s="68" t="s">
        <v>102</v>
      </c>
      <c r="H17" s="61"/>
      <c r="I17" s="65" t="n">
        <v>2.2</v>
      </c>
      <c r="J17" s="66" t="n">
        <v>0.5</v>
      </c>
      <c r="K17" s="66" t="n">
        <v>0.7</v>
      </c>
      <c r="L17" s="66" t="n">
        <v>0.6</v>
      </c>
      <c r="M17" s="67" t="n">
        <v>0.4</v>
      </c>
      <c r="N17" s="7"/>
      <c r="O17" s="65" t="n">
        <v>1.1</v>
      </c>
      <c r="P17" s="67" t="n">
        <v>1</v>
      </c>
    </row>
    <row r="18" s="25" customFormat="true" ht="15" hidden="false" customHeight="true" outlineLevel="0" collapsed="false">
      <c r="A18" s="13"/>
      <c r="B18" s="60"/>
      <c r="C18" s="60"/>
      <c r="D18" s="60"/>
      <c r="E18" s="60"/>
      <c r="F18" s="60"/>
      <c r="G18" s="68" t="s">
        <v>103</v>
      </c>
      <c r="H18" s="61"/>
      <c r="I18" s="65" t="n">
        <v>0.3</v>
      </c>
      <c r="J18" s="66" t="s">
        <v>34</v>
      </c>
      <c r="K18" s="66" t="n">
        <v>0.2</v>
      </c>
      <c r="L18" s="66" t="n">
        <v>0</v>
      </c>
      <c r="M18" s="67" t="n">
        <v>0.1</v>
      </c>
      <c r="N18" s="7"/>
      <c r="O18" s="65" t="n">
        <v>0.2</v>
      </c>
      <c r="P18" s="67" t="n">
        <v>0.1</v>
      </c>
    </row>
    <row r="19" s="25" customFormat="true" ht="15" hidden="false" customHeight="true" outlineLevel="0" collapsed="false">
      <c r="A19" s="13"/>
      <c r="B19" s="60"/>
      <c r="C19" s="60"/>
      <c r="D19" s="60"/>
      <c r="E19" s="60"/>
      <c r="F19" s="60"/>
      <c r="G19" s="68" t="s">
        <v>104</v>
      </c>
      <c r="H19" s="61"/>
      <c r="I19" s="65" t="n">
        <v>0.6</v>
      </c>
      <c r="J19" s="66" t="s">
        <v>34</v>
      </c>
      <c r="K19" s="66" t="n">
        <v>0.2</v>
      </c>
      <c r="L19" s="66" t="n">
        <v>0.1</v>
      </c>
      <c r="M19" s="67" t="n">
        <v>0.2</v>
      </c>
      <c r="N19" s="7"/>
      <c r="O19" s="65" t="n">
        <v>0.2</v>
      </c>
      <c r="P19" s="67" t="n">
        <v>0.4</v>
      </c>
    </row>
    <row r="20" s="25" customFormat="true" ht="15" hidden="false" customHeight="true" outlineLevel="0" collapsed="false">
      <c r="A20" s="13"/>
      <c r="B20" s="60"/>
      <c r="C20" s="60"/>
      <c r="D20" s="60"/>
      <c r="E20" s="60"/>
      <c r="F20" s="60" t="s">
        <v>105</v>
      </c>
      <c r="G20" s="60"/>
      <c r="H20" s="61"/>
      <c r="I20" s="65"/>
      <c r="J20" s="66"/>
      <c r="K20" s="66"/>
      <c r="L20" s="66"/>
      <c r="M20" s="67"/>
      <c r="N20" s="7"/>
      <c r="O20" s="65"/>
      <c r="P20" s="67"/>
    </row>
    <row r="21" s="25" customFormat="true" ht="15" hidden="false" customHeight="true" outlineLevel="0" collapsed="false">
      <c r="A21" s="13"/>
      <c r="B21" s="60"/>
      <c r="C21" s="60"/>
      <c r="D21" s="60"/>
      <c r="E21" s="60"/>
      <c r="F21" s="60"/>
      <c r="G21" s="68" t="s">
        <v>68</v>
      </c>
      <c r="H21" s="61"/>
      <c r="I21" s="65" t="n">
        <v>0.1</v>
      </c>
      <c r="J21" s="66" t="s">
        <v>34</v>
      </c>
      <c r="K21" s="66" t="s">
        <v>34</v>
      </c>
      <c r="L21" s="66" t="n">
        <v>0</v>
      </c>
      <c r="M21" s="67" t="n">
        <v>0.1</v>
      </c>
      <c r="N21" s="7"/>
      <c r="O21" s="65" t="s">
        <v>34</v>
      </c>
      <c r="P21" s="67" t="n">
        <v>0.1</v>
      </c>
    </row>
    <row r="22" s="25" customFormat="true" ht="15" hidden="false" customHeight="true" outlineLevel="0" collapsed="false">
      <c r="A22" s="13"/>
      <c r="B22" s="60"/>
      <c r="C22" s="60"/>
      <c r="D22" s="60"/>
      <c r="E22" s="60"/>
      <c r="F22" s="60"/>
      <c r="G22" s="68" t="s">
        <v>69</v>
      </c>
      <c r="H22" s="61"/>
      <c r="I22" s="65" t="s">
        <v>34</v>
      </c>
      <c r="J22" s="66" t="s">
        <v>34</v>
      </c>
      <c r="K22" s="66" t="s">
        <v>34</v>
      </c>
      <c r="L22" s="66" t="s">
        <v>34</v>
      </c>
      <c r="M22" s="67" t="s">
        <v>34</v>
      </c>
      <c r="N22" s="7"/>
      <c r="O22" s="65" t="s">
        <v>34</v>
      </c>
      <c r="P22" s="67" t="s">
        <v>34</v>
      </c>
    </row>
    <row r="23" s="25" customFormat="true" ht="15" hidden="false" customHeight="true" outlineLevel="0" collapsed="false">
      <c r="A23" s="13"/>
      <c r="B23" s="60"/>
      <c r="C23" s="60"/>
      <c r="D23" s="60"/>
      <c r="E23" s="60"/>
      <c r="F23" s="60"/>
      <c r="G23" s="68" t="s">
        <v>70</v>
      </c>
      <c r="H23" s="61"/>
      <c r="I23" s="65" t="n">
        <v>0.3</v>
      </c>
      <c r="J23" s="66" t="n">
        <v>0.1</v>
      </c>
      <c r="K23" s="66" t="n">
        <v>0</v>
      </c>
      <c r="L23" s="66" t="n">
        <v>0.2</v>
      </c>
      <c r="M23" s="67" t="n">
        <v>0.1</v>
      </c>
      <c r="N23" s="7"/>
      <c r="O23" s="65" t="n">
        <v>0.1</v>
      </c>
      <c r="P23" s="67" t="n">
        <v>0.2</v>
      </c>
    </row>
    <row r="24" s="25" customFormat="true" ht="15" hidden="false" customHeight="true" outlineLevel="0" collapsed="false">
      <c r="A24" s="13"/>
      <c r="B24" s="60"/>
      <c r="C24" s="60"/>
      <c r="D24" s="60"/>
      <c r="E24" s="60"/>
      <c r="F24" s="60"/>
      <c r="G24" s="68" t="s">
        <v>71</v>
      </c>
      <c r="H24" s="61"/>
      <c r="I24" s="65" t="n">
        <v>0.3</v>
      </c>
      <c r="J24" s="66" t="n">
        <v>0.1</v>
      </c>
      <c r="K24" s="66" t="n">
        <v>0.1</v>
      </c>
      <c r="L24" s="66" t="n">
        <v>0</v>
      </c>
      <c r="M24" s="67" t="n">
        <v>0</v>
      </c>
      <c r="N24" s="7"/>
      <c r="O24" s="65" t="n">
        <v>0.2</v>
      </c>
      <c r="P24" s="67" t="n">
        <v>0.1</v>
      </c>
    </row>
    <row r="25" s="25" customFormat="true" ht="15" hidden="false" customHeight="true" outlineLevel="0" collapsed="false">
      <c r="A25" s="13"/>
      <c r="B25" s="60"/>
      <c r="C25" s="60"/>
      <c r="D25" s="60"/>
      <c r="E25" s="60"/>
      <c r="F25" s="60"/>
      <c r="G25" s="68" t="s">
        <v>72</v>
      </c>
      <c r="H25" s="61"/>
      <c r="I25" s="65" t="s">
        <v>34</v>
      </c>
      <c r="J25" s="66" t="s">
        <v>34</v>
      </c>
      <c r="K25" s="66" t="s">
        <v>34</v>
      </c>
      <c r="L25" s="66" t="s">
        <v>34</v>
      </c>
      <c r="M25" s="67" t="s">
        <v>34</v>
      </c>
      <c r="N25" s="7"/>
      <c r="O25" s="65" t="s">
        <v>34</v>
      </c>
      <c r="P25" s="67" t="s">
        <v>34</v>
      </c>
    </row>
    <row r="26" s="25" customFormat="true" ht="15" hidden="false" customHeight="true" outlineLevel="0" collapsed="false">
      <c r="A26" s="13"/>
      <c r="B26" s="60"/>
      <c r="C26" s="60"/>
      <c r="D26" s="60"/>
      <c r="E26" s="60"/>
      <c r="F26" s="60"/>
      <c r="G26" s="68" t="s">
        <v>73</v>
      </c>
      <c r="H26" s="61"/>
      <c r="I26" s="65" t="n">
        <v>0</v>
      </c>
      <c r="J26" s="66" t="s">
        <v>34</v>
      </c>
      <c r="K26" s="66" t="s">
        <v>34</v>
      </c>
      <c r="L26" s="66" t="n">
        <v>0</v>
      </c>
      <c r="M26" s="67" t="s">
        <v>34</v>
      </c>
      <c r="N26" s="7"/>
      <c r="O26" s="65" t="s">
        <v>34</v>
      </c>
      <c r="P26" s="67" t="n">
        <v>0</v>
      </c>
    </row>
    <row r="27" s="25" customFormat="true" ht="15" hidden="false" customHeight="true" outlineLevel="0" collapsed="false">
      <c r="A27" s="13"/>
      <c r="B27" s="60"/>
      <c r="C27" s="60"/>
      <c r="D27" s="60"/>
      <c r="E27" s="60"/>
      <c r="F27" s="60"/>
      <c r="G27" s="68" t="s">
        <v>74</v>
      </c>
      <c r="H27" s="61"/>
      <c r="I27" s="65" t="n">
        <v>0.1</v>
      </c>
      <c r="J27" s="66" t="s">
        <v>34</v>
      </c>
      <c r="K27" s="66" t="n">
        <v>0</v>
      </c>
      <c r="L27" s="66" t="n">
        <v>0</v>
      </c>
      <c r="M27" s="67" t="s">
        <v>34</v>
      </c>
      <c r="N27" s="7"/>
      <c r="O27" s="65" t="n">
        <v>0</v>
      </c>
      <c r="P27" s="67" t="n">
        <v>0</v>
      </c>
    </row>
    <row r="28" s="25" customFormat="true" ht="15" hidden="false" customHeight="true" outlineLevel="0" collapsed="false">
      <c r="A28" s="13"/>
      <c r="B28" s="60"/>
      <c r="C28" s="60"/>
      <c r="D28" s="60"/>
      <c r="E28" s="60"/>
      <c r="F28" s="60"/>
      <c r="G28" s="68" t="s">
        <v>75</v>
      </c>
      <c r="H28" s="61"/>
      <c r="I28" s="65" t="n">
        <v>0.7</v>
      </c>
      <c r="J28" s="66" t="n">
        <v>0</v>
      </c>
      <c r="K28" s="66" t="n">
        <v>0.4</v>
      </c>
      <c r="L28" s="66" t="n">
        <v>0.2</v>
      </c>
      <c r="M28" s="67" t="n">
        <v>0.1</v>
      </c>
      <c r="N28" s="7"/>
      <c r="O28" s="65" t="n">
        <v>0.4</v>
      </c>
      <c r="P28" s="67" t="n">
        <v>0.3</v>
      </c>
    </row>
    <row r="29" s="25" customFormat="true" ht="15" hidden="false" customHeight="true" outlineLevel="0" collapsed="false">
      <c r="A29" s="13"/>
      <c r="B29" s="60"/>
      <c r="C29" s="60"/>
      <c r="D29" s="60"/>
      <c r="E29" s="60"/>
      <c r="F29" s="60"/>
      <c r="G29" s="68" t="s">
        <v>76</v>
      </c>
      <c r="H29" s="61"/>
      <c r="I29" s="65" t="s">
        <v>34</v>
      </c>
      <c r="J29" s="66" t="s">
        <v>34</v>
      </c>
      <c r="K29" s="66" t="s">
        <v>34</v>
      </c>
      <c r="L29" s="66" t="s">
        <v>34</v>
      </c>
      <c r="M29" s="67" t="s">
        <v>34</v>
      </c>
      <c r="N29" s="7"/>
      <c r="O29" s="65" t="s">
        <v>34</v>
      </c>
      <c r="P29" s="67" t="s">
        <v>34</v>
      </c>
    </row>
    <row r="30" s="25" customFormat="true" ht="15" hidden="false" customHeight="true" outlineLevel="0" collapsed="false">
      <c r="A30" s="13"/>
      <c r="B30" s="60"/>
      <c r="C30" s="60"/>
      <c r="D30" s="60"/>
      <c r="E30" s="60"/>
      <c r="F30" s="60"/>
      <c r="G30" s="68" t="s">
        <v>77</v>
      </c>
      <c r="H30" s="61"/>
      <c r="I30" s="65" t="s">
        <v>34</v>
      </c>
      <c r="J30" s="66" t="s">
        <v>34</v>
      </c>
      <c r="K30" s="66" t="s">
        <v>34</v>
      </c>
      <c r="L30" s="66" t="s">
        <v>34</v>
      </c>
      <c r="M30" s="67" t="s">
        <v>34</v>
      </c>
      <c r="N30" s="7"/>
      <c r="O30" s="65" t="s">
        <v>34</v>
      </c>
      <c r="P30" s="67" t="s">
        <v>34</v>
      </c>
    </row>
    <row r="31" s="25" customFormat="true" ht="15" hidden="false" customHeight="true" outlineLevel="0" collapsed="false">
      <c r="A31" s="13"/>
      <c r="B31" s="60"/>
      <c r="C31" s="60"/>
      <c r="D31" s="60"/>
      <c r="E31" s="60"/>
      <c r="F31" s="60"/>
      <c r="G31" s="68" t="s">
        <v>78</v>
      </c>
      <c r="H31" s="61"/>
      <c r="I31" s="65" t="n">
        <v>0</v>
      </c>
      <c r="J31" s="66" t="s">
        <v>34</v>
      </c>
      <c r="K31" s="66" t="s">
        <v>34</v>
      </c>
      <c r="L31" s="66" t="s">
        <v>34</v>
      </c>
      <c r="M31" s="67" t="n">
        <v>0</v>
      </c>
      <c r="N31" s="7"/>
      <c r="O31" s="65" t="s">
        <v>34</v>
      </c>
      <c r="P31" s="67" t="n">
        <v>0</v>
      </c>
    </row>
    <row r="32" s="25" customFormat="true" ht="15" hidden="false" customHeight="true" outlineLevel="0" collapsed="false">
      <c r="A32" s="13"/>
      <c r="B32" s="60"/>
      <c r="C32" s="60"/>
      <c r="D32" s="60"/>
      <c r="E32" s="60"/>
      <c r="F32" s="60"/>
      <c r="G32" s="68" t="s">
        <v>79</v>
      </c>
      <c r="H32" s="61"/>
      <c r="I32" s="65" t="n">
        <v>0.7</v>
      </c>
      <c r="J32" s="66" t="n">
        <v>0.1</v>
      </c>
      <c r="K32" s="66" t="n">
        <v>0.2</v>
      </c>
      <c r="L32" s="66" t="n">
        <v>0.2</v>
      </c>
      <c r="M32" s="67" t="n">
        <v>0.2</v>
      </c>
      <c r="N32" s="7"/>
      <c r="O32" s="65" t="n">
        <v>0.3</v>
      </c>
      <c r="P32" s="67" t="n">
        <v>0.4</v>
      </c>
    </row>
    <row r="33" s="25" customFormat="true" ht="15" hidden="false" customHeight="true" outlineLevel="0" collapsed="false">
      <c r="A33" s="13"/>
      <c r="B33" s="60"/>
      <c r="C33" s="60"/>
      <c r="D33" s="60"/>
      <c r="E33" s="60"/>
      <c r="F33" s="60"/>
      <c r="G33" s="68" t="s">
        <v>80</v>
      </c>
      <c r="H33" s="61"/>
      <c r="I33" s="65" t="n">
        <v>0.3</v>
      </c>
      <c r="J33" s="66" t="n">
        <v>0.1</v>
      </c>
      <c r="K33" s="66" t="n">
        <v>0.1</v>
      </c>
      <c r="L33" s="66" t="n">
        <v>0.1</v>
      </c>
      <c r="M33" s="67" t="n">
        <v>0</v>
      </c>
      <c r="N33" s="7"/>
      <c r="O33" s="65" t="n">
        <v>0.2</v>
      </c>
      <c r="P33" s="67" t="n">
        <v>0.1</v>
      </c>
    </row>
    <row r="34" s="25" customFormat="true" ht="15" hidden="false" customHeight="true" outlineLevel="0" collapsed="false">
      <c r="A34" s="13"/>
      <c r="B34" s="60"/>
      <c r="C34" s="60"/>
      <c r="D34" s="60"/>
      <c r="E34" s="60"/>
      <c r="F34" s="60"/>
      <c r="G34" s="68" t="s">
        <v>81</v>
      </c>
      <c r="H34" s="61"/>
      <c r="I34" s="65" t="n">
        <v>0.1</v>
      </c>
      <c r="J34" s="66" t="s">
        <v>34</v>
      </c>
      <c r="K34" s="66" t="n">
        <v>0.1</v>
      </c>
      <c r="L34" s="66" t="s">
        <v>34</v>
      </c>
      <c r="M34" s="67" t="s">
        <v>34</v>
      </c>
      <c r="N34" s="7"/>
      <c r="O34" s="65" t="n">
        <v>0.1</v>
      </c>
      <c r="P34" s="67" t="s">
        <v>34</v>
      </c>
    </row>
    <row r="35" s="25" customFormat="true" ht="15" hidden="false" customHeight="true" outlineLevel="0" collapsed="false">
      <c r="A35" s="13"/>
      <c r="B35" s="60"/>
      <c r="C35" s="60"/>
      <c r="D35" s="60"/>
      <c r="E35" s="60"/>
      <c r="F35" s="60"/>
      <c r="G35" s="68" t="s">
        <v>82</v>
      </c>
      <c r="H35" s="61"/>
      <c r="I35" s="65" t="s">
        <v>34</v>
      </c>
      <c r="J35" s="66" t="s">
        <v>34</v>
      </c>
      <c r="K35" s="66" t="s">
        <v>34</v>
      </c>
      <c r="L35" s="66" t="s">
        <v>34</v>
      </c>
      <c r="M35" s="67" t="s">
        <v>34</v>
      </c>
      <c r="N35" s="7"/>
      <c r="O35" s="65" t="s">
        <v>34</v>
      </c>
      <c r="P35" s="67" t="s">
        <v>34</v>
      </c>
    </row>
    <row r="36" s="25" customFormat="true" ht="15" hidden="false" customHeight="true" outlineLevel="0" collapsed="false">
      <c r="A36" s="13"/>
      <c r="B36" s="60"/>
      <c r="C36" s="60"/>
      <c r="D36" s="60"/>
      <c r="E36" s="60"/>
      <c r="F36" s="60"/>
      <c r="G36" s="68" t="s">
        <v>83</v>
      </c>
      <c r="H36" s="61"/>
      <c r="I36" s="65" t="s">
        <v>34</v>
      </c>
      <c r="J36" s="66" t="s">
        <v>34</v>
      </c>
      <c r="K36" s="66" t="s">
        <v>34</v>
      </c>
      <c r="L36" s="66" t="s">
        <v>34</v>
      </c>
      <c r="M36" s="67" t="s">
        <v>34</v>
      </c>
      <c r="N36" s="7"/>
      <c r="O36" s="65" t="s">
        <v>34</v>
      </c>
      <c r="P36" s="67" t="s">
        <v>34</v>
      </c>
    </row>
    <row r="37" s="25" customFormat="true" ht="15" hidden="false" customHeight="true" outlineLevel="0" collapsed="false">
      <c r="A37" s="13"/>
      <c r="B37" s="60"/>
      <c r="C37" s="60"/>
      <c r="D37" s="60"/>
      <c r="E37" s="60"/>
      <c r="F37" s="60"/>
      <c r="G37" s="68" t="s">
        <v>84</v>
      </c>
      <c r="H37" s="61"/>
      <c r="I37" s="65" t="n">
        <v>0.1</v>
      </c>
      <c r="J37" s="66" t="s">
        <v>34</v>
      </c>
      <c r="K37" s="66" t="n">
        <v>0</v>
      </c>
      <c r="L37" s="66" t="n">
        <v>0.1</v>
      </c>
      <c r="M37" s="67" t="n">
        <v>0</v>
      </c>
      <c r="N37" s="7"/>
      <c r="O37" s="65" t="n">
        <v>0</v>
      </c>
      <c r="P37" s="67" t="n">
        <v>0.1</v>
      </c>
    </row>
    <row r="38" s="25" customFormat="true" ht="15.75" hidden="false" customHeight="true" outlineLevel="0" collapsed="false">
      <c r="A38" s="13"/>
      <c r="B38" s="60"/>
      <c r="C38" s="60"/>
      <c r="D38" s="60"/>
      <c r="E38" s="60"/>
      <c r="F38" s="60"/>
      <c r="G38" s="68" t="s">
        <v>85</v>
      </c>
      <c r="H38" s="61"/>
      <c r="I38" s="65" t="n">
        <v>0.1</v>
      </c>
      <c r="J38" s="66" t="n">
        <v>0</v>
      </c>
      <c r="K38" s="66" t="s">
        <v>34</v>
      </c>
      <c r="L38" s="66" t="s">
        <v>34</v>
      </c>
      <c r="M38" s="67" t="n">
        <v>0.1</v>
      </c>
      <c r="N38" s="7"/>
      <c r="O38" s="65" t="n">
        <v>0</v>
      </c>
      <c r="P38" s="67" t="n">
        <v>0.1</v>
      </c>
    </row>
    <row r="39" s="25" customFormat="true" ht="15" hidden="false" customHeight="true" outlineLevel="0" collapsed="false">
      <c r="A39" s="13"/>
      <c r="B39" s="60"/>
      <c r="C39" s="60"/>
      <c r="D39" s="60"/>
      <c r="E39" s="60"/>
      <c r="F39" s="60"/>
      <c r="G39" s="60"/>
      <c r="H39" s="61"/>
      <c r="I39" s="81" t="s">
        <v>97</v>
      </c>
      <c r="J39" s="82" t="s">
        <v>97</v>
      </c>
      <c r="K39" s="82" t="s">
        <v>97</v>
      </c>
      <c r="L39" s="82" t="s">
        <v>97</v>
      </c>
      <c r="M39" s="83" t="s">
        <v>97</v>
      </c>
      <c r="N39" s="7"/>
      <c r="O39" s="81" t="s">
        <v>97</v>
      </c>
      <c r="P39" s="83" t="s">
        <v>97</v>
      </c>
    </row>
    <row r="40" s="25" customFormat="true" ht="15" hidden="false" customHeight="true" outlineLevel="0" collapsed="false">
      <c r="A40" s="13"/>
      <c r="B40" s="60"/>
      <c r="C40" s="60"/>
      <c r="D40" s="60"/>
      <c r="E40" s="68" t="s">
        <v>121</v>
      </c>
      <c r="F40" s="60"/>
      <c r="G40" s="60"/>
      <c r="H40" s="61"/>
      <c r="I40" s="65" t="n">
        <v>0.5</v>
      </c>
      <c r="J40" s="66" t="n">
        <v>0.2</v>
      </c>
      <c r="K40" s="66" t="n">
        <v>0.1</v>
      </c>
      <c r="L40" s="66" t="n">
        <v>0.2</v>
      </c>
      <c r="M40" s="67" t="s">
        <v>34</v>
      </c>
      <c r="N40" s="7"/>
      <c r="O40" s="65" t="n">
        <v>0.3</v>
      </c>
      <c r="P40" s="67" t="n">
        <v>0.2</v>
      </c>
    </row>
    <row r="41" s="25" customFormat="true" ht="15" hidden="false" customHeight="true" outlineLevel="0" collapsed="false">
      <c r="A41" s="13"/>
      <c r="B41" s="60"/>
      <c r="C41" s="60"/>
      <c r="D41" s="60"/>
      <c r="E41" s="60"/>
      <c r="F41" s="60" t="s">
        <v>101</v>
      </c>
      <c r="G41" s="60"/>
      <c r="H41" s="61"/>
      <c r="I41" s="65"/>
      <c r="J41" s="66"/>
      <c r="K41" s="66"/>
      <c r="L41" s="66"/>
      <c r="M41" s="67"/>
      <c r="N41" s="7"/>
      <c r="O41" s="65"/>
      <c r="P41" s="67"/>
    </row>
    <row r="42" s="25" customFormat="true" ht="15" hidden="false" customHeight="true" outlineLevel="0" collapsed="false">
      <c r="A42" s="13"/>
      <c r="B42" s="60"/>
      <c r="C42" s="60"/>
      <c r="D42" s="60"/>
      <c r="E42" s="60"/>
      <c r="F42" s="60"/>
      <c r="G42" s="68" t="s">
        <v>102</v>
      </c>
      <c r="H42" s="61"/>
      <c r="I42" s="65" t="n">
        <v>0.5</v>
      </c>
      <c r="J42" s="66" t="n">
        <v>0.2</v>
      </c>
      <c r="K42" s="66" t="n">
        <v>0.1</v>
      </c>
      <c r="L42" s="66" t="n">
        <v>0.2</v>
      </c>
      <c r="M42" s="67" t="s">
        <v>34</v>
      </c>
      <c r="N42" s="7"/>
      <c r="O42" s="65" t="n">
        <v>0.3</v>
      </c>
      <c r="P42" s="67" t="n">
        <v>0.2</v>
      </c>
    </row>
    <row r="43" s="25" customFormat="true" ht="15" hidden="false" customHeight="true" outlineLevel="0" collapsed="false">
      <c r="A43" s="13"/>
      <c r="B43" s="60"/>
      <c r="C43" s="60"/>
      <c r="D43" s="60"/>
      <c r="E43" s="60"/>
      <c r="F43" s="60"/>
      <c r="G43" s="68" t="s">
        <v>103</v>
      </c>
      <c r="H43" s="61"/>
      <c r="I43" s="65" t="s">
        <v>34</v>
      </c>
      <c r="J43" s="66" t="s">
        <v>34</v>
      </c>
      <c r="K43" s="66" t="s">
        <v>34</v>
      </c>
      <c r="L43" s="66" t="s">
        <v>34</v>
      </c>
      <c r="M43" s="67" t="s">
        <v>34</v>
      </c>
      <c r="N43" s="7"/>
      <c r="O43" s="65" t="s">
        <v>34</v>
      </c>
      <c r="P43" s="67" t="s">
        <v>34</v>
      </c>
    </row>
    <row r="44" s="25" customFormat="true" ht="15" hidden="false" customHeight="true" outlineLevel="0" collapsed="false">
      <c r="A44" s="13"/>
      <c r="B44" s="60"/>
      <c r="C44" s="60"/>
      <c r="D44" s="60"/>
      <c r="E44" s="60"/>
      <c r="F44" s="60"/>
      <c r="G44" s="68" t="s">
        <v>104</v>
      </c>
      <c r="H44" s="61"/>
      <c r="I44" s="65" t="s">
        <v>34</v>
      </c>
      <c r="J44" s="66" t="s">
        <v>34</v>
      </c>
      <c r="K44" s="66" t="s">
        <v>34</v>
      </c>
      <c r="L44" s="66" t="s">
        <v>34</v>
      </c>
      <c r="M44" s="67" t="s">
        <v>34</v>
      </c>
      <c r="N44" s="7"/>
      <c r="O44" s="65" t="s">
        <v>34</v>
      </c>
      <c r="P44" s="67" t="s">
        <v>34</v>
      </c>
    </row>
    <row r="45" s="25" customFormat="true" ht="15" hidden="false" customHeight="true" outlineLevel="0" collapsed="false">
      <c r="A45" s="13"/>
      <c r="B45" s="60"/>
      <c r="C45" s="60"/>
      <c r="D45" s="60"/>
      <c r="E45" s="60"/>
      <c r="F45" s="60"/>
      <c r="G45" s="60"/>
      <c r="H45" s="61"/>
      <c r="I45" s="81" t="s">
        <v>122</v>
      </c>
      <c r="J45" s="82" t="s">
        <v>122</v>
      </c>
      <c r="K45" s="82" t="s">
        <v>122</v>
      </c>
      <c r="L45" s="82" t="s">
        <v>122</v>
      </c>
      <c r="M45" s="83" t="s">
        <v>122</v>
      </c>
      <c r="N45" s="7"/>
      <c r="O45" s="81" t="s">
        <v>122</v>
      </c>
      <c r="P45" s="83" t="s">
        <v>122</v>
      </c>
    </row>
    <row r="46" customFormat="false" ht="15" hidden="false" customHeight="true" outlineLevel="0" collapsed="false">
      <c r="A46" s="13"/>
      <c r="B46" s="68" t="s">
        <v>123</v>
      </c>
      <c r="C46" s="60"/>
      <c r="D46" s="60"/>
      <c r="E46" s="60"/>
      <c r="F46" s="60"/>
      <c r="G46" s="60"/>
      <c r="H46" s="61"/>
      <c r="I46" s="84" t="n">
        <v>5.8</v>
      </c>
      <c r="J46" s="85" t="n">
        <v>17.1</v>
      </c>
      <c r="K46" s="85" t="n">
        <v>8.4</v>
      </c>
      <c r="L46" s="85" t="n">
        <v>5.5</v>
      </c>
      <c r="M46" s="86" t="n">
        <v>2.9</v>
      </c>
      <c r="N46" s="7"/>
      <c r="O46" s="84" t="n">
        <v>9.7</v>
      </c>
      <c r="P46" s="86" t="n">
        <v>4</v>
      </c>
    </row>
    <row r="47" customFormat="false" ht="15" hidden="false" customHeight="true" outlineLevel="0" collapsed="false">
      <c r="A47" s="73"/>
      <c r="B47" s="74"/>
      <c r="C47" s="74"/>
      <c r="D47" s="74"/>
      <c r="E47" s="74"/>
      <c r="F47" s="74"/>
      <c r="G47" s="74"/>
      <c r="H47" s="75" t="s">
        <v>124</v>
      </c>
      <c r="I47" s="87"/>
      <c r="J47" s="88"/>
      <c r="K47" s="88"/>
      <c r="L47" s="88"/>
      <c r="M47" s="89"/>
      <c r="N47" s="90"/>
      <c r="O47" s="87"/>
      <c r="P47" s="89"/>
    </row>
    <row r="48" customFormat="false" ht="13.5" hidden="false" customHeight="false" outlineLevel="0" collapsed="false">
      <c r="A48" s="7"/>
      <c r="B48" s="91" t="s">
        <v>125</v>
      </c>
      <c r="C48" s="7"/>
      <c r="D48" s="7"/>
      <c r="E48" s="7"/>
      <c r="F48" s="7"/>
      <c r="G48" s="7"/>
      <c r="H48" s="7"/>
      <c r="I48" s="7"/>
      <c r="J48" s="47"/>
      <c r="K48" s="92"/>
      <c r="L48" s="92"/>
      <c r="M48" s="92"/>
      <c r="N48" s="7"/>
      <c r="O48" s="47"/>
      <c r="P48" s="7"/>
    </row>
    <row r="49" customFormat="false" ht="15" hidden="false" customHeight="true" outlineLevel="0" collapsed="false">
      <c r="A49" s="7"/>
      <c r="B49" s="7"/>
      <c r="C49" s="8" t="s">
        <v>126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5" hidden="false" customHeight="true" outlineLevel="0" collapsed="false">
      <c r="A50" s="7"/>
      <c r="B50" s="7"/>
      <c r="C50" s="8" t="s">
        <v>127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2">
    <mergeCell ref="A3:H3"/>
    <mergeCell ref="K48:M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6" min="2" style="1" width="1.84"/>
    <col collapsed="false" customWidth="false" hidden="false" outlineLevel="0" max="7" min="7" style="1" width="10.2"/>
    <col collapsed="false" customWidth="true" hidden="false" outlineLevel="0" max="8" min="8" style="1" width="62.71"/>
    <col collapsed="false" customWidth="true" hidden="false" outlineLevel="0" max="13" min="9" style="1" width="10.92"/>
    <col collapsed="false" customWidth="true" hidden="false" outlineLevel="0" max="14" min="14" style="1" width="1.98"/>
    <col collapsed="false" customWidth="true" hidden="false" outlineLevel="0" max="16" min="15" style="1" width="10.92"/>
    <col collapsed="false" customWidth="false" hidden="false" outlineLevel="0" max="257" min="17" style="1" width="10.2"/>
  </cols>
  <sheetData>
    <row r="1" customFormat="false" ht="20.25" hidden="false" customHeight="true" outlineLevel="0" collapsed="false">
      <c r="A1" s="2"/>
      <c r="B1" s="3"/>
      <c r="C1" s="3"/>
      <c r="D1" s="3"/>
      <c r="E1" s="4" t="s">
        <v>112</v>
      </c>
      <c r="F1" s="3"/>
      <c r="G1" s="5" t="s">
        <v>113</v>
      </c>
      <c r="H1" s="3"/>
      <c r="I1" s="6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A2" s="7"/>
      <c r="B2" s="8" t="s">
        <v>3</v>
      </c>
      <c r="C2" s="7"/>
      <c r="D2" s="7"/>
      <c r="E2" s="7"/>
      <c r="F2" s="7"/>
      <c r="G2" s="7"/>
      <c r="H2" s="7"/>
      <c r="I2" s="8" t="s">
        <v>87</v>
      </c>
      <c r="J2" s="7"/>
      <c r="K2" s="7"/>
      <c r="L2" s="7"/>
      <c r="M2" s="7"/>
      <c r="N2" s="7"/>
      <c r="O2" s="7"/>
      <c r="P2" s="7"/>
    </row>
    <row r="3" customFormat="false" ht="38.25" hidden="false" customHeight="true" outlineLevel="0" collapsed="false">
      <c r="A3" s="56" t="s">
        <v>114</v>
      </c>
      <c r="B3" s="56"/>
      <c r="C3" s="56"/>
      <c r="D3" s="56"/>
      <c r="E3" s="56"/>
      <c r="F3" s="56"/>
      <c r="G3" s="56"/>
      <c r="H3" s="56"/>
      <c r="I3" s="57" t="s">
        <v>6</v>
      </c>
      <c r="J3" s="58" t="s">
        <v>115</v>
      </c>
      <c r="K3" s="58" t="s">
        <v>116</v>
      </c>
      <c r="L3" s="80" t="s">
        <v>117</v>
      </c>
      <c r="M3" s="59" t="s">
        <v>118</v>
      </c>
      <c r="N3" s="7"/>
      <c r="O3" s="58" t="s">
        <v>91</v>
      </c>
      <c r="P3" s="59" t="s">
        <v>92</v>
      </c>
    </row>
    <row r="4" customFormat="false" ht="15" hidden="false" customHeight="true" outlineLevel="0" collapsed="false">
      <c r="A4" s="13"/>
      <c r="B4" s="60"/>
      <c r="C4" s="60"/>
      <c r="D4" s="60"/>
      <c r="E4" s="60"/>
      <c r="F4" s="60"/>
      <c r="G4" s="60"/>
      <c r="H4" s="61"/>
      <c r="I4" s="62" t="s">
        <v>97</v>
      </c>
      <c r="J4" s="63" t="s">
        <v>97</v>
      </c>
      <c r="K4" s="63" t="s">
        <v>97</v>
      </c>
      <c r="L4" s="63" t="s">
        <v>97</v>
      </c>
      <c r="M4" s="64" t="s">
        <v>97</v>
      </c>
      <c r="N4" s="7"/>
      <c r="O4" s="62" t="s">
        <v>97</v>
      </c>
      <c r="P4" s="64" t="s">
        <v>97</v>
      </c>
    </row>
    <row r="5" s="25" customFormat="true" ht="15" hidden="false" customHeight="true" outlineLevel="0" collapsed="false">
      <c r="A5" s="13"/>
      <c r="B5" s="60" t="s">
        <v>28</v>
      </c>
      <c r="C5" s="60"/>
      <c r="D5" s="60"/>
      <c r="E5" s="60"/>
      <c r="F5" s="60"/>
      <c r="G5" s="60"/>
      <c r="H5" s="61"/>
      <c r="I5" s="65" t="n">
        <v>80.8</v>
      </c>
      <c r="J5" s="66" t="n">
        <v>20.2</v>
      </c>
      <c r="K5" s="66" t="n">
        <v>19.1</v>
      </c>
      <c r="L5" s="66" t="n">
        <v>18.1</v>
      </c>
      <c r="M5" s="67" t="n">
        <v>23.4</v>
      </c>
      <c r="N5" s="7"/>
      <c r="O5" s="65" t="n">
        <v>39.3</v>
      </c>
      <c r="P5" s="67" t="n">
        <v>41.4</v>
      </c>
    </row>
    <row r="6" s="25" customFormat="true" ht="15" hidden="false" customHeight="true" outlineLevel="0" collapsed="false">
      <c r="A6" s="13"/>
      <c r="B6" s="60"/>
      <c r="C6" s="68" t="s">
        <v>29</v>
      </c>
      <c r="D6" s="60"/>
      <c r="E6" s="60"/>
      <c r="F6" s="60"/>
      <c r="G6" s="60"/>
      <c r="H6" s="61"/>
      <c r="I6" s="65" t="n">
        <v>53.1</v>
      </c>
      <c r="J6" s="66" t="n">
        <v>3.7</v>
      </c>
      <c r="K6" s="66" t="n">
        <v>14.8</v>
      </c>
      <c r="L6" s="66" t="n">
        <v>15.5</v>
      </c>
      <c r="M6" s="67" t="n">
        <v>19</v>
      </c>
      <c r="N6" s="7"/>
      <c r="O6" s="65" t="n">
        <v>18.5</v>
      </c>
      <c r="P6" s="67" t="n">
        <v>34.6</v>
      </c>
    </row>
    <row r="7" s="25" customFormat="true" ht="15" hidden="false" customHeight="true" outlineLevel="0" collapsed="false">
      <c r="A7" s="13"/>
      <c r="B7" s="60"/>
      <c r="C7" s="60"/>
      <c r="D7" s="60"/>
      <c r="E7" s="60"/>
      <c r="F7" s="60"/>
      <c r="G7" s="60"/>
      <c r="H7" s="61"/>
      <c r="I7" s="65"/>
      <c r="J7" s="66"/>
      <c r="K7" s="66"/>
      <c r="L7" s="66"/>
      <c r="M7" s="67"/>
      <c r="N7" s="7"/>
      <c r="O7" s="65"/>
      <c r="P7" s="67"/>
    </row>
    <row r="8" s="25" customFormat="true" ht="15" hidden="false" customHeight="true" outlineLevel="0" collapsed="false">
      <c r="A8" s="13"/>
      <c r="B8" s="60"/>
      <c r="C8" s="60"/>
      <c r="D8" s="68" t="s">
        <v>119</v>
      </c>
      <c r="E8" s="60"/>
      <c r="F8" s="60"/>
      <c r="G8" s="60"/>
      <c r="H8" s="61"/>
      <c r="I8" s="65" t="n">
        <v>5.2</v>
      </c>
      <c r="J8" s="66" t="n">
        <v>0.7</v>
      </c>
      <c r="K8" s="66" t="n">
        <v>2</v>
      </c>
      <c r="L8" s="66" t="n">
        <v>1.3</v>
      </c>
      <c r="M8" s="67" t="n">
        <v>1.2</v>
      </c>
      <c r="N8" s="7"/>
      <c r="O8" s="65" t="n">
        <v>2.7</v>
      </c>
      <c r="P8" s="67" t="n">
        <v>2.5</v>
      </c>
    </row>
    <row r="9" s="25" customFormat="true" ht="15" hidden="false" customHeight="true" outlineLevel="0" collapsed="false">
      <c r="A9" s="13"/>
      <c r="B9" s="60"/>
      <c r="C9" s="60"/>
      <c r="D9" s="60"/>
      <c r="E9" s="60" t="s">
        <v>101</v>
      </c>
      <c r="F9" s="60"/>
      <c r="G9" s="60"/>
      <c r="H9" s="61"/>
      <c r="I9" s="65"/>
      <c r="J9" s="66"/>
      <c r="K9" s="66"/>
      <c r="L9" s="66"/>
      <c r="M9" s="67"/>
      <c r="N9" s="7"/>
      <c r="O9" s="65"/>
      <c r="P9" s="67"/>
    </row>
    <row r="10" s="25" customFormat="true" ht="15" hidden="false" customHeight="true" outlineLevel="0" collapsed="false">
      <c r="A10" s="13"/>
      <c r="B10" s="60"/>
      <c r="C10" s="60"/>
      <c r="D10" s="60"/>
      <c r="E10" s="60"/>
      <c r="F10" s="68" t="s">
        <v>102</v>
      </c>
      <c r="G10" s="60"/>
      <c r="H10" s="61"/>
      <c r="I10" s="65" t="n">
        <v>3.6</v>
      </c>
      <c r="J10" s="66" t="n">
        <v>0.7</v>
      </c>
      <c r="K10" s="66" t="n">
        <v>1.4</v>
      </c>
      <c r="L10" s="66" t="n">
        <v>0.8</v>
      </c>
      <c r="M10" s="67" t="n">
        <v>0.7</v>
      </c>
      <c r="N10" s="7"/>
      <c r="O10" s="65" t="n">
        <v>2.1</v>
      </c>
      <c r="P10" s="67" t="n">
        <v>1.6</v>
      </c>
    </row>
    <row r="11" s="25" customFormat="true" ht="15" hidden="false" customHeight="true" outlineLevel="0" collapsed="false">
      <c r="A11" s="13"/>
      <c r="B11" s="60"/>
      <c r="C11" s="60"/>
      <c r="D11" s="60"/>
      <c r="E11" s="60"/>
      <c r="F11" s="68" t="s">
        <v>103</v>
      </c>
      <c r="G11" s="60"/>
      <c r="H11" s="61"/>
      <c r="I11" s="65" t="n">
        <v>1.1</v>
      </c>
      <c r="J11" s="66" t="s">
        <v>34</v>
      </c>
      <c r="K11" s="66" t="n">
        <v>0.4</v>
      </c>
      <c r="L11" s="66" t="n">
        <v>0.3</v>
      </c>
      <c r="M11" s="67" t="n">
        <v>0.3</v>
      </c>
      <c r="N11" s="7"/>
      <c r="O11" s="65" t="n">
        <v>0.4</v>
      </c>
      <c r="P11" s="67" t="n">
        <v>0.7</v>
      </c>
    </row>
    <row r="12" s="25" customFormat="true" ht="13.5" hidden="false" customHeight="false" outlineLevel="0" collapsed="false">
      <c r="A12" s="13"/>
      <c r="B12" s="60"/>
      <c r="C12" s="60"/>
      <c r="D12" s="60"/>
      <c r="E12" s="60"/>
      <c r="F12" s="68" t="s">
        <v>104</v>
      </c>
      <c r="G12" s="60"/>
      <c r="H12" s="61"/>
      <c r="I12" s="65" t="n">
        <v>0.5</v>
      </c>
      <c r="J12" s="66" t="s">
        <v>34</v>
      </c>
      <c r="K12" s="66" t="n">
        <v>0.2</v>
      </c>
      <c r="L12" s="66" t="n">
        <v>0.1</v>
      </c>
      <c r="M12" s="67" t="n">
        <v>0.2</v>
      </c>
      <c r="N12" s="7"/>
      <c r="O12" s="65" t="n">
        <v>0.2</v>
      </c>
      <c r="P12" s="67" t="n">
        <v>0.3</v>
      </c>
    </row>
    <row r="13" s="25" customFormat="true" ht="13.5" hidden="false" customHeight="false" outlineLevel="0" collapsed="false">
      <c r="A13" s="13"/>
      <c r="B13" s="60"/>
      <c r="C13" s="60"/>
      <c r="D13" s="60"/>
      <c r="E13" s="60"/>
      <c r="F13" s="60"/>
      <c r="G13" s="60"/>
      <c r="H13" s="61"/>
      <c r="I13" s="65"/>
      <c r="J13" s="66"/>
      <c r="K13" s="66"/>
      <c r="L13" s="66"/>
      <c r="M13" s="67"/>
      <c r="N13" s="7"/>
      <c r="O13" s="65"/>
      <c r="P13" s="67"/>
    </row>
    <row r="14" s="25" customFormat="true" ht="15" hidden="false" customHeight="true" outlineLevel="0" collapsed="false">
      <c r="A14" s="13"/>
      <c r="B14" s="60"/>
      <c r="C14" s="60"/>
      <c r="D14" s="60"/>
      <c r="E14" s="60"/>
      <c r="F14" s="60"/>
      <c r="G14" s="60"/>
      <c r="H14" s="61"/>
      <c r="I14" s="81" t="s">
        <v>97</v>
      </c>
      <c r="J14" s="82" t="s">
        <v>97</v>
      </c>
      <c r="K14" s="82" t="s">
        <v>97</v>
      </c>
      <c r="L14" s="82" t="s">
        <v>97</v>
      </c>
      <c r="M14" s="83" t="s">
        <v>97</v>
      </c>
      <c r="N14" s="7"/>
      <c r="O14" s="81" t="s">
        <v>97</v>
      </c>
      <c r="P14" s="83" t="s">
        <v>97</v>
      </c>
    </row>
    <row r="15" s="25" customFormat="true" ht="15" hidden="false" customHeight="true" outlineLevel="0" collapsed="false">
      <c r="A15" s="13"/>
      <c r="B15" s="60"/>
      <c r="C15" s="60"/>
      <c r="D15" s="60"/>
      <c r="E15" s="68" t="s">
        <v>120</v>
      </c>
      <c r="F15" s="60"/>
      <c r="G15" s="60"/>
      <c r="H15" s="61"/>
      <c r="I15" s="65" t="n">
        <v>4.9</v>
      </c>
      <c r="J15" s="66" t="n">
        <v>0.5</v>
      </c>
      <c r="K15" s="66" t="n">
        <v>1.9</v>
      </c>
      <c r="L15" s="66" t="n">
        <v>1.3</v>
      </c>
      <c r="M15" s="67" t="n">
        <v>1.2</v>
      </c>
      <c r="N15" s="7"/>
      <c r="O15" s="65" t="n">
        <v>2.4</v>
      </c>
      <c r="P15" s="67" t="n">
        <v>2.5</v>
      </c>
    </row>
    <row r="16" s="25" customFormat="true" ht="15" hidden="false" customHeight="true" outlineLevel="0" collapsed="false">
      <c r="A16" s="13"/>
      <c r="B16" s="60"/>
      <c r="C16" s="60"/>
      <c r="D16" s="60"/>
      <c r="E16" s="60"/>
      <c r="F16" s="60" t="s">
        <v>101</v>
      </c>
      <c r="G16" s="60"/>
      <c r="H16" s="61"/>
      <c r="I16" s="65"/>
      <c r="J16" s="66"/>
      <c r="K16" s="66"/>
      <c r="L16" s="66"/>
      <c r="M16" s="67"/>
      <c r="N16" s="7"/>
      <c r="O16" s="65"/>
      <c r="P16" s="67"/>
    </row>
    <row r="17" s="25" customFormat="true" ht="15" hidden="false" customHeight="true" outlineLevel="0" collapsed="false">
      <c r="A17" s="13"/>
      <c r="B17" s="60"/>
      <c r="C17" s="60"/>
      <c r="D17" s="60"/>
      <c r="E17" s="60"/>
      <c r="F17" s="60"/>
      <c r="G17" s="68" t="s">
        <v>102</v>
      </c>
      <c r="H17" s="61"/>
      <c r="I17" s="65" t="n">
        <v>3.4</v>
      </c>
      <c r="J17" s="66" t="n">
        <v>0.5</v>
      </c>
      <c r="K17" s="66" t="n">
        <v>1.3</v>
      </c>
      <c r="L17" s="66" t="n">
        <v>0.8</v>
      </c>
      <c r="M17" s="67" t="n">
        <v>0.7</v>
      </c>
      <c r="N17" s="7"/>
      <c r="O17" s="65" t="n">
        <v>1.8</v>
      </c>
      <c r="P17" s="67" t="n">
        <v>1.6</v>
      </c>
    </row>
    <row r="18" s="25" customFormat="true" ht="15" hidden="false" customHeight="true" outlineLevel="0" collapsed="false">
      <c r="A18" s="13"/>
      <c r="B18" s="60"/>
      <c r="C18" s="60"/>
      <c r="D18" s="60"/>
      <c r="E18" s="60"/>
      <c r="F18" s="60"/>
      <c r="G18" s="68" t="s">
        <v>103</v>
      </c>
      <c r="H18" s="61"/>
      <c r="I18" s="65" t="n">
        <v>1</v>
      </c>
      <c r="J18" s="66" t="s">
        <v>34</v>
      </c>
      <c r="K18" s="66" t="n">
        <v>0.4</v>
      </c>
      <c r="L18" s="66" t="n">
        <v>0.3</v>
      </c>
      <c r="M18" s="67" t="n">
        <v>0.3</v>
      </c>
      <c r="N18" s="7"/>
      <c r="O18" s="65" t="n">
        <v>0.4</v>
      </c>
      <c r="P18" s="67" t="n">
        <v>0.7</v>
      </c>
    </row>
    <row r="19" s="25" customFormat="true" ht="15" hidden="false" customHeight="true" outlineLevel="0" collapsed="false">
      <c r="A19" s="13"/>
      <c r="B19" s="60"/>
      <c r="C19" s="60"/>
      <c r="D19" s="60"/>
      <c r="E19" s="60"/>
      <c r="F19" s="60"/>
      <c r="G19" s="68" t="s">
        <v>104</v>
      </c>
      <c r="H19" s="61"/>
      <c r="I19" s="65" t="n">
        <v>0.5</v>
      </c>
      <c r="J19" s="66" t="s">
        <v>34</v>
      </c>
      <c r="K19" s="66" t="n">
        <v>0.2</v>
      </c>
      <c r="L19" s="66" t="n">
        <v>0.1</v>
      </c>
      <c r="M19" s="67" t="n">
        <v>0.2</v>
      </c>
      <c r="N19" s="7"/>
      <c r="O19" s="65" t="n">
        <v>0.2</v>
      </c>
      <c r="P19" s="67" t="n">
        <v>0.3</v>
      </c>
    </row>
    <row r="20" s="25" customFormat="true" ht="15" hidden="false" customHeight="true" outlineLevel="0" collapsed="false">
      <c r="A20" s="13"/>
      <c r="B20" s="60"/>
      <c r="C20" s="60"/>
      <c r="D20" s="60"/>
      <c r="E20" s="60"/>
      <c r="F20" s="60" t="s">
        <v>105</v>
      </c>
      <c r="G20" s="60"/>
      <c r="H20" s="61"/>
      <c r="I20" s="65"/>
      <c r="J20" s="66"/>
      <c r="K20" s="66"/>
      <c r="L20" s="66"/>
      <c r="M20" s="67"/>
      <c r="N20" s="7"/>
      <c r="O20" s="65"/>
      <c r="P20" s="67"/>
    </row>
    <row r="21" s="25" customFormat="true" ht="15" hidden="false" customHeight="true" outlineLevel="0" collapsed="false">
      <c r="A21" s="13"/>
      <c r="B21" s="60"/>
      <c r="C21" s="60"/>
      <c r="D21" s="60"/>
      <c r="E21" s="60"/>
      <c r="F21" s="60"/>
      <c r="G21" s="68" t="s">
        <v>68</v>
      </c>
      <c r="H21" s="61"/>
      <c r="I21" s="65" t="s">
        <v>34</v>
      </c>
      <c r="J21" s="66" t="s">
        <v>34</v>
      </c>
      <c r="K21" s="66" t="s">
        <v>34</v>
      </c>
      <c r="L21" s="66" t="s">
        <v>34</v>
      </c>
      <c r="M21" s="67" t="s">
        <v>34</v>
      </c>
      <c r="N21" s="7"/>
      <c r="O21" s="65" t="s">
        <v>34</v>
      </c>
      <c r="P21" s="67" t="s">
        <v>34</v>
      </c>
    </row>
    <row r="22" s="25" customFormat="true" ht="15" hidden="false" customHeight="true" outlineLevel="0" collapsed="false">
      <c r="A22" s="13"/>
      <c r="B22" s="60"/>
      <c r="C22" s="60"/>
      <c r="D22" s="60"/>
      <c r="E22" s="60"/>
      <c r="F22" s="60"/>
      <c r="G22" s="68" t="s">
        <v>69</v>
      </c>
      <c r="H22" s="61"/>
      <c r="I22" s="65" t="s">
        <v>34</v>
      </c>
      <c r="J22" s="66" t="s">
        <v>34</v>
      </c>
      <c r="K22" s="66" t="s">
        <v>34</v>
      </c>
      <c r="L22" s="66" t="s">
        <v>34</v>
      </c>
      <c r="M22" s="67" t="s">
        <v>34</v>
      </c>
      <c r="N22" s="7"/>
      <c r="O22" s="65" t="s">
        <v>34</v>
      </c>
      <c r="P22" s="67" t="s">
        <v>34</v>
      </c>
    </row>
    <row r="23" s="25" customFormat="true" ht="15" hidden="false" customHeight="true" outlineLevel="0" collapsed="false">
      <c r="A23" s="13"/>
      <c r="B23" s="60"/>
      <c r="C23" s="60"/>
      <c r="D23" s="60"/>
      <c r="E23" s="60"/>
      <c r="F23" s="60"/>
      <c r="G23" s="68" t="s">
        <v>70</v>
      </c>
      <c r="H23" s="61"/>
      <c r="I23" s="65" t="s">
        <v>34</v>
      </c>
      <c r="J23" s="66" t="s">
        <v>34</v>
      </c>
      <c r="K23" s="66" t="s">
        <v>34</v>
      </c>
      <c r="L23" s="66" t="s">
        <v>34</v>
      </c>
      <c r="M23" s="67" t="s">
        <v>34</v>
      </c>
      <c r="N23" s="7"/>
      <c r="O23" s="65" t="s">
        <v>34</v>
      </c>
      <c r="P23" s="67" t="s">
        <v>34</v>
      </c>
    </row>
    <row r="24" s="25" customFormat="true" ht="15" hidden="false" customHeight="true" outlineLevel="0" collapsed="false">
      <c r="A24" s="13"/>
      <c r="B24" s="60"/>
      <c r="C24" s="60"/>
      <c r="D24" s="60"/>
      <c r="E24" s="60"/>
      <c r="F24" s="60"/>
      <c r="G24" s="68" t="s">
        <v>71</v>
      </c>
      <c r="H24" s="61"/>
      <c r="I24" s="65" t="n">
        <v>0.4</v>
      </c>
      <c r="J24" s="66" t="s">
        <v>34</v>
      </c>
      <c r="K24" s="66" t="n">
        <v>0.1</v>
      </c>
      <c r="L24" s="66" t="n">
        <v>0.2</v>
      </c>
      <c r="M24" s="67" t="n">
        <v>0.1</v>
      </c>
      <c r="N24" s="7"/>
      <c r="O24" s="65" t="n">
        <v>0.1</v>
      </c>
      <c r="P24" s="67" t="n">
        <v>0.3</v>
      </c>
    </row>
    <row r="25" s="25" customFormat="true" ht="15" hidden="false" customHeight="true" outlineLevel="0" collapsed="false">
      <c r="A25" s="13"/>
      <c r="B25" s="60"/>
      <c r="C25" s="60"/>
      <c r="D25" s="60"/>
      <c r="E25" s="60"/>
      <c r="F25" s="60"/>
      <c r="G25" s="68" t="s">
        <v>72</v>
      </c>
      <c r="H25" s="61"/>
      <c r="I25" s="65" t="n">
        <v>0</v>
      </c>
      <c r="J25" s="66" t="s">
        <v>34</v>
      </c>
      <c r="K25" s="66" t="s">
        <v>34</v>
      </c>
      <c r="L25" s="66" t="n">
        <v>0</v>
      </c>
      <c r="M25" s="67" t="s">
        <v>34</v>
      </c>
      <c r="N25" s="7"/>
      <c r="O25" s="65" t="s">
        <v>34</v>
      </c>
      <c r="P25" s="67" t="n">
        <v>0</v>
      </c>
    </row>
    <row r="26" s="25" customFormat="true" ht="15" hidden="false" customHeight="true" outlineLevel="0" collapsed="false">
      <c r="A26" s="13"/>
      <c r="B26" s="60"/>
      <c r="C26" s="60"/>
      <c r="D26" s="60"/>
      <c r="E26" s="60"/>
      <c r="F26" s="60"/>
      <c r="G26" s="68" t="s">
        <v>73</v>
      </c>
      <c r="H26" s="61"/>
      <c r="I26" s="65" t="n">
        <v>0.1</v>
      </c>
      <c r="J26" s="66" t="s">
        <v>34</v>
      </c>
      <c r="K26" s="66" t="n">
        <v>0</v>
      </c>
      <c r="L26" s="66" t="s">
        <v>34</v>
      </c>
      <c r="M26" s="67" t="n">
        <v>0.1</v>
      </c>
      <c r="N26" s="7"/>
      <c r="O26" s="65" t="n">
        <v>0</v>
      </c>
      <c r="P26" s="67" t="n">
        <v>0.1</v>
      </c>
    </row>
    <row r="27" s="25" customFormat="true" ht="15" hidden="false" customHeight="true" outlineLevel="0" collapsed="false">
      <c r="A27" s="13"/>
      <c r="B27" s="60"/>
      <c r="C27" s="60"/>
      <c r="D27" s="60"/>
      <c r="E27" s="60"/>
      <c r="F27" s="60"/>
      <c r="G27" s="68" t="s">
        <v>74</v>
      </c>
      <c r="H27" s="61"/>
      <c r="I27" s="65" t="n">
        <v>0</v>
      </c>
      <c r="J27" s="66" t="s">
        <v>34</v>
      </c>
      <c r="K27" s="66" t="n">
        <v>0</v>
      </c>
      <c r="L27" s="66" t="s">
        <v>34</v>
      </c>
      <c r="M27" s="67" t="s">
        <v>34</v>
      </c>
      <c r="N27" s="7"/>
      <c r="O27" s="65" t="n">
        <v>0</v>
      </c>
      <c r="P27" s="67" t="s">
        <v>34</v>
      </c>
    </row>
    <row r="28" s="25" customFormat="true" ht="15" hidden="false" customHeight="true" outlineLevel="0" collapsed="false">
      <c r="A28" s="13"/>
      <c r="B28" s="60"/>
      <c r="C28" s="60"/>
      <c r="D28" s="60"/>
      <c r="E28" s="60"/>
      <c r="F28" s="60"/>
      <c r="G28" s="68" t="s">
        <v>75</v>
      </c>
      <c r="H28" s="61"/>
      <c r="I28" s="65" t="n">
        <v>1.4</v>
      </c>
      <c r="J28" s="66" t="n">
        <v>0.2</v>
      </c>
      <c r="K28" s="66" t="n">
        <v>0.5</v>
      </c>
      <c r="L28" s="66" t="n">
        <v>0.3</v>
      </c>
      <c r="M28" s="67" t="n">
        <v>0.3</v>
      </c>
      <c r="N28" s="7"/>
      <c r="O28" s="65" t="n">
        <v>0.7</v>
      </c>
      <c r="P28" s="67" t="n">
        <v>0.6</v>
      </c>
    </row>
    <row r="29" s="25" customFormat="true" ht="15" hidden="false" customHeight="true" outlineLevel="0" collapsed="false">
      <c r="A29" s="13"/>
      <c r="B29" s="60"/>
      <c r="C29" s="60"/>
      <c r="D29" s="60"/>
      <c r="E29" s="60"/>
      <c r="F29" s="60"/>
      <c r="G29" s="68" t="s">
        <v>76</v>
      </c>
      <c r="H29" s="61"/>
      <c r="I29" s="65" t="s">
        <v>34</v>
      </c>
      <c r="J29" s="66" t="s">
        <v>34</v>
      </c>
      <c r="K29" s="66" t="s">
        <v>34</v>
      </c>
      <c r="L29" s="66" t="s">
        <v>34</v>
      </c>
      <c r="M29" s="67" t="s">
        <v>34</v>
      </c>
      <c r="N29" s="7"/>
      <c r="O29" s="65" t="s">
        <v>34</v>
      </c>
      <c r="P29" s="67" t="s">
        <v>34</v>
      </c>
    </row>
    <row r="30" s="25" customFormat="true" ht="15" hidden="false" customHeight="true" outlineLevel="0" collapsed="false">
      <c r="A30" s="13"/>
      <c r="B30" s="60"/>
      <c r="C30" s="60"/>
      <c r="D30" s="60"/>
      <c r="E30" s="60"/>
      <c r="F30" s="60"/>
      <c r="G30" s="68" t="s">
        <v>77</v>
      </c>
      <c r="H30" s="61"/>
      <c r="I30" s="65" t="s">
        <v>34</v>
      </c>
      <c r="J30" s="66" t="s">
        <v>34</v>
      </c>
      <c r="K30" s="66" t="s">
        <v>34</v>
      </c>
      <c r="L30" s="66" t="s">
        <v>34</v>
      </c>
      <c r="M30" s="67" t="s">
        <v>34</v>
      </c>
      <c r="N30" s="7"/>
      <c r="O30" s="65" t="s">
        <v>34</v>
      </c>
      <c r="P30" s="67" t="s">
        <v>34</v>
      </c>
    </row>
    <row r="31" s="25" customFormat="true" ht="15" hidden="false" customHeight="true" outlineLevel="0" collapsed="false">
      <c r="A31" s="13"/>
      <c r="B31" s="60"/>
      <c r="C31" s="60"/>
      <c r="D31" s="60"/>
      <c r="E31" s="60"/>
      <c r="F31" s="60"/>
      <c r="G31" s="68" t="s">
        <v>78</v>
      </c>
      <c r="H31" s="61"/>
      <c r="I31" s="65" t="n">
        <v>0</v>
      </c>
      <c r="J31" s="66" t="s">
        <v>34</v>
      </c>
      <c r="K31" s="66" t="s">
        <v>34</v>
      </c>
      <c r="L31" s="66" t="s">
        <v>34</v>
      </c>
      <c r="M31" s="67" t="n">
        <v>0</v>
      </c>
      <c r="N31" s="7"/>
      <c r="O31" s="65" t="s">
        <v>34</v>
      </c>
      <c r="P31" s="67" t="n">
        <v>0</v>
      </c>
    </row>
    <row r="32" s="25" customFormat="true" ht="15" hidden="false" customHeight="true" outlineLevel="0" collapsed="false">
      <c r="A32" s="13"/>
      <c r="B32" s="60"/>
      <c r="C32" s="60"/>
      <c r="D32" s="60"/>
      <c r="E32" s="60"/>
      <c r="F32" s="60"/>
      <c r="G32" s="68" t="s">
        <v>79</v>
      </c>
      <c r="H32" s="61"/>
      <c r="I32" s="65" t="n">
        <v>1</v>
      </c>
      <c r="J32" s="66" t="n">
        <v>0</v>
      </c>
      <c r="K32" s="66" t="n">
        <v>0.6</v>
      </c>
      <c r="L32" s="66" t="n">
        <v>0.3</v>
      </c>
      <c r="M32" s="67" t="n">
        <v>0.1</v>
      </c>
      <c r="N32" s="7"/>
      <c r="O32" s="65" t="n">
        <v>0.6</v>
      </c>
      <c r="P32" s="67" t="n">
        <v>0.4</v>
      </c>
    </row>
    <row r="33" s="25" customFormat="true" ht="15" hidden="false" customHeight="true" outlineLevel="0" collapsed="false">
      <c r="A33" s="13"/>
      <c r="B33" s="60"/>
      <c r="C33" s="60"/>
      <c r="D33" s="60"/>
      <c r="E33" s="60"/>
      <c r="F33" s="60"/>
      <c r="G33" s="68" t="s">
        <v>80</v>
      </c>
      <c r="H33" s="61"/>
      <c r="I33" s="65" t="n">
        <v>0.9</v>
      </c>
      <c r="J33" s="66" t="n">
        <v>0.3</v>
      </c>
      <c r="K33" s="66" t="n">
        <v>0.2</v>
      </c>
      <c r="L33" s="66" t="n">
        <v>0.2</v>
      </c>
      <c r="M33" s="67" t="n">
        <v>0.3</v>
      </c>
      <c r="N33" s="7"/>
      <c r="O33" s="65" t="n">
        <v>0.4</v>
      </c>
      <c r="P33" s="67" t="n">
        <v>0.5</v>
      </c>
    </row>
    <row r="34" s="25" customFormat="true" ht="15" hidden="false" customHeight="true" outlineLevel="0" collapsed="false">
      <c r="A34" s="13"/>
      <c r="B34" s="60"/>
      <c r="C34" s="60"/>
      <c r="D34" s="60"/>
      <c r="E34" s="60"/>
      <c r="F34" s="60"/>
      <c r="G34" s="68" t="s">
        <v>81</v>
      </c>
      <c r="H34" s="61"/>
      <c r="I34" s="65" t="n">
        <v>0.3</v>
      </c>
      <c r="J34" s="66" t="s">
        <v>34</v>
      </c>
      <c r="K34" s="66" t="n">
        <v>0.1</v>
      </c>
      <c r="L34" s="66" t="n">
        <v>0</v>
      </c>
      <c r="M34" s="67" t="n">
        <v>0.1</v>
      </c>
      <c r="N34" s="7"/>
      <c r="O34" s="65" t="n">
        <v>0.1</v>
      </c>
      <c r="P34" s="67" t="n">
        <v>0.2</v>
      </c>
    </row>
    <row r="35" s="25" customFormat="true" ht="15" hidden="false" customHeight="true" outlineLevel="0" collapsed="false">
      <c r="A35" s="13"/>
      <c r="B35" s="60"/>
      <c r="C35" s="60"/>
      <c r="D35" s="60"/>
      <c r="E35" s="60"/>
      <c r="F35" s="60"/>
      <c r="G35" s="68" t="s">
        <v>82</v>
      </c>
      <c r="H35" s="61"/>
      <c r="I35" s="65" t="n">
        <v>0.4</v>
      </c>
      <c r="J35" s="66" t="s">
        <v>34</v>
      </c>
      <c r="K35" s="66" t="n">
        <v>0.1</v>
      </c>
      <c r="L35" s="66" t="n">
        <v>0.1</v>
      </c>
      <c r="M35" s="67" t="n">
        <v>0.1</v>
      </c>
      <c r="N35" s="7"/>
      <c r="O35" s="65" t="n">
        <v>0.1</v>
      </c>
      <c r="P35" s="67" t="n">
        <v>0.2</v>
      </c>
    </row>
    <row r="36" s="25" customFormat="true" ht="15" hidden="false" customHeight="true" outlineLevel="0" collapsed="false">
      <c r="A36" s="13"/>
      <c r="B36" s="60"/>
      <c r="C36" s="60"/>
      <c r="D36" s="60"/>
      <c r="E36" s="60"/>
      <c r="F36" s="60"/>
      <c r="G36" s="68" t="s">
        <v>83</v>
      </c>
      <c r="H36" s="61"/>
      <c r="I36" s="65" t="s">
        <v>34</v>
      </c>
      <c r="J36" s="66" t="s">
        <v>34</v>
      </c>
      <c r="K36" s="66" t="s">
        <v>34</v>
      </c>
      <c r="L36" s="66" t="s">
        <v>34</v>
      </c>
      <c r="M36" s="67" t="s">
        <v>34</v>
      </c>
      <c r="N36" s="7"/>
      <c r="O36" s="65" t="s">
        <v>34</v>
      </c>
      <c r="P36" s="67" t="s">
        <v>34</v>
      </c>
    </row>
    <row r="37" s="25" customFormat="true" ht="15" hidden="false" customHeight="true" outlineLevel="0" collapsed="false">
      <c r="A37" s="13"/>
      <c r="B37" s="60"/>
      <c r="C37" s="60"/>
      <c r="D37" s="60"/>
      <c r="E37" s="60"/>
      <c r="F37" s="60"/>
      <c r="G37" s="68" t="s">
        <v>84</v>
      </c>
      <c r="H37" s="61"/>
      <c r="I37" s="65" t="n">
        <v>0.1</v>
      </c>
      <c r="J37" s="66" t="s">
        <v>34</v>
      </c>
      <c r="K37" s="66" t="n">
        <v>0</v>
      </c>
      <c r="L37" s="66" t="n">
        <v>0.1</v>
      </c>
      <c r="M37" s="67" t="n">
        <v>0</v>
      </c>
      <c r="N37" s="7"/>
      <c r="O37" s="65" t="n">
        <v>0</v>
      </c>
      <c r="P37" s="67" t="n">
        <v>0.1</v>
      </c>
    </row>
    <row r="38" s="25" customFormat="true" ht="15.75" hidden="false" customHeight="true" outlineLevel="0" collapsed="false">
      <c r="A38" s="13"/>
      <c r="B38" s="60"/>
      <c r="C38" s="60"/>
      <c r="D38" s="60"/>
      <c r="E38" s="60"/>
      <c r="F38" s="60"/>
      <c r="G38" s="68" t="s">
        <v>85</v>
      </c>
      <c r="H38" s="61"/>
      <c r="I38" s="65" t="n">
        <v>0.1</v>
      </c>
      <c r="J38" s="66" t="s">
        <v>34</v>
      </c>
      <c r="K38" s="66" t="n">
        <v>0</v>
      </c>
      <c r="L38" s="66" t="n">
        <v>0</v>
      </c>
      <c r="M38" s="67" t="s">
        <v>34</v>
      </c>
      <c r="N38" s="7"/>
      <c r="O38" s="65" t="n">
        <v>0</v>
      </c>
      <c r="P38" s="67" t="n">
        <v>0</v>
      </c>
    </row>
    <row r="39" s="25" customFormat="true" ht="15" hidden="false" customHeight="true" outlineLevel="0" collapsed="false">
      <c r="A39" s="13"/>
      <c r="B39" s="60"/>
      <c r="C39" s="60"/>
      <c r="D39" s="60"/>
      <c r="E39" s="60"/>
      <c r="F39" s="60"/>
      <c r="G39" s="60"/>
      <c r="H39" s="61"/>
      <c r="I39" s="81" t="s">
        <v>97</v>
      </c>
      <c r="J39" s="82" t="s">
        <v>97</v>
      </c>
      <c r="K39" s="82" t="s">
        <v>97</v>
      </c>
      <c r="L39" s="82" t="s">
        <v>97</v>
      </c>
      <c r="M39" s="83" t="s">
        <v>97</v>
      </c>
      <c r="N39" s="7"/>
      <c r="O39" s="81" t="s">
        <v>97</v>
      </c>
      <c r="P39" s="83" t="s">
        <v>97</v>
      </c>
    </row>
    <row r="40" s="25" customFormat="true" ht="15" hidden="false" customHeight="true" outlineLevel="0" collapsed="false">
      <c r="A40" s="13"/>
      <c r="B40" s="60"/>
      <c r="C40" s="60"/>
      <c r="D40" s="60"/>
      <c r="E40" s="68" t="s">
        <v>121</v>
      </c>
      <c r="F40" s="60"/>
      <c r="G40" s="60"/>
      <c r="H40" s="61"/>
      <c r="I40" s="65" t="n">
        <v>0.3</v>
      </c>
      <c r="J40" s="66" t="n">
        <v>0.2</v>
      </c>
      <c r="K40" s="66" t="n">
        <v>0.1</v>
      </c>
      <c r="L40" s="66" t="n">
        <v>0</v>
      </c>
      <c r="M40" s="67" t="s">
        <v>34</v>
      </c>
      <c r="N40" s="7"/>
      <c r="O40" s="65" t="n">
        <v>0.3</v>
      </c>
      <c r="P40" s="67" t="n">
        <v>0</v>
      </c>
    </row>
    <row r="41" s="25" customFormat="true" ht="15" hidden="false" customHeight="true" outlineLevel="0" collapsed="false">
      <c r="A41" s="13"/>
      <c r="B41" s="60"/>
      <c r="C41" s="60"/>
      <c r="D41" s="60"/>
      <c r="E41" s="60"/>
      <c r="F41" s="60" t="s">
        <v>101</v>
      </c>
      <c r="G41" s="60"/>
      <c r="H41" s="61"/>
      <c r="I41" s="65"/>
      <c r="J41" s="66"/>
      <c r="K41" s="66"/>
      <c r="L41" s="66"/>
      <c r="M41" s="67"/>
      <c r="N41" s="7"/>
      <c r="O41" s="65"/>
      <c r="P41" s="67"/>
    </row>
    <row r="42" s="25" customFormat="true" ht="15" hidden="false" customHeight="true" outlineLevel="0" collapsed="false">
      <c r="A42" s="13"/>
      <c r="B42" s="60"/>
      <c r="C42" s="60"/>
      <c r="D42" s="60"/>
      <c r="E42" s="60"/>
      <c r="F42" s="60"/>
      <c r="G42" s="68" t="s">
        <v>102</v>
      </c>
      <c r="H42" s="61"/>
      <c r="I42" s="65" t="n">
        <v>0.3</v>
      </c>
      <c r="J42" s="66" t="n">
        <v>0.2</v>
      </c>
      <c r="K42" s="66" t="n">
        <v>0.1</v>
      </c>
      <c r="L42" s="66" t="s">
        <v>34</v>
      </c>
      <c r="M42" s="67" t="s">
        <v>34</v>
      </c>
      <c r="N42" s="7"/>
      <c r="O42" s="65" t="n">
        <v>0.3</v>
      </c>
      <c r="P42" s="67" t="s">
        <v>34</v>
      </c>
    </row>
    <row r="43" s="25" customFormat="true" ht="15" hidden="false" customHeight="true" outlineLevel="0" collapsed="false">
      <c r="A43" s="13"/>
      <c r="B43" s="60"/>
      <c r="C43" s="60"/>
      <c r="D43" s="60"/>
      <c r="E43" s="60"/>
      <c r="F43" s="60"/>
      <c r="G43" s="68" t="s">
        <v>103</v>
      </c>
      <c r="H43" s="61"/>
      <c r="I43" s="65" t="n">
        <v>0</v>
      </c>
      <c r="J43" s="66" t="s">
        <v>34</v>
      </c>
      <c r="K43" s="66" t="s">
        <v>34</v>
      </c>
      <c r="L43" s="66" t="n">
        <v>0</v>
      </c>
      <c r="M43" s="67" t="s">
        <v>34</v>
      </c>
      <c r="N43" s="7"/>
      <c r="O43" s="65" t="s">
        <v>34</v>
      </c>
      <c r="P43" s="67" t="n">
        <v>0</v>
      </c>
    </row>
    <row r="44" s="25" customFormat="true" ht="15" hidden="false" customHeight="true" outlineLevel="0" collapsed="false">
      <c r="A44" s="13"/>
      <c r="B44" s="60"/>
      <c r="C44" s="60"/>
      <c r="D44" s="60"/>
      <c r="E44" s="60"/>
      <c r="F44" s="60"/>
      <c r="G44" s="68" t="s">
        <v>104</v>
      </c>
      <c r="H44" s="61"/>
      <c r="I44" s="65" t="n">
        <v>0</v>
      </c>
      <c r="J44" s="66" t="s">
        <v>34</v>
      </c>
      <c r="K44" s="66" t="n">
        <v>0</v>
      </c>
      <c r="L44" s="66" t="s">
        <v>34</v>
      </c>
      <c r="M44" s="67" t="s">
        <v>34</v>
      </c>
      <c r="N44" s="7"/>
      <c r="O44" s="65" t="n">
        <v>0</v>
      </c>
      <c r="P44" s="67" t="s">
        <v>34</v>
      </c>
    </row>
    <row r="45" s="25" customFormat="true" ht="15" hidden="false" customHeight="true" outlineLevel="0" collapsed="false">
      <c r="A45" s="13"/>
      <c r="B45" s="60"/>
      <c r="C45" s="60"/>
      <c r="D45" s="60"/>
      <c r="E45" s="60"/>
      <c r="F45" s="60"/>
      <c r="G45" s="60"/>
      <c r="H45" s="61"/>
      <c r="I45" s="81" t="s">
        <v>122</v>
      </c>
      <c r="J45" s="82" t="s">
        <v>122</v>
      </c>
      <c r="K45" s="82" t="s">
        <v>122</v>
      </c>
      <c r="L45" s="82" t="s">
        <v>122</v>
      </c>
      <c r="M45" s="83" t="s">
        <v>122</v>
      </c>
      <c r="N45" s="7"/>
      <c r="O45" s="81" t="s">
        <v>122</v>
      </c>
      <c r="P45" s="83" t="s">
        <v>122</v>
      </c>
    </row>
    <row r="46" customFormat="false" ht="15" hidden="false" customHeight="true" outlineLevel="0" collapsed="false">
      <c r="A46" s="13"/>
      <c r="B46" s="68" t="s">
        <v>123</v>
      </c>
      <c r="C46" s="60"/>
      <c r="D46" s="60"/>
      <c r="E46" s="60"/>
      <c r="F46" s="60"/>
      <c r="G46" s="60"/>
      <c r="H46" s="61"/>
      <c r="I46" s="84" t="n">
        <v>9.8</v>
      </c>
      <c r="J46" s="85" t="n">
        <v>18.9</v>
      </c>
      <c r="K46" s="85" t="n">
        <v>13.5</v>
      </c>
      <c r="L46" s="85" t="n">
        <v>8.4</v>
      </c>
      <c r="M46" s="86" t="n">
        <v>6.3</v>
      </c>
      <c r="N46" s="7"/>
      <c r="O46" s="84" t="n">
        <v>14.6</v>
      </c>
      <c r="P46" s="86" t="n">
        <v>7.2</v>
      </c>
    </row>
    <row r="47" customFormat="false" ht="15" hidden="false" customHeight="true" outlineLevel="0" collapsed="false">
      <c r="A47" s="73"/>
      <c r="B47" s="74"/>
      <c r="C47" s="74"/>
      <c r="D47" s="74"/>
      <c r="E47" s="74"/>
      <c r="F47" s="74"/>
      <c r="G47" s="74"/>
      <c r="H47" s="75" t="s">
        <v>124</v>
      </c>
      <c r="I47" s="87"/>
      <c r="J47" s="88"/>
      <c r="K47" s="88"/>
      <c r="L47" s="88"/>
      <c r="M47" s="89"/>
      <c r="N47" s="90"/>
      <c r="O47" s="87"/>
      <c r="P47" s="89"/>
    </row>
    <row r="48" customFormat="false" ht="13.5" hidden="false" customHeight="false" outlineLevel="0" collapsed="false">
      <c r="A48" s="7"/>
      <c r="B48" s="91" t="s">
        <v>125</v>
      </c>
      <c r="C48" s="7"/>
      <c r="D48" s="7"/>
      <c r="E48" s="7"/>
      <c r="F48" s="7"/>
      <c r="G48" s="7"/>
      <c r="H48" s="7"/>
      <c r="I48" s="7"/>
      <c r="J48" s="47"/>
      <c r="K48" s="92"/>
      <c r="L48" s="92"/>
      <c r="M48" s="92"/>
      <c r="N48" s="7"/>
      <c r="O48" s="47"/>
      <c r="P48" s="7"/>
    </row>
    <row r="49" customFormat="false" ht="15" hidden="false" customHeight="true" outlineLevel="0" collapsed="false">
      <c r="A49" s="7"/>
      <c r="B49" s="7"/>
      <c r="C49" s="8" t="s">
        <v>126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5" hidden="false" customHeight="true" outlineLevel="0" collapsed="false">
      <c r="A50" s="7"/>
      <c r="B50" s="7"/>
      <c r="C50" s="8" t="s">
        <v>127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</sheetData>
  <mergeCells count="2">
    <mergeCell ref="A3:H3"/>
    <mergeCell ref="K48:M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0:30:18Z</dcterms:created>
  <dc:creator>福井県</dc:creator>
  <dc:description/>
  <dc:language>en-US</dc:language>
  <cp:lastModifiedBy>Administrator</cp:lastModifiedBy>
  <cp:lastPrinted>2011-05-09T10:07:08Z</cp:lastPrinted>
  <dcterms:modified xsi:type="dcterms:W3CDTF">2019-01-29T08:43:09Z</dcterms:modified>
  <cp:revision>0</cp:revision>
  <dc:subject/>
  <dc:title/>
</cp:coreProperties>
</file>