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短期入所(老健型)チェックシート" sheetId="1" state="visible" r:id="rId2"/>
    <sheet name="短期入所(病院型)チェックシート" sheetId="2" state="visible" r:id="rId3"/>
    <sheet name="短期入所(診療所型)チェックシート" sheetId="3" state="visible" r:id="rId4"/>
    <sheet name="短期入所(介護医療院型)チェックシート" sheetId="4" state="visible" r:id="rId5"/>
    <sheet name="別紙1-1-2(R6.6.1～)" sheetId="5" state="visible" r:id="rId6"/>
    <sheet name="別紙1-2-2(R6.6.1～)" sheetId="6" state="visible" r:id="rId7"/>
    <sheet name="別紙６" sheetId="7" state="visible" r:id="rId8"/>
    <sheet name="別紙７" sheetId="8" state="visible" r:id="rId9"/>
    <sheet name="別紙12-2" sheetId="9" state="visible" r:id="rId10"/>
    <sheet name="別紙11" sheetId="10" state="visible" r:id="rId11"/>
    <sheet name="別紙14-4" sheetId="11" state="visible" r:id="rId12"/>
    <sheet name="別紙28" sheetId="12" state="visible" r:id="rId13"/>
    <sheet name="別紙29" sheetId="13" state="visible" r:id="rId14"/>
    <sheet name="別紙29-2" sheetId="14" state="visible" r:id="rId15"/>
    <sheet name="別紙29-3" sheetId="15" state="visible" r:id="rId16"/>
    <sheet name="別紙29-4" sheetId="16" state="visible" r:id="rId17"/>
    <sheet name="別紙31" sheetId="17" state="visible" r:id="rId18"/>
  </sheets>
  <definedNames>
    <definedName function="false" hidden="false" localSheetId="3" name="_xlnm.Print_Area" vbProcedure="false">'短期入所(介護医療院型)チェックシート'!$A$1:$E$82</definedName>
    <definedName function="false" hidden="false" localSheetId="3" name="_xlnm.Print_Titles" vbProcedure="false">'短期入所(介護医療院型)チェックシート'!$3:$3</definedName>
    <definedName function="false" hidden="false" localSheetId="1" name="_xlnm.Print_Area" vbProcedure="false">'短期入所(病院型)チェックシート'!$A$1:$E$102</definedName>
    <definedName function="false" hidden="false" localSheetId="1" name="_xlnm.Print_Titles" vbProcedure="false">'短期入所(病院型)チェックシート'!$3:$3</definedName>
    <definedName function="false" hidden="false" localSheetId="0" name="_xlnm.Print_Area" vbProcedure="false">'短期入所(老健型)チェックシート'!$A$1:$E$77</definedName>
    <definedName function="false" hidden="false" localSheetId="0" name="_xlnm.Print_Titles" vbProcedure="false">'短期入所(老健型)チェックシート'!$3:$3</definedName>
    <definedName function="false" hidden="false" localSheetId="2" name="_xlnm.Print_Area" vbProcedure="false">'短期入所(診療所型)チェックシート'!$A$1:$E$86</definedName>
    <definedName function="false" hidden="false" localSheetId="2" name="_xlnm.Print_Titles" vbProcedure="false">'短期入所(診療所型)チェックシート'!$3:$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7" uniqueCount="926">
  <si>
    <r>
      <rPr>
        <b val="true"/>
        <sz val="20"/>
        <rFont val="ＭＳ ゴシック"/>
        <family val="3"/>
        <charset val="128"/>
      </rPr>
      <t xml:space="preserve">(</t>
    </r>
    <r>
      <rPr>
        <b val="true"/>
        <sz val="20"/>
        <rFont val="Noto Sans"/>
        <family val="2"/>
      </rPr>
      <t xml:space="preserve">介護予防</t>
    </r>
    <r>
      <rPr>
        <b val="true"/>
        <sz val="20"/>
        <rFont val="ＭＳ ゴシック"/>
        <family val="3"/>
        <charset val="128"/>
      </rPr>
      <t xml:space="preserve">)</t>
    </r>
    <r>
      <rPr>
        <b val="true"/>
        <sz val="20"/>
        <rFont val="Noto Sans"/>
        <family val="2"/>
      </rPr>
      <t xml:space="preserve">短期入所療養介護費</t>
    </r>
  </si>
  <si>
    <r>
      <rPr>
        <sz val="10"/>
        <color rgb="FF000000"/>
        <rFont val="Noto Sans"/>
        <family val="2"/>
      </rPr>
      <t xml:space="preserve">※１「★」の付いているものは介護予防サービスにも共通の加算</t>
    </r>
    <r>
      <rPr>
        <sz val="10"/>
        <color rgb="FF000000"/>
        <rFont val="ＭＳ ゴシック"/>
        <family val="3"/>
        <charset val="128"/>
      </rPr>
      <t xml:space="preserve">(</t>
    </r>
    <r>
      <rPr>
        <sz val="10"/>
        <color rgb="FF000000"/>
        <rFont val="Noto Sans"/>
        <family val="2"/>
      </rPr>
      <t xml:space="preserve">減算</t>
    </r>
    <r>
      <rPr>
        <sz val="10"/>
        <color rgb="FF000000"/>
        <rFont val="ＭＳ ゴシック"/>
        <family val="3"/>
        <charset val="128"/>
      </rPr>
      <t xml:space="preserve">)</t>
    </r>
    <r>
      <rPr>
        <sz val="10"/>
        <color rgb="FF000000"/>
        <rFont val="Noto Sans"/>
        <family val="2"/>
      </rPr>
      <t xml:space="preserve">です</t>
    </r>
  </si>
  <si>
    <r>
      <rPr>
        <sz val="10"/>
        <color rgb="FF000000"/>
        <rFont val="Noto Sans"/>
        <family val="2"/>
      </rPr>
      <t xml:space="preserve">※２令和</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付厚生労働省老健局長通知「介護給付費算定に係る体制等に関する届出等における留意点について」において、都道府県に提出することとされている書類を記載しています。</t>
    </r>
  </si>
  <si>
    <t xml:space="preserve">点検項目※１</t>
  </si>
  <si>
    <t xml:space="preserve">点検事項</t>
  </si>
  <si>
    <t xml:space="preserve">点検結果</t>
  </si>
  <si>
    <t xml:space="preserve">県へ提出が必要な書類※２</t>
  </si>
  <si>
    <t xml:space="preserve">介護老人保健施設における短期入所療養介護費</t>
  </si>
  <si>
    <r>
      <rPr>
        <sz val="11"/>
        <color rgb="FF000000"/>
        <rFont val="ＭＳ ゴシック"/>
        <family val="3"/>
        <charset val="128"/>
      </rPr>
      <t xml:space="preserve">★LIFE</t>
    </r>
    <r>
      <rPr>
        <sz val="11"/>
        <color rgb="FF000000"/>
        <rFont val="Noto Sans"/>
        <family val="2"/>
      </rPr>
      <t xml:space="preserve">への登録</t>
    </r>
  </si>
  <si>
    <t xml:space="preserve">特になし</t>
  </si>
  <si>
    <t xml:space="preserve">□</t>
  </si>
  <si>
    <t xml:space="preserve">登録済</t>
  </si>
  <si>
    <r>
      <rPr>
        <sz val="11"/>
        <color rgb="FF000000"/>
        <rFont val="Noto Sans"/>
        <family val="2"/>
      </rPr>
      <t xml:space="preserve">★人員配置区分（基本型）
※介護保健施設サービス費</t>
    </r>
    <r>
      <rPr>
        <sz val="11"/>
        <color rgb="FF000000"/>
        <rFont val="ＭＳ ゴシック"/>
        <family val="3"/>
        <charset val="128"/>
      </rPr>
      <t xml:space="preserve">(Ⅰ)</t>
    </r>
    <r>
      <rPr>
        <sz val="11"/>
        <color rgb="FF000000"/>
        <rFont val="Noto Sans"/>
        <family val="2"/>
      </rPr>
      <t xml:space="preserve">、ユニット型介護保健施設サービス費</t>
    </r>
    <r>
      <rPr>
        <sz val="11"/>
        <color rgb="FF000000"/>
        <rFont val="ＭＳ ゴシック"/>
        <family val="3"/>
        <charset val="128"/>
      </rPr>
      <t xml:space="preserve">(Ⅰ)</t>
    </r>
    <r>
      <rPr>
        <sz val="11"/>
        <color rgb="FF000000"/>
        <rFont val="Noto Sans"/>
        <family val="2"/>
      </rPr>
      <t xml:space="preserve">の場合</t>
    </r>
  </si>
  <si>
    <t xml:space="preserve">本体介護老人保健施設の状況に準じる</t>
  </si>
  <si>
    <r>
      <rPr>
        <sz val="11"/>
        <color rgb="FF000000"/>
        <rFont val="Noto Sans"/>
        <family val="2"/>
      </rPr>
      <t xml:space="preserve">★人員配置区分（在宅強化型）
※介護保健施設サービス費</t>
    </r>
    <r>
      <rPr>
        <sz val="11"/>
        <color rgb="FF000000"/>
        <rFont val="ＭＳ ゴシック"/>
        <family val="3"/>
        <charset val="128"/>
      </rPr>
      <t xml:space="preserve">(Ⅰ)</t>
    </r>
    <r>
      <rPr>
        <sz val="11"/>
        <color rgb="FF000000"/>
        <rFont val="Noto Sans"/>
        <family val="2"/>
      </rPr>
      <t xml:space="preserve">、ユニット型介護保健施設サービス費</t>
    </r>
    <r>
      <rPr>
        <sz val="11"/>
        <color rgb="FF000000"/>
        <rFont val="ＭＳ ゴシック"/>
        <family val="3"/>
        <charset val="128"/>
      </rPr>
      <t xml:space="preserve">(Ⅰ)</t>
    </r>
    <r>
      <rPr>
        <sz val="11"/>
        <color rgb="FF000000"/>
        <rFont val="Noto Sans"/>
        <family val="2"/>
      </rPr>
      <t xml:space="preserve">の場合</t>
    </r>
  </si>
  <si>
    <t xml:space="preserve">★夜間勤務条件基準</t>
  </si>
  <si>
    <t xml:space="preserve">★職員の欠員による減算の状況</t>
  </si>
  <si>
    <t xml:space="preserve">★ユニットケア体制</t>
  </si>
  <si>
    <t xml:space="preserve">★高齢者虐待防止措置実施の有無</t>
  </si>
  <si>
    <t xml:space="preserve">虐待の防止のための対策を検討する委員会を定期的に開催し、その結果を各従業者に周知</t>
  </si>
  <si>
    <t xml:space="preserve">実施済</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改善計画書
※改善計画書の作成に時間を要する場合は後日提出可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改善されたことが分かる書類</t>
    </r>
  </si>
  <si>
    <t xml:space="preserve">虐待の防止のための指針を整備</t>
  </si>
  <si>
    <t xml:space="preserve">虐待の防止のための従業者に対する研修を年１回以上実施</t>
  </si>
  <si>
    <t xml:space="preserve">虐待の防止のための措置を適切に実施する専任の担当者を配置</t>
  </si>
  <si>
    <t xml:space="preserve">★業務継続計画策定の有無</t>
  </si>
  <si>
    <t xml:space="preserve">感染症および非常災害の業務継続計画を策定し、必要な措置を講じている</t>
  </si>
  <si>
    <t xml:space="preserve">いずれかを実施済</t>
  </si>
  <si>
    <r>
      <rPr>
        <sz val="11"/>
        <rFont val="Noto Sans"/>
        <family val="2"/>
      </rPr>
      <t xml:space="preserve">感染症の予防及びまん延防止のための指針および非常災害に関する具体的計画を策定</t>
    </r>
    <r>
      <rPr>
        <sz val="11"/>
        <rFont val="ＭＳ ゴシック"/>
        <family val="3"/>
        <charset val="128"/>
      </rPr>
      <t xml:space="preserve">(</t>
    </r>
    <r>
      <rPr>
        <sz val="11"/>
        <rFont val="Noto Sans"/>
        <family val="2"/>
      </rPr>
      <t xml:space="preserve">令和７年３月</t>
    </r>
    <r>
      <rPr>
        <sz val="11"/>
        <rFont val="ＭＳ ゴシック"/>
        <family val="3"/>
        <charset val="128"/>
      </rPr>
      <t xml:space="preserve">31</t>
    </r>
    <r>
      <rPr>
        <sz val="11"/>
        <rFont val="Noto Sans"/>
        <family val="2"/>
      </rPr>
      <t xml:space="preserve">日までの経過措置</t>
    </r>
    <r>
      <rPr>
        <sz val="11"/>
        <rFont val="ＭＳ ゴシック"/>
        <family val="3"/>
        <charset val="128"/>
      </rPr>
      <t xml:space="preserve">)</t>
    </r>
  </si>
  <si>
    <t xml:space="preserve">夜勤職員配置加算</t>
  </si>
  <si>
    <t xml:space="preserve">認知症ケア加算</t>
  </si>
  <si>
    <t xml:space="preserve">★若年性認知症利用者受入加算</t>
  </si>
  <si>
    <t xml:space="preserve">若年性認知症利用者ごとの個別担当者</t>
  </si>
  <si>
    <t xml:space="preserve">該当</t>
  </si>
  <si>
    <t xml:space="preserve">利用者に応じた適切なサービス提供</t>
  </si>
  <si>
    <t xml:space="preserve">実施</t>
  </si>
  <si>
    <t xml:space="preserve">「認知症行動・心理症状緊急対応加算」を算定していない</t>
  </si>
  <si>
    <t xml:space="preserve">★在宅復帰・在宅療養支援機能加算（Ⅰ）</t>
  </si>
  <si>
    <r>
      <rPr>
        <sz val="11"/>
        <rFont val="Noto Sans"/>
        <family val="2"/>
      </rPr>
      <t xml:space="preserve">介護老人保健施設短期入所療養介護費</t>
    </r>
    <r>
      <rPr>
        <sz val="11"/>
        <rFont val="ＭＳ ゴシック"/>
        <family val="3"/>
        <charset val="128"/>
      </rPr>
      <t xml:space="preserve">(Ⅰ)</t>
    </r>
    <r>
      <rPr>
        <sz val="11"/>
        <rFont val="Noto Sans"/>
        <family val="2"/>
      </rPr>
      <t xml:space="preserve">の介護老人保健施設短期入所療養介護費</t>
    </r>
    <r>
      <rPr>
        <sz val="11"/>
        <rFont val="ＭＳ ゴシック"/>
        <family val="3"/>
        <charset val="128"/>
      </rPr>
      <t xml:space="preserve">(i)</t>
    </r>
    <r>
      <rPr>
        <sz val="11"/>
        <rFont val="Noto Sans"/>
        <family val="2"/>
      </rPr>
      <t xml:space="preserve">若しくは</t>
    </r>
    <r>
      <rPr>
        <sz val="11"/>
        <rFont val="ＭＳ ゴシック"/>
        <family val="3"/>
        <charset val="128"/>
      </rPr>
      <t xml:space="preserve">(iii)</t>
    </r>
    <r>
      <rPr>
        <sz val="11"/>
        <rFont val="Noto Sans"/>
        <family val="2"/>
      </rPr>
      <t xml:space="preserve">又はユニット型介護老人保健施設短期入所療養介護費</t>
    </r>
    <r>
      <rPr>
        <sz val="11"/>
        <rFont val="ＭＳ ゴシック"/>
        <family val="3"/>
        <charset val="128"/>
      </rPr>
      <t xml:space="preserve">(Ⅰ)</t>
    </r>
    <r>
      <rPr>
        <sz val="11"/>
        <rFont val="Noto Sans"/>
        <family val="2"/>
      </rPr>
      <t xml:space="preserve">のユニット型介護老人保健施設短期入所療養介護費</t>
    </r>
    <r>
      <rPr>
        <sz val="11"/>
        <rFont val="ＭＳ ゴシック"/>
        <family val="3"/>
        <charset val="128"/>
      </rPr>
      <t xml:space="preserve">(i)</t>
    </r>
    <r>
      <rPr>
        <sz val="11"/>
        <rFont val="Noto Sans"/>
        <family val="2"/>
      </rPr>
      <t xml:space="preserve">若しくは経過的ユニット型介護保健施設サービス費（ⅰ）を算定しているものであること。</t>
    </r>
  </si>
  <si>
    <r>
      <rPr>
        <b val="true"/>
        <sz val="11"/>
        <rFont val="Noto Sans"/>
        <family val="2"/>
      </rPr>
      <t xml:space="preserve">令和６年９月まで：
</t>
    </r>
    <r>
      <rPr>
        <sz val="11"/>
        <rFont val="Noto Sans"/>
        <family val="2"/>
      </rPr>
      <t xml:space="preserve">介護老人保健施設（基本型・在宅強化型）の基本施設サービス費及び在宅復帰・在宅療養支援機能加算に係る届出書</t>
    </r>
    <r>
      <rPr>
        <sz val="11"/>
        <rFont val="ＭＳ ゴシック"/>
        <family val="3"/>
        <charset val="128"/>
      </rPr>
      <t xml:space="preserve">(</t>
    </r>
    <r>
      <rPr>
        <sz val="11"/>
        <rFont val="Noto Sans"/>
        <family val="2"/>
      </rPr>
      <t xml:space="preserve">別紙２９</t>
    </r>
    <r>
      <rPr>
        <sz val="11"/>
        <rFont val="ＭＳ ゴシック"/>
        <family val="3"/>
        <charset val="128"/>
      </rPr>
      <t xml:space="preserve">)
</t>
    </r>
    <r>
      <rPr>
        <b val="true"/>
        <sz val="11"/>
        <rFont val="Noto Sans"/>
        <family val="2"/>
      </rPr>
      <t xml:space="preserve">令和６年１０月以降：
</t>
    </r>
    <r>
      <rPr>
        <sz val="11"/>
        <rFont val="Noto Sans"/>
        <family val="2"/>
      </rPr>
      <t xml:space="preserve">介護老人保健施設（基本型・在宅強化型）の基本施設サービス費及び在宅復帰・在宅療養支援機能加算に係る届出書</t>
    </r>
    <r>
      <rPr>
        <sz val="11"/>
        <rFont val="ＭＳ ゴシック"/>
        <family val="3"/>
        <charset val="128"/>
      </rPr>
      <t xml:space="preserve">(</t>
    </r>
    <r>
      <rPr>
        <sz val="11"/>
        <rFont val="Noto Sans"/>
        <family val="2"/>
      </rPr>
      <t xml:space="preserve">別紙２９－２</t>
    </r>
    <r>
      <rPr>
        <sz val="11"/>
        <rFont val="ＭＳ ゴシック"/>
        <family val="3"/>
        <charset val="128"/>
      </rPr>
      <t xml:space="preserve">)</t>
    </r>
  </si>
  <si>
    <r>
      <rPr>
        <sz val="11"/>
        <rFont val="Noto Sans"/>
        <family val="2"/>
      </rPr>
      <t xml:space="preserve">介護老人保健施設（基本型・在宅強化型）の基本施設サービス費及び在宅復帰・在宅療養支援機能加算に係る届出書の在宅復帰・在宅療養支援等指標が</t>
    </r>
    <r>
      <rPr>
        <sz val="11"/>
        <rFont val="ＭＳ ゴシック"/>
        <family val="3"/>
        <charset val="128"/>
      </rPr>
      <t xml:space="preserve">40</t>
    </r>
    <r>
      <rPr>
        <sz val="11"/>
        <rFont val="Noto Sans"/>
        <family val="2"/>
      </rPr>
      <t xml:space="preserve">以上
</t>
    </r>
    <r>
      <rPr>
        <b val="true"/>
        <sz val="11"/>
        <rFont val="Noto Sans"/>
        <family val="2"/>
      </rPr>
      <t xml:space="preserve">※上記指標の計算にあたっては、上記届出下部の注釈をよく確認すること</t>
    </r>
  </si>
  <si>
    <r>
      <rPr>
        <sz val="11"/>
        <color rgb="FF000000"/>
        <rFont val="Noto Sans"/>
        <family val="2"/>
      </rPr>
      <t xml:space="preserve">①算定日が属する月の前６か月の各月における退所者数を示すもの
②算定日が属する月の前３か月の各月におけるベッドの利用状況、入所・退所前後訪問指導を行った者の数、重度者の割合、医療処置の実施状況を示すもの
③算定日が属する月の前３か月におけるリハビリ専門職</t>
    </r>
    <r>
      <rPr>
        <sz val="11"/>
        <color rgb="FF000000"/>
        <rFont val="ＭＳ ゴシック"/>
        <family val="3"/>
        <charset val="128"/>
      </rPr>
      <t xml:space="preserve">(PT</t>
    </r>
    <r>
      <rPr>
        <sz val="11"/>
        <color rgb="FF000000"/>
        <rFont val="Noto Sans"/>
        <family val="2"/>
      </rPr>
      <t xml:space="preserve">・</t>
    </r>
    <r>
      <rPr>
        <sz val="11"/>
        <color rgb="FF000000"/>
        <rFont val="ＭＳ ゴシック"/>
        <family val="3"/>
        <charset val="128"/>
      </rPr>
      <t xml:space="preserve">OT</t>
    </r>
    <r>
      <rPr>
        <sz val="11"/>
        <color rgb="FF000000"/>
        <rFont val="Noto Sans"/>
        <family val="2"/>
      </rPr>
      <t xml:space="preserve">・</t>
    </r>
    <r>
      <rPr>
        <sz val="11"/>
        <color rgb="FF000000"/>
        <rFont val="ＭＳ ゴシック"/>
        <family val="3"/>
        <charset val="128"/>
      </rPr>
      <t xml:space="preserve">ST)</t>
    </r>
    <r>
      <rPr>
        <sz val="11"/>
        <color rgb="FF000000"/>
        <rFont val="Noto Sans"/>
        <family val="2"/>
      </rPr>
      <t xml:space="preserve">および支援相談員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si>
  <si>
    <t xml:space="preserve">地域貢献活動</t>
  </si>
  <si>
    <t xml:space="preserve">地域への貢献活動の内容が分かる書類</t>
  </si>
  <si>
    <t xml:space="preserve">★在宅復帰・在宅療養支援機能加算（Ⅱ）</t>
  </si>
  <si>
    <r>
      <rPr>
        <sz val="11"/>
        <rFont val="Noto Sans"/>
        <family val="2"/>
      </rPr>
      <t xml:space="preserve">介護老人保健施設短期入所療養介護費</t>
    </r>
    <r>
      <rPr>
        <sz val="11"/>
        <rFont val="ＭＳ ゴシック"/>
        <family val="3"/>
        <charset val="128"/>
      </rPr>
      <t xml:space="preserve">(Ⅰ)</t>
    </r>
    <r>
      <rPr>
        <sz val="11"/>
        <rFont val="Noto Sans"/>
        <family val="2"/>
      </rPr>
      <t xml:space="preserve">の介護老人保健施設短期入所療養介護費</t>
    </r>
    <r>
      <rPr>
        <sz val="11"/>
        <rFont val="ＭＳ ゴシック"/>
        <family val="3"/>
        <charset val="128"/>
      </rPr>
      <t xml:space="preserve">(ii)</t>
    </r>
    <r>
      <rPr>
        <sz val="11"/>
        <rFont val="Noto Sans"/>
        <family val="2"/>
      </rPr>
      <t xml:space="preserve">若しくは</t>
    </r>
    <r>
      <rPr>
        <sz val="11"/>
        <rFont val="ＭＳ ゴシック"/>
        <family val="3"/>
        <charset val="128"/>
      </rPr>
      <t xml:space="preserve">(iv)</t>
    </r>
    <r>
      <rPr>
        <sz val="11"/>
        <rFont val="Noto Sans"/>
        <family val="2"/>
      </rPr>
      <t xml:space="preserve">又はユニット型介護老人保健施設短期入所療養介護費</t>
    </r>
    <r>
      <rPr>
        <sz val="11"/>
        <rFont val="ＭＳ ゴシック"/>
        <family val="3"/>
        <charset val="128"/>
      </rPr>
      <t xml:space="preserve">(Ⅰ)</t>
    </r>
    <r>
      <rPr>
        <sz val="11"/>
        <rFont val="Noto Sans"/>
        <family val="2"/>
      </rPr>
      <t xml:space="preserve">のユニット型介護老人保健施設短期入所療養介護費</t>
    </r>
    <r>
      <rPr>
        <sz val="11"/>
        <rFont val="ＭＳ ゴシック"/>
        <family val="3"/>
        <charset val="128"/>
      </rPr>
      <t xml:space="preserve">(ii)</t>
    </r>
    <r>
      <rPr>
        <sz val="11"/>
        <rFont val="Noto Sans"/>
        <family val="2"/>
      </rPr>
      <t xml:space="preserve">若しくは経過的ユニット型介護保健施設サービス費（ⅱ）を算定しているものであること。</t>
    </r>
  </si>
  <si>
    <r>
      <rPr>
        <sz val="11"/>
        <rFont val="Noto Sans"/>
        <family val="2"/>
      </rPr>
      <t xml:space="preserve">介護老人保健施設（基本型・在宅強化型）の基本施設サービス費及び在宅復帰・在宅療養支援機能加算に係る届出書の在宅復帰・在宅療養支援等指標が</t>
    </r>
    <r>
      <rPr>
        <sz val="11"/>
        <rFont val="ＭＳ ゴシック"/>
        <family val="3"/>
        <charset val="128"/>
      </rPr>
      <t xml:space="preserve">70</t>
    </r>
    <r>
      <rPr>
        <sz val="11"/>
        <rFont val="Noto Sans"/>
        <family val="2"/>
      </rPr>
      <t xml:space="preserve">以上
</t>
    </r>
    <r>
      <rPr>
        <b val="true"/>
        <sz val="11"/>
        <rFont val="Noto Sans"/>
        <family val="2"/>
      </rPr>
      <t xml:space="preserve">※上記指標の計算にあたっては、上記届出下部の注釈をよく確認すること</t>
    </r>
  </si>
  <si>
    <r>
      <rPr>
        <sz val="11"/>
        <rFont val="Noto Sans"/>
        <family val="2"/>
      </rPr>
      <t xml:space="preserve">★特別療養費項目</t>
    </r>
    <r>
      <rPr>
        <sz val="11"/>
        <rFont val="ＭＳ ゴシック"/>
        <family val="3"/>
        <charset val="128"/>
      </rPr>
      <t xml:space="preserve">(</t>
    </r>
    <r>
      <rPr>
        <sz val="11"/>
        <rFont val="Noto Sans"/>
        <family val="2"/>
      </rPr>
      <t xml:space="preserve">重症皮膚潰瘍管理指導</t>
    </r>
    <r>
      <rPr>
        <sz val="11"/>
        <rFont val="ＭＳ ゴシック"/>
        <family val="3"/>
        <charset val="128"/>
      </rPr>
      <t xml:space="preserve">)</t>
    </r>
  </si>
  <si>
    <r>
      <rPr>
        <sz val="11"/>
        <rFont val="Noto Sans"/>
        <family val="2"/>
      </rPr>
      <t xml:space="preserve">特別診療費項目</t>
    </r>
    <r>
      <rPr>
        <sz val="11"/>
        <rFont val="ＭＳ ゴシック"/>
        <family val="3"/>
        <charset val="128"/>
      </rPr>
      <t xml:space="preserve">(</t>
    </r>
    <r>
      <rPr>
        <sz val="11"/>
        <rFont val="Noto Sans"/>
        <family val="2"/>
      </rPr>
      <t xml:space="preserve">褥瘡対策指導管理</t>
    </r>
    <r>
      <rPr>
        <sz val="11"/>
        <rFont val="ＭＳ ゴシック"/>
        <family val="3"/>
        <charset val="128"/>
      </rPr>
      <t xml:space="preserve">)</t>
    </r>
    <r>
      <rPr>
        <sz val="11"/>
        <rFont val="Noto Sans"/>
        <family val="2"/>
      </rPr>
      <t xml:space="preserve">の基準を満たしている</t>
    </r>
  </si>
  <si>
    <t xml:space="preserve">当該項目に相当する診療報酬算定のために届け出た届出書の写し</t>
  </si>
  <si>
    <r>
      <rPr>
        <sz val="11"/>
        <rFont val="Noto Sans"/>
        <family val="2"/>
      </rPr>
      <t xml:space="preserve">重症な皮膚潰瘍</t>
    </r>
    <r>
      <rPr>
        <sz val="11"/>
        <rFont val="ＭＳ ゴシック"/>
        <family val="3"/>
        <charset val="128"/>
      </rPr>
      <t xml:space="preserve">(Shea</t>
    </r>
    <r>
      <rPr>
        <sz val="11"/>
        <rFont val="Noto Sans"/>
        <family val="2"/>
      </rPr>
      <t xml:space="preserve">の分類Ⅲ以上</t>
    </r>
    <r>
      <rPr>
        <sz val="11"/>
        <rFont val="ＭＳ ゴシック"/>
        <family val="3"/>
        <charset val="128"/>
      </rPr>
      <t xml:space="preserve">)</t>
    </r>
    <r>
      <rPr>
        <sz val="11"/>
        <rFont val="Noto Sans"/>
        <family val="2"/>
      </rPr>
      <t xml:space="preserve">の入所者について、皮膚科または形成外科を担当する医師が重症皮膚潰瘍管理を行っている</t>
    </r>
  </si>
  <si>
    <t xml:space="preserve">あり</t>
  </si>
  <si>
    <r>
      <rPr>
        <sz val="11"/>
        <rFont val="Noto Sans"/>
        <family val="2"/>
      </rPr>
      <t xml:space="preserve">★特別療養費項目</t>
    </r>
    <r>
      <rPr>
        <sz val="11"/>
        <rFont val="ＭＳ ゴシック"/>
        <family val="3"/>
        <charset val="128"/>
      </rPr>
      <t xml:space="preserve">(</t>
    </r>
    <r>
      <rPr>
        <sz val="11"/>
        <rFont val="Noto Sans"/>
        <family val="2"/>
      </rPr>
      <t xml:space="preserve">薬剤管理指導注１</t>
    </r>
    <r>
      <rPr>
        <sz val="11"/>
        <rFont val="ＭＳ ゴシック"/>
        <family val="3"/>
        <charset val="128"/>
      </rPr>
      <t xml:space="preserve">)
※</t>
    </r>
    <r>
      <rPr>
        <sz val="11"/>
        <rFont val="Noto Sans"/>
        <family val="2"/>
      </rPr>
      <t xml:space="preserve">注２の加算は届出不要</t>
    </r>
  </si>
  <si>
    <t xml:space="preserve">１週の実施日</t>
  </si>
  <si>
    <r>
      <rPr>
        <sz val="11"/>
        <rFont val="Noto Sans"/>
        <family val="2"/>
      </rPr>
      <t xml:space="preserve">１回</t>
    </r>
    <r>
      <rPr>
        <sz val="11"/>
        <rFont val="ＭＳ ゴシック"/>
        <family val="3"/>
        <charset val="128"/>
      </rPr>
      <t xml:space="preserve">(</t>
    </r>
    <r>
      <rPr>
        <sz val="11"/>
        <rFont val="Noto Sans"/>
        <family val="2"/>
      </rPr>
      <t xml:space="preserve">６日以上空ける</t>
    </r>
    <r>
      <rPr>
        <sz val="11"/>
        <rFont val="ＭＳ ゴシック"/>
        <family val="3"/>
        <charset val="128"/>
      </rPr>
      <t xml:space="preserve">)</t>
    </r>
  </si>
  <si>
    <t xml:space="preserve">薬剤師を適切に配置している</t>
  </si>
  <si>
    <r>
      <rPr>
        <sz val="11"/>
        <color rgb="FF000000"/>
        <rFont val="Noto Sans"/>
        <family val="2"/>
      </rPr>
      <t xml:space="preserve">算定日が属する月の前月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si>
  <si>
    <r>
      <rPr>
        <sz val="11"/>
        <rFont val="Noto Sans"/>
        <family val="2"/>
      </rPr>
      <t xml:space="preserve">★療養体制維持特別加算</t>
    </r>
    <r>
      <rPr>
        <sz val="11"/>
        <rFont val="ＭＳ ゴシック"/>
        <family val="3"/>
        <charset val="128"/>
      </rPr>
      <t xml:space="preserve">(Ⅰ</t>
    </r>
    <r>
      <rPr>
        <sz val="11"/>
        <rFont val="Noto Sans"/>
        <family val="2"/>
      </rPr>
      <t xml:space="preserve">）</t>
    </r>
  </si>
  <si>
    <r>
      <rPr>
        <sz val="11"/>
        <rFont val="Noto Sans"/>
        <family val="2"/>
      </rPr>
      <t xml:space="preserve">転換を行う直前において、療養型介護療養施設サービス費</t>
    </r>
    <r>
      <rPr>
        <sz val="11"/>
        <rFont val="ＭＳ ゴシック"/>
        <family val="3"/>
        <charset val="128"/>
      </rPr>
      <t xml:space="preserve">(Ⅰ)</t>
    </r>
    <r>
      <rPr>
        <sz val="11"/>
        <rFont val="Noto Sans"/>
        <family val="2"/>
      </rPr>
      <t xml:space="preserve">、療養型経過型介護療養施設サービス費、ユニット型療養型介護療養施設サービス費、ユニット型療養型経過型介護療養施設サービス費、認知症疾患型介護療養施設サービス費</t>
    </r>
    <r>
      <rPr>
        <sz val="11"/>
        <rFont val="ＭＳ ゴシック"/>
        <family val="3"/>
        <charset val="128"/>
      </rPr>
      <t xml:space="preserve">(Ⅱ)</t>
    </r>
    <r>
      <rPr>
        <sz val="11"/>
        <rFont val="Noto Sans"/>
        <family val="2"/>
      </rPr>
      <t xml:space="preserve">又はユニット型認知症疾患型介護療養施設サービス費</t>
    </r>
    <r>
      <rPr>
        <sz val="11"/>
        <rFont val="ＭＳ ゴシック"/>
        <family val="3"/>
        <charset val="128"/>
      </rPr>
      <t xml:space="preserve">(Ⅱ)</t>
    </r>
    <r>
      <rPr>
        <sz val="11"/>
        <rFont val="Noto Sans"/>
        <family val="2"/>
      </rPr>
      <t xml:space="preserve">を算定する指定介護療養型医療施設を有する病院であった介護老人保健施設又は療養病床を有する病院（診療報酬の算定方法の別表第１医科診療報酬点数表に規定する療養病棟入院基本料１の施設基準に適合しているものとして当該病院が地方厚生局長等に届け出た病棟、基本診療料の施設基準等の一部を改正する件による改正前の基本診療料の施設基準等第５の３</t>
    </r>
    <r>
      <rPr>
        <sz val="11"/>
        <rFont val="ＭＳ ゴシック"/>
        <family val="3"/>
        <charset val="128"/>
      </rPr>
      <t xml:space="preserve">(2)</t>
    </r>
    <r>
      <rPr>
        <sz val="11"/>
        <rFont val="Noto Sans"/>
        <family val="2"/>
      </rPr>
      <t xml:space="preserve">イ②に規定する２０対１配置病棟又は新基本診療料の施設基準等による廃止前の基本診療料の施設基準等第５の３</t>
    </r>
    <r>
      <rPr>
        <sz val="11"/>
        <rFont val="ＭＳ ゴシック"/>
        <family val="3"/>
        <charset val="128"/>
      </rPr>
      <t xml:space="preserve">(2)</t>
    </r>
    <r>
      <rPr>
        <sz val="11"/>
        <rFont val="Noto Sans"/>
        <family val="2"/>
      </rPr>
      <t xml:space="preserve">ロ①２に規定する２０対１配置病棟を有するものに限る。）であった介護老人保健施設</t>
    </r>
  </si>
  <si>
    <t xml:space="preserve">介護職員の数が常勤換算方法で、指定短期入所療養介護の利用者の数及び介護老人保健施設の入所者の合計数が４又はその端数を増すごとに１以上</t>
  </si>
  <si>
    <t xml:space="preserve">配置</t>
  </si>
  <si>
    <t xml:space="preserve">定員、人員基準に適合</t>
  </si>
  <si>
    <r>
      <rPr>
        <sz val="11"/>
        <rFont val="Noto Sans"/>
        <family val="2"/>
      </rPr>
      <t xml:space="preserve">★療養体制維持特別加算</t>
    </r>
    <r>
      <rPr>
        <sz val="11"/>
        <rFont val="ＭＳ ゴシック"/>
        <family val="3"/>
        <charset val="128"/>
      </rPr>
      <t xml:space="preserve">(Ⅱ</t>
    </r>
    <r>
      <rPr>
        <sz val="11"/>
        <rFont val="Noto Sans"/>
        <family val="2"/>
      </rPr>
      <t xml:space="preserve">）</t>
    </r>
  </si>
  <si>
    <t xml:space="preserve">　算定日が属する月の前３月間における入所者等のうち、喀痰吸引又は経管栄養が実施された者の占める割合が１００分の２０以上であること。</t>
  </si>
  <si>
    <r>
      <rPr>
        <sz val="11"/>
        <rFont val="Noto Sans"/>
        <family val="2"/>
      </rPr>
      <t xml:space="preserve">介護老人保健施設（療養型）の基本施設サービス費及び療養体制維持特別加算（Ⅱ）に係る届出書</t>
    </r>
    <r>
      <rPr>
        <sz val="11"/>
        <rFont val="ＭＳ ゴシック"/>
        <family val="3"/>
        <charset val="128"/>
      </rPr>
      <t xml:space="preserve">(</t>
    </r>
    <r>
      <rPr>
        <sz val="11"/>
        <rFont val="Noto Sans"/>
        <family val="2"/>
      </rPr>
      <t xml:space="preserve">別紙２９－３</t>
    </r>
    <r>
      <rPr>
        <sz val="11"/>
        <rFont val="ＭＳ ゴシック"/>
        <family val="3"/>
        <charset val="128"/>
      </rPr>
      <t xml:space="preserve">)</t>
    </r>
  </si>
  <si>
    <t xml:space="preserve">算定日が属する月の前３月間における入所者等のうち、著しい精神症状、周辺症状又は重篤な身体疾患又は日常生活に支障を来すような症状・行動や意志疎通の困難さが頻繁に見られ、専門医療を必要とする認知症高齢者の占める割合が１００分の５０以上であること。</t>
  </si>
  <si>
    <r>
      <rPr>
        <sz val="11"/>
        <color rgb="FF000000"/>
        <rFont val="Noto Sans"/>
        <family val="2"/>
      </rPr>
      <t xml:space="preserve">特別療養費項目</t>
    </r>
    <r>
      <rPr>
        <sz val="11"/>
        <color rgb="FF000000"/>
        <rFont val="ＭＳ ゴシック"/>
        <family val="3"/>
        <charset val="128"/>
      </rPr>
      <t xml:space="preserve">(</t>
    </r>
    <r>
      <rPr>
        <sz val="11"/>
        <color rgb="FF000000"/>
        <rFont val="Noto Sans"/>
        <family val="2"/>
      </rPr>
      <t xml:space="preserve">重症皮膚潰瘍管理指導</t>
    </r>
    <r>
      <rPr>
        <sz val="11"/>
        <color rgb="FF000000"/>
        <rFont val="ＭＳ ゴシック"/>
        <family val="3"/>
        <charset val="128"/>
      </rPr>
      <t xml:space="preserve">)</t>
    </r>
  </si>
  <si>
    <r>
      <rPr>
        <sz val="11"/>
        <color rgb="FF000000"/>
        <rFont val="Noto Sans"/>
        <family val="2"/>
      </rPr>
      <t xml:space="preserve">特別診療費項目</t>
    </r>
    <r>
      <rPr>
        <sz val="11"/>
        <color rgb="FF000000"/>
        <rFont val="ＭＳ ゴシック"/>
        <family val="3"/>
        <charset val="128"/>
      </rPr>
      <t xml:space="preserve">(</t>
    </r>
    <r>
      <rPr>
        <sz val="11"/>
        <color rgb="FF000000"/>
        <rFont val="Noto Sans"/>
        <family val="2"/>
      </rPr>
      <t xml:space="preserve">褥瘡対策指導管理</t>
    </r>
    <r>
      <rPr>
        <sz val="11"/>
        <color rgb="FF000000"/>
        <rFont val="ＭＳ ゴシック"/>
        <family val="3"/>
        <charset val="128"/>
      </rPr>
      <t xml:space="preserve">)</t>
    </r>
    <r>
      <rPr>
        <sz val="11"/>
        <color rgb="FF000000"/>
        <rFont val="Noto Sans"/>
        <family val="2"/>
      </rPr>
      <t xml:space="preserve">の基準を満たしている</t>
    </r>
  </si>
  <si>
    <r>
      <rPr>
        <sz val="11"/>
        <color rgb="FF000000"/>
        <rFont val="Noto Sans"/>
        <family val="2"/>
      </rPr>
      <t xml:space="preserve">重症な皮膚潰瘍</t>
    </r>
    <r>
      <rPr>
        <sz val="11"/>
        <color rgb="FF000000"/>
        <rFont val="ＭＳ ゴシック"/>
        <family val="3"/>
        <charset val="128"/>
      </rPr>
      <t xml:space="preserve">(Shea</t>
    </r>
    <r>
      <rPr>
        <sz val="11"/>
        <color rgb="FF000000"/>
        <rFont val="Noto Sans"/>
        <family val="2"/>
      </rPr>
      <t xml:space="preserve">の分類Ⅲ以上</t>
    </r>
    <r>
      <rPr>
        <sz val="11"/>
        <color rgb="FF000000"/>
        <rFont val="ＭＳ ゴシック"/>
        <family val="3"/>
        <charset val="128"/>
      </rPr>
      <t xml:space="preserve">)</t>
    </r>
    <r>
      <rPr>
        <sz val="11"/>
        <color rgb="FF000000"/>
        <rFont val="Noto Sans"/>
        <family val="2"/>
      </rPr>
      <t xml:space="preserve">の入所者について、皮膚科または形成外科を担当する医師が重症皮膚潰瘍管理を行っている</t>
    </r>
  </si>
  <si>
    <r>
      <rPr>
        <sz val="11"/>
        <color rgb="FF000000"/>
        <rFont val="Noto Sans"/>
        <family val="2"/>
      </rPr>
      <t xml:space="preserve">特別療養費項目</t>
    </r>
    <r>
      <rPr>
        <sz val="11"/>
        <color rgb="FF000000"/>
        <rFont val="ＭＳ ゴシック"/>
        <family val="3"/>
        <charset val="128"/>
      </rPr>
      <t xml:space="preserve">(</t>
    </r>
    <r>
      <rPr>
        <sz val="11"/>
        <color rgb="FF000000"/>
        <rFont val="Noto Sans"/>
        <family val="2"/>
      </rPr>
      <t xml:space="preserve">薬剤管理指導注１</t>
    </r>
    <r>
      <rPr>
        <sz val="11"/>
        <color rgb="FF000000"/>
        <rFont val="ＭＳ ゴシック"/>
        <family val="3"/>
        <charset val="128"/>
      </rPr>
      <t xml:space="preserve">)
※</t>
    </r>
    <r>
      <rPr>
        <sz val="11"/>
        <color rgb="FF000000"/>
        <rFont val="Noto Sans"/>
        <family val="2"/>
      </rPr>
      <t xml:space="preserve">注２の加算は届出不要</t>
    </r>
  </si>
  <si>
    <r>
      <rPr>
        <sz val="11"/>
        <color rgb="FF000000"/>
        <rFont val="Noto Sans"/>
        <family val="2"/>
      </rPr>
      <t xml:space="preserve">１回</t>
    </r>
    <r>
      <rPr>
        <sz val="11"/>
        <color rgb="FF000000"/>
        <rFont val="ＭＳ ゴシック"/>
        <family val="3"/>
        <charset val="128"/>
      </rPr>
      <t xml:space="preserve">(</t>
    </r>
    <r>
      <rPr>
        <sz val="11"/>
        <color rgb="FF000000"/>
        <rFont val="Noto Sans"/>
        <family val="2"/>
      </rPr>
      <t xml:space="preserve">６日以上空ける</t>
    </r>
    <r>
      <rPr>
        <sz val="11"/>
        <color rgb="FF000000"/>
        <rFont val="ＭＳ ゴシック"/>
        <family val="3"/>
        <charset val="128"/>
      </rPr>
      <t xml:space="preserve">)</t>
    </r>
  </si>
  <si>
    <t xml:space="preserve">リハビリテーション提供体制（特別療養費項目〔リハビリテーション指導管理・精神科作業療法・言語聴覚療法）</t>
  </si>
  <si>
    <t xml:space="preserve">入所者毎の１日の実施回数</t>
  </si>
  <si>
    <r>
      <rPr>
        <sz val="11"/>
        <color rgb="FF000000"/>
        <rFont val="Noto Sans"/>
        <family val="2"/>
      </rPr>
      <t xml:space="preserve">３回以内
</t>
    </r>
    <r>
      <rPr>
        <sz val="11"/>
        <color rgb="FF000000"/>
        <rFont val="ＭＳ ゴシック"/>
        <family val="3"/>
        <charset val="128"/>
      </rPr>
      <t xml:space="preserve">(</t>
    </r>
    <r>
      <rPr>
        <sz val="11"/>
        <color rgb="FF000000"/>
        <rFont val="Noto Sans"/>
        <family val="2"/>
      </rPr>
      <t xml:space="preserve">精神作業療法は</t>
    </r>
    <r>
      <rPr>
        <sz val="11"/>
        <color rgb="FF000000"/>
        <rFont val="ＭＳ ゴシック"/>
        <family val="3"/>
        <charset val="128"/>
      </rPr>
      <t xml:space="preserve">1</t>
    </r>
    <r>
      <rPr>
        <sz val="11"/>
        <color rgb="FF000000"/>
        <rFont val="Noto Sans"/>
        <family val="2"/>
      </rPr>
      <t xml:space="preserve">日２時間以内</t>
    </r>
    <r>
      <rPr>
        <sz val="11"/>
        <color rgb="FF000000"/>
        <rFont val="ＭＳ ゴシック"/>
        <family val="3"/>
        <charset val="128"/>
      </rPr>
      <t xml:space="preserve">)</t>
    </r>
  </si>
  <si>
    <r>
      <rPr>
        <sz val="11"/>
        <color rgb="FF000000"/>
        <rFont val="Noto Sans"/>
        <family val="2"/>
      </rPr>
      <t xml:space="preserve">対応するリハビリ専門職</t>
    </r>
    <r>
      <rPr>
        <sz val="11"/>
        <color rgb="FF000000"/>
        <rFont val="ＭＳ ゴシック"/>
        <family val="3"/>
        <charset val="128"/>
      </rPr>
      <t xml:space="preserve">(</t>
    </r>
    <r>
      <rPr>
        <sz val="11"/>
        <color rgb="FF000000"/>
        <rFont val="Noto Sans"/>
        <family val="2"/>
      </rPr>
      <t xml:space="preserve">理学療法士・作業療法士・言語聴覚士</t>
    </r>
    <r>
      <rPr>
        <sz val="11"/>
        <color rgb="FF000000"/>
        <rFont val="ＭＳ ゴシック"/>
        <family val="3"/>
        <charset val="128"/>
      </rPr>
      <t xml:space="preserve">)</t>
    </r>
    <r>
      <rPr>
        <sz val="11"/>
        <color rgb="FF000000"/>
        <rFont val="Noto Sans"/>
        <family val="2"/>
      </rPr>
      <t xml:space="preserve">を適切に配置している</t>
    </r>
  </si>
  <si>
    <t xml:space="preserve">リハビリテーション提供体制（特別診療費項目〔その他〕）
※本チェックシートおよび体制等状況一覧表に記載のない特別診療費はすべて「その他」に該当</t>
  </si>
  <si>
    <r>
      <rPr>
        <sz val="11"/>
        <color rgb="FF000000"/>
        <rFont val="Noto Sans"/>
        <family val="2"/>
      </rPr>
      <t xml:space="preserve">・算定日が属する月の前月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
</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あれば</t>
    </r>
    <r>
      <rPr>
        <sz val="11"/>
        <color rgb="FF000000"/>
        <rFont val="ＭＳ ゴシック"/>
        <family val="3"/>
        <charset val="128"/>
      </rPr>
      <t xml:space="preserve">)</t>
    </r>
    <r>
      <rPr>
        <sz val="11"/>
        <color rgb="FF000000"/>
        <rFont val="Noto Sans"/>
        <family val="2"/>
      </rPr>
      <t xml:space="preserve">当該項目に相当する診療報酬算定のために届け出た届出書の写し</t>
    </r>
  </si>
  <si>
    <t xml:space="preserve">★送迎加算</t>
  </si>
  <si>
    <t xml:space="preserve">利用者の心身の状態等が送迎を必要と認められる状態</t>
  </si>
  <si>
    <t xml:space="preserve">★口腔連携強化加算</t>
  </si>
  <si>
    <r>
      <rPr>
        <sz val="11"/>
        <color rgb="FF000000"/>
        <rFont val="Noto Sans"/>
        <family val="2"/>
      </rPr>
      <t xml:space="preserve">１　事業所の従業者が、口腔の健康状態の評価を実施した場合において、利用者の同意を得て、歯科医療機関及び介護支援専門員に対し、当該評価の結果を情報提供している
※評価項目は</t>
    </r>
    <r>
      <rPr>
        <sz val="11"/>
        <color rgb="FF000000"/>
        <rFont val="ＭＳ ゴシック"/>
        <family val="3"/>
        <charset val="128"/>
      </rPr>
      <t xml:space="preserve">R6.3.15</t>
    </r>
    <r>
      <rPr>
        <sz val="11"/>
        <color rgb="FF000000"/>
        <rFont val="Noto Sans"/>
        <family val="2"/>
      </rPr>
      <t xml:space="preserve">「リハビリテーション・個別機能訓練、栄養、口腔の実施及び一体的取組について」第七等を参照</t>
    </r>
  </si>
  <si>
    <r>
      <rPr>
        <sz val="11"/>
        <color rgb="FF000000"/>
        <rFont val="Noto Sans"/>
        <family val="2"/>
      </rPr>
      <t xml:space="preserve">口腔連携強化加算に関する届出書</t>
    </r>
    <r>
      <rPr>
        <sz val="11"/>
        <color rgb="FF000000"/>
        <rFont val="ＭＳ ゴシック"/>
        <family val="3"/>
        <charset val="128"/>
      </rPr>
      <t xml:space="preserve">(</t>
    </r>
    <r>
      <rPr>
        <sz val="11"/>
        <color rgb="FF000000"/>
        <rFont val="Noto Sans"/>
        <family val="2"/>
      </rPr>
      <t xml:space="preserve">別紙１１</t>
    </r>
    <r>
      <rPr>
        <sz val="11"/>
        <color rgb="FF000000"/>
        <rFont val="ＭＳ ゴシック"/>
        <family val="3"/>
        <charset val="128"/>
      </rPr>
      <t xml:space="preserve">)</t>
    </r>
  </si>
  <si>
    <r>
      <rPr>
        <sz val="11"/>
        <color rgb="FF000000"/>
        <rFont val="Noto Sans"/>
        <family val="2"/>
      </rPr>
      <t xml:space="preserve">２　診療報酬の歯科点数表区分番号</t>
    </r>
    <r>
      <rPr>
        <sz val="11"/>
        <color rgb="FF000000"/>
        <rFont val="ＭＳ ゴシック"/>
        <family val="3"/>
        <charset val="128"/>
      </rPr>
      <t xml:space="preserve">C000</t>
    </r>
    <r>
      <rPr>
        <sz val="11"/>
        <color rgb="FF000000"/>
        <rFont val="Noto Sans"/>
        <family val="2"/>
      </rPr>
      <t xml:space="preserve">に掲げる歯科訪問診
療料の算定の実績がある歯科医療機関の歯科医師又は歯科医師の指示を受けた歯科衛生士が、当該従業者からの相談等に対応する体制を確保し、その旨を文書等で取り決めていること</t>
    </r>
  </si>
  <si>
    <t xml:space="preserve">★療養食加算</t>
  </si>
  <si>
    <t xml:space="preserve">管理栄養士又は栄養士による食事提供の管理の実施</t>
  </si>
  <si>
    <t xml:space="preserve">利用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の提供</t>
  </si>
  <si>
    <t xml:space="preserve">療養食の献立の作成</t>
  </si>
  <si>
    <t xml:space="preserve">★認知症専門ケア加算Ⅰ</t>
  </si>
  <si>
    <t xml:space="preserve">入所者総数のうち介護を必要とする認知症者の対象者（日常生活自立度ランクⅢ以上の者である）の割合が５割以上</t>
  </si>
  <si>
    <r>
      <rPr>
        <sz val="11"/>
        <rFont val="Noto Sans"/>
        <family val="2"/>
      </rPr>
      <t xml:space="preserve">認知症専門ケア加算に係る届出書</t>
    </r>
    <r>
      <rPr>
        <sz val="11"/>
        <rFont val="ＭＳ ゴシック"/>
        <family val="3"/>
        <charset val="128"/>
      </rPr>
      <t xml:space="preserve">(</t>
    </r>
    <r>
      <rPr>
        <sz val="11"/>
        <rFont val="Noto Sans"/>
        <family val="2"/>
      </rPr>
      <t xml:space="preserve">別紙１２－２</t>
    </r>
    <r>
      <rPr>
        <sz val="11"/>
        <rFont val="ＭＳ ゴシック"/>
        <family val="3"/>
        <charset val="128"/>
      </rPr>
      <t xml:space="preserve">)</t>
    </r>
  </si>
  <si>
    <r>
      <rPr>
        <sz val="11"/>
        <rFont val="Noto Sans"/>
        <family val="2"/>
      </rPr>
      <t xml:space="preserve">認知症介護実践リーダー研修等の修了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名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t>
    </r>
  </si>
  <si>
    <t xml:space="preserve">留意事項の伝達又は技術的指導に係る会議を定期的に実施</t>
  </si>
  <si>
    <t xml:space="preserve">★認知症専門ケア加算Ⅱ</t>
  </si>
  <si>
    <t xml:space="preserve">認知症介護指導者養成研修等の修了者を１名以上配置し、事業所又は施設全体の認知症ケアの指導等を実施</t>
  </si>
  <si>
    <t xml:space="preserve">介護職員、看護職員毎の研修計画の作成、実施</t>
  </si>
  <si>
    <t xml:space="preserve">★生産性向上推進体制加算（Ⅰ）</t>
  </si>
  <si>
    <r>
      <rPr>
        <sz val="11"/>
        <rFont val="Noto Sans"/>
        <family val="2"/>
      </rPr>
      <t xml:space="preserve">生産性向上推進体制加算に係る届出書の加算</t>
    </r>
    <r>
      <rPr>
        <sz val="11"/>
        <rFont val="ＭＳ ゴシック"/>
        <family val="3"/>
        <charset val="128"/>
      </rPr>
      <t xml:space="preserve">(Ⅰ)②</t>
    </r>
    <r>
      <rPr>
        <sz val="11"/>
        <rFont val="Noto Sans"/>
        <family val="2"/>
      </rPr>
      <t xml:space="preserve">記載の全種類のテクノロジーを導入</t>
    </r>
  </si>
  <si>
    <r>
      <rPr>
        <sz val="11"/>
        <rFont val="Noto Sans"/>
        <family val="2"/>
      </rPr>
      <t xml:space="preserve">生産性向上推進体制加算に係る届出書</t>
    </r>
    <r>
      <rPr>
        <sz val="11"/>
        <rFont val="ＭＳ ゴシック"/>
        <family val="3"/>
        <charset val="128"/>
      </rPr>
      <t xml:space="preserve">(</t>
    </r>
    <r>
      <rPr>
        <sz val="11"/>
        <rFont val="Noto Sans"/>
        <family val="2"/>
      </rPr>
      <t xml:space="preserve">別紙２８</t>
    </r>
    <r>
      <rPr>
        <sz val="11"/>
        <rFont val="ＭＳ ゴシック"/>
        <family val="3"/>
        <charset val="128"/>
      </rPr>
      <t xml:space="preserve">)</t>
    </r>
  </si>
  <si>
    <t xml:space="preserve">利用者の安全並びに介護サービスの質の確保及び職員の負担軽減に資する方策を検討するための委員会の開催や必要な安全対策を講じた上で、生産性向上ガイドラインに基づいた改善活動を継続的に行っている</t>
  </si>
  <si>
    <t xml:space="preserve">利用者の安全並びに介護サービスの質の確保及び職員の負担軽減に資する方策を検討するための委員会の開催議事録</t>
  </si>
  <si>
    <t xml:space="preserve">職員間の適切な役割分担（いわゆる介護助手の活用等）の取組等を行っている</t>
  </si>
  <si>
    <t xml:space="preserve">１年以内ごとに１回、業務改善の取組による効果を示すデータを厚労省に提供（オンラインによる提出）</t>
  </si>
  <si>
    <t xml:space="preserve">厚労省に提供したデータ</t>
  </si>
  <si>
    <t xml:space="preserve">★生産性向上推進体制加算（Ⅱ）</t>
  </si>
  <si>
    <r>
      <rPr>
        <sz val="11"/>
        <rFont val="Noto Sans"/>
        <family val="2"/>
      </rPr>
      <t xml:space="preserve">生産性向上推進体制加算に係る届出書の加算</t>
    </r>
    <r>
      <rPr>
        <sz val="11"/>
        <rFont val="ＭＳ ゴシック"/>
        <family val="3"/>
        <charset val="128"/>
      </rPr>
      <t xml:space="preserve">(Ⅱ)②</t>
    </r>
    <r>
      <rPr>
        <sz val="11"/>
        <rFont val="Noto Sans"/>
        <family val="2"/>
      </rPr>
      <t xml:space="preserve">記載のテクノロジーを１種類以上導入</t>
    </r>
  </si>
  <si>
    <t xml:space="preserve">★サービス提供体制強化加算（Ⅰ）</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次の（１）又は（２）に該当</t>
    </r>
  </si>
  <si>
    <t xml:space="preserve">サービス提供体制強化加算に関する届出書（別紙１４－４）</t>
  </si>
  <si>
    <r>
      <rPr>
        <sz val="11"/>
        <rFont val="Noto Sans"/>
        <family val="2"/>
      </rPr>
      <t xml:space="preserve">（１）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80</t>
    </r>
    <r>
      <rPr>
        <sz val="11"/>
        <rFont val="Noto Sans"/>
        <family val="2"/>
      </rPr>
      <t xml:space="preserve">以上</t>
    </r>
  </si>
  <si>
    <t xml:space="preserve">いずれかに該当</t>
  </si>
  <si>
    <r>
      <rPr>
        <sz val="11"/>
        <color rgb="FF000000"/>
        <rFont val="Noto Sans"/>
        <family val="2"/>
      </rPr>
      <t xml:space="preserve">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si>
  <si>
    <r>
      <rPr>
        <sz val="11"/>
        <rFont val="Noto Sans"/>
        <family val="2"/>
      </rPr>
      <t xml:space="preserve">（２）介護職員総数のうち、勤続年数が</t>
    </r>
    <r>
      <rPr>
        <sz val="11"/>
        <rFont val="ＭＳ ゴシック"/>
        <family val="3"/>
        <charset val="128"/>
      </rPr>
      <t xml:space="preserve">10</t>
    </r>
    <r>
      <rPr>
        <sz val="11"/>
        <rFont val="Noto Sans"/>
        <family val="2"/>
      </rPr>
      <t xml:space="preserve">以上の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5</t>
    </r>
    <r>
      <rPr>
        <sz val="11"/>
        <rFont val="Noto Sans"/>
        <family val="2"/>
      </rPr>
      <t xml:space="preserve">以上</t>
    </r>
  </si>
  <si>
    <t xml:space="preserve">★サービス提供体制強化加算（Ⅱ）</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勤務体制表</t>
    </r>
    <r>
      <rPr>
        <sz val="11"/>
        <rFont val="ＭＳ ゴシック"/>
        <family val="3"/>
        <charset val="128"/>
      </rPr>
      <t xml:space="preserve">(</t>
    </r>
    <r>
      <rPr>
        <sz val="11"/>
        <rFont val="Noto Sans"/>
        <family val="2"/>
      </rPr>
      <t xml:space="preserve">別紙７</t>
    </r>
    <r>
      <rPr>
        <sz val="11"/>
        <rFont val="ＭＳ ゴシック"/>
        <family val="3"/>
        <charset val="128"/>
      </rPr>
      <t xml:space="preserve">)</t>
    </r>
  </si>
  <si>
    <t xml:space="preserve">★サービス提供体制強化加算（Ⅲ）</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次の（１）、（２）、（３）のいずれかに該当</t>
    </r>
  </si>
  <si>
    <r>
      <rPr>
        <sz val="11"/>
        <rFont val="Noto Sans"/>
        <family val="2"/>
      </rPr>
      <t xml:space="preserve">（１）看護・介護職員の総数のうち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Noto Sans"/>
        <family val="2"/>
      </rPr>
      <t xml:space="preserve">（２）看護・介護職員の総数のうち常勤職員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5</t>
    </r>
    <r>
      <rPr>
        <sz val="11"/>
        <rFont val="Noto Sans"/>
        <family val="2"/>
      </rPr>
      <t xml:space="preserve">以上</t>
    </r>
  </si>
  <si>
    <r>
      <rPr>
        <sz val="11"/>
        <rFont val="Noto Sans"/>
        <family val="2"/>
      </rPr>
      <t xml:space="preserve">（３）利用者に直接サービスを提供する職員の総数のうち勤続年数７年以上の職員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令和６年６月～】
介護職員等処遇改善加算（Ⅰ）から（Ⅴ）</t>
  </si>
  <si>
    <r>
      <rPr>
        <sz val="11"/>
        <color rgb="FF000000"/>
        <rFont val="Noto Sans"/>
        <family val="2"/>
      </rPr>
      <t xml:space="preserve">介護職員等処遇改善加算等　処遇改善計画書
【備考】
①令和６年４月１５日までに処遇改善計画書の提出が必要と
　なります。
②年度途中に初めて加算を算定する場合は、算定する月の
　前々月の末日までに処遇改善計画書の提出が必要となり
　ます。なお、体制届出については、居宅系サービスは、
　算定する月の前月１５日まで、施設系サービスは、当月
　１日までに提出となりますので、ご注意ください。
③提出した処遇改善計画書の内容に変更がある場合は、変
　更届出の提出が必要となります。
④最終の加算の支払いがあった月の翌々月の末日までに実
　績報告書の提出が必要となります。（別途案内）
詳細については、ホームページを確認してください
○県長寿福祉課</t>
    </r>
    <r>
      <rPr>
        <sz val="11"/>
        <color rgb="FF000000"/>
        <rFont val="ＭＳ ゴシック"/>
        <family val="3"/>
        <charset val="128"/>
      </rPr>
      <t xml:space="preserve">HP
https://www.pref.fukui.lg.jp/doc/kourei/tokuteishoguukaizenkasan.html
○</t>
    </r>
    <r>
      <rPr>
        <sz val="11"/>
        <color rgb="FF000000"/>
        <rFont val="Noto Sans"/>
        <family val="2"/>
      </rPr>
      <t xml:space="preserve">厚生労働省</t>
    </r>
    <r>
      <rPr>
        <sz val="11"/>
        <color rgb="FF000000"/>
        <rFont val="ＭＳ ゴシック"/>
        <family val="3"/>
        <charset val="128"/>
      </rPr>
      <t xml:space="preserve">HP
https://www.mhlw.go.jp/stf/seisakunitsuite/bunya/0000202201_42226.html</t>
    </r>
  </si>
  <si>
    <t xml:space="preserve">療養病床を有する病院における短期入所療養介護費</t>
  </si>
  <si>
    <r>
      <rPr>
        <sz val="11"/>
        <color rgb="FF000000"/>
        <rFont val="Noto Sans"/>
        <family val="2"/>
      </rPr>
      <t xml:space="preserve">★人員配置区分（病院療養病床短期入所療養介護</t>
    </r>
    <r>
      <rPr>
        <sz val="11"/>
        <color rgb="FF000000"/>
        <rFont val="ＭＳ ゴシック"/>
        <family val="3"/>
        <charset val="128"/>
      </rPr>
      <t xml:space="preserve">(Ⅰ)(ⅰ)(ⅳ)</t>
    </r>
    <r>
      <rPr>
        <sz val="11"/>
        <color rgb="FF000000"/>
        <rFont val="Noto Sans"/>
        <family val="2"/>
      </rPr>
      <t xml:space="preserve">）および
</t>
    </r>
    <r>
      <rPr>
        <sz val="11"/>
        <color rgb="FF000000"/>
        <rFont val="ＭＳ ゴシック"/>
        <family val="3"/>
        <charset val="128"/>
      </rPr>
      <t xml:space="preserve">(</t>
    </r>
    <r>
      <rPr>
        <sz val="11"/>
        <color rgb="FF000000"/>
        <rFont val="Noto Sans"/>
        <family val="2"/>
      </rPr>
      <t xml:space="preserve">ユニット型病院療養病床短期入所療養介護</t>
    </r>
    <r>
      <rPr>
        <sz val="11"/>
        <color rgb="FF000000"/>
        <rFont val="ＭＳ ゴシック"/>
        <family val="3"/>
        <charset val="128"/>
      </rPr>
      <t xml:space="preserve">(Ⅰ)</t>
    </r>
    <r>
      <rPr>
        <sz val="11"/>
        <color rgb="FF000000"/>
        <rFont val="Noto Sans"/>
        <family val="2"/>
      </rPr>
      <t xml:space="preserve">）</t>
    </r>
  </si>
  <si>
    <t xml:space="preserve">看護職員の数が、常勤換算方法で、入院患者等の数の合計数が６またはその端数を増すごとに１以上</t>
  </si>
  <si>
    <r>
      <rPr>
        <sz val="11"/>
        <color rgb="FF000000"/>
        <rFont val="Noto Sans"/>
        <family val="2"/>
      </rPr>
      <t xml:space="preserve">算定日が属する月の前月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r>
      <rPr>
        <sz val="11"/>
        <color rgb="FF000000"/>
        <rFont val="Noto Sans"/>
        <family val="2"/>
      </rPr>
      <t xml:space="preserve">を提出</t>
    </r>
    <r>
      <rPr>
        <sz val="11"/>
        <color rgb="FF000000"/>
        <rFont val="ＭＳ ゴシック"/>
        <family val="3"/>
        <charset val="128"/>
      </rPr>
      <t xml:space="preserve">)</t>
    </r>
  </si>
  <si>
    <t xml:space="preserve">介護職員の数が、常勤換算方法で、入院患者等の数の合計数が４またはその端数を増すごとに１以上</t>
  </si>
  <si>
    <r>
      <rPr>
        <sz val="11"/>
        <color rgb="FF000000"/>
        <rFont val="Noto Sans"/>
        <family val="2"/>
      </rPr>
      <t xml:space="preserve">★人員配置区分（病院療養病床短期入所療養介護</t>
    </r>
    <r>
      <rPr>
        <sz val="11"/>
        <color rgb="FF000000"/>
        <rFont val="ＭＳ ゴシック"/>
        <family val="3"/>
        <charset val="128"/>
      </rPr>
      <t xml:space="preserve">(Ⅰ)(ⅱ)(ⅴ)</t>
    </r>
    <r>
      <rPr>
        <sz val="11"/>
        <color rgb="FF000000"/>
        <rFont val="Noto Sans"/>
        <family val="2"/>
      </rPr>
      <t xml:space="preserve">）および
</t>
    </r>
    <r>
      <rPr>
        <sz val="11"/>
        <color rgb="FF000000"/>
        <rFont val="ＭＳ ゴシック"/>
        <family val="3"/>
        <charset val="128"/>
      </rPr>
      <t xml:space="preserve">(</t>
    </r>
    <r>
      <rPr>
        <sz val="11"/>
        <color rgb="FF000000"/>
        <rFont val="Noto Sans"/>
        <family val="2"/>
      </rPr>
      <t xml:space="preserve">ユニット型病院療養病床短期入所療養介護</t>
    </r>
    <r>
      <rPr>
        <sz val="11"/>
        <color rgb="FF000000"/>
        <rFont val="ＭＳ ゴシック"/>
        <family val="3"/>
        <charset val="128"/>
      </rPr>
      <t xml:space="preserve">(Ⅱ)</t>
    </r>
    <r>
      <rPr>
        <sz val="11"/>
        <color rgb="FF000000"/>
        <rFont val="Noto Sans"/>
        <family val="2"/>
      </rPr>
      <t xml:space="preserve">）〔療養機能強化型</t>
    </r>
    <r>
      <rPr>
        <sz val="11"/>
        <color rgb="FF000000"/>
        <rFont val="ＭＳ ゴシック"/>
        <family val="3"/>
        <charset val="128"/>
      </rPr>
      <t xml:space="preserve">A</t>
    </r>
    <r>
      <rPr>
        <sz val="11"/>
        <color rgb="FF000000"/>
        <rFont val="Noto Sans"/>
        <family val="2"/>
      </rPr>
      <t xml:space="preserve">〕</t>
    </r>
  </si>
  <si>
    <t xml:space="preserve">生活機能を維持改善するリハビリテーションの実施</t>
  </si>
  <si>
    <r>
      <rPr>
        <sz val="11"/>
        <color rgb="FF000000"/>
        <rFont val="Noto Sans"/>
        <family val="2"/>
      </rPr>
      <t xml:space="preserve">病院又は診療所における短期入所療養介護（療養機能強化型）の基本施設サービス費に係る届出書</t>
    </r>
    <r>
      <rPr>
        <sz val="11"/>
        <color rgb="FF000000"/>
        <rFont val="ＭＳ Ｐゴシック"/>
        <family val="3"/>
        <charset val="128"/>
      </rPr>
      <t xml:space="preserve">(</t>
    </r>
    <r>
      <rPr>
        <sz val="11"/>
        <color rgb="FF000000"/>
        <rFont val="Noto Sans"/>
        <family val="2"/>
      </rPr>
      <t xml:space="preserve">別紙２９－４</t>
    </r>
    <r>
      <rPr>
        <sz val="11"/>
        <color rgb="FF000000"/>
        <rFont val="ＭＳ Ｐゴシック"/>
        <family val="3"/>
        <charset val="128"/>
      </rPr>
      <t xml:space="preserve">)</t>
    </r>
  </si>
  <si>
    <r>
      <rPr>
        <sz val="11"/>
        <rFont val="Noto Sans"/>
        <family val="2"/>
      </rPr>
      <t xml:space="preserve">算定日が属する月の前３月における入院患者等のうち、重篤な身体疾患を有する者および身体合併症を有する認知症高齢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
※「重篤な身体疾患を有する者」・「身体合併症を有する認知症高齢者」の定義は『介護報酬の解釈１単位数表編</t>
    </r>
    <r>
      <rPr>
        <sz val="11"/>
        <rFont val="ＭＳ ゴシック"/>
        <family val="3"/>
        <charset val="128"/>
      </rPr>
      <t xml:space="preserve">(</t>
    </r>
    <r>
      <rPr>
        <sz val="11"/>
        <rFont val="Noto Sans"/>
        <family val="2"/>
      </rPr>
      <t xml:space="preserve">令和</t>
    </r>
    <r>
      <rPr>
        <sz val="11"/>
        <rFont val="ＭＳ ゴシック"/>
        <family val="3"/>
        <charset val="128"/>
      </rPr>
      <t xml:space="preserve">3</t>
    </r>
    <r>
      <rPr>
        <sz val="11"/>
        <rFont val="Noto Sans"/>
        <family val="2"/>
      </rPr>
      <t xml:space="preserve">年</t>
    </r>
    <r>
      <rPr>
        <sz val="11"/>
        <rFont val="ＭＳ ゴシック"/>
        <family val="3"/>
        <charset val="128"/>
      </rPr>
      <t xml:space="preserve">4</t>
    </r>
    <r>
      <rPr>
        <sz val="11"/>
        <rFont val="Noto Sans"/>
        <family val="2"/>
      </rPr>
      <t xml:space="preserve">月版</t>
    </r>
    <r>
      <rPr>
        <sz val="11"/>
        <rFont val="ＭＳ ゴシック"/>
        <family val="3"/>
        <charset val="128"/>
      </rPr>
      <t xml:space="preserve">)</t>
    </r>
    <r>
      <rPr>
        <sz val="11"/>
        <rFont val="Noto Sans"/>
        <family val="2"/>
      </rPr>
      <t xml:space="preserve">』</t>
    </r>
    <r>
      <rPr>
        <sz val="11"/>
        <rFont val="ＭＳ ゴシック"/>
        <family val="3"/>
        <charset val="128"/>
      </rPr>
      <t xml:space="preserve">P443</t>
    </r>
    <r>
      <rPr>
        <sz val="11"/>
        <rFont val="Noto Sans"/>
        <family val="2"/>
      </rPr>
      <t xml:space="preserve">を参照</t>
    </r>
  </si>
  <si>
    <t xml:space="preserve">算定日が属する月の前３月の各月における入院患者等の数および重篤な身体疾患を有する者、身体合併症を有する認知症高齢者の数を示すもの</t>
  </si>
  <si>
    <r>
      <rPr>
        <sz val="11"/>
        <rFont val="Noto Sans"/>
        <family val="2"/>
      </rPr>
      <t xml:space="preserve">算定日が属する月の前３月における入院患者等のうち、喀痰吸引、経管栄養またはインスリン注射が実施された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算定日が属する月の前３月の各月における入院患者等の数および喀痰吸引、経管栄養、インスリン注射が実施された者の数を示すもの</t>
  </si>
  <si>
    <r>
      <rPr>
        <sz val="11"/>
        <rFont val="Noto Sans"/>
        <family val="2"/>
      </rPr>
      <t xml:space="preserve">算定日が属する月の前３月における入院患者等のうち、医師が医学的知見に基づき回復の見込みがないと診断した者で、本人および家族等の同意を得て、医師・看護職員・介護職員・管理栄養士等が共同してターミナルケアを実施している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10</t>
    </r>
    <r>
      <rPr>
        <sz val="11"/>
        <rFont val="Noto Sans"/>
        <family val="2"/>
      </rPr>
      <t xml:space="preserve">以上</t>
    </r>
  </si>
  <si>
    <t xml:space="preserve">算定日が属する月の前３月の各月における入院患者等の数およびターミナルケアを実施した者の数を示すもの</t>
  </si>
  <si>
    <r>
      <rPr>
        <sz val="11"/>
        <color rgb="FF000000"/>
        <rFont val="Noto Sans"/>
        <family val="2"/>
      </rPr>
      <t xml:space="preserve">★人員配置区分（病院療養病床短期入所療養介護</t>
    </r>
    <r>
      <rPr>
        <sz val="11"/>
        <color rgb="FF000000"/>
        <rFont val="ＭＳ ゴシック"/>
        <family val="3"/>
        <charset val="128"/>
      </rPr>
      <t xml:space="preserve">(Ⅰ)(ⅲ)(ⅵ)</t>
    </r>
    <r>
      <rPr>
        <sz val="11"/>
        <color rgb="FF000000"/>
        <rFont val="Noto Sans"/>
        <family val="2"/>
      </rPr>
      <t xml:space="preserve">）および
</t>
    </r>
    <r>
      <rPr>
        <sz val="11"/>
        <color rgb="FF000000"/>
        <rFont val="ＭＳ ゴシック"/>
        <family val="3"/>
        <charset val="128"/>
      </rPr>
      <t xml:space="preserve">(</t>
    </r>
    <r>
      <rPr>
        <sz val="11"/>
        <color rgb="FF000000"/>
        <rFont val="Noto Sans"/>
        <family val="2"/>
      </rPr>
      <t xml:space="preserve">ユニット型病院療養病床短期入所療養介護</t>
    </r>
    <r>
      <rPr>
        <sz val="11"/>
        <color rgb="FF000000"/>
        <rFont val="ＭＳ ゴシック"/>
        <family val="3"/>
        <charset val="128"/>
      </rPr>
      <t xml:space="preserve">(Ⅲ)</t>
    </r>
    <r>
      <rPr>
        <sz val="11"/>
        <color rgb="FF000000"/>
        <rFont val="Noto Sans"/>
        <family val="2"/>
      </rPr>
      <t xml:space="preserve">）〔療養機能強化型</t>
    </r>
    <r>
      <rPr>
        <sz val="11"/>
        <color rgb="FF000000"/>
        <rFont val="ＭＳ ゴシック"/>
        <family val="3"/>
        <charset val="128"/>
      </rPr>
      <t xml:space="preserve">B</t>
    </r>
    <r>
      <rPr>
        <sz val="11"/>
        <color rgb="FF000000"/>
        <rFont val="Noto Sans"/>
        <family val="2"/>
      </rPr>
      <t xml:space="preserve">〕</t>
    </r>
  </si>
  <si>
    <r>
      <rPr>
        <sz val="11"/>
        <rFont val="Noto Sans"/>
        <family val="2"/>
      </rPr>
      <t xml:space="preserve">算定日が属する月の前３月における入院患者等のうち、喀痰吸引、経管栄養またはインスリン注射が実施された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r>
      <rPr>
        <sz val="11"/>
        <rFont val="Noto Sans"/>
        <family val="2"/>
      </rPr>
      <t xml:space="preserve">算定日が属する月の前３月における入院患者等のうち、医師が医学的知見に基づき回復の見込みがないと診断した者で、本人および家族等の同意を得て、医師・看護職員・介護職員・管理栄養士等が共同してターミナルケアを実施している者の占める割合が</t>
    </r>
    <r>
      <rPr>
        <sz val="11"/>
        <rFont val="ＭＳ ゴシック"/>
        <family val="3"/>
        <charset val="128"/>
      </rPr>
      <t xml:space="preserve">100</t>
    </r>
    <r>
      <rPr>
        <sz val="11"/>
        <rFont val="Noto Sans"/>
        <family val="2"/>
      </rPr>
      <t xml:space="preserve">分の５以上</t>
    </r>
  </si>
  <si>
    <r>
      <rPr>
        <sz val="11"/>
        <rFont val="Noto Sans"/>
        <family val="2"/>
      </rPr>
      <t xml:space="preserve">★人員配置区分（病院療養病床短期入所療養介護</t>
    </r>
    <r>
      <rPr>
        <sz val="11"/>
        <rFont val="ＭＳ Ｐゴシック"/>
        <family val="3"/>
        <charset val="128"/>
      </rPr>
      <t xml:space="preserve">(Ⅱ)(ⅰ)(ⅲ)</t>
    </r>
    <r>
      <rPr>
        <sz val="11"/>
        <rFont val="Noto Sans"/>
        <family val="2"/>
      </rPr>
      <t xml:space="preserve">〔療養機能強化型</t>
    </r>
    <r>
      <rPr>
        <sz val="11"/>
        <rFont val="ＭＳ Ｐゴシック"/>
        <family val="3"/>
        <charset val="128"/>
      </rPr>
      <t xml:space="preserve">B</t>
    </r>
    <r>
      <rPr>
        <sz val="11"/>
        <rFont val="Noto Sans"/>
        <family val="2"/>
      </rPr>
      <t xml:space="preserve">〕）</t>
    </r>
  </si>
  <si>
    <t xml:space="preserve">介護職員の数が、常勤換算方法で、入院患者等の数の合計数が５またはその端数を増すごとに１以上</t>
  </si>
  <si>
    <r>
      <rPr>
        <sz val="11"/>
        <color rgb="FF000000"/>
        <rFont val="Noto Sans"/>
        <family val="2"/>
      </rPr>
      <t xml:space="preserve">★人員配置区分（病院療養病床短期入所療養介護</t>
    </r>
    <r>
      <rPr>
        <sz val="11"/>
        <color rgb="FF000000"/>
        <rFont val="ＭＳ ゴシック"/>
        <family val="3"/>
        <charset val="128"/>
      </rPr>
      <t xml:space="preserve">(Ⅱ)(ⅱ)(ⅳ)</t>
    </r>
    <r>
      <rPr>
        <sz val="11"/>
        <color rgb="FF000000"/>
        <rFont val="Noto Sans"/>
        <family val="2"/>
      </rPr>
      <t xml:space="preserve">〔療養機能強化型</t>
    </r>
    <r>
      <rPr>
        <sz val="11"/>
        <color rgb="FF000000"/>
        <rFont val="ＭＳ ゴシック"/>
        <family val="3"/>
        <charset val="128"/>
      </rPr>
      <t xml:space="preserve">B</t>
    </r>
    <r>
      <rPr>
        <sz val="11"/>
        <color rgb="FF000000"/>
        <rFont val="Noto Sans"/>
        <family val="2"/>
      </rPr>
      <t xml:space="preserve">〕）</t>
    </r>
  </si>
  <si>
    <r>
      <rPr>
        <sz val="11"/>
        <rFont val="Noto Sans"/>
        <family val="2"/>
      </rPr>
      <t xml:space="preserve">★夜間勤務条件基準</t>
    </r>
    <r>
      <rPr>
        <sz val="11"/>
        <rFont val="ＭＳ ゴシック"/>
        <family val="3"/>
        <charset val="128"/>
      </rPr>
      <t xml:space="preserve">(</t>
    </r>
    <r>
      <rPr>
        <sz val="11"/>
        <rFont val="Noto Sans"/>
        <family val="2"/>
      </rPr>
      <t xml:space="preserve">減算型・基準型</t>
    </r>
    <r>
      <rPr>
        <sz val="11"/>
        <rFont val="ＭＳ ゴシック"/>
        <family val="3"/>
        <charset val="128"/>
      </rPr>
      <t xml:space="preserve">)</t>
    </r>
  </si>
  <si>
    <r>
      <rPr>
        <sz val="11"/>
        <rFont val="Noto Sans"/>
        <family val="2"/>
      </rPr>
      <t xml:space="preserve">療養病棟における夜勤を行う看護・介護職員の数が利用者及び入院患者の合計数が３０又はその端数を増す毎に１以上</t>
    </r>
    <r>
      <rPr>
        <sz val="11"/>
        <rFont val="ＭＳ ゴシック"/>
        <family val="3"/>
        <charset val="128"/>
      </rPr>
      <t xml:space="preserve">(</t>
    </r>
    <r>
      <rPr>
        <sz val="11"/>
        <rFont val="Noto Sans"/>
        <family val="2"/>
      </rPr>
      <t xml:space="preserve">ただし２人以上</t>
    </r>
    <r>
      <rPr>
        <sz val="11"/>
        <rFont val="ＭＳ ゴシック"/>
        <family val="3"/>
        <charset val="128"/>
      </rPr>
      <t xml:space="preserve">)</t>
    </r>
  </si>
  <si>
    <t xml:space="preserve">満たす</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特になし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算定日が属する月の前月の勤務体制表</t>
    </r>
    <r>
      <rPr>
        <sz val="11"/>
        <rFont val="ＭＳ ゴシック"/>
        <family val="3"/>
        <charset val="128"/>
      </rPr>
      <t xml:space="preserve">(</t>
    </r>
    <r>
      <rPr>
        <sz val="11"/>
        <rFont val="Noto Sans"/>
        <family val="2"/>
      </rPr>
      <t xml:space="preserve">別紙７</t>
    </r>
    <r>
      <rPr>
        <sz val="11"/>
        <rFont val="ＭＳ ゴシック"/>
        <family val="3"/>
        <charset val="128"/>
      </rPr>
      <t xml:space="preserve">)</t>
    </r>
    <r>
      <rPr>
        <sz val="11"/>
        <rFont val="Noto Sans"/>
        <family val="2"/>
      </rPr>
      <t xml:space="preserve">を提出</t>
    </r>
    <r>
      <rPr>
        <sz val="11"/>
        <rFont val="ＭＳ ゴシック"/>
        <family val="3"/>
        <charset val="128"/>
      </rPr>
      <t xml:space="preserve">)</t>
    </r>
  </si>
  <si>
    <t xml:space="preserve">療養病棟における夜勤を行う看護職員の数が１以上</t>
  </si>
  <si>
    <r>
      <rPr>
        <sz val="11"/>
        <rFont val="Noto Sans"/>
        <family val="2"/>
      </rPr>
      <t xml:space="preserve">療養病棟における夜勤を行う看護又は介護職員の１人当たり平均夜勤時間</t>
    </r>
    <r>
      <rPr>
        <sz val="11"/>
        <rFont val="ＭＳ ゴシック"/>
        <family val="3"/>
        <charset val="128"/>
      </rPr>
      <t xml:space="preserve">64</t>
    </r>
    <r>
      <rPr>
        <sz val="11"/>
        <rFont val="Noto Sans"/>
        <family val="2"/>
      </rPr>
      <t xml:space="preserve">時間以下</t>
    </r>
  </si>
  <si>
    <t xml:space="preserve">ユニット型・・・２ユニットごとに夜勤を行う看護又は介護職員１以上</t>
  </si>
  <si>
    <r>
      <rPr>
        <sz val="11"/>
        <rFont val="Noto Sans"/>
        <family val="2"/>
      </rPr>
      <t xml:space="preserve">★夜間勤務条件基準</t>
    </r>
    <r>
      <rPr>
        <sz val="11"/>
        <rFont val="ＭＳ ゴシック"/>
        <family val="3"/>
        <charset val="128"/>
      </rPr>
      <t xml:space="preserve">(</t>
    </r>
    <r>
      <rPr>
        <sz val="11"/>
        <rFont val="Noto Sans"/>
        <family val="2"/>
      </rPr>
      <t xml:space="preserve">夜間勤務等看護Ⅰ</t>
    </r>
    <r>
      <rPr>
        <sz val="11"/>
        <rFont val="ＭＳ ゴシック"/>
        <family val="3"/>
        <charset val="128"/>
      </rPr>
      <t xml:space="preserve">)</t>
    </r>
  </si>
  <si>
    <r>
      <rPr>
        <sz val="11"/>
        <rFont val="Noto Sans"/>
        <family val="2"/>
      </rPr>
      <t xml:space="preserve">夜勤を行う看護職員が利用者数及び入院患者数の合計が</t>
    </r>
    <r>
      <rPr>
        <sz val="11"/>
        <rFont val="ＭＳ ゴシック"/>
        <family val="3"/>
        <charset val="128"/>
      </rPr>
      <t xml:space="preserve">15</t>
    </r>
    <r>
      <rPr>
        <sz val="11"/>
        <rFont val="Noto Sans"/>
        <family val="2"/>
      </rPr>
      <t xml:space="preserve">又はその端数を増すごとに１以上であり、かつ、２人以上配置</t>
    </r>
  </si>
  <si>
    <r>
      <rPr>
        <sz val="11"/>
        <rFont val="Noto Sans"/>
        <family val="2"/>
      </rPr>
      <t xml:space="preserve">夜勤を行う看護職員１人あたりの月平均夜勤時間</t>
    </r>
    <r>
      <rPr>
        <sz val="11"/>
        <rFont val="ＭＳ ゴシック"/>
        <family val="3"/>
        <charset val="128"/>
      </rPr>
      <t xml:space="preserve">72</t>
    </r>
    <r>
      <rPr>
        <sz val="11"/>
        <rFont val="Noto Sans"/>
        <family val="2"/>
      </rPr>
      <t xml:space="preserve">時間以下</t>
    </r>
  </si>
  <si>
    <r>
      <rPr>
        <sz val="11"/>
        <rFont val="Noto Sans"/>
        <family val="2"/>
      </rPr>
      <t xml:space="preserve">★夜間勤務条件基準</t>
    </r>
    <r>
      <rPr>
        <sz val="11"/>
        <rFont val="ＭＳ ゴシック"/>
        <family val="3"/>
        <charset val="128"/>
      </rPr>
      <t xml:space="preserve">(</t>
    </r>
    <r>
      <rPr>
        <sz val="11"/>
        <rFont val="Noto Sans"/>
        <family val="2"/>
      </rPr>
      <t xml:space="preserve">夜間勤務等看護Ⅱ</t>
    </r>
    <r>
      <rPr>
        <sz val="11"/>
        <rFont val="ＭＳ ゴシック"/>
        <family val="3"/>
        <charset val="128"/>
      </rPr>
      <t xml:space="preserve">)</t>
    </r>
  </si>
  <si>
    <r>
      <rPr>
        <sz val="11"/>
        <rFont val="Noto Sans"/>
        <family val="2"/>
      </rPr>
      <t xml:space="preserve">夜勤を行う看護職員が利用者数及び入院患者数の合計が</t>
    </r>
    <r>
      <rPr>
        <sz val="11"/>
        <rFont val="ＭＳ ゴシック"/>
        <family val="3"/>
        <charset val="128"/>
      </rPr>
      <t xml:space="preserve">20</t>
    </r>
    <r>
      <rPr>
        <sz val="11"/>
        <rFont val="Noto Sans"/>
        <family val="2"/>
      </rPr>
      <t xml:space="preserve">又はその端数を増すごとに１以上であり、かつ、２人以上配置</t>
    </r>
  </si>
  <si>
    <r>
      <rPr>
        <sz val="11"/>
        <rFont val="Noto Sans"/>
        <family val="2"/>
      </rPr>
      <t xml:space="preserve">月平均夜勤時間</t>
    </r>
    <r>
      <rPr>
        <sz val="11"/>
        <rFont val="ＭＳ ゴシック"/>
        <family val="3"/>
        <charset val="128"/>
      </rPr>
      <t xml:space="preserve">72</t>
    </r>
    <r>
      <rPr>
        <sz val="11"/>
        <rFont val="Noto Sans"/>
        <family val="2"/>
      </rPr>
      <t xml:space="preserve">時間以下</t>
    </r>
  </si>
  <si>
    <r>
      <rPr>
        <sz val="11"/>
        <rFont val="Noto Sans"/>
        <family val="2"/>
      </rPr>
      <t xml:space="preserve">★夜間勤務条件基準</t>
    </r>
    <r>
      <rPr>
        <sz val="11"/>
        <rFont val="ＭＳ ゴシック"/>
        <family val="3"/>
        <charset val="128"/>
      </rPr>
      <t xml:space="preserve">(</t>
    </r>
    <r>
      <rPr>
        <sz val="11"/>
        <rFont val="Noto Sans"/>
        <family val="2"/>
      </rPr>
      <t xml:space="preserve">夜間勤務等看護Ⅲ</t>
    </r>
    <r>
      <rPr>
        <sz val="11"/>
        <rFont val="ＭＳ ゴシック"/>
        <family val="3"/>
        <charset val="128"/>
      </rPr>
      <t xml:space="preserve">)</t>
    </r>
  </si>
  <si>
    <r>
      <rPr>
        <sz val="11"/>
        <rFont val="Noto Sans"/>
        <family val="2"/>
      </rPr>
      <t xml:space="preserve">夜勤を行う看護・介護職員が利用者数及び入院患者数の合計が</t>
    </r>
    <r>
      <rPr>
        <sz val="11"/>
        <rFont val="ＭＳ ゴシック"/>
        <family val="3"/>
        <charset val="128"/>
      </rPr>
      <t xml:space="preserve">15</t>
    </r>
    <r>
      <rPr>
        <sz val="11"/>
        <rFont val="Noto Sans"/>
        <family val="2"/>
      </rPr>
      <t xml:space="preserve">又はその端数を増すごとに１以上であり、かつ、２人以上配置</t>
    </r>
  </si>
  <si>
    <r>
      <rPr>
        <sz val="11"/>
        <rFont val="Noto Sans"/>
        <family val="2"/>
      </rPr>
      <t xml:space="preserve">夜勤を行う看護・介護職員１人あたりの月平均夜勤時間</t>
    </r>
    <r>
      <rPr>
        <sz val="11"/>
        <rFont val="ＭＳ ゴシック"/>
        <family val="3"/>
        <charset val="128"/>
      </rPr>
      <t xml:space="preserve">72</t>
    </r>
    <r>
      <rPr>
        <sz val="11"/>
        <rFont val="Noto Sans"/>
        <family val="2"/>
      </rPr>
      <t xml:space="preserve">時間以下</t>
    </r>
  </si>
  <si>
    <t xml:space="preserve">夜勤を行う看護職員１以上</t>
  </si>
  <si>
    <r>
      <rPr>
        <sz val="11"/>
        <rFont val="Noto Sans"/>
        <family val="2"/>
      </rPr>
      <t xml:space="preserve">★夜間勤務条件基準</t>
    </r>
    <r>
      <rPr>
        <sz val="11"/>
        <rFont val="ＭＳ ゴシック"/>
        <family val="3"/>
        <charset val="128"/>
      </rPr>
      <t xml:space="preserve">(</t>
    </r>
    <r>
      <rPr>
        <sz val="11"/>
        <rFont val="Noto Sans"/>
        <family val="2"/>
      </rPr>
      <t xml:space="preserve">夜間勤務等看護Ⅳ</t>
    </r>
    <r>
      <rPr>
        <sz val="11"/>
        <rFont val="ＭＳ ゴシック"/>
        <family val="3"/>
        <charset val="128"/>
      </rPr>
      <t xml:space="preserve">)</t>
    </r>
  </si>
  <si>
    <r>
      <rPr>
        <sz val="11"/>
        <rFont val="Noto Sans"/>
        <family val="2"/>
      </rPr>
      <t xml:space="preserve">夜勤を行う看護・介護職員が利用者数及び入院患者数の合計</t>
    </r>
    <r>
      <rPr>
        <sz val="11"/>
        <rFont val="ＭＳ ゴシック"/>
        <family val="3"/>
        <charset val="128"/>
      </rPr>
      <t xml:space="preserve">20</t>
    </r>
    <r>
      <rPr>
        <sz val="11"/>
        <rFont val="Noto Sans"/>
        <family val="2"/>
      </rPr>
      <t xml:space="preserve">又はその端数を増すごとに１以上であり、かつ、２人以上配置</t>
    </r>
  </si>
  <si>
    <t xml:space="preserve">各職種について人員基準上必要な数を配置</t>
  </si>
  <si>
    <t xml:space="preserve">適合</t>
  </si>
  <si>
    <t xml:space="preserve">日中常時１名以上の介護又は看護職員の配置</t>
  </si>
  <si>
    <t xml:space="preserve">ユニットごとに常勤のユニットリーダーの配置</t>
  </si>
  <si>
    <t xml:space="preserve">★療養環境基準</t>
  </si>
  <si>
    <r>
      <rPr>
        <sz val="11"/>
        <rFont val="Noto Sans"/>
        <family val="2"/>
      </rPr>
      <t xml:space="preserve">廊下幅</t>
    </r>
    <r>
      <rPr>
        <sz val="11"/>
        <rFont val="ＭＳ ゴシック"/>
        <family val="3"/>
        <charset val="128"/>
      </rPr>
      <t xml:space="preserve">1.8</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2.7</t>
    </r>
    <r>
      <rPr>
        <sz val="11"/>
        <rFont val="Noto Sans"/>
        <family val="2"/>
      </rPr>
      <t xml:space="preserve">ｍ</t>
    </r>
    <r>
      <rPr>
        <sz val="11"/>
        <rFont val="ＭＳ ゴシック"/>
        <family val="3"/>
        <charset val="128"/>
      </rPr>
      <t xml:space="preserve">)</t>
    </r>
    <r>
      <rPr>
        <sz val="11"/>
        <rFont val="Noto Sans"/>
        <family val="2"/>
      </rPr>
      <t xml:space="preserve">以上</t>
    </r>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特になし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平面図</t>
    </r>
    <r>
      <rPr>
        <sz val="11"/>
        <rFont val="ＭＳ ゴシック"/>
        <family val="3"/>
        <charset val="128"/>
      </rPr>
      <t xml:space="preserve">(</t>
    </r>
    <r>
      <rPr>
        <sz val="11"/>
        <rFont val="Noto Sans"/>
        <family val="2"/>
      </rPr>
      <t xml:space="preserve">別紙６</t>
    </r>
    <r>
      <rPr>
        <sz val="11"/>
        <rFont val="ＭＳ ゴシック"/>
        <family val="3"/>
        <charset val="128"/>
      </rPr>
      <t xml:space="preserve">)</t>
    </r>
  </si>
  <si>
    <t xml:space="preserve">★医師の配置基準</t>
  </si>
  <si>
    <r>
      <rPr>
        <sz val="11"/>
        <rFont val="Noto Sans"/>
        <family val="2"/>
      </rPr>
      <t xml:space="preserve">療養病床の全病床数に占める割合が</t>
    </r>
    <r>
      <rPr>
        <sz val="11"/>
        <rFont val="ＭＳ ゴシック"/>
        <family val="3"/>
        <charset val="128"/>
      </rPr>
      <t xml:space="preserve">50/100</t>
    </r>
    <r>
      <rPr>
        <sz val="11"/>
        <rFont val="Noto Sans"/>
        <family val="2"/>
      </rPr>
      <t xml:space="preserve">を超える基準を適用</t>
    </r>
  </si>
  <si>
    <r>
      <rPr>
        <sz val="11"/>
        <rFont val="Noto Sans"/>
        <family val="2"/>
      </rPr>
      <t xml:space="preserve">★特別診療費項目</t>
    </r>
    <r>
      <rPr>
        <sz val="11"/>
        <rFont val="ＭＳ ゴシック"/>
        <family val="3"/>
        <charset val="128"/>
      </rPr>
      <t xml:space="preserve">(</t>
    </r>
    <r>
      <rPr>
        <sz val="11"/>
        <rFont val="Noto Sans"/>
        <family val="2"/>
      </rPr>
      <t xml:space="preserve">重症皮膚潰瘍管理指導</t>
    </r>
    <r>
      <rPr>
        <sz val="11"/>
        <rFont val="ＭＳ ゴシック"/>
        <family val="3"/>
        <charset val="128"/>
      </rPr>
      <t xml:space="preserve">)</t>
    </r>
  </si>
  <si>
    <r>
      <rPr>
        <sz val="11"/>
        <rFont val="Noto Sans"/>
        <family val="2"/>
      </rPr>
      <t xml:space="preserve">★特別診療費項目</t>
    </r>
    <r>
      <rPr>
        <sz val="11"/>
        <rFont val="ＭＳ ゴシック"/>
        <family val="3"/>
        <charset val="128"/>
      </rPr>
      <t xml:space="preserve">(</t>
    </r>
    <r>
      <rPr>
        <sz val="11"/>
        <rFont val="Noto Sans"/>
        <family val="2"/>
      </rPr>
      <t xml:space="preserve">薬剤管理指導注１</t>
    </r>
    <r>
      <rPr>
        <sz val="11"/>
        <rFont val="ＭＳ ゴシック"/>
        <family val="3"/>
        <charset val="128"/>
      </rPr>
      <t xml:space="preserve">)
※</t>
    </r>
    <r>
      <rPr>
        <sz val="11"/>
        <rFont val="Noto Sans"/>
        <family val="2"/>
      </rPr>
      <t xml:space="preserve">注２の加算は届出不要</t>
    </r>
  </si>
  <si>
    <r>
      <rPr>
        <sz val="11"/>
        <rFont val="Noto Sans"/>
        <family val="2"/>
      </rPr>
      <t xml:space="preserve">★特別診療費項目</t>
    </r>
    <r>
      <rPr>
        <sz val="11"/>
        <rFont val="ＭＳ Ｐゴシック"/>
        <family val="3"/>
        <charset val="128"/>
      </rPr>
      <t xml:space="preserve">(</t>
    </r>
    <r>
      <rPr>
        <sz val="11"/>
        <rFont val="Noto Sans"/>
        <family val="2"/>
      </rPr>
      <t xml:space="preserve">集団コミュニケーション療法</t>
    </r>
    <r>
      <rPr>
        <sz val="11"/>
        <rFont val="ＭＳ Ｐゴシック"/>
        <family val="3"/>
        <charset val="128"/>
      </rPr>
      <t xml:space="preserve">)</t>
    </r>
  </si>
  <si>
    <t xml:space="preserve">３回以内</t>
  </si>
  <si>
    <t xml:space="preserve">言語聴覚士が複数の利用者に対して２０分以上訓練を実施</t>
  </si>
  <si>
    <t xml:space="preserve">言語聴覚士を適切に配置している</t>
  </si>
  <si>
    <t xml:space="preserve">★リハビリテーション提供体制（特別診療費項目〔理学療法・作業療法・精神科作業療法・言語聴覚療法）</t>
  </si>
  <si>
    <t xml:space="preserve">４回以内</t>
  </si>
  <si>
    <r>
      <rPr>
        <sz val="11"/>
        <rFont val="Noto Sans"/>
        <family val="2"/>
      </rPr>
      <t xml:space="preserve">対応するリハビリ専門職</t>
    </r>
    <r>
      <rPr>
        <sz val="11"/>
        <rFont val="ＭＳ ゴシック"/>
        <family val="3"/>
        <charset val="128"/>
      </rPr>
      <t xml:space="preserve">(</t>
    </r>
    <r>
      <rPr>
        <sz val="11"/>
        <rFont val="Noto Sans"/>
        <family val="2"/>
      </rPr>
      <t xml:space="preserve">理学療法士・作業療法士・言語聴覚士</t>
    </r>
    <r>
      <rPr>
        <sz val="11"/>
        <rFont val="ＭＳ ゴシック"/>
        <family val="3"/>
        <charset val="128"/>
      </rPr>
      <t xml:space="preserve">)</t>
    </r>
    <r>
      <rPr>
        <sz val="11"/>
        <rFont val="Noto Sans"/>
        <family val="2"/>
      </rPr>
      <t xml:space="preserve">を適切に配置している</t>
    </r>
  </si>
  <si>
    <t xml:space="preserve">療養病床を有する診療所における短期入所療養介護費</t>
  </si>
  <si>
    <r>
      <rPr>
        <sz val="11"/>
        <color rgb="FF000000"/>
        <rFont val="Noto Sans"/>
        <family val="2"/>
      </rPr>
      <t xml:space="preserve">★人員配置区分（診療所短期入所療養介護</t>
    </r>
    <r>
      <rPr>
        <sz val="11"/>
        <color rgb="FF000000"/>
        <rFont val="ＭＳ ゴシック"/>
        <family val="3"/>
        <charset val="128"/>
      </rPr>
      <t xml:space="preserve">(Ⅰ)(ⅰ)(ⅳ)</t>
    </r>
    <r>
      <rPr>
        <sz val="11"/>
        <color rgb="FF000000"/>
        <rFont val="Noto Sans"/>
        <family val="2"/>
      </rPr>
      <t xml:space="preserve">）および
</t>
    </r>
    <r>
      <rPr>
        <sz val="11"/>
        <color rgb="FF000000"/>
        <rFont val="ＭＳ ゴシック"/>
        <family val="3"/>
        <charset val="128"/>
      </rPr>
      <t xml:space="preserve">(</t>
    </r>
    <r>
      <rPr>
        <sz val="11"/>
        <color rgb="FF000000"/>
        <rFont val="Noto Sans"/>
        <family val="2"/>
      </rPr>
      <t xml:space="preserve">ユニット型診療所短期入所療養介護</t>
    </r>
    <r>
      <rPr>
        <sz val="11"/>
        <color rgb="FF000000"/>
        <rFont val="ＭＳ ゴシック"/>
        <family val="3"/>
        <charset val="128"/>
      </rPr>
      <t xml:space="preserve">(Ⅰ)</t>
    </r>
    <r>
      <rPr>
        <sz val="11"/>
        <color rgb="FF000000"/>
        <rFont val="Noto Sans"/>
        <family val="2"/>
      </rPr>
      <t xml:space="preserve">）</t>
    </r>
  </si>
  <si>
    <t xml:space="preserve">介護職員の数が、常勤換算方法で、入院患者等の数の合計数が６またはその端数を増すごとに１以上</t>
  </si>
  <si>
    <r>
      <rPr>
        <sz val="11"/>
        <color rgb="FF000000"/>
        <rFont val="Noto Sans"/>
        <family val="2"/>
      </rPr>
      <t xml:space="preserve">★人員配置区分（診療所短期入所療養介護</t>
    </r>
    <r>
      <rPr>
        <sz val="11"/>
        <color rgb="FF000000"/>
        <rFont val="ＭＳ ゴシック"/>
        <family val="3"/>
        <charset val="128"/>
      </rPr>
      <t xml:space="preserve">(Ⅰ)(ⅱ)(ⅴ)</t>
    </r>
    <r>
      <rPr>
        <sz val="11"/>
        <color rgb="FF000000"/>
        <rFont val="Noto Sans"/>
        <family val="2"/>
      </rPr>
      <t xml:space="preserve">）および
</t>
    </r>
    <r>
      <rPr>
        <sz val="11"/>
        <color rgb="FF000000"/>
        <rFont val="ＭＳ ゴシック"/>
        <family val="3"/>
        <charset val="128"/>
      </rPr>
      <t xml:space="preserve">(</t>
    </r>
    <r>
      <rPr>
        <sz val="11"/>
        <color rgb="FF000000"/>
        <rFont val="Noto Sans"/>
        <family val="2"/>
      </rPr>
      <t xml:space="preserve">ユニット型診療所短期入所療養介護</t>
    </r>
    <r>
      <rPr>
        <sz val="11"/>
        <color rgb="FF000000"/>
        <rFont val="ＭＳ ゴシック"/>
        <family val="3"/>
        <charset val="128"/>
      </rPr>
      <t xml:space="preserve">(Ⅱ)</t>
    </r>
    <r>
      <rPr>
        <sz val="11"/>
        <color rgb="FF000000"/>
        <rFont val="Noto Sans"/>
        <family val="2"/>
      </rPr>
      <t xml:space="preserve">）
〔療養機能強化型</t>
    </r>
    <r>
      <rPr>
        <sz val="11"/>
        <color rgb="FF000000"/>
        <rFont val="ＭＳ ゴシック"/>
        <family val="3"/>
        <charset val="128"/>
      </rPr>
      <t xml:space="preserve">A</t>
    </r>
    <r>
      <rPr>
        <sz val="11"/>
        <color rgb="FF000000"/>
        <rFont val="Noto Sans"/>
        <family val="2"/>
      </rPr>
      <t xml:space="preserve">〕</t>
    </r>
  </si>
  <si>
    <r>
      <rPr>
        <sz val="11"/>
        <color rgb="FF000000"/>
        <rFont val="Noto Sans"/>
        <family val="2"/>
      </rPr>
      <t xml:space="preserve">★人員配置区分（診療所短期入所療養介護</t>
    </r>
    <r>
      <rPr>
        <sz val="11"/>
        <color rgb="FF000000"/>
        <rFont val="ＭＳ ゴシック"/>
        <family val="3"/>
        <charset val="128"/>
      </rPr>
      <t xml:space="preserve">(Ⅰ)(ⅲ)(ⅵ)</t>
    </r>
    <r>
      <rPr>
        <sz val="11"/>
        <color rgb="FF000000"/>
        <rFont val="Noto Sans"/>
        <family val="2"/>
      </rPr>
      <t xml:space="preserve">）および
</t>
    </r>
    <r>
      <rPr>
        <sz val="11"/>
        <color rgb="FF000000"/>
        <rFont val="ＭＳ ゴシック"/>
        <family val="3"/>
        <charset val="128"/>
      </rPr>
      <t xml:space="preserve">(</t>
    </r>
    <r>
      <rPr>
        <sz val="11"/>
        <color rgb="FF000000"/>
        <rFont val="Noto Sans"/>
        <family val="2"/>
      </rPr>
      <t xml:space="preserve">ユニット型診療所短期入所療養介護</t>
    </r>
    <r>
      <rPr>
        <sz val="11"/>
        <color rgb="FF000000"/>
        <rFont val="ＭＳ ゴシック"/>
        <family val="3"/>
        <charset val="128"/>
      </rPr>
      <t xml:space="preserve">(Ⅲ)</t>
    </r>
    <r>
      <rPr>
        <sz val="11"/>
        <color rgb="FF000000"/>
        <rFont val="Noto Sans"/>
        <family val="2"/>
      </rPr>
      <t xml:space="preserve">）
〔療養機能強化型</t>
    </r>
    <r>
      <rPr>
        <sz val="11"/>
        <color rgb="FF000000"/>
        <rFont val="ＭＳ ゴシック"/>
        <family val="3"/>
        <charset val="128"/>
      </rPr>
      <t xml:space="preserve">B</t>
    </r>
    <r>
      <rPr>
        <sz val="11"/>
        <color rgb="FF000000"/>
        <rFont val="Noto Sans"/>
        <family val="2"/>
      </rPr>
      <t xml:space="preserve">〕</t>
    </r>
  </si>
  <si>
    <r>
      <rPr>
        <sz val="11"/>
        <rFont val="Noto Sans"/>
        <family val="2"/>
      </rPr>
      <t xml:space="preserve">算定日が属する月の前３月における入院患者等のうち、重篤な身体疾患を有する者および身体合併症を有する認知症高齢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
※「重篤な身体疾患を有する者」・「身体合併症を有する認知症高齢者」の定義は『介護報酬の解釈１単位数表編</t>
    </r>
    <r>
      <rPr>
        <sz val="11"/>
        <rFont val="ＭＳ ゴシック"/>
        <family val="3"/>
        <charset val="128"/>
      </rPr>
      <t xml:space="preserve">(</t>
    </r>
    <r>
      <rPr>
        <sz val="11"/>
        <rFont val="Noto Sans"/>
        <family val="2"/>
      </rPr>
      <t xml:space="preserve">令和</t>
    </r>
    <r>
      <rPr>
        <sz val="11"/>
        <rFont val="ＭＳ ゴシック"/>
        <family val="3"/>
        <charset val="128"/>
      </rPr>
      <t xml:space="preserve">3</t>
    </r>
    <r>
      <rPr>
        <sz val="11"/>
        <rFont val="Noto Sans"/>
        <family val="2"/>
      </rPr>
      <t xml:space="preserve">年</t>
    </r>
    <r>
      <rPr>
        <sz val="11"/>
        <rFont val="ＭＳ ゴシック"/>
        <family val="3"/>
        <charset val="128"/>
      </rPr>
      <t xml:space="preserve">4</t>
    </r>
    <r>
      <rPr>
        <sz val="11"/>
        <rFont val="Noto Sans"/>
        <family val="2"/>
      </rPr>
      <t xml:space="preserve">月版</t>
    </r>
    <r>
      <rPr>
        <sz val="11"/>
        <rFont val="ＭＳ ゴシック"/>
        <family val="3"/>
        <charset val="128"/>
      </rPr>
      <t xml:space="preserve">)</t>
    </r>
    <r>
      <rPr>
        <sz val="11"/>
        <rFont val="Noto Sans"/>
        <family val="2"/>
      </rPr>
      <t xml:space="preserve">』</t>
    </r>
    <r>
      <rPr>
        <sz val="11"/>
        <rFont val="ＭＳ ゴシック"/>
        <family val="3"/>
        <charset val="128"/>
      </rPr>
      <t xml:space="preserve">P443</t>
    </r>
    <r>
      <rPr>
        <sz val="11"/>
        <rFont val="Noto Sans"/>
        <family val="2"/>
      </rPr>
      <t xml:space="preserve">を参照</t>
    </r>
  </si>
  <si>
    <r>
      <rPr>
        <sz val="11"/>
        <rFont val="Noto Sans"/>
        <family val="2"/>
      </rPr>
      <t xml:space="preserve">算定日が属する月の前３月における入院患者等のうち、喀痰吸引、経管栄養またはインスリン注射が実施された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t>
    </r>
  </si>
  <si>
    <r>
      <rPr>
        <sz val="11"/>
        <color rgb="FF000000"/>
        <rFont val="Noto Sans"/>
        <family val="2"/>
      </rPr>
      <t xml:space="preserve">★人員配置区分（診療所短期入所療養介護</t>
    </r>
    <r>
      <rPr>
        <sz val="11"/>
        <color rgb="FF000000"/>
        <rFont val="ＭＳ ゴシック"/>
        <family val="3"/>
        <charset val="128"/>
      </rPr>
      <t xml:space="preserve">(Ⅱ)</t>
    </r>
    <r>
      <rPr>
        <sz val="11"/>
        <color rgb="FF000000"/>
        <rFont val="Noto Sans"/>
        <family val="2"/>
      </rPr>
      <t xml:space="preserve">）</t>
    </r>
  </si>
  <si>
    <t xml:space="preserve">看護職員または介護職員の数が、常勤換算方法で、入院患者等の数の合計数が３またはその端数を増すごとに１以上</t>
  </si>
  <si>
    <t xml:space="preserve">★設備基準</t>
  </si>
  <si>
    <r>
      <rPr>
        <sz val="11"/>
        <rFont val="Noto Sans"/>
        <family val="2"/>
      </rPr>
      <t xml:space="preserve">療養病床・精神病床の隣接廊下幅</t>
    </r>
    <r>
      <rPr>
        <sz val="11"/>
        <rFont val="ＭＳ ゴシック"/>
        <family val="3"/>
        <charset val="128"/>
      </rPr>
      <t xml:space="preserve">1.8</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2.7</t>
    </r>
    <r>
      <rPr>
        <sz val="11"/>
        <rFont val="Noto Sans"/>
        <family val="2"/>
      </rPr>
      <t xml:space="preserve">ｍ</t>
    </r>
    <r>
      <rPr>
        <sz val="11"/>
        <rFont val="ＭＳ ゴシック"/>
        <family val="3"/>
        <charset val="128"/>
      </rPr>
      <t xml:space="preserve">)</t>
    </r>
    <r>
      <rPr>
        <sz val="11"/>
        <rFont val="Noto Sans"/>
        <family val="2"/>
      </rPr>
      <t xml:space="preserve">以上</t>
    </r>
  </si>
  <si>
    <r>
      <rPr>
        <sz val="11"/>
        <rFont val="Noto Sans"/>
        <family val="2"/>
      </rPr>
      <t xml:space="preserve">その他の廊下幅</t>
    </r>
    <r>
      <rPr>
        <sz val="11"/>
        <rFont val="ＭＳ ゴシック"/>
        <family val="3"/>
        <charset val="128"/>
      </rPr>
      <t xml:space="preserve">1.2</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1.6</t>
    </r>
    <r>
      <rPr>
        <sz val="11"/>
        <rFont val="Noto Sans"/>
        <family val="2"/>
      </rPr>
      <t xml:space="preserve">ｍ</t>
    </r>
    <r>
      <rPr>
        <sz val="11"/>
        <rFont val="ＭＳ ゴシック"/>
        <family val="3"/>
        <charset val="128"/>
      </rPr>
      <t xml:space="preserve">)</t>
    </r>
    <r>
      <rPr>
        <sz val="11"/>
        <rFont val="Noto Sans"/>
        <family val="2"/>
      </rPr>
      <t xml:space="preserve">以上</t>
    </r>
  </si>
  <si>
    <t xml:space="preserve">★食堂の有無</t>
  </si>
  <si>
    <t xml:space="preserve">食堂を有する</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r>
      <rPr>
        <sz val="11"/>
        <color rgb="FF000000"/>
        <rFont val="Noto Sans"/>
        <family val="2"/>
      </rPr>
      <t xml:space="preserve">（１）介護職員等処遇改善加算等　処遇改善計画書
【備考】
　①令和６年４月１５日までに処遇改善計画書の提出が必要となります。
　②年度途中に初めて加算を算定する場合は、算定する月の前々月の末日までに処遇改善計画書の提出が必要となります。なお、体制届出については、居宅系サービスは、算定する月の前月１５日まで、施設系サービスは、当月１日までに提出となりますので、ご注意ください。
　③提出した処遇改善計画書の内容に変更がある場合は、変更届出の提出が必要となります。
　④最終の加算の支払いがあった月の翌々月の末日までに実績報告書の提出が必要となります。（別途案内）
詳細については、ホームページを確認してください
○県長寿福祉課</t>
    </r>
    <r>
      <rPr>
        <sz val="11"/>
        <color rgb="FF000000"/>
        <rFont val="ＭＳ ゴシック"/>
        <family val="3"/>
        <charset val="128"/>
      </rPr>
      <t xml:space="preserve">HP
https://www.pref.fukui.lg.jp/doc/kourei/tokuteishoguukaizenkasan.html
○</t>
    </r>
    <r>
      <rPr>
        <sz val="11"/>
        <color rgb="FF000000"/>
        <rFont val="Noto Sans"/>
        <family val="2"/>
      </rPr>
      <t xml:space="preserve">厚生労働省</t>
    </r>
    <r>
      <rPr>
        <sz val="11"/>
        <color rgb="FF000000"/>
        <rFont val="ＭＳ ゴシック"/>
        <family val="3"/>
        <charset val="128"/>
      </rPr>
      <t xml:space="preserve">HP
https://www.mhlw.go.jp/stf/seisakunitsuite/bunya/0000202201_42226.html</t>
    </r>
  </si>
  <si>
    <t xml:space="preserve">介護医療院における短期入所療養介護費</t>
  </si>
  <si>
    <r>
      <rPr>
        <sz val="11"/>
        <color rgb="FF000000"/>
        <rFont val="Noto Sans"/>
        <family val="2"/>
      </rPr>
      <t xml:space="preserve">★人員配置区分（Ⅰ型</t>
    </r>
    <r>
      <rPr>
        <sz val="11"/>
        <color rgb="FF000000"/>
        <rFont val="ＭＳ ゴシック"/>
        <family val="3"/>
        <charset val="128"/>
      </rPr>
      <t xml:space="preserve">(Ⅰ)</t>
    </r>
    <r>
      <rPr>
        <sz val="11"/>
        <color rgb="FF000000"/>
        <rFont val="Noto Sans"/>
        <family val="2"/>
      </rPr>
      <t xml:space="preserve">）</t>
    </r>
  </si>
  <si>
    <t xml:space="preserve">本体介護医療院の状況に準じる</t>
  </si>
  <si>
    <r>
      <rPr>
        <sz val="11"/>
        <color rgb="FF000000"/>
        <rFont val="Noto Sans"/>
        <family val="2"/>
      </rPr>
      <t xml:space="preserve">★人員配置区分（Ⅰ型</t>
    </r>
    <r>
      <rPr>
        <sz val="11"/>
        <color rgb="FF000000"/>
        <rFont val="ＭＳ ゴシック"/>
        <family val="3"/>
        <charset val="128"/>
      </rPr>
      <t xml:space="preserve">(Ⅱ)</t>
    </r>
    <r>
      <rPr>
        <sz val="11"/>
        <color rgb="FF000000"/>
        <rFont val="Noto Sans"/>
        <family val="2"/>
      </rPr>
      <t xml:space="preserve">）</t>
    </r>
  </si>
  <si>
    <r>
      <rPr>
        <sz val="11"/>
        <color rgb="FF000000"/>
        <rFont val="Noto Sans"/>
        <family val="2"/>
      </rPr>
      <t xml:space="preserve">★人員配置区分（Ⅰ型</t>
    </r>
    <r>
      <rPr>
        <sz val="11"/>
        <color rgb="FF000000"/>
        <rFont val="ＭＳ ゴシック"/>
        <family val="3"/>
        <charset val="128"/>
      </rPr>
      <t xml:space="preserve">(Ⅲ)</t>
    </r>
    <r>
      <rPr>
        <sz val="11"/>
        <color rgb="FF000000"/>
        <rFont val="Noto Sans"/>
        <family val="2"/>
      </rPr>
      <t xml:space="preserve">）
※医療機関併設型小規模介護医療院は算定不可</t>
    </r>
  </si>
  <si>
    <r>
      <rPr>
        <sz val="11"/>
        <color rgb="FF000000"/>
        <rFont val="Noto Sans"/>
        <family val="2"/>
      </rPr>
      <t xml:space="preserve">★人員配置区分（Ⅱ型</t>
    </r>
    <r>
      <rPr>
        <sz val="11"/>
        <color rgb="FF000000"/>
        <rFont val="ＭＳ ゴシック"/>
        <family val="3"/>
        <charset val="128"/>
      </rPr>
      <t xml:space="preserve">(Ⅰ)</t>
    </r>
    <r>
      <rPr>
        <sz val="11"/>
        <color rgb="FF000000"/>
        <rFont val="Noto Sans"/>
        <family val="2"/>
      </rPr>
      <t xml:space="preserve">）</t>
    </r>
  </si>
  <si>
    <r>
      <rPr>
        <sz val="11"/>
        <color rgb="FF000000"/>
        <rFont val="Noto Sans"/>
        <family val="2"/>
      </rPr>
      <t xml:space="preserve">★人員配置区分（Ⅱ型</t>
    </r>
    <r>
      <rPr>
        <sz val="11"/>
        <color rgb="FF000000"/>
        <rFont val="ＭＳ ゴシック"/>
        <family val="3"/>
        <charset val="128"/>
      </rPr>
      <t xml:space="preserve">(Ⅱ)</t>
    </r>
    <r>
      <rPr>
        <sz val="11"/>
        <color rgb="FF000000"/>
        <rFont val="Noto Sans"/>
        <family val="2"/>
      </rPr>
      <t xml:space="preserve">）
※医療機関併設型小規模介護医療院は算定不可</t>
    </r>
  </si>
  <si>
    <r>
      <rPr>
        <sz val="11"/>
        <color rgb="FF000000"/>
        <rFont val="Noto Sans"/>
        <family val="2"/>
      </rPr>
      <t xml:space="preserve">★人員配置区分（Ⅱ型</t>
    </r>
    <r>
      <rPr>
        <sz val="11"/>
        <color rgb="FF000000"/>
        <rFont val="ＭＳ ゴシック"/>
        <family val="3"/>
        <charset val="128"/>
      </rPr>
      <t xml:space="preserve">(Ⅲ)</t>
    </r>
    <r>
      <rPr>
        <sz val="11"/>
        <color rgb="FF000000"/>
        <rFont val="Noto Sans"/>
        <family val="2"/>
      </rPr>
      <t xml:space="preserve">）
※医療機関併設型小規模介護医療院は算定不可</t>
    </r>
  </si>
  <si>
    <r>
      <rPr>
        <sz val="11"/>
        <rFont val="Noto Sans"/>
        <family val="2"/>
      </rPr>
      <t xml:space="preserve">★療養環境基準</t>
    </r>
    <r>
      <rPr>
        <sz val="11"/>
        <rFont val="ＭＳ ゴシック"/>
        <family val="3"/>
        <charset val="128"/>
      </rPr>
      <t xml:space="preserve">(</t>
    </r>
    <r>
      <rPr>
        <sz val="11"/>
        <rFont val="Noto Sans"/>
        <family val="2"/>
      </rPr>
      <t xml:space="preserve">廊下</t>
    </r>
    <r>
      <rPr>
        <sz val="11"/>
        <rFont val="ＭＳ ゴシック"/>
        <family val="3"/>
        <charset val="128"/>
      </rPr>
      <t xml:space="preserve">)</t>
    </r>
  </si>
  <si>
    <r>
      <rPr>
        <sz val="11"/>
        <rFont val="Noto Sans"/>
        <family val="2"/>
      </rPr>
      <t xml:space="preserve">★療養環境基準</t>
    </r>
    <r>
      <rPr>
        <sz val="11"/>
        <rFont val="ＭＳ ゴシック"/>
        <family val="3"/>
        <charset val="128"/>
      </rPr>
      <t xml:space="preserve">(</t>
    </r>
    <r>
      <rPr>
        <sz val="11"/>
        <rFont val="Noto Sans"/>
        <family val="2"/>
      </rPr>
      <t xml:space="preserve">療養室</t>
    </r>
    <r>
      <rPr>
        <sz val="11"/>
        <rFont val="ＭＳ ゴシック"/>
        <family val="3"/>
        <charset val="128"/>
      </rPr>
      <t xml:space="preserve">)</t>
    </r>
  </si>
  <si>
    <t xml:space="preserve">入所者総数のうち介護を必要とする認知症者の対象者（日常生活自立度ランクⅢ以上の者である）の割合が２分の１以上</t>
  </si>
  <si>
    <r>
      <rPr>
        <sz val="11"/>
        <rFont val="Noto Sans"/>
        <family val="2"/>
      </rPr>
      <t xml:space="preserve">認知症介護実践リーダー研修等の修了者を、対象者の数が</t>
    </r>
    <r>
      <rPr>
        <sz val="11"/>
        <rFont val="ＭＳ ゴシック"/>
        <family val="3"/>
        <charset val="128"/>
      </rPr>
      <t xml:space="preserve">20</t>
    </r>
    <r>
      <rPr>
        <sz val="11"/>
        <rFont val="Noto Sans"/>
        <family val="2"/>
      </rPr>
      <t xml:space="preserve">人未満の場合は１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t>
    </r>
  </si>
  <si>
    <t xml:space="preserve">認知症介護指導者養成研修等の修了者を１名以上配置し、施設全体の認知症ケアの指導等を実施</t>
  </si>
  <si>
    <t xml:space="preserve">重度認知症疾患療養体制加算（Ⅰ）</t>
  </si>
  <si>
    <t xml:space="preserve">入所者等がすべて認知症の者</t>
  </si>
  <si>
    <r>
      <rPr>
        <sz val="11"/>
        <rFont val="Noto Sans"/>
        <family val="2"/>
      </rPr>
      <t xml:space="preserve">介護医療院における重度認知症疾患療養体制加算に係る届出書</t>
    </r>
    <r>
      <rPr>
        <sz val="11"/>
        <rFont val="ＭＳ ゴシック"/>
        <family val="3"/>
        <charset val="128"/>
      </rPr>
      <t xml:space="preserve">(</t>
    </r>
    <r>
      <rPr>
        <sz val="11"/>
        <rFont val="Noto Sans"/>
        <family val="2"/>
      </rPr>
      <t xml:space="preserve">別紙３１</t>
    </r>
    <r>
      <rPr>
        <sz val="11"/>
        <rFont val="ＭＳ ゴシック"/>
        <family val="3"/>
        <charset val="128"/>
      </rPr>
      <t xml:space="preserve">)</t>
    </r>
  </si>
  <si>
    <t xml:space="preserve">届出の前３月において日常生活に支障を来すおそれがある等から介護を必要とする認知症の者の割合が５割以上</t>
  </si>
  <si>
    <r>
      <rPr>
        <sz val="11"/>
        <rFont val="Noto Sans"/>
        <family val="2"/>
      </rPr>
      <t xml:space="preserve">看護職員が常勤換算法で４</t>
    </r>
    <r>
      <rPr>
        <sz val="11"/>
        <rFont val="ＭＳ ゴシック"/>
        <family val="3"/>
        <charset val="128"/>
      </rPr>
      <t xml:space="preserve">:</t>
    </r>
    <r>
      <rPr>
        <sz val="11"/>
        <rFont val="Noto Sans"/>
        <family val="2"/>
      </rPr>
      <t xml:space="preserve">１</t>
    </r>
  </si>
  <si>
    <r>
      <rPr>
        <sz val="11"/>
        <rFont val="Noto Sans"/>
        <family val="2"/>
      </rPr>
      <t xml:space="preserve">精神保健福祉士等１名及びリハビリ専門職</t>
    </r>
    <r>
      <rPr>
        <sz val="11"/>
        <rFont val="ＭＳ ゴシック"/>
        <family val="3"/>
        <charset val="128"/>
      </rPr>
      <t xml:space="preserve">(</t>
    </r>
    <r>
      <rPr>
        <sz val="11"/>
        <rFont val="Noto Sans"/>
        <family val="2"/>
      </rPr>
      <t xml:space="preserve">理学療法士・作業療法士・言語聴覚士</t>
    </r>
    <r>
      <rPr>
        <sz val="11"/>
        <rFont val="ＭＳ ゴシック"/>
        <family val="3"/>
        <charset val="128"/>
      </rPr>
      <t xml:space="preserve">)</t>
    </r>
    <r>
      <rPr>
        <sz val="11"/>
        <rFont val="Noto Sans"/>
        <family val="2"/>
      </rPr>
      <t xml:space="preserve">のいずれか</t>
    </r>
    <r>
      <rPr>
        <sz val="11"/>
        <rFont val="ＭＳ ゴシック"/>
        <family val="3"/>
        <charset val="128"/>
      </rPr>
      <t xml:space="preserve">1</t>
    </r>
    <r>
      <rPr>
        <sz val="11"/>
        <rFont val="Noto Sans"/>
        <family val="2"/>
      </rPr>
      <t xml:space="preserve">名配置</t>
    </r>
  </si>
  <si>
    <t xml:space="preserve">前３か月で身体拘束未実施減算の対象となっていない</t>
  </si>
  <si>
    <t xml:space="preserve">近隣の精神科病院と連携し、当該精神科病院に必要に応じて入院させる体制および当該精神科病院の医師の診察を週４回以上行う体制の確保</t>
  </si>
  <si>
    <t xml:space="preserve">重度認知症疾患療養体制加算（Ⅱ）</t>
  </si>
  <si>
    <r>
      <rPr>
        <sz val="11"/>
        <rFont val="ＭＳ ゴシック"/>
        <family val="3"/>
        <charset val="128"/>
      </rPr>
      <t xml:space="preserve">60m</t>
    </r>
    <r>
      <rPr>
        <vertAlign val="superscript"/>
        <sz val="11"/>
        <rFont val="ＭＳ ゴシック"/>
        <family val="3"/>
        <charset val="128"/>
      </rPr>
      <t xml:space="preserve">2</t>
    </r>
    <r>
      <rPr>
        <sz val="11"/>
        <rFont val="Noto Sans"/>
        <family val="2"/>
      </rPr>
      <t xml:space="preserve">以上の専用の機械及び器具を備えた生活機能訓練室</t>
    </r>
  </si>
  <si>
    <r>
      <rPr>
        <sz val="11"/>
        <rFont val="Noto Sans"/>
        <family val="2"/>
      </rPr>
      <t xml:space="preserve">平面図</t>
    </r>
    <r>
      <rPr>
        <sz val="11"/>
        <rFont val="ＭＳ ゴシック"/>
        <family val="3"/>
        <charset val="128"/>
      </rPr>
      <t xml:space="preserve">(</t>
    </r>
    <r>
      <rPr>
        <sz val="11"/>
        <rFont val="Noto Sans"/>
        <family val="2"/>
      </rPr>
      <t xml:space="preserve">別紙６</t>
    </r>
    <r>
      <rPr>
        <sz val="11"/>
        <rFont val="ＭＳ ゴシック"/>
        <family val="3"/>
        <charset val="128"/>
      </rPr>
      <t xml:space="preserve">)</t>
    </r>
  </si>
  <si>
    <t xml:space="preserve">届出の前３月において日常生活に支障を来すおそれがある症状等から介護を必要とする認知症の者の割合が２分の１以上</t>
  </si>
  <si>
    <t xml:space="preserve">看護職員が常勤換算法で入所者等の合計数が４又はその端数を増す毎に１以上</t>
  </si>
  <si>
    <t xml:space="preserve">精神保健福祉士等１名及び作業療法士の１名配置</t>
  </si>
  <si>
    <t xml:space="preserve">前３ヶ月で身体拘束廃止未実施減算を算定していない</t>
  </si>
  <si>
    <r>
      <rPr>
        <sz val="11"/>
        <rFont val="Noto Sans"/>
        <family val="2"/>
      </rPr>
      <t xml:space="preserve">★特別診療費項目</t>
    </r>
    <r>
      <rPr>
        <sz val="11"/>
        <rFont val="ＭＳ ゴシック"/>
        <family val="3"/>
        <charset val="128"/>
      </rPr>
      <t xml:space="preserve">(</t>
    </r>
    <r>
      <rPr>
        <sz val="11"/>
        <rFont val="Noto Sans"/>
        <family val="2"/>
      </rPr>
      <t xml:space="preserve">薬剤管理指導注１</t>
    </r>
    <r>
      <rPr>
        <sz val="11"/>
        <rFont val="ＭＳ ゴシック"/>
        <family val="3"/>
        <charset val="128"/>
      </rPr>
      <t xml:space="preserve">)
※</t>
    </r>
    <r>
      <rPr>
        <sz val="11"/>
        <rFont val="Noto Sans"/>
        <family val="2"/>
      </rPr>
      <t xml:space="preserve">注２・注３の加算は届出不要</t>
    </r>
  </si>
  <si>
    <t xml:space="preserve">次の（１）又は（２）に該当</t>
  </si>
  <si>
    <t xml:space="preserve">（１） 介護職員の総数のうち介護福祉士の割合が１００分の８０以上</t>
  </si>
  <si>
    <t xml:space="preserve">（２）介護職員総数のうち、勤続年数が１０以上の介護福祉士の割合が１００分の３５以上</t>
  </si>
  <si>
    <t xml:space="preserve">介護職員の総数のうち介護福祉士の割合が１００分の６０以上</t>
  </si>
  <si>
    <t xml:space="preserve">次の（１）、（２）、（３）のいずれかに該当</t>
  </si>
  <si>
    <t xml:space="preserve">（１）介護職員の総数のうち介護福祉士の割合が１００分の５０以上</t>
  </si>
  <si>
    <t xml:space="preserve">（２）看護・介護職員の総数のうち常勤職員の割合が１００分の７５以上</t>
  </si>
  <si>
    <t xml:space="preserve">（３）直接提供する職員の総数のうち勤続年数７年以上の職員の割合が１００分の３０以上</t>
  </si>
  <si>
    <t xml:space="preserve">（別紙１ー１－２）</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医師</t>
  </si>
  <si>
    <t xml:space="preserve">３ 看護職員</t>
  </si>
  <si>
    <t xml:space="preserve">４ 介護職員</t>
  </si>
  <si>
    <t xml:space="preserve">２　あり</t>
  </si>
  <si>
    <t xml:space="preserve">５ 理学療法士</t>
  </si>
  <si>
    <t xml:space="preserve">６ 作業療法士</t>
  </si>
  <si>
    <t xml:space="preserve">７ 言語聴覚士</t>
  </si>
  <si>
    <t xml:space="preserve">ユニットケア体制</t>
  </si>
  <si>
    <t xml:space="preserve">１ 対応不可</t>
  </si>
  <si>
    <t xml:space="preserve">２ 対応可</t>
  </si>
  <si>
    <t xml:space="preserve">高齢者虐待防止措置実施の有無</t>
  </si>
  <si>
    <t xml:space="preserve">１ 減算型</t>
  </si>
  <si>
    <t xml:space="preserve">２ 基準型</t>
  </si>
  <si>
    <t xml:space="preserve">業務継続計画策定の有無</t>
  </si>
  <si>
    <t xml:space="preserve">２ あり</t>
  </si>
  <si>
    <t xml:space="preserve">若年性認知症利用者受入加算</t>
  </si>
  <si>
    <t xml:space="preserve">在宅復帰・在宅療養支援機能加算</t>
  </si>
  <si>
    <t xml:space="preserve">２ 加算Ⅰ</t>
  </si>
  <si>
    <t xml:space="preserve">３ 加算Ⅱ</t>
  </si>
  <si>
    <t xml:space="preserve">送迎体制</t>
  </si>
  <si>
    <t xml:space="preserve">口腔連携強化加算</t>
  </si>
  <si>
    <t xml:space="preserve">療養食加算</t>
  </si>
  <si>
    <t xml:space="preserve">短期入所療養介護</t>
  </si>
  <si>
    <t xml:space="preserve">１　介護老人保健施設（Ⅰ）</t>
  </si>
  <si>
    <t xml:space="preserve">１　基本型</t>
  </si>
  <si>
    <t xml:space="preserve">認知症専門ケア加算</t>
  </si>
  <si>
    <t xml:space="preserve">２　ユニット型介護老人保健施設（Ⅰ）</t>
  </si>
  <si>
    <t xml:space="preserve">２　在宅強化型</t>
  </si>
  <si>
    <t xml:space="preserve">生産性向上推進体制加算</t>
  </si>
  <si>
    <t xml:space="preserve">サービス提供体制強化加算</t>
  </si>
  <si>
    <t xml:space="preserve">６ 加算Ⅰ</t>
  </si>
  <si>
    <t xml:space="preserve">５ 加算Ⅱ</t>
  </si>
  <si>
    <t xml:space="preserve">７ 加算Ⅲ</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ﾘﾊﾋﾞﾘﾃｰｼｮﾝ提供体制</t>
  </si>
  <si>
    <t xml:space="preserve">１ 言語聴覚療法</t>
  </si>
  <si>
    <t xml:space="preserve">２ 精神科作業療法</t>
  </si>
  <si>
    <t xml:space="preserve">３ その他</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５　介護老人保健施設（Ⅱ）</t>
  </si>
  <si>
    <t xml:space="preserve">６　ユニット型介護老人保健施設（Ⅱ）</t>
  </si>
  <si>
    <t xml:space="preserve">７　介護老人保健施設（Ⅲ）</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２　Ⅰ型（療養機能　　強化型以外）</t>
  </si>
  <si>
    <t xml:space="preserve">５　Ⅰ型（療養機能強化型Ａ）</t>
  </si>
  <si>
    <t xml:space="preserve">　</t>
  </si>
  <si>
    <t xml:space="preserve">特定診療費項目</t>
  </si>
  <si>
    <t xml:space="preserve">１　病院療養型</t>
  </si>
  <si>
    <t xml:space="preserve">６　Ⅰ型（療養機能強化型Ｂ）</t>
  </si>
  <si>
    <t xml:space="preserve">３ 集団コミュニケーション療法</t>
  </si>
  <si>
    <t xml:space="preserve">　　</t>
  </si>
  <si>
    <t xml:space="preserve">２ 理学療法Ⅰ</t>
  </si>
  <si>
    <t xml:space="preserve">３ 作業療法</t>
  </si>
  <si>
    <t xml:space="preserve">４ 言語聴覚療法</t>
  </si>
  <si>
    <t xml:space="preserve">３　Ⅱ型（療養機能強化型以外）</t>
  </si>
  <si>
    <t xml:space="preserve">５ 精神科作業療法</t>
  </si>
  <si>
    <t xml:space="preserve">６ その他</t>
  </si>
  <si>
    <t xml:space="preserve">７　Ⅱ型（療養機能強化型）</t>
  </si>
  <si>
    <t xml:space="preserve">４　Ⅲ型</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強化型以外）</t>
  </si>
  <si>
    <t xml:space="preserve">３　Ⅰ型（療養機能強化型Ａ）</t>
  </si>
  <si>
    <t xml:space="preserve">２　診療所型</t>
  </si>
  <si>
    <t xml:space="preserve">４　Ⅰ型（療養機能強化型Ｂ）</t>
  </si>
  <si>
    <t xml:space="preserve">２　Ⅱ型</t>
  </si>
  <si>
    <t xml:space="preserve">７　ユニット型</t>
  </si>
  <si>
    <t xml:space="preserve">診療所型</t>
  </si>
  <si>
    <t xml:space="preserve">３ 薬剤師</t>
  </si>
  <si>
    <t xml:space="preserve">４ 看護職員</t>
  </si>
  <si>
    <t xml:space="preserve">５ 介護職員</t>
  </si>
  <si>
    <t xml:space="preserve">療養環境基準（廊下）</t>
  </si>
  <si>
    <t xml:space="preserve">療養環境基準（療養室）</t>
  </si>
  <si>
    <t xml:space="preserve">重度認知症疾患療養体制加算</t>
  </si>
  <si>
    <t xml:space="preserve">１　Ⅰ型（Ⅰ）</t>
  </si>
  <si>
    <t xml:space="preserve">特別診療費項目</t>
  </si>
  <si>
    <t xml:space="preserve">2A</t>
  </si>
  <si>
    <t xml:space="preserve">１　Ⅰ型介護医療院</t>
  </si>
  <si>
    <t xml:space="preserve">２　Ⅰ型（Ⅱ）</t>
  </si>
  <si>
    <t xml:space="preserve">３　Ⅰ型（Ⅲ） </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別紙１－２－２）</t>
  </si>
  <si>
    <t xml:space="preserve">介 護 給 付 費 算 定 に 係 る 体 制 等 状 況 一 覧 表 （介護予防サービス）</t>
  </si>
  <si>
    <t xml:space="preserve">介護予防短期入所療養介護</t>
  </si>
  <si>
    <t xml:space="preserve">２　Ⅰ型（療養機能強化型以外）</t>
  </si>
  <si>
    <t xml:space="preserve">７　ユニット型診療所型</t>
  </si>
  <si>
    <t xml:space="preserve">１　Ⅰ型（Ⅰ） </t>
  </si>
  <si>
    <t xml:space="preserve">2B</t>
  </si>
  <si>
    <t xml:space="preserve">１　Ⅰ型介護</t>
  </si>
  <si>
    <t xml:space="preserve">医療院</t>
  </si>
  <si>
    <t xml:space="preserve">１　Ⅱ型（Ⅰ） </t>
  </si>
  <si>
    <t xml:space="preserve">２　Ⅱ型介護</t>
  </si>
  <si>
    <t xml:space="preserve">３　特別介護</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r>
      <rPr>
        <sz val="10.5"/>
        <rFont val="Noto Sans"/>
        <family val="2"/>
      </rPr>
      <t xml:space="preserve">（共通様式</t>
    </r>
    <r>
      <rPr>
        <sz val="10.5"/>
        <rFont val="HGSｺﾞｼｯｸM"/>
        <family val="3"/>
        <charset val="128"/>
      </rPr>
      <t xml:space="preserve">1</t>
    </r>
    <r>
      <rPr>
        <sz val="10.5"/>
        <rFont val="Noto Sans"/>
        <family val="2"/>
      </rPr>
      <t xml:space="preserve">）</t>
    </r>
  </si>
  <si>
    <t xml:space="preserve">従業者の勤務の体制及び勤務形態一覧表　（　　　　年　　　月分）</t>
  </si>
  <si>
    <t xml:space="preserve">サービス種類（　　　　　　　　　　　　　　　　　　　　　）</t>
  </si>
  <si>
    <t xml:space="preserve">事業所・施設名（　　　　　　　　　　　　　　　　　　　　）</t>
  </si>
  <si>
    <t xml:space="preserve">事業所における常勤の従業者が勤務すべき時間数</t>
  </si>
  <si>
    <r>
      <rPr>
        <sz val="11"/>
        <rFont val="Noto Sans"/>
        <family val="2"/>
      </rPr>
      <t xml:space="preserve">時間</t>
    </r>
    <r>
      <rPr>
        <sz val="11"/>
        <rFont val="HGSｺﾞｼｯｸM"/>
        <family val="3"/>
        <charset val="128"/>
      </rPr>
      <t xml:space="preserve">/</t>
    </r>
    <r>
      <rPr>
        <sz val="11"/>
        <rFont val="Noto Sans"/>
        <family val="2"/>
      </rPr>
      <t xml:space="preserve">週</t>
    </r>
  </si>
  <si>
    <r>
      <rPr>
        <sz val="10"/>
        <rFont val="Noto Sans"/>
        <family val="2"/>
      </rPr>
      <t xml:space="preserve">時間</t>
    </r>
    <r>
      <rPr>
        <sz val="10"/>
        <rFont val="HGSｺﾞｼｯｸM"/>
        <family val="3"/>
        <charset val="128"/>
      </rPr>
      <t xml:space="preserve">/4</t>
    </r>
    <r>
      <rPr>
        <sz val="10"/>
        <rFont val="Noto Sans"/>
        <family val="2"/>
      </rPr>
      <t xml:space="preserve">週</t>
    </r>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r>
      <rPr>
        <sz val="9"/>
        <rFont val="Noto Sans"/>
        <family val="2"/>
      </rPr>
      <t xml:space="preserve">兼務状況</t>
    </r>
    <r>
      <rPr>
        <sz val="9"/>
        <rFont val="HGSｺﾞｼｯｸM"/>
        <family val="3"/>
        <charset val="128"/>
      </rPr>
      <t xml:space="preserve">(</t>
    </r>
    <r>
      <rPr>
        <sz val="9"/>
        <rFont val="Noto Sans"/>
        <family val="2"/>
      </rPr>
      <t xml:space="preserve">兼
務先</t>
    </r>
    <r>
      <rPr>
        <sz val="9"/>
        <rFont val="HGSｺﾞｼｯｸM"/>
        <family val="3"/>
        <charset val="128"/>
      </rPr>
      <t xml:space="preserve">/</t>
    </r>
    <r>
      <rPr>
        <sz val="9"/>
        <rFont val="Noto Sans"/>
        <family val="2"/>
      </rPr>
      <t xml:space="preserve">兼務する職務の内容等</t>
    </r>
    <r>
      <rPr>
        <sz val="9"/>
        <rFont val="HGSｺﾞｼｯｸM"/>
        <family val="3"/>
        <charset val="128"/>
      </rPr>
      <t xml:space="preserve">)</t>
    </r>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t>
    </r>
    <r>
      <rPr>
        <sz val="11"/>
        <rFont val="HGSｺﾞｼｯｸM"/>
        <family val="3"/>
        <charset val="128"/>
      </rPr>
      <t xml:space="preserve">(</t>
    </r>
    <r>
      <rPr>
        <sz val="11"/>
        <rFont val="Noto Sans"/>
        <family val="2"/>
      </rPr>
      <t xml:space="preserve">休憩は含まない</t>
    </r>
    <r>
      <rPr>
        <sz val="11"/>
        <rFont val="HGSｺﾞｼｯｸM"/>
        <family val="3"/>
        <charset val="128"/>
      </rPr>
      <t xml:space="preserve">)</t>
    </r>
    <r>
      <rPr>
        <sz val="11"/>
        <rFont val="Noto Sans"/>
        <family val="2"/>
      </rPr>
      <t xml:space="preserve">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令和</t>
  </si>
  <si>
    <t xml:space="preserve">年</t>
  </si>
  <si>
    <t xml:space="preserve">月</t>
  </si>
  <si>
    <t xml:space="preserve">日</t>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人</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事業所名</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
　の歯科医師又は歯科医師の指示を受けた歯科衛生士に対して、口腔の健康状態の評価の方法や在宅歯科
　医療の提供等について相談できる体制を確保している歯科医療機関である。</t>
  </si>
  <si>
    <t xml:space="preserve">注２　「連携歯科医療機関」は１つ以上の記載が必要である。なお、記入欄が不足している場合には、
　「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
　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6</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t xml:space="preserve">事業所番号</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名　称</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29</t>
    </r>
    <r>
      <rPr>
        <sz val="11"/>
        <rFont val="Noto Sans"/>
        <family val="2"/>
      </rPr>
      <t xml:space="preserve">）</t>
    </r>
  </si>
  <si>
    <t xml:space="preserve">介護老人保健施設（基本型・在宅強化型）の基本施設サービス費及び在宅復帰・在宅療養支援機能加算に係る届出書</t>
  </si>
  <si>
    <t xml:space="preserve">１　事  業  所  名</t>
  </si>
  <si>
    <t xml:space="preserve">２　異  動  区  分</t>
  </si>
  <si>
    <t xml:space="preserve">３　人員配置区分</t>
  </si>
  <si>
    <r>
      <rPr>
        <sz val="11"/>
        <rFont val="HGSｺﾞｼｯｸM"/>
        <family val="3"/>
        <charset val="128"/>
      </rPr>
      <t xml:space="preserve">1</t>
    </r>
    <r>
      <rPr>
        <sz val="11"/>
        <rFont val="Noto Sans"/>
        <family val="2"/>
      </rPr>
      <t xml:space="preserve">　介護老人保健施設（在宅強化型）</t>
    </r>
  </si>
  <si>
    <r>
      <rPr>
        <sz val="11"/>
        <rFont val="HGSｺﾞｼｯｸM"/>
        <family val="3"/>
        <charset val="128"/>
      </rPr>
      <t xml:space="preserve">2</t>
    </r>
    <r>
      <rPr>
        <sz val="11"/>
        <rFont val="Noto Sans"/>
        <family val="2"/>
      </rPr>
      <t xml:space="preserve">　介護老人保健施設（基本型）</t>
    </r>
  </si>
  <si>
    <t xml:space="preserve">４　届  出  項  目</t>
  </si>
  <si>
    <r>
      <rPr>
        <sz val="11"/>
        <rFont val="HGSｺﾞｼｯｸM"/>
        <family val="3"/>
        <charset val="128"/>
      </rPr>
      <t xml:space="preserve">1</t>
    </r>
    <r>
      <rPr>
        <sz val="11"/>
        <rFont val="Noto Sans"/>
        <family val="2"/>
      </rPr>
      <t xml:space="preserve">　在宅復帰・在宅療養支援機能加算（Ⅰ）（介護老人保健施設（基本型）のみ）</t>
    </r>
  </si>
  <si>
    <r>
      <rPr>
        <sz val="11"/>
        <rFont val="HGSｺﾞｼｯｸM"/>
        <family val="3"/>
        <charset val="128"/>
      </rPr>
      <t xml:space="preserve">2</t>
    </r>
    <r>
      <rPr>
        <sz val="11"/>
        <rFont val="Noto Sans"/>
        <family val="2"/>
      </rPr>
      <t xml:space="preserve">　在宅復帰・在宅療養支援機能加算（Ⅱ）（介護老人保健施設（強化型）のみ）</t>
    </r>
  </si>
  <si>
    <t xml:space="preserve">５　在宅復帰・在宅療養支援に関する状況</t>
  </si>
  <si>
    <t xml:space="preserve">在宅復帰・在宅療養支援等指標</t>
  </si>
  <si>
    <r>
      <rPr>
        <sz val="11"/>
        <rFont val="HGSｺﾞｼｯｸM"/>
        <family val="3"/>
        <charset val="128"/>
      </rPr>
      <t xml:space="preserve"> A</t>
    </r>
    <r>
      <rPr>
        <sz val="11"/>
        <rFont val="Noto Sans"/>
        <family val="2"/>
      </rPr>
      <t xml:space="preserve">　在宅復帰率</t>
    </r>
  </si>
  <si>
    <r>
      <rPr>
        <sz val="10"/>
        <rFont val="Noto Sans"/>
        <family val="2"/>
      </rPr>
      <t xml:space="preserve">前６月間における居宅への退所者の延数（注１</t>
    </r>
    <r>
      <rPr>
        <sz val="10"/>
        <rFont val="HGSｺﾞｼｯｸM"/>
        <family val="3"/>
        <charset val="128"/>
      </rPr>
      <t xml:space="preserve">,</t>
    </r>
    <r>
      <rPr>
        <sz val="10"/>
        <rFont val="Noto Sans"/>
        <family val="2"/>
      </rPr>
      <t xml:space="preserve">２</t>
    </r>
    <r>
      <rPr>
        <sz val="10"/>
        <rFont val="HGSｺﾞｼｯｸM"/>
        <family val="3"/>
        <charset val="128"/>
      </rPr>
      <t xml:space="preserve">,</t>
    </r>
    <r>
      <rPr>
        <sz val="10"/>
        <rFont val="Noto Sans"/>
        <family val="2"/>
      </rPr>
      <t xml:space="preserve">３</t>
    </r>
    <r>
      <rPr>
        <sz val="10"/>
        <rFont val="HGSｺﾞｼｯｸM"/>
        <family val="3"/>
        <charset val="128"/>
      </rPr>
      <t xml:space="preserve">,</t>
    </r>
    <r>
      <rPr>
        <sz val="10"/>
        <rFont val="Noto Sans"/>
        <family val="2"/>
      </rPr>
      <t xml:space="preserve">４）</t>
    </r>
  </si>
  <si>
    <t xml:space="preserve">→</t>
  </si>
  <si>
    <r>
      <rPr>
        <sz val="10"/>
        <rFont val="Noto Sans"/>
        <family val="2"/>
      </rPr>
      <t xml:space="preserve">　①</t>
    </r>
    <r>
      <rPr>
        <sz val="10"/>
        <rFont val="HGSｺﾞｼｯｸM"/>
        <family val="3"/>
        <charset val="128"/>
      </rPr>
      <t xml:space="preserve">÷</t>
    </r>
    <r>
      <rPr>
        <sz val="10"/>
        <rFont val="Noto Sans"/>
        <family val="2"/>
      </rPr>
      <t xml:space="preserve">（②ー③）</t>
    </r>
    <r>
      <rPr>
        <sz val="10"/>
        <rFont val="HGSｺﾞｼｯｸM"/>
        <family val="3"/>
        <charset val="128"/>
      </rPr>
      <t xml:space="preserve">×
</t>
    </r>
    <r>
      <rPr>
        <sz val="10"/>
        <rFont val="Noto Sans"/>
        <family val="2"/>
      </rPr>
      <t xml:space="preserve">　１００（注５）</t>
    </r>
  </si>
  <si>
    <t xml:space="preserve">５０％超</t>
  </si>
  <si>
    <r>
      <rPr>
        <sz val="10"/>
        <rFont val="Noto Sans"/>
        <family val="2"/>
      </rPr>
      <t xml:space="preserve">前６月間における退所者の延数（注３</t>
    </r>
    <r>
      <rPr>
        <sz val="10"/>
        <rFont val="HGSｺﾞｼｯｸM"/>
        <family val="3"/>
        <charset val="128"/>
      </rPr>
      <t xml:space="preserve">,</t>
    </r>
    <r>
      <rPr>
        <sz val="10"/>
        <rFont val="Noto Sans"/>
        <family val="2"/>
      </rPr>
      <t xml:space="preserve">４）</t>
    </r>
  </si>
  <si>
    <t xml:space="preserve">３０％超５０％以下</t>
  </si>
  <si>
    <t xml:space="preserve">前６月間における死亡した者の総数（注３）</t>
  </si>
  <si>
    <t xml:space="preserve">３０％以下</t>
  </si>
  <si>
    <r>
      <rPr>
        <sz val="11"/>
        <rFont val="HGSｺﾞｼｯｸM"/>
        <family val="3"/>
        <charset val="128"/>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3"/>
        <charset val="128"/>
      </rPr>
      <t xml:space="preserve">30.4÷①×(②</t>
    </r>
    <r>
      <rPr>
        <sz val="10"/>
        <rFont val="Noto Sans"/>
        <family val="2"/>
      </rPr>
      <t xml:space="preserve">＋
　③</t>
    </r>
    <r>
      <rPr>
        <sz val="10"/>
        <rFont val="HGSｺﾞｼｯｸM"/>
        <family val="3"/>
        <charset val="128"/>
      </rPr>
      <t xml:space="preserve">)÷</t>
    </r>
    <r>
      <rPr>
        <sz val="10"/>
        <rFont val="Noto Sans"/>
        <family val="2"/>
      </rPr>
      <t xml:space="preserve">２</t>
    </r>
    <r>
      <rPr>
        <sz val="10"/>
        <rFont val="HGSｺﾞｼｯｸM"/>
        <family val="3"/>
        <charset val="128"/>
      </rPr>
      <t xml:space="preserve">×100</t>
    </r>
  </si>
  <si>
    <t xml:space="preserve">１０％以上</t>
  </si>
  <si>
    <r>
      <rPr>
        <sz val="10"/>
        <rFont val="Noto Sans"/>
        <family val="2"/>
      </rPr>
      <t xml:space="preserve">直近３月間の新規入所者の延数（注６</t>
    </r>
    <r>
      <rPr>
        <sz val="10"/>
        <rFont val="HGSｺﾞｼｯｸM"/>
        <family val="3"/>
        <charset val="128"/>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3"/>
        <charset val="128"/>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注９</t>
    </r>
    <r>
      <rPr>
        <sz val="10"/>
        <rFont val="HGSｺﾞｼｯｸM"/>
        <family val="3"/>
        <charset val="128"/>
      </rPr>
      <t xml:space="preserve">,</t>
    </r>
    <r>
      <rPr>
        <sz val="10"/>
        <rFont val="Noto Sans"/>
        <family val="2"/>
      </rPr>
      <t xml:space="preserve">１０</t>
    </r>
    <r>
      <rPr>
        <sz val="10"/>
        <rFont val="HGSｺﾞｼｯｸM"/>
        <family val="3"/>
        <charset val="128"/>
      </rPr>
      <t xml:space="preserve">,</t>
    </r>
    <r>
      <rPr>
        <sz val="10"/>
        <rFont val="Noto Sans"/>
        <family val="2"/>
      </rPr>
      <t xml:space="preserve">１１）</t>
    </r>
  </si>
  <si>
    <r>
      <rPr>
        <sz val="10"/>
        <rFont val="Noto Sans"/>
        <family val="2"/>
      </rPr>
      <t xml:space="preserve">　①</t>
    </r>
    <r>
      <rPr>
        <sz val="10"/>
        <rFont val="HGSｺﾞｼｯｸM"/>
        <family val="3"/>
        <charset val="128"/>
      </rPr>
      <t xml:space="preserve">÷②×</t>
    </r>
    <r>
      <rPr>
        <sz val="10"/>
        <rFont val="Noto Sans"/>
        <family val="2"/>
      </rPr>
      <t xml:space="preserve">１００
（注１２）</t>
    </r>
  </si>
  <si>
    <t xml:space="preserve">３０％以上</t>
  </si>
  <si>
    <t xml:space="preserve">１０％以上３０％未満</t>
  </si>
  <si>
    <t xml:space="preserve">前３月間における新規入所者の延数（注１１）</t>
  </si>
  <si>
    <t xml:space="preserve">１０％未満</t>
  </si>
  <si>
    <r>
      <rPr>
        <sz val="11"/>
        <rFont val="HGSｺﾞｼｯｸM"/>
        <family val="3"/>
        <charset val="128"/>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注１３</t>
    </r>
    <r>
      <rPr>
        <sz val="10"/>
        <rFont val="HGSｺﾞｼｯｸM"/>
        <family val="3"/>
        <charset val="128"/>
      </rPr>
      <t xml:space="preserve">,</t>
    </r>
    <r>
      <rPr>
        <sz val="10"/>
        <rFont val="Noto Sans"/>
        <family val="2"/>
      </rPr>
      <t xml:space="preserve">１４</t>
    </r>
    <r>
      <rPr>
        <sz val="10"/>
        <rFont val="HGSｺﾞｼｯｸM"/>
        <family val="3"/>
        <charset val="128"/>
      </rPr>
      <t xml:space="preserve">,</t>
    </r>
    <r>
      <rPr>
        <sz val="10"/>
        <rFont val="Noto Sans"/>
        <family val="2"/>
      </rPr>
      <t xml:space="preserve">１５）</t>
    </r>
  </si>
  <si>
    <r>
      <rPr>
        <sz val="10"/>
        <rFont val="Noto Sans"/>
        <family val="2"/>
      </rPr>
      <t xml:space="preserve">　①</t>
    </r>
    <r>
      <rPr>
        <sz val="10"/>
        <rFont val="HGSｺﾞｼｯｸM"/>
        <family val="3"/>
        <charset val="128"/>
      </rPr>
      <t xml:space="preserve">÷②×</t>
    </r>
    <r>
      <rPr>
        <sz val="10"/>
        <rFont val="Noto Sans"/>
        <family val="2"/>
      </rPr>
      <t xml:space="preserve">１００
（注１６）</t>
    </r>
  </si>
  <si>
    <t xml:space="preserve">前３月間における居宅への新規退所者の延数（注１５）</t>
  </si>
  <si>
    <r>
      <rPr>
        <sz val="11"/>
        <rFont val="HGSｺﾞｼｯｸM"/>
        <family val="3"/>
        <charset val="128"/>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r>
      <rPr>
        <sz val="10"/>
        <rFont val="Noto Sans"/>
        <family val="2"/>
      </rPr>
      <t xml:space="preserve">２サービス</t>
    </r>
    <r>
      <rPr>
        <sz val="10"/>
        <rFont val="HGSｺﾞｼｯｸM"/>
        <family val="3"/>
        <charset val="128"/>
      </rPr>
      <t xml:space="preserve">(</t>
    </r>
    <r>
      <rPr>
        <sz val="10"/>
        <rFont val="Noto Sans"/>
        <family val="2"/>
      </rPr>
      <t xml:space="preserve">訪問リハビリテーションを含む</t>
    </r>
    <r>
      <rPr>
        <sz val="10"/>
        <rFont val="HGSｺﾞｼｯｸM"/>
        <family val="3"/>
        <charset val="128"/>
      </rPr>
      <t xml:space="preserve">)</t>
    </r>
  </si>
  <si>
    <r>
      <rPr>
        <sz val="10"/>
        <rFont val="Noto Sans"/>
        <family val="2"/>
      </rPr>
      <t xml:space="preserve">２サービス</t>
    </r>
    <r>
      <rPr>
        <sz val="10"/>
        <rFont val="HGSｺﾞｼｯｸM"/>
        <family val="3"/>
        <charset val="128"/>
      </rPr>
      <t xml:space="preserve">(</t>
    </r>
    <r>
      <rPr>
        <sz val="10"/>
        <rFont val="Noto Sans"/>
        <family val="2"/>
      </rPr>
      <t xml:space="preserve">訪問リハビリテーションを含まない</t>
    </r>
    <r>
      <rPr>
        <sz val="10"/>
        <rFont val="HGSｺﾞｼｯｸM"/>
        <family val="3"/>
        <charset val="128"/>
      </rPr>
      <t xml:space="preserve">)</t>
    </r>
  </si>
  <si>
    <t xml:space="preserve">1</t>
  </si>
  <si>
    <t xml:space="preserve">１サービス以下</t>
  </si>
  <si>
    <r>
      <rPr>
        <sz val="11"/>
        <rFont val="HGSｺﾞｼｯｸM"/>
        <family val="3"/>
        <charset val="128"/>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t xml:space="preserve">時間</t>
  </si>
  <si>
    <t xml:space="preserve">⑤</t>
  </si>
  <si>
    <r>
      <rPr>
        <sz val="10"/>
        <rFont val="Noto Sans"/>
        <family val="2"/>
      </rPr>
      <t xml:space="preserve">　①</t>
    </r>
    <r>
      <rPr>
        <sz val="10"/>
        <rFont val="HGSｺﾞｼｯｸM"/>
        <family val="3"/>
        <charset val="128"/>
      </rPr>
      <t xml:space="preserve">÷②÷③×④×
</t>
    </r>
    <r>
      <rPr>
        <sz val="10"/>
        <rFont val="Noto Sans"/>
        <family val="2"/>
      </rPr>
      <t xml:space="preserve">　１００</t>
    </r>
  </si>
  <si>
    <t xml:space="preserve">５以上かつ理学療法士、作業療法士、言語聴覚士を配置（注１９）</t>
  </si>
  <si>
    <r>
      <rPr>
        <sz val="10"/>
        <rFont val="Noto Sans"/>
        <family val="2"/>
      </rPr>
      <t xml:space="preserve">理学療法士等が前３月間に勤務すべき時間（注１８</t>
    </r>
    <r>
      <rPr>
        <sz val="10"/>
        <rFont val="HGSｺﾞｼｯｸM"/>
        <family val="3"/>
        <charset val="128"/>
      </rPr>
      <t xml:space="preserve">,</t>
    </r>
    <r>
      <rPr>
        <sz val="10"/>
        <rFont val="Noto Sans"/>
        <family val="2"/>
      </rPr>
      <t xml:space="preserve">２０）</t>
    </r>
  </si>
  <si>
    <t xml:space="preserve">算定日が属する月の前３月間における延入所者数（注２１）</t>
  </si>
  <si>
    <t xml:space="preserve">３以上５未満</t>
  </si>
  <si>
    <t xml:space="preserve">算定日が属する月の前３月間の日数</t>
  </si>
  <si>
    <t xml:space="preserve">３未満</t>
  </si>
  <si>
    <r>
      <rPr>
        <sz val="11"/>
        <rFont val="HGSｺﾞｼｯｸM"/>
        <family val="3"/>
        <charset val="128"/>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２）</t>
  </si>
  <si>
    <t xml:space="preserve">支援相談員が前３月間に勤務すべき時間（注２０）</t>
  </si>
  <si>
    <t xml:space="preserve">２以上３未満</t>
  </si>
  <si>
    <t xml:space="preserve">前３月間における延入所者数
（注２１）</t>
  </si>
  <si>
    <t xml:space="preserve">２未満</t>
  </si>
  <si>
    <t xml:space="preserve">前３月間の延日数</t>
  </si>
  <si>
    <r>
      <rPr>
        <sz val="11"/>
        <rFont val="HGSｺﾞｼｯｸM"/>
        <family val="3"/>
        <charset val="128"/>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3"/>
        <charset val="128"/>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3"/>
        <charset val="128"/>
      </rPr>
      <t xml:space="preserve"> I</t>
    </r>
    <r>
      <rPr>
        <sz val="11"/>
        <rFont val="Noto Sans"/>
        <family val="2"/>
      </rPr>
      <t xml:space="preserve">　喀痰吸引の実施割合</t>
    </r>
  </si>
  <si>
    <r>
      <rPr>
        <sz val="10"/>
        <rFont val="Noto Sans"/>
        <family val="2"/>
      </rPr>
      <t xml:space="preserve">直近３月間の入所者ごとの喀痰吸引を実施した延入所者数
（注</t>
    </r>
    <r>
      <rPr>
        <strike val="true"/>
        <sz val="10"/>
        <rFont val="HGSｺﾞｼｯｸM"/>
        <family val="3"/>
        <charset val="128"/>
      </rPr>
      <t xml:space="preserve">,</t>
    </r>
    <r>
      <rPr>
        <sz val="10"/>
        <rFont val="Noto Sans"/>
        <family val="2"/>
      </rPr>
      <t xml:space="preserve">２３</t>
    </r>
    <r>
      <rPr>
        <sz val="10"/>
        <rFont val="HGSｺﾞｼｯｸM"/>
        <family val="3"/>
        <charset val="128"/>
      </rPr>
      <t xml:space="preserve">,</t>
    </r>
    <r>
      <rPr>
        <sz val="10"/>
        <rFont val="Noto Sans"/>
        <family val="2"/>
      </rPr>
      <t xml:space="preserve">２４）</t>
    </r>
  </si>
  <si>
    <t xml:space="preserve">当該施設における直近３月間の延入所者数</t>
  </si>
  <si>
    <r>
      <rPr>
        <sz val="11"/>
        <rFont val="HGSｺﾞｼｯｸM"/>
        <family val="3"/>
        <charset val="128"/>
      </rPr>
      <t xml:space="preserve"> J</t>
    </r>
    <r>
      <rPr>
        <sz val="11"/>
        <rFont val="Noto Sans"/>
        <family val="2"/>
      </rPr>
      <t xml:space="preserve">　経管栄養の実施割合</t>
    </r>
  </si>
  <si>
    <r>
      <rPr>
        <sz val="10"/>
        <rFont val="Noto Sans"/>
        <family val="2"/>
      </rPr>
      <t xml:space="preserve">直近３月間の入所者ごとの経管栄養を実施した延入所者数
（注２３</t>
    </r>
    <r>
      <rPr>
        <sz val="10"/>
        <rFont val="HGSｺﾞｼｯｸM"/>
        <family val="3"/>
        <charset val="128"/>
      </rPr>
      <t xml:space="preserve">,</t>
    </r>
    <r>
      <rPr>
        <sz val="10"/>
        <rFont val="Noto Sans"/>
        <family val="2"/>
      </rPr>
      <t xml:space="preserve">２５）</t>
    </r>
  </si>
  <si>
    <t xml:space="preserve">↓</t>
  </si>
  <si>
    <r>
      <rPr>
        <sz val="11"/>
        <rFont val="Noto Sans"/>
        <family val="2"/>
      </rPr>
      <t xml:space="preserve">上記評価項目（</t>
    </r>
    <r>
      <rPr>
        <sz val="11"/>
        <rFont val="HGSｺﾞｼｯｸM"/>
        <family val="3"/>
        <charset val="128"/>
      </rPr>
      <t xml:space="preserve">A</t>
    </r>
    <r>
      <rPr>
        <sz val="11"/>
        <rFont val="Noto Sans"/>
        <family val="2"/>
      </rPr>
      <t xml:space="preserve">～</t>
    </r>
    <r>
      <rPr>
        <sz val="11"/>
        <rFont val="HGSｺﾞｼｯｸM"/>
        <family val="3"/>
        <charset val="128"/>
      </rPr>
      <t xml:space="preserve">J</t>
    </r>
    <r>
      <rPr>
        <sz val="11"/>
        <rFont val="Noto Sans"/>
        <family val="2"/>
      </rPr>
      <t xml:space="preserve">）について、項目に応じた「在宅復帰・在宅療養支援等指標」の合計値を記入</t>
    </r>
  </si>
  <si>
    <t xml:space="preserve">合計</t>
  </si>
  <si>
    <t xml:space="preserve">６　介護老人保健施設の基本サービス費に係る届出内容</t>
  </si>
  <si>
    <t xml:space="preserve">①　基本型</t>
  </si>
  <si>
    <t xml:space="preserve">　在宅復帰・在宅療養支援等指標の合計値が２０以上</t>
  </si>
  <si>
    <t xml:space="preserve">　退所時指導等の実施（注２６）</t>
  </si>
  <si>
    <t xml:space="preserve">　リハビリテーションマネジメントの実施（注２７）</t>
  </si>
  <si>
    <t xml:space="preserve">　医師の詳細な指示の実施（注２８）</t>
  </si>
  <si>
    <t xml:space="preserve">②　在宅強化型</t>
  </si>
  <si>
    <t xml:space="preserve">　在宅復帰・在宅療養支援等指標の合計値が６０以上</t>
  </si>
  <si>
    <t xml:space="preserve">　地域に貢献する活動の実施</t>
  </si>
  <si>
    <t xml:space="preserve">⑥</t>
  </si>
  <si>
    <t xml:space="preserve">　充実したリハビリテーションの実施（注２９）</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
　　　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
　　　ない。また、当該施設を退所後、当該施設に再入所した者は、新規入所者として取り扱うが、当該施設を退所後、直ちに病院又は診療所に入院し、一
　　　週間以内に退院した後、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
　　　当該施設を退所後、直ちに病院又は診療所に入院し、一週間以内に退院した後、直ちに再度当該施設に入所した者については、新規退所者数には算入
　　　しない。
注９：居宅を訪問し、当該者及びその家族等に対して退所を目的とした施設サービス計画の策定及び診療方針の決定を行った者の数。
　　　また、居宅とは、病院、診療所及び介護保険施設を除くものである。
注</t>
    </r>
    <r>
      <rPr>
        <sz val="10"/>
        <rFont val="HGSｺﾞｼｯｸM"/>
        <family val="3"/>
        <charset val="128"/>
      </rPr>
      <t xml:space="preserve">10</t>
    </r>
    <r>
      <rPr>
        <sz val="10"/>
        <rFont val="Noto Sans"/>
        <family val="2"/>
      </rPr>
      <t xml:space="preserve">：退所後に当該者の自宅ではなく、他の社会福祉施設等に入所する場合であって、当該者の同意を得て、当該社会福祉施設等を訪問し、退所を目的と
　　　した施設サービス計画の策定及び診療方針の決定を行った者を含む。</t>
    </r>
  </si>
  <si>
    <r>
      <rPr>
        <sz val="10"/>
        <rFont val="Noto Sans"/>
        <family val="2"/>
      </rPr>
      <t xml:space="preserve">注</t>
    </r>
    <r>
      <rPr>
        <sz val="10"/>
        <rFont val="HGSｺﾞｼｯｸM"/>
        <family val="3"/>
        <charset val="128"/>
      </rPr>
      <t xml:space="preserve">11</t>
    </r>
    <r>
      <rPr>
        <sz val="10"/>
        <rFont val="Noto Sans"/>
        <family val="2"/>
      </rPr>
      <t xml:space="preserve">：当該施設を退所後、直ちに病院又は診療所に入院し、一週間以内に退院した後、直ちに再度当該施設に入所した者については、入所者数には算入し
　　　 ない。
注</t>
    </r>
    <r>
      <rPr>
        <sz val="10"/>
        <rFont val="HGSｺﾞｼｯｸM"/>
        <family val="3"/>
        <charset val="128"/>
      </rPr>
      <t xml:space="preserve">12</t>
    </r>
    <r>
      <rPr>
        <sz val="10"/>
        <rFont val="Noto Sans"/>
        <family val="2"/>
      </rPr>
      <t xml:space="preserve">：分母（②の値）が０の場合、④は０％とする。
注</t>
    </r>
    <r>
      <rPr>
        <sz val="10"/>
        <rFont val="HGSｺﾞｼｯｸM"/>
        <family val="3"/>
        <charset val="128"/>
      </rPr>
      <t xml:space="preserve">13</t>
    </r>
    <r>
      <rPr>
        <sz val="10"/>
        <rFont val="Noto Sans"/>
        <family val="2"/>
      </rPr>
      <t xml:space="preserve">：退所後生活することが見込まれる居宅を訪問し、当該者及びその家族等に対して退所後の療養上の指導を行った者。
　　　また、居宅とは、病院、診療所及び介護保険施設を除くものである。
注</t>
    </r>
    <r>
      <rPr>
        <sz val="10"/>
        <rFont val="HGSｺﾞｼｯｸM"/>
        <family val="3"/>
        <charset val="128"/>
      </rPr>
      <t xml:space="preserve">14</t>
    </r>
    <r>
      <rPr>
        <sz val="10"/>
        <rFont val="Noto Sans"/>
        <family val="2"/>
      </rPr>
      <t xml:space="preserve">：退所後に当該者の自宅ではなく、他の社会福祉施設等に入所する場合であって、当該者の同意を得て、当該社会福祉施設等を訪問し、退所を目的と
　　　 した施設サービス計画の策定及び診療方針の決定を行った者を含む。
注</t>
    </r>
    <r>
      <rPr>
        <sz val="10"/>
        <rFont val="HGSｺﾞｼｯｸM"/>
        <family val="3"/>
        <charset val="128"/>
      </rPr>
      <t xml:space="preserve">15</t>
    </r>
    <r>
      <rPr>
        <sz val="10"/>
        <rFont val="Noto Sans"/>
        <family val="2"/>
      </rPr>
      <t xml:space="preserve">：当該施設を退所後、直ちに病院又は診療所に入院し、一週間以内に退院した後、直ちに再度当該施設に入所した者については、当該入院期間は入所
　　　 期間とみなすこととする。
注</t>
    </r>
    <r>
      <rPr>
        <sz val="10"/>
        <rFont val="HGSｺﾞｼｯｸM"/>
        <family val="3"/>
        <charset val="128"/>
      </rPr>
      <t xml:space="preserve">16</t>
    </r>
    <r>
      <rPr>
        <sz val="10"/>
        <rFont val="Noto Sans"/>
        <family val="2"/>
      </rPr>
      <t xml:space="preserve">：分母（②の値）が０の場合、④は０％とする。
注</t>
    </r>
    <r>
      <rPr>
        <sz val="10"/>
        <rFont val="HGSｺﾞｼｯｸM"/>
        <family val="3"/>
        <charset val="128"/>
      </rPr>
      <t xml:space="preserve">17</t>
    </r>
    <r>
      <rPr>
        <sz val="10"/>
        <rFont val="Noto Sans"/>
        <family val="2"/>
      </rPr>
      <t xml:space="preserve">：当該施設と同一敷地内又は隣接若しくは近接する敷地の病院、診療所、介護老人保健施設又は介護医療院であって、相互に職員の兼務や施設の共用
　　　 等が行われているものにおいて、算定日が属する月の前３月間に提供実績のある訪問リハビリテーション、通所リハビリテーション及び短期入所療
　　　養介護の種類数を含む。
注</t>
    </r>
    <r>
      <rPr>
        <sz val="10"/>
        <rFont val="HGSｺﾞｼｯｸM"/>
        <family val="3"/>
        <charset val="128"/>
      </rPr>
      <t xml:space="preserve">18</t>
    </r>
    <r>
      <rPr>
        <sz val="10"/>
        <rFont val="Noto Sans"/>
        <family val="2"/>
      </rPr>
      <t xml:space="preserve">：理学療法士等とは、当該介護老人保健施設の入所者に対して主としてリハビリテーションを提供する業務に従事している理学療法士等をいう。
注</t>
    </r>
    <r>
      <rPr>
        <sz val="10"/>
        <rFont val="HGSｺﾞｼｯｸM"/>
        <family val="3"/>
        <charset val="128"/>
      </rPr>
      <t xml:space="preserve">19</t>
    </r>
    <r>
      <rPr>
        <sz val="10"/>
        <rFont val="Noto Sans"/>
        <family val="2"/>
      </rPr>
      <t xml:space="preserve">：常勤換算方法で入所者に対して主としてリハビリテーションを提供する業務に従事している理学療法士、作業療法士及び言語聴覚士のいずれの職種
　　　も入所者の数で除した数に</t>
    </r>
    <r>
      <rPr>
        <sz val="10"/>
        <rFont val="HGSｺﾞｼｯｸM"/>
        <family val="3"/>
        <charset val="128"/>
      </rPr>
      <t xml:space="preserve">100</t>
    </r>
    <r>
      <rPr>
        <sz val="10"/>
        <rFont val="Noto Sans"/>
        <family val="2"/>
      </rPr>
      <t xml:space="preserve">で乗じた数が</t>
    </r>
    <r>
      <rPr>
        <sz val="10"/>
        <rFont val="HGSｺﾞｼｯｸM"/>
        <family val="3"/>
        <charset val="128"/>
      </rPr>
      <t xml:space="preserve">0.</t>
    </r>
    <r>
      <rPr>
        <sz val="10"/>
        <rFont val="Noto Sans"/>
        <family val="2"/>
      </rPr>
      <t xml:space="preserve">２以上であること。
注</t>
    </r>
    <r>
      <rPr>
        <sz val="10"/>
        <rFont val="HGSｺﾞｼｯｸM"/>
        <family val="3"/>
        <charset val="128"/>
      </rPr>
      <t xml:space="preserve">20</t>
    </r>
    <r>
      <rPr>
        <sz val="10"/>
        <rFont val="Noto Sans"/>
        <family val="2"/>
      </rPr>
      <t xml:space="preserve">：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t>
    </r>
    <r>
      <rPr>
        <sz val="10"/>
        <rFont val="HGSｺﾞｼｯｸM"/>
        <family val="3"/>
        <charset val="128"/>
      </rPr>
      <t xml:space="preserve">21</t>
    </r>
    <r>
      <rPr>
        <sz val="10"/>
        <rFont val="Noto Sans"/>
        <family val="2"/>
      </rPr>
      <t xml:space="preserve">：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t>
    </r>
    <r>
      <rPr>
        <sz val="10"/>
        <rFont val="HGSｺﾞｼｯｸM"/>
        <family val="3"/>
        <charset val="128"/>
      </rPr>
      <t xml:space="preserve">22</t>
    </r>
    <r>
      <rPr>
        <sz val="10"/>
        <rFont val="Noto Sans"/>
        <family val="2"/>
      </rPr>
      <t xml:space="preserve">：支援相談員とは、保健医療及び社会福祉に関する相当な学識経験を有し、主として次に掲げるような入所者に対する各種支援及び相談の業務を行う
　　　 職員をいう。
　　　① 入所者及び家族の処遇上の相談、② レクリエーション等の計画、指導、③ 市町村との連携、④ ボランティアの指導
注</t>
    </r>
    <r>
      <rPr>
        <sz val="10"/>
        <rFont val="HGSｺﾞｼｯｸM"/>
        <family val="3"/>
        <charset val="128"/>
      </rPr>
      <t xml:space="preserve">23</t>
    </r>
    <r>
      <rPr>
        <sz val="10"/>
        <rFont val="Noto Sans"/>
        <family val="2"/>
      </rPr>
      <t xml:space="preserve">： 喀痰吸引及び経管栄養のいずれにも該当する者については、各々該当する欄の人数に含めること。</t>
    </r>
  </si>
  <si>
    <r>
      <rPr>
        <sz val="10"/>
        <rFont val="Noto Sans"/>
        <family val="2"/>
      </rPr>
      <t xml:space="preserve">注</t>
    </r>
    <r>
      <rPr>
        <sz val="10"/>
        <rFont val="HGSｺﾞｼｯｸM"/>
        <family val="3"/>
        <charset val="128"/>
      </rPr>
      <t xml:space="preserve">24</t>
    </r>
    <r>
      <rPr>
        <sz val="10"/>
        <rFont val="Noto Sans"/>
        <family val="2"/>
      </rPr>
      <t xml:space="preserve">：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
　　　 れていた者）であって、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
　　　 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
　　　 ては口腔衛生管理加算又は口腔衛生管理体制加算を算定されていた者</t>
    </r>
    <r>
      <rPr>
        <sz val="10"/>
        <rFont val="HGSｺﾞｼｯｸM"/>
        <family val="3"/>
        <charset val="128"/>
      </rPr>
      <t xml:space="preserve">)</t>
    </r>
    <r>
      <rPr>
        <sz val="10"/>
        <rFont val="Noto Sans"/>
        <family val="2"/>
      </rPr>
      <t xml:space="preserve">を含む。
注</t>
    </r>
    <r>
      <rPr>
        <sz val="10"/>
        <rFont val="HGSｺﾞｼｯｸM"/>
        <family val="3"/>
        <charset val="128"/>
      </rPr>
      <t xml:space="preserve">25</t>
    </r>
    <r>
      <rPr>
        <sz val="10"/>
        <rFont val="Noto Sans"/>
        <family val="2"/>
      </rPr>
      <t xml:space="preserve">：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
　　　 れていた者）であって、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
　　　 経口維持加算又は栄養マネジメント加算を算定されていた者）を含む。
注</t>
    </r>
    <r>
      <rPr>
        <sz val="10"/>
        <rFont val="HGSｺﾞｼｯｸM"/>
        <family val="3"/>
        <charset val="128"/>
      </rPr>
      <t xml:space="preserve">26</t>
    </r>
    <r>
      <rPr>
        <sz val="10"/>
        <rFont val="Noto Sans"/>
        <family val="2"/>
      </rPr>
      <t xml:space="preserve">：退所者（当該施設内で死亡した者及び当該施設を退所後、直ちに病院又は診療所に入院し、一週間以内に退院した後、直ちに再度当該施設に入所
　　　 した者を除く。）の退所後</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
　　　 の従業者が当該退所者の居宅を訪問し、又は指定居宅介護支援事業者から情報提供を受けることにより、当該退所者の居宅における生活が継続す
　　　 る見込みであることを確認し、記録していること。
注</t>
    </r>
    <r>
      <rPr>
        <sz val="10"/>
        <rFont val="HGSｺﾞｼｯｸM"/>
        <family val="3"/>
        <charset val="128"/>
      </rPr>
      <t xml:space="preserve">27</t>
    </r>
    <r>
      <rPr>
        <sz val="10"/>
        <rFont val="Noto Sans"/>
        <family val="2"/>
      </rPr>
      <t xml:space="preserve">：入所者の心身の諸機能の維持回復を図り、日常生活の自立を助けるため、理学療法、作業療法その他必要なリハビリテーションを計画的に行い、
　　　 適宜その評価を行っていること。
注</t>
    </r>
    <r>
      <rPr>
        <sz val="10"/>
        <rFont val="HGSｺﾞｼｯｸM"/>
        <family val="3"/>
        <charset val="128"/>
      </rPr>
      <t xml:space="preserve">28</t>
    </r>
    <r>
      <rPr>
        <sz val="10"/>
        <rFont val="Noto Sans"/>
        <family val="2"/>
      </rPr>
      <t xml:space="preserve">：医師は、リハビリテーションの実施にあたり、理学療法士等に対し、リハビリテーションの目的に加えて、当該リハビリテーション開始前又は実
　　　 施中の留意事項、やむを得ず当該リハビリテーションを中止する際の基準、当該リハビリテーションにおける負荷量等のうちいずれか一つ以上の
　　　 指示を行うこと。
注</t>
    </r>
    <r>
      <rPr>
        <sz val="10"/>
        <rFont val="HGSｺﾞｼｯｸM"/>
        <family val="3"/>
        <charset val="128"/>
      </rPr>
      <t xml:space="preserve">29</t>
    </r>
    <r>
      <rPr>
        <sz val="10"/>
        <rFont val="Noto Sans"/>
        <family val="2"/>
      </rPr>
      <t xml:space="preserve">：入所者に対し、少なくとも週三回程度のリハビリテーションを実施していること。</t>
    </r>
  </si>
  <si>
    <r>
      <rPr>
        <sz val="11"/>
        <rFont val="Noto Sans"/>
        <family val="2"/>
      </rPr>
      <t xml:space="preserve">※　各要件を満たす場合については、それぞれ根拠となる（要件を満たすことがわかる）書類も提出してください。
※　この届出は令和６年９月サービス提供分まで使用可能です。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を使用してください。</t>
    </r>
  </si>
  <si>
    <r>
      <rPr>
        <sz val="11"/>
        <rFont val="Noto Sans"/>
        <family val="2"/>
      </rPr>
      <t xml:space="preserve">（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t>
    </r>
  </si>
  <si>
    <r>
      <rPr>
        <sz val="10"/>
        <rFont val="Noto Sans"/>
        <family val="2"/>
      </rPr>
      <t xml:space="preserve">　</t>
    </r>
    <r>
      <rPr>
        <sz val="10"/>
        <rFont val="HGSｺﾞｼｯｸM"/>
        <family val="3"/>
        <charset val="128"/>
      </rPr>
      <t xml:space="preserve">30.4÷①×(②</t>
    </r>
    <r>
      <rPr>
        <sz val="10"/>
        <rFont val="Noto Sans"/>
        <family val="2"/>
      </rPr>
      <t xml:space="preserve">＋③</t>
    </r>
    <r>
      <rPr>
        <sz val="10"/>
        <rFont val="HGSｺﾞｼｯｸM"/>
        <family val="3"/>
        <charset val="128"/>
      </rPr>
      <t xml:space="preserve">)
</t>
    </r>
    <r>
      <rPr>
        <sz val="10"/>
        <rFont val="Noto Sans"/>
        <family val="2"/>
      </rPr>
      <t xml:space="preserve">　</t>
    </r>
    <r>
      <rPr>
        <sz val="10"/>
        <rFont val="HGSｺﾞｼｯｸM"/>
        <family val="3"/>
        <charset val="128"/>
      </rPr>
      <t xml:space="preserve">÷</t>
    </r>
    <r>
      <rPr>
        <sz val="10"/>
        <rFont val="Noto Sans"/>
        <family val="2"/>
      </rPr>
      <t xml:space="preserve">２</t>
    </r>
    <r>
      <rPr>
        <sz val="10"/>
        <rFont val="HGSｺﾞｼｯｸM"/>
        <family val="3"/>
        <charset val="128"/>
      </rPr>
      <t xml:space="preserve">×100</t>
    </r>
  </si>
  <si>
    <t xml:space="preserve">３５％以上</t>
  </si>
  <si>
    <t xml:space="preserve">１５％以上３５％未満</t>
  </si>
  <si>
    <t xml:space="preserve">１５％未満</t>
  </si>
  <si>
    <r>
      <rPr>
        <sz val="10"/>
        <rFont val="Noto Sans"/>
        <family val="2"/>
      </rPr>
      <t xml:space="preserve">前３月間における理学療法士等の当該介護保健施設サービスの提供に従事する勤務延時間数</t>
    </r>
    <r>
      <rPr>
        <sz val="10"/>
        <rFont val="HGSｺﾞｼｯｸM"/>
        <family val="3"/>
        <charset val="128"/>
      </rPr>
      <t xml:space="preserve">(</t>
    </r>
    <r>
      <rPr>
        <sz val="10"/>
        <rFont val="Noto Sans"/>
        <family val="2"/>
      </rPr>
      <t xml:space="preserve">注１８</t>
    </r>
    <r>
      <rPr>
        <sz val="10"/>
        <rFont val="HGSｺﾞｼｯｸM"/>
        <family val="3"/>
        <charset val="128"/>
      </rPr>
      <t xml:space="preserve">)</t>
    </r>
  </si>
  <si>
    <t xml:space="preserve">３以上かつ社会福祉士１以上</t>
  </si>
  <si>
    <r>
      <rPr>
        <sz val="10"/>
        <rFont val="Noto Sans"/>
        <family val="2"/>
      </rPr>
      <t xml:space="preserve">直近３月間の入所者ごとの喀痰吸引を実施した延入所者数</t>
    </r>
    <r>
      <rPr>
        <sz val="10"/>
        <rFont val="HGSｺﾞｼｯｸM"/>
        <family val="3"/>
        <charset val="128"/>
      </rPr>
      <t xml:space="preserve">(</t>
    </r>
    <r>
      <rPr>
        <sz val="10"/>
        <rFont val="Noto Sans"/>
        <family val="2"/>
      </rPr>
      <t xml:space="preserve">注</t>
    </r>
    <r>
      <rPr>
        <sz val="10"/>
        <rFont val="HGSｺﾞｼｯｸM"/>
        <family val="3"/>
        <charset val="128"/>
      </rPr>
      <t xml:space="preserve">23,24)</t>
    </r>
  </si>
  <si>
    <r>
      <rPr>
        <sz val="10"/>
        <rFont val="Noto Sans"/>
        <family val="2"/>
      </rPr>
      <t xml:space="preserve">直近３月間の入所者ごとの経管栄養を実施した延入所者数</t>
    </r>
    <r>
      <rPr>
        <sz val="10"/>
        <rFont val="HGSｺﾞｼｯｸM"/>
        <family val="3"/>
        <charset val="128"/>
      </rPr>
      <t xml:space="preserve">( </t>
    </r>
    <r>
      <rPr>
        <sz val="10"/>
        <rFont val="Noto Sans"/>
        <family val="2"/>
      </rPr>
      <t xml:space="preserve">注</t>
    </r>
    <r>
      <rPr>
        <sz val="10"/>
        <rFont val="HGSｺﾞｼｯｸM"/>
        <family val="3"/>
        <charset val="128"/>
      </rPr>
      <t xml:space="preserve">23,25)</t>
    </r>
  </si>
  <si>
    <r>
      <rPr>
        <sz val="11"/>
        <rFont val="Noto Sans"/>
        <family val="2"/>
      </rPr>
      <t xml:space="preserve">上記評価項目（</t>
    </r>
    <r>
      <rPr>
        <sz val="11"/>
        <rFont val="HGSｺﾞｼｯｸM"/>
        <family val="3"/>
        <charset val="128"/>
      </rPr>
      <t xml:space="preserve">A</t>
    </r>
    <r>
      <rPr>
        <sz val="11"/>
        <rFont val="Noto Sans"/>
        <family val="2"/>
      </rPr>
      <t xml:space="preserve">～</t>
    </r>
    <r>
      <rPr>
        <sz val="11"/>
        <rFont val="HGSｺﾞｼｯｸM"/>
        <family val="3"/>
        <charset val="128"/>
      </rPr>
      <t xml:space="preserve">J</t>
    </r>
    <r>
      <rPr>
        <sz val="11"/>
        <rFont val="Noto Sans"/>
        <family val="2"/>
      </rPr>
      <t xml:space="preserve">）について、項目に応じた「在宅復帰・在宅療養支援等指標」の合
計値を記入</t>
    </r>
  </si>
  <si>
    <t xml:space="preserve">　「６介護老人保健施設の基本サービス費に係る届出内容」における「①基本型」
　の項目が全て「有」</t>
  </si>
  <si>
    <t xml:space="preserve">　「６介護老人保健施設の基本サービス費に係る届出内容」における「②在宅強化
　型」の項目が全て「有」</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
　　　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
　　　い。また、当該施設を退所後、当該施設に再入所した者は、新規入所者として取り扱うが、当該施設を退所後、直ちに病院又は診療所に入院し、一週間
　　　以内に退院した後、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
　　　当該施設を退所後、直ちに病院又は診療所に入院し、一週間以内に退院した後、直ちに再度当該施設に入所した者については、新規退所者数には算入し
　　　ない。
注９：居宅を訪問し、当該者及びその家族等に対して退所を目的とした施設サービス計画の策定及び診療方針の決定を行った者の数。
　　　また、居宅とは、病院、診療所及び介護保険施設を除くものである。
注</t>
    </r>
    <r>
      <rPr>
        <sz val="10"/>
        <rFont val="HGSｺﾞｼｯｸM"/>
        <family val="3"/>
        <charset val="128"/>
      </rPr>
      <t xml:space="preserve">11</t>
    </r>
    <r>
      <rPr>
        <sz val="10"/>
        <rFont val="Noto Sans"/>
        <family val="2"/>
      </rPr>
      <t xml:space="preserve">：退所後に当該者の自宅ではなく、他の社会福祉施設等に入所する場合であって、当該者の同意を得て、当該社会福祉施設等を訪問し、退所を目的とした
　　　 施設サービス計画の策定及び診療方針の決定を行った者を含む。
</t>
    </r>
  </si>
  <si>
    <r>
      <rPr>
        <sz val="10"/>
        <rFont val="Noto Sans"/>
        <family val="2"/>
      </rPr>
      <t xml:space="preserve">注</t>
    </r>
    <r>
      <rPr>
        <sz val="10"/>
        <rFont val="HGSｺﾞｼｯｸM"/>
        <family val="3"/>
        <charset val="128"/>
      </rPr>
      <t xml:space="preserve">11</t>
    </r>
    <r>
      <rPr>
        <sz val="10"/>
        <rFont val="Noto Sans"/>
        <family val="2"/>
      </rPr>
      <t xml:space="preserve">：当該施設を退所後、直ちに病院又は診療所に入院し、一週間以内に退院した後、直ちに再度当該施設に入所した者については、入所者数には算入しな
　　　い。
注</t>
    </r>
    <r>
      <rPr>
        <sz val="10"/>
        <rFont val="HGSｺﾞｼｯｸM"/>
        <family val="3"/>
        <charset val="128"/>
      </rPr>
      <t xml:space="preserve">12</t>
    </r>
    <r>
      <rPr>
        <sz val="10"/>
        <rFont val="Noto Sans"/>
        <family val="2"/>
      </rPr>
      <t xml:space="preserve">：分母（②の値）が０の場合、④は０％とする。
注</t>
    </r>
    <r>
      <rPr>
        <sz val="10"/>
        <rFont val="HGSｺﾞｼｯｸM"/>
        <family val="3"/>
        <charset val="128"/>
      </rPr>
      <t xml:space="preserve">13</t>
    </r>
    <r>
      <rPr>
        <sz val="10"/>
        <rFont val="Noto Sans"/>
        <family val="2"/>
      </rPr>
      <t xml:space="preserve">：退所後生活することが見込まれる居宅を訪問し、当該者及びその家族等に対して退所後の療養上の指導を行った者。
　　　 また、居宅とは、病院、診療所及び介護保険施設を除くものである。
注</t>
    </r>
    <r>
      <rPr>
        <sz val="10"/>
        <rFont val="HGSｺﾞｼｯｸM"/>
        <family val="3"/>
        <charset val="128"/>
      </rPr>
      <t xml:space="preserve">14</t>
    </r>
    <r>
      <rPr>
        <sz val="10"/>
        <rFont val="Noto Sans"/>
        <family val="2"/>
      </rPr>
      <t xml:space="preserve">：退所後に当該者の自宅ではなく、他の社会福祉施設等に入所する場合であって、当該者の同意を得て、当該社会福祉施設等を訪問し、退所を目的とし
　　　 た施設サービス計画の策定及び診療方針の決定を行った者を含む。
注</t>
    </r>
    <r>
      <rPr>
        <sz val="10"/>
        <rFont val="HGSｺﾞｼｯｸM"/>
        <family val="3"/>
        <charset val="128"/>
      </rPr>
      <t xml:space="preserve">15</t>
    </r>
    <r>
      <rPr>
        <sz val="10"/>
        <rFont val="Noto Sans"/>
        <family val="2"/>
      </rPr>
      <t xml:space="preserve">：当該施設を退所後、直ちに病院又は診療所に入院し、一週間以内に退院した後、直ちに再度当該施設に入所した者については、当該入院期間は入所期
　　　 間とみなすこととする。
注</t>
    </r>
    <r>
      <rPr>
        <sz val="10"/>
        <rFont val="HGSｺﾞｼｯｸM"/>
        <family val="3"/>
        <charset val="128"/>
      </rPr>
      <t xml:space="preserve">16</t>
    </r>
    <r>
      <rPr>
        <sz val="10"/>
        <rFont val="Noto Sans"/>
        <family val="2"/>
      </rPr>
      <t xml:space="preserve">：分母（②の値）が０の場合、④は０％とする。
注</t>
    </r>
    <r>
      <rPr>
        <sz val="10"/>
        <rFont val="HGSｺﾞｼｯｸM"/>
        <family val="3"/>
        <charset val="128"/>
      </rPr>
      <t xml:space="preserve">17</t>
    </r>
    <r>
      <rPr>
        <sz val="10"/>
        <rFont val="Noto Sans"/>
        <family val="2"/>
      </rPr>
      <t xml:space="preserve">：当該施設と同一敷地内又は隣接若しくは近接する敷地の病院、診療所、介護老人保健施設又は介護医療院であって、相互に職員の兼務や施設の共用等
　　　 が行われているものにおいて、算定日が属する月の前３月間に提供実績のある訪問リハビリテーション、通所リハビリテーション及び短期入所療養介
　　　 護の種類数を含む。
注</t>
    </r>
    <r>
      <rPr>
        <sz val="10"/>
        <rFont val="HGSｺﾞｼｯｸM"/>
        <family val="3"/>
        <charset val="128"/>
      </rPr>
      <t xml:space="preserve">18</t>
    </r>
    <r>
      <rPr>
        <sz val="10"/>
        <rFont val="Noto Sans"/>
        <family val="2"/>
      </rPr>
      <t xml:space="preserve">：理学療法士等とは、当該介護老人保健施設の入所者に対して主としてリハビリテーションを提供する業務に従事している理学療法士等をいう。
注</t>
    </r>
    <r>
      <rPr>
        <sz val="10"/>
        <rFont val="HGSｺﾞｼｯｸM"/>
        <family val="3"/>
        <charset val="128"/>
      </rPr>
      <t xml:space="preserve">19</t>
    </r>
    <r>
      <rPr>
        <sz val="10"/>
        <rFont val="Noto Sans"/>
        <family val="2"/>
      </rPr>
      <t xml:space="preserve">：常勤換算方法で入所者に対して主としてリハビリテーションを提供する業務に従事している理学療法士、作業療法士及び言語聴覚士のいずれの職種も
　　　 入所者の数で除した数に</t>
    </r>
    <r>
      <rPr>
        <sz val="10"/>
        <rFont val="HGSｺﾞｼｯｸM"/>
        <family val="3"/>
        <charset val="128"/>
      </rPr>
      <t xml:space="preserve">100</t>
    </r>
    <r>
      <rPr>
        <sz val="10"/>
        <rFont val="Noto Sans"/>
        <family val="2"/>
      </rPr>
      <t xml:space="preserve">で乗じた数が</t>
    </r>
    <r>
      <rPr>
        <sz val="10"/>
        <rFont val="HGSｺﾞｼｯｸM"/>
        <family val="3"/>
        <charset val="128"/>
      </rPr>
      <t xml:space="preserve">0.</t>
    </r>
    <r>
      <rPr>
        <sz val="10"/>
        <rFont val="Noto Sans"/>
        <family val="2"/>
      </rPr>
      <t xml:space="preserve">２以上であること。
注</t>
    </r>
    <r>
      <rPr>
        <sz val="10"/>
        <rFont val="HGSｺﾞｼｯｸM"/>
        <family val="3"/>
        <charset val="128"/>
      </rPr>
      <t xml:space="preserve">20</t>
    </r>
    <r>
      <rPr>
        <sz val="10"/>
        <rFont val="Noto Sans"/>
        <family val="2"/>
      </rPr>
      <t xml:space="preserve">：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t>
    </r>
    <r>
      <rPr>
        <sz val="10"/>
        <rFont val="HGSｺﾞｼｯｸM"/>
        <family val="3"/>
        <charset val="128"/>
      </rPr>
      <t xml:space="preserve">21</t>
    </r>
    <r>
      <rPr>
        <sz val="10"/>
        <rFont val="Noto Sans"/>
        <family val="2"/>
      </rPr>
      <t xml:space="preserve">：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t>
    </r>
    <r>
      <rPr>
        <sz val="10"/>
        <rFont val="HGSｺﾞｼｯｸM"/>
        <family val="3"/>
        <charset val="128"/>
      </rPr>
      <t xml:space="preserve">22</t>
    </r>
    <r>
      <rPr>
        <sz val="10"/>
        <rFont val="Noto Sans"/>
        <family val="2"/>
      </rPr>
      <t xml:space="preserve">：支援相談員とは、保健医療及び社会福祉に関する相当な学識経験を有し、主として次に掲げるような入所者に対する各種支援及び相談の業務を行う職
　　　 員をいう。
　　　① 入所者及び家族の処遇上の相談、② レクリエーション等の計画、指導、③ 市町村との連携、④ ボランティアの指導</t>
    </r>
  </si>
  <si>
    <r>
      <rPr>
        <sz val="10"/>
        <rFont val="Noto Sans"/>
        <family val="2"/>
      </rPr>
      <t xml:space="preserve">注</t>
    </r>
    <r>
      <rPr>
        <sz val="10"/>
        <rFont val="HGSｺﾞｼｯｸM"/>
        <family val="3"/>
        <charset val="128"/>
      </rPr>
      <t xml:space="preserve">23</t>
    </r>
    <r>
      <rPr>
        <sz val="10"/>
        <rFont val="Noto Sans"/>
        <family val="2"/>
      </rPr>
      <t xml:space="preserve">： 喀痰吸引及び経管栄養のいずれにも該当する者については、各々該当する欄の人数に含めること。
注</t>
    </r>
    <r>
      <rPr>
        <sz val="10"/>
        <rFont val="HGSｺﾞｼｯｸM"/>
        <family val="3"/>
        <charset val="128"/>
      </rPr>
      <t xml:space="preserve">24</t>
    </r>
    <r>
      <rPr>
        <sz val="10"/>
        <rFont val="Noto Sans"/>
        <family val="2"/>
      </rPr>
      <t xml:space="preserve">：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
　　　 ていた者）であって、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
　　　 成</t>
    </r>
    <r>
      <rPr>
        <sz val="10"/>
        <rFont val="HGSｺﾞｼｯｸM"/>
        <family val="3"/>
        <charset val="128"/>
      </rPr>
      <t xml:space="preserve">26</t>
    </r>
    <r>
      <rPr>
        <sz val="10"/>
        <rFont val="Noto Sans"/>
        <family val="2"/>
      </rPr>
      <t xml:space="preserve">年度以前においては、口腔機能維持管理加算又は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
　　　 衛生管理加算又は口腔衛生管理体制加算を算定されていた者</t>
    </r>
    <r>
      <rPr>
        <sz val="10"/>
        <rFont val="HGSｺﾞｼｯｸM"/>
        <family val="3"/>
        <charset val="128"/>
      </rPr>
      <t xml:space="preserve">)</t>
    </r>
    <r>
      <rPr>
        <sz val="10"/>
        <rFont val="Noto Sans"/>
        <family val="2"/>
      </rPr>
      <t xml:space="preserve">を含む。
注</t>
    </r>
    <r>
      <rPr>
        <sz val="10"/>
        <rFont val="HGSｺﾞｼｯｸM"/>
        <family val="3"/>
        <charset val="128"/>
      </rPr>
      <t xml:space="preserve">25</t>
    </r>
    <r>
      <rPr>
        <sz val="10"/>
        <rFont val="Noto Sans"/>
        <family val="2"/>
      </rPr>
      <t xml:space="preserve">：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
　　　 ていた者）であって、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
　　　 維持加算又は栄養マネジメント加算を算定されていた者）を含む。
注</t>
    </r>
    <r>
      <rPr>
        <sz val="10"/>
        <rFont val="HGSｺﾞｼｯｸM"/>
        <family val="3"/>
        <charset val="128"/>
      </rPr>
      <t xml:space="preserve">26</t>
    </r>
    <r>
      <rPr>
        <sz val="10"/>
        <rFont val="Noto Sans"/>
        <family val="2"/>
      </rPr>
      <t xml:space="preserve">：退所者（当該施設内で死亡した者及び当該施設を退所後、直ちに病院又は診療所に入院し、一週間以内に退院した後、直ちに再度当該施設に入所し
　　　 た者を除く。）の退所後</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
　　　 業者が当該退所者の居宅を訪問し、又は指定居宅介護支援事業者から情報提供を受けることにより、当該退所者の居宅における生活が継続する見込
　　　 みであることを確認し、記録していること。
注</t>
    </r>
    <r>
      <rPr>
        <sz val="10"/>
        <rFont val="HGSｺﾞｼｯｸM"/>
        <family val="3"/>
        <charset val="128"/>
      </rPr>
      <t xml:space="preserve">27</t>
    </r>
    <r>
      <rPr>
        <sz val="10"/>
        <rFont val="Noto Sans"/>
        <family val="2"/>
      </rPr>
      <t xml:space="preserve">：入所者の心身の諸機能の維持回復を図り、日常生活の自立を助けるため、理学療法、作業療法その他必要なリハビリテーションを計画的に行い、適
　　　 宜その評価を行っていること。
注</t>
    </r>
    <r>
      <rPr>
        <sz val="10"/>
        <rFont val="HGSｺﾞｼｯｸM"/>
        <family val="3"/>
        <charset val="128"/>
      </rPr>
      <t xml:space="preserve">28</t>
    </r>
    <r>
      <rPr>
        <sz val="10"/>
        <rFont val="Noto Sans"/>
        <family val="2"/>
      </rPr>
      <t xml:space="preserve">：医師は、リハビリテーションの実施にあたり、理学療法士等に対し、リハビリテーションの目的に加えて、当該リハビリテーション開始前又は実施
　　　 中の留意事項、やむを得ず当該リハビリテーションを中止する際の基準、当該リハビリテーションにおける負荷量等のうちいずれか一つ以上の指示
　　　 を行うこと。
注</t>
    </r>
    <r>
      <rPr>
        <sz val="10"/>
        <rFont val="HGSｺﾞｼｯｸM"/>
        <family val="3"/>
        <charset val="128"/>
      </rPr>
      <t xml:space="preserve">29</t>
    </r>
    <r>
      <rPr>
        <sz val="10"/>
        <rFont val="Noto Sans"/>
        <family val="2"/>
      </rPr>
      <t xml:space="preserve">：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r>
      <rPr>
        <sz val="11"/>
        <rFont val="Noto Sans"/>
        <family val="2"/>
      </rPr>
      <t xml:space="preserve">（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t>
    </r>
  </si>
  <si>
    <t xml:space="preserve">介護老人保健施設（療養型）の基本施設サービス費及び療養体制維持特別加算（Ⅱ）に係る届出書</t>
  </si>
  <si>
    <r>
      <rPr>
        <sz val="11"/>
        <rFont val="HGSｺﾞｼｯｸM"/>
        <family val="3"/>
        <charset val="128"/>
      </rPr>
      <t xml:space="preserve">1</t>
    </r>
    <r>
      <rPr>
        <sz val="11"/>
        <rFont val="Noto Sans"/>
        <family val="2"/>
      </rPr>
      <t xml:space="preserve">　介護老人保健施設（療養型）</t>
    </r>
  </si>
  <si>
    <r>
      <rPr>
        <sz val="11"/>
        <rFont val="HGSｺﾞｼｯｸM"/>
        <family val="3"/>
        <charset val="128"/>
      </rPr>
      <t xml:space="preserve">1</t>
    </r>
    <r>
      <rPr>
        <sz val="11"/>
        <rFont val="Noto Sans"/>
        <family val="2"/>
      </rPr>
      <t xml:space="preserve">　療養体制維持特別加算（Ⅱ）（介護老人保健施設（療養型）のみ）</t>
    </r>
  </si>
  <si>
    <t xml:space="preserve">     </t>
  </si>
  <si>
    <t xml:space="preserve">５　介護老人保健施設（療養型）に係る届出内容</t>
  </si>
  <si>
    <t xml:space="preserve">　①　新規入所者の状況（注）</t>
  </si>
  <si>
    <r>
      <rPr>
        <sz val="10"/>
        <rFont val="Noto Sans"/>
        <family val="2"/>
      </rPr>
      <t xml:space="preserve">　前</t>
    </r>
    <r>
      <rPr>
        <sz val="10"/>
        <rFont val="HGSｺﾞｼｯｸM"/>
        <family val="3"/>
        <charset val="128"/>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3"/>
        <charset val="128"/>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charset val="128"/>
      </rPr>
      <t xml:space="preserve">3</t>
    </r>
    <r>
      <rPr>
        <sz val="11"/>
        <rFont val="Noto Sans"/>
        <family val="2"/>
      </rPr>
      <t xml:space="preserve">月間の平均</t>
    </r>
  </si>
  <si>
    <t xml:space="preserve">①に占める②の割合</t>
  </si>
  <si>
    <t xml:space="preserve">１５％以上</t>
  </si>
  <si>
    <t xml:space="preserve">①のうち、日常生活自立度のランクＭに該当する入所者及び利用者</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3"/>
        <charset val="128"/>
      </rPr>
      <t xml:space="preserve">12</t>
    </r>
    <r>
      <rPr>
        <sz val="11"/>
        <rFont val="Noto Sans"/>
        <family val="2"/>
      </rPr>
      <t xml:space="preserve">月に達した時点から適用する。</t>
    </r>
  </si>
  <si>
    <r>
      <rPr>
        <sz val="11"/>
        <rFont val="Noto Sans"/>
        <family val="2"/>
      </rPr>
      <t xml:space="preserve">（別紙</t>
    </r>
    <r>
      <rPr>
        <sz val="11"/>
        <rFont val="HGSｺﾞｼｯｸM"/>
        <family val="3"/>
        <charset val="128"/>
      </rPr>
      <t xml:space="preserve">29</t>
    </r>
    <r>
      <rPr>
        <sz val="11"/>
        <rFont val="Noto Sans"/>
        <family val="2"/>
      </rPr>
      <t xml:space="preserve">－４）</t>
    </r>
  </si>
  <si>
    <t xml:space="preserve">病院又は診療所における短期入所療養介護（療養機能強化型）の基本施設サービス費に係る届出書</t>
  </si>
  <si>
    <t xml:space="preserve">３　人員配置区分（注１）</t>
  </si>
  <si>
    <r>
      <rPr>
        <sz val="11"/>
        <rFont val="Noto Sans"/>
        <family val="2"/>
      </rPr>
      <t xml:space="preserve">１　病院療養病床短期入所療養介護（Ⅰ型（療養機能強化型</t>
    </r>
    <r>
      <rPr>
        <sz val="11"/>
        <rFont val="HGSｺﾞｼｯｸM"/>
        <family val="3"/>
        <charset val="128"/>
      </rPr>
      <t xml:space="preserve">A</t>
    </r>
    <r>
      <rPr>
        <sz val="11"/>
        <rFont val="Noto Sans"/>
        <family val="2"/>
      </rPr>
      <t xml:space="preserve">））</t>
    </r>
  </si>
  <si>
    <r>
      <rPr>
        <sz val="11"/>
        <rFont val="Noto Sans"/>
        <family val="2"/>
      </rPr>
      <t xml:space="preserve">２　病院療養病床短期入所療養介護（Ⅰ型（療養機能強化型</t>
    </r>
    <r>
      <rPr>
        <sz val="11"/>
        <rFont val="HGSｺﾞｼｯｸM"/>
        <family val="3"/>
        <charset val="128"/>
      </rPr>
      <t xml:space="preserve">B</t>
    </r>
    <r>
      <rPr>
        <sz val="11"/>
        <rFont val="Noto Sans"/>
        <family val="2"/>
      </rPr>
      <t xml:space="preserve">））</t>
    </r>
  </si>
  <si>
    <r>
      <rPr>
        <sz val="11"/>
        <rFont val="Noto Sans"/>
        <family val="2"/>
      </rPr>
      <t xml:space="preserve">３　病院療養病床短期入所療養介護（Ⅱ型（療養機能強化型</t>
    </r>
    <r>
      <rPr>
        <sz val="11"/>
        <rFont val="HGSｺﾞｼｯｸM"/>
        <family val="3"/>
        <charset val="128"/>
      </rPr>
      <t xml:space="preserve">B</t>
    </r>
    <r>
      <rPr>
        <sz val="11"/>
        <rFont val="Noto Sans"/>
        <family val="2"/>
      </rPr>
      <t xml:space="preserve">））</t>
    </r>
  </si>
  <si>
    <r>
      <rPr>
        <sz val="11"/>
        <rFont val="Noto Sans"/>
        <family val="2"/>
      </rPr>
      <t xml:space="preserve">４　病院療養病床短期入所療養介護（ユニット型（療養機能強化型</t>
    </r>
    <r>
      <rPr>
        <sz val="11"/>
        <rFont val="HGSｺﾞｼｯｸM"/>
        <family val="3"/>
        <charset val="128"/>
      </rPr>
      <t xml:space="preserve">A</t>
    </r>
    <r>
      <rPr>
        <sz val="11"/>
        <rFont val="Noto Sans"/>
        <family val="2"/>
      </rPr>
      <t xml:space="preserve">））</t>
    </r>
  </si>
  <si>
    <r>
      <rPr>
        <sz val="11"/>
        <rFont val="Noto Sans"/>
        <family val="2"/>
      </rPr>
      <t xml:space="preserve">５　病院療養病床短期入所療養介護（ユニット型（療養機能強化型</t>
    </r>
    <r>
      <rPr>
        <sz val="11"/>
        <rFont val="HGSｺﾞｼｯｸM"/>
        <family val="3"/>
        <charset val="128"/>
      </rPr>
      <t xml:space="preserve">B</t>
    </r>
    <r>
      <rPr>
        <sz val="11"/>
        <rFont val="Noto Sans"/>
        <family val="2"/>
      </rPr>
      <t xml:space="preserve">））</t>
    </r>
  </si>
  <si>
    <r>
      <rPr>
        <sz val="11"/>
        <rFont val="Noto Sans"/>
        <family val="2"/>
      </rPr>
      <t xml:space="preserve">６　診療所短期入所療養介護（Ⅰ型（療養機能強化型</t>
    </r>
    <r>
      <rPr>
        <sz val="11"/>
        <rFont val="HGSｺﾞｼｯｸM"/>
        <family val="3"/>
        <charset val="128"/>
      </rPr>
      <t xml:space="preserve">A</t>
    </r>
    <r>
      <rPr>
        <sz val="11"/>
        <rFont val="Noto Sans"/>
        <family val="2"/>
      </rPr>
      <t xml:space="preserve">））</t>
    </r>
  </si>
  <si>
    <r>
      <rPr>
        <sz val="11"/>
        <rFont val="Noto Sans"/>
        <family val="2"/>
      </rPr>
      <t xml:space="preserve">７　診療所短期入所療養介護（Ⅰ型（療養機能強化型</t>
    </r>
    <r>
      <rPr>
        <sz val="11"/>
        <rFont val="HGSｺﾞｼｯｸM"/>
        <family val="3"/>
        <charset val="128"/>
      </rPr>
      <t xml:space="preserve">B</t>
    </r>
    <r>
      <rPr>
        <sz val="11"/>
        <rFont val="Noto Sans"/>
        <family val="2"/>
      </rPr>
      <t xml:space="preserve">））</t>
    </r>
  </si>
  <si>
    <r>
      <rPr>
        <sz val="11"/>
        <rFont val="Noto Sans"/>
        <family val="2"/>
      </rPr>
      <t xml:space="preserve">８　診療所短期入所療養介護（ユニット型（療養機能強化型</t>
    </r>
    <r>
      <rPr>
        <sz val="11"/>
        <rFont val="HGSｺﾞｼｯｸM"/>
        <family val="3"/>
        <charset val="128"/>
      </rPr>
      <t xml:space="preserve">A</t>
    </r>
    <r>
      <rPr>
        <sz val="11"/>
        <rFont val="Noto Sans"/>
        <family val="2"/>
      </rPr>
      <t xml:space="preserve">））</t>
    </r>
  </si>
  <si>
    <r>
      <rPr>
        <sz val="11"/>
        <rFont val="Noto Sans"/>
        <family val="2"/>
      </rPr>
      <t xml:space="preserve">９　診療所短期入所療養介護（ユニット型（療養機能強化型</t>
    </r>
    <r>
      <rPr>
        <sz val="11"/>
        <rFont val="HGSｺﾞｼｯｸM"/>
        <family val="3"/>
        <charset val="128"/>
      </rPr>
      <t xml:space="preserve">B</t>
    </r>
    <r>
      <rPr>
        <sz val="11"/>
        <rFont val="Noto Sans"/>
        <family val="2"/>
      </rPr>
      <t xml:space="preserve">））</t>
    </r>
  </si>
  <si>
    <t xml:space="preserve"> </t>
  </si>
  <si>
    <t xml:space="preserve">４　病院又は診療所における短期入所療養介護（療養機能強化型）に係る届出内容</t>
  </si>
  <si>
    <t xml:space="preserve">　①重度者の割合</t>
  </si>
  <si>
    <t xml:space="preserve">前３月間の入院患者等の総数</t>
  </si>
  <si>
    <t xml:space="preserve">①のうち、重篤な身体疾患を有する者の数（注２）</t>
  </si>
  <si>
    <t xml:space="preserve">①のうち、身体合併症を有する認知症高齢者の数（注２）</t>
  </si>
  <si>
    <t xml:space="preserve">②と③の和</t>
  </si>
  <si>
    <t xml:space="preserve">４０％以上</t>
  </si>
  <si>
    <t xml:space="preserve">（人員配置区分５のみ）</t>
  </si>
  <si>
    <t xml:space="preserve">　②医療処置の実施状況</t>
  </si>
  <si>
    <r>
      <rPr>
        <sz val="10"/>
        <rFont val="Noto Sans"/>
        <family val="2"/>
      </rPr>
      <t xml:space="preserve">前３月間の喀痰吸引を実施した入院患者等の総数
</t>
    </r>
    <r>
      <rPr>
        <sz val="10"/>
        <rFont val="HGSｺﾞｼｯｸM"/>
        <family val="3"/>
        <charset val="128"/>
      </rPr>
      <t xml:space="preserve">(</t>
    </r>
    <r>
      <rPr>
        <sz val="10"/>
        <rFont val="Noto Sans"/>
        <family val="2"/>
      </rPr>
      <t xml:space="preserve">注３・４</t>
    </r>
    <r>
      <rPr>
        <sz val="10"/>
        <rFont val="HGSｺﾞｼｯｸM"/>
        <family val="3"/>
        <charset val="128"/>
      </rPr>
      <t xml:space="preserve">)</t>
    </r>
  </si>
  <si>
    <r>
      <rPr>
        <sz val="10"/>
        <rFont val="Noto Sans"/>
        <family val="2"/>
      </rPr>
      <t xml:space="preserve">前３月間の経管栄養を実施した入院患者等の総数
</t>
    </r>
    <r>
      <rPr>
        <sz val="10"/>
        <rFont val="HGSｺﾞｼｯｸM"/>
        <family val="3"/>
        <charset val="128"/>
      </rPr>
      <t xml:space="preserve">(</t>
    </r>
    <r>
      <rPr>
        <sz val="10"/>
        <rFont val="Noto Sans"/>
        <family val="2"/>
      </rPr>
      <t xml:space="preserve">注３・５</t>
    </r>
    <r>
      <rPr>
        <sz val="10"/>
        <rFont val="HGSｺﾞｼｯｸM"/>
        <family val="3"/>
        <charset val="128"/>
      </rPr>
      <t xml:space="preserve">)</t>
    </r>
  </si>
  <si>
    <t xml:space="preserve">前３月間のインスリン注射を実施した入院患者等の総数（注３・６）</t>
  </si>
  <si>
    <t xml:space="preserve">②から④の和</t>
  </si>
  <si>
    <t xml:space="preserve">①に占める⑤の割合</t>
  </si>
  <si>
    <t xml:space="preserve">（人員配置区分２，３）</t>
  </si>
  <si>
    <t xml:space="preserve">　③ターミナルケアの
　　実施状況</t>
  </si>
  <si>
    <t xml:space="preserve">前３月間の入院患者延日数</t>
  </si>
  <si>
    <t xml:space="preserve">前３月間のターミナルケアの対象者延日数</t>
  </si>
  <si>
    <t xml:space="preserve">①に占める②の割合（注７）</t>
  </si>
  <si>
    <t xml:space="preserve">　５％以上</t>
  </si>
  <si>
    <t xml:space="preserve">（人員配置区分２，３，５）</t>
  </si>
  <si>
    <t xml:space="preserve">　④生活機能を維持改善するリハビリテーションの実施</t>
  </si>
  <si>
    <t xml:space="preserve">　⑤地域に貢献する活動の実施</t>
  </si>
  <si>
    <r>
      <rPr>
        <sz val="11"/>
        <rFont val="Noto Sans"/>
        <family val="2"/>
      </rPr>
      <t xml:space="preserve">注１：・人員配置区分１、４、６、８を選択する場合は、「①重度者の割合」における⑤の割合が</t>
    </r>
    <r>
      <rPr>
        <sz val="11"/>
        <rFont val="ＭＳ Ｐゴシック"/>
        <family val="3"/>
        <charset val="128"/>
      </rPr>
      <t xml:space="preserve">50</t>
    </r>
    <r>
      <rPr>
        <sz val="11"/>
        <rFont val="Noto Sans"/>
        <family val="2"/>
      </rPr>
      <t xml:space="preserve">％以上、「②医療処置の実施状況」における
　　　　⑥の割合が</t>
    </r>
    <r>
      <rPr>
        <sz val="11"/>
        <rFont val="ＭＳ Ｐゴシック"/>
        <family val="3"/>
        <charset val="128"/>
      </rPr>
      <t xml:space="preserve">50</t>
    </r>
    <r>
      <rPr>
        <sz val="11"/>
        <rFont val="Noto Sans"/>
        <family val="2"/>
      </rPr>
      <t xml:space="preserve">％以上及び「③ターミナルケアの実施状況」における③の割合が</t>
    </r>
    <r>
      <rPr>
        <sz val="11"/>
        <rFont val="ＭＳ Ｐゴシック"/>
        <family val="3"/>
        <charset val="128"/>
      </rPr>
      <t xml:space="preserve">10</t>
    </r>
    <r>
      <rPr>
        <sz val="11"/>
        <rFont val="Noto Sans"/>
        <family val="2"/>
      </rPr>
      <t xml:space="preserve">％以上を満たす必要がある。
　　　・人員配置区分２、３、５を選択する場合は、「①重度者の割合」における⑤の割合が</t>
    </r>
    <r>
      <rPr>
        <sz val="11"/>
        <rFont val="ＭＳ Ｐゴシック"/>
        <family val="3"/>
        <charset val="128"/>
      </rPr>
      <t xml:space="preserve">50</t>
    </r>
    <r>
      <rPr>
        <sz val="11"/>
        <rFont val="Noto Sans"/>
        <family val="2"/>
      </rPr>
      <t xml:space="preserve">％以上、「②医療処置の実施状況」における
　　　　⑥の割合が</t>
    </r>
    <r>
      <rPr>
        <sz val="11"/>
        <rFont val="ＭＳ Ｐゴシック"/>
        <family val="3"/>
        <charset val="128"/>
      </rPr>
      <t xml:space="preserve">30</t>
    </r>
    <r>
      <rPr>
        <sz val="11"/>
        <rFont val="Noto Sans"/>
        <family val="2"/>
      </rPr>
      <t xml:space="preserve">％以上及び「③ターミナルケアの実施状況」における③の割合が５％以上を満たす必要がある。
　　　・人員配置区分７、９を選択する場合は、「①重度者の割合」における⑤の割合が</t>
    </r>
    <r>
      <rPr>
        <sz val="11"/>
        <rFont val="ＭＳ Ｐゴシック"/>
        <family val="3"/>
        <charset val="128"/>
      </rPr>
      <t xml:space="preserve">40</t>
    </r>
    <r>
      <rPr>
        <sz val="11"/>
        <rFont val="Noto Sans"/>
        <family val="2"/>
      </rPr>
      <t xml:space="preserve">％以上、「②医療処置の実施状況」における
　　　　⑥の割合が</t>
    </r>
    <r>
      <rPr>
        <sz val="11"/>
        <rFont val="ＭＳ Ｐゴシック"/>
        <family val="3"/>
        <charset val="128"/>
      </rPr>
      <t xml:space="preserve">2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②、③及び④のうち複数に該当する者については、各々該当する数字の欄の人数に含めること。</t>
  </si>
  <si>
    <r>
      <rPr>
        <sz val="11"/>
        <rFont val="Noto Sans"/>
        <family val="2"/>
      </rPr>
      <t xml:space="preserve">注４：過去１年間に喀痰吸引が実施されていた者（入院期間が</t>
    </r>
    <r>
      <rPr>
        <sz val="11"/>
        <rFont val="ＭＳ Ｐゴシック"/>
        <family val="3"/>
        <charset val="128"/>
      </rPr>
      <t xml:space="preserve">1</t>
    </r>
    <r>
      <rPr>
        <sz val="11"/>
        <rFont val="Noto Sans"/>
        <family val="2"/>
      </rPr>
      <t xml:space="preserve">年以上である入院患者にあっては、当該入院期間中（入院時を含む。）に喀痰吸
　　　引が実施されていた者）であって、口腔衛生管理加算を算定されている者又は平成</t>
    </r>
    <r>
      <rPr>
        <sz val="11"/>
        <rFont val="ＭＳ Ｐゴシック"/>
        <family val="3"/>
        <charset val="128"/>
      </rPr>
      <t xml:space="preserve">27</t>
    </r>
    <r>
      <rPr>
        <sz val="11"/>
        <rFont val="Noto Sans"/>
        <family val="2"/>
      </rPr>
      <t xml:space="preserve">年度から令和２年度の口腔衛生管理体制加算の算定
　　　要件を満たしている者</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度以前においては、口腔機能維持管理加算又は口腔機能維持管理体制加算を算定されていた者及び
　　　平成</t>
    </r>
    <r>
      <rPr>
        <sz val="11"/>
        <rFont val="ＭＳ Ｐゴシック"/>
        <family val="3"/>
        <charset val="128"/>
      </rPr>
      <t xml:space="preserve">27</t>
    </r>
    <r>
      <rPr>
        <sz val="11"/>
        <rFont val="Noto Sans"/>
        <family val="2"/>
      </rPr>
      <t xml:space="preserve">年度から令和２年度においては口腔衛生管理加算又は口腔衛生管理体制加算を算定されていた者</t>
    </r>
    <r>
      <rPr>
        <sz val="11"/>
        <rFont val="ＭＳ Ｐゴシック"/>
        <family val="3"/>
        <charset val="128"/>
      </rPr>
      <t xml:space="preserve">)</t>
    </r>
    <r>
      <rPr>
        <sz val="11"/>
        <rFont val="Noto Sans"/>
        <family val="2"/>
      </rPr>
      <t xml:space="preserve">を含む。</t>
    </r>
  </si>
  <si>
    <r>
      <rPr>
        <sz val="11"/>
        <rFont val="Noto Sans"/>
        <family val="2"/>
      </rPr>
      <t xml:space="preserve">注５：過去１年間に経管栄養が実施されていた者（入院期間が</t>
    </r>
    <r>
      <rPr>
        <sz val="11"/>
        <rFont val="ＭＳ Ｐゴシック"/>
        <family val="3"/>
        <charset val="128"/>
      </rPr>
      <t xml:space="preserve">1</t>
    </r>
    <r>
      <rPr>
        <sz val="11"/>
        <rFont val="Noto Sans"/>
        <family val="2"/>
      </rPr>
      <t xml:space="preserve">年以上である入院患者にあっては、当該入院期間中（入院時を含む。）に経管栄
　　　養が実施されていた者）であって、経口維持加算を算定しているもの又は管理栄養士が栄養ケア・マネジメントを実施するもの（令和</t>
    </r>
    <r>
      <rPr>
        <sz val="11"/>
        <rFont val="ＭＳ Ｐゴシック"/>
        <family val="3"/>
        <charset val="128"/>
      </rPr>
      <t xml:space="preserve">2</t>
    </r>
    <r>
      <rPr>
        <sz val="11"/>
        <rFont val="Noto Sans"/>
        <family val="2"/>
      </rPr>
      <t xml:space="preserve">年
　　　度以前においては、経口維持加算又は栄養マネジメント加算を算定されていた者）を含む。</t>
    </r>
  </si>
  <si>
    <t xml:space="preserve">注６：自ら実施する者は除く。</t>
  </si>
  <si>
    <r>
      <rPr>
        <sz val="11"/>
        <rFont val="Noto Sans"/>
        <family val="2"/>
      </rPr>
      <t xml:space="preserve">（別紙</t>
    </r>
    <r>
      <rPr>
        <sz val="11"/>
        <rFont val="HGSｺﾞｼｯｸM"/>
        <family val="3"/>
        <charset val="128"/>
      </rPr>
      <t xml:space="preserve">31</t>
    </r>
    <r>
      <rPr>
        <sz val="11"/>
        <rFont val="Noto Sans"/>
        <family val="2"/>
      </rPr>
      <t xml:space="preserve">）</t>
    </r>
  </si>
  <si>
    <t xml:space="preserve">介護医療院における重度認知症疾患療養体制加算に係る届出書</t>
  </si>
  <si>
    <r>
      <rPr>
        <sz val="11"/>
        <rFont val="HGSｺﾞｼｯｸM"/>
        <family val="3"/>
        <charset val="128"/>
      </rPr>
      <t xml:space="preserve">3</t>
    </r>
    <r>
      <rPr>
        <sz val="11"/>
        <rFont val="Noto Sans"/>
        <family val="2"/>
      </rPr>
      <t xml:space="preserve">　届 出 項 目</t>
    </r>
  </si>
  <si>
    <t xml:space="preserve">１　重度認知症疾患療養体制加算（Ⅰ）</t>
  </si>
  <si>
    <t xml:space="preserve">２　重度認知症疾患療養体制加算（Ⅱ）</t>
  </si>
  <si>
    <t xml:space="preserve">４　重度認知症疾患療養体制加算（Ⅰ）に係る届出</t>
  </si>
  <si>
    <t xml:space="preserve">　①　体制</t>
  </si>
  <si>
    <r>
      <rPr>
        <sz val="10"/>
        <rFont val="Noto Sans"/>
        <family val="2"/>
      </rPr>
      <t xml:space="preserve">看護職員の数が、常勤換算方法で、４：１以上であること</t>
    </r>
    <r>
      <rPr>
        <sz val="10"/>
        <rFont val="HGSｺﾞｼｯｸM"/>
        <family val="3"/>
        <charset val="128"/>
      </rPr>
      <t xml:space="preserve">(</t>
    </r>
    <r>
      <rPr>
        <sz val="10"/>
        <rFont val="Noto Sans"/>
        <family val="2"/>
      </rPr>
      <t xml:space="preserve">注１</t>
    </r>
    <r>
      <rPr>
        <sz val="10"/>
        <rFont val="HGSｺﾞｼｯｸM"/>
        <family val="3"/>
        <charset val="128"/>
      </rPr>
      <t xml:space="preserve">)</t>
    </r>
  </si>
  <si>
    <t xml:space="preserve">専任の精神保健福祉士の数（注２）</t>
  </si>
  <si>
    <t xml:space="preserve">１人以上</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１００％</t>
  </si>
  <si>
    <r>
      <rPr>
        <sz val="10"/>
        <rFont val="Noto Sans"/>
        <family val="2"/>
      </rPr>
      <t xml:space="preserve">前３月における認知症の者の延入所者数</t>
    </r>
    <r>
      <rPr>
        <sz val="10"/>
        <rFont val="HGSｺﾞｼｯｸM"/>
        <family val="3"/>
        <charset val="128"/>
      </rPr>
      <t xml:space="preserve">(</t>
    </r>
    <r>
      <rPr>
        <sz val="10"/>
        <rFont val="Noto Sans"/>
        <family val="2"/>
      </rPr>
      <t xml:space="preserve">注３</t>
    </r>
    <r>
      <rPr>
        <sz val="10"/>
        <rFont val="HGSｺﾞｼｯｸM"/>
        <family val="3"/>
        <charset val="128"/>
      </rPr>
      <t xml:space="preserve">)</t>
    </r>
  </si>
  <si>
    <r>
      <rPr>
        <sz val="10"/>
        <rFont val="Noto Sans"/>
        <family val="2"/>
      </rPr>
      <t xml:space="preserve">前３月における認知症高齢者の日常生活自立度のランクⅢ</t>
    </r>
    <r>
      <rPr>
        <sz val="10"/>
        <rFont val="HGSｺﾞｼｯｸM"/>
        <family val="3"/>
        <charset val="128"/>
      </rPr>
      <t xml:space="preserve">b</t>
    </r>
    <r>
      <rPr>
        <sz val="10"/>
        <rFont val="Noto Sans"/>
        <family val="2"/>
      </rPr>
      <t xml:space="preserve">以上に該当する者の延入所者数</t>
    </r>
  </si>
  <si>
    <t xml:space="preserve">④に占める⑤の割合</t>
  </si>
  <si>
    <t xml:space="preserve">　③　連携状況</t>
  </si>
  <si>
    <t xml:space="preserve">連携する精神科病院の名称</t>
  </si>
  <si>
    <t xml:space="preserve">　④　身体拘束廃止未実施減算</t>
  </si>
  <si>
    <t xml:space="preserve">前３月間における身体拘束廃止未実施減算の算定実績</t>
  </si>
  <si>
    <t xml:space="preserve">全て「無」の場合、右の「有」を「■」にしてください。</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rFont val="Noto Sans"/>
        <family val="2"/>
      </rPr>
      <t xml:space="preserve">　②　床面積６０ｍ</t>
    </r>
    <r>
      <rPr>
        <vertAlign val="superscript"/>
        <sz val="10"/>
        <rFont val="Noto Sans"/>
        <family val="2"/>
      </rPr>
      <t xml:space="preserve">２</t>
    </r>
    <r>
      <rPr>
        <sz val="1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
　　　１とし、その数に１に満たない端数が生じるときはこれを切り上げるものとする。）から当該介護医療院における入所
　　　者等の数を６をもって除した数（その数が１に満たない端数が生じるときはこれを切り上げるものとする。）を減じた
　　　数の範囲内で介護職員とすることができる。</t>
  </si>
  <si>
    <r>
      <rPr>
        <sz val="10"/>
        <rFont val="Noto Sans"/>
        <family val="2"/>
      </rPr>
      <t xml:space="preserve">注２：精神保健福祉士とは、精神保健福祉士法（平成９年法律第</t>
    </r>
    <r>
      <rPr>
        <sz val="10"/>
        <rFont val="HGSｺﾞｼｯｸM"/>
        <family val="3"/>
        <charset val="128"/>
      </rPr>
      <t xml:space="preserve">131</t>
    </r>
    <r>
      <rPr>
        <sz val="10"/>
        <rFont val="Noto Sans"/>
        <family val="2"/>
      </rPr>
      <t xml:space="preserve">号）第二条に規定する精神保健福祉士又はこれに準ずる者
　　　をいう。</t>
    </r>
  </si>
  <si>
    <r>
      <rPr>
        <sz val="10"/>
        <rFont val="Noto Sans"/>
        <family val="2"/>
      </rPr>
      <t xml:space="preserve">注３：認知症と確定診断されていること。ただし、入所者については、入所後３か月間に限り、認知症の確定診断を行うまでの
　　　間はＭＭＳＥ（</t>
    </r>
    <r>
      <rPr>
        <sz val="10"/>
        <rFont val="HGSｺﾞｼｯｸM"/>
        <family val="3"/>
        <charset val="128"/>
      </rPr>
      <t xml:space="preserve">Mini</t>
    </r>
    <r>
      <rPr>
        <sz val="10"/>
        <rFont val="Noto Sans"/>
        <family val="2"/>
      </rPr>
      <t xml:space="preserve">　</t>
    </r>
    <r>
      <rPr>
        <sz val="10"/>
        <rFont val="HGSｺﾞｼｯｸM"/>
        <family val="3"/>
        <charset val="128"/>
      </rPr>
      <t xml:space="preserve">Mental</t>
    </r>
    <r>
      <rPr>
        <sz val="10"/>
        <rFont val="Noto Sans"/>
        <family val="2"/>
      </rPr>
      <t xml:space="preserve">　</t>
    </r>
    <r>
      <rPr>
        <sz val="10"/>
        <rFont val="HGSｺﾞｼｯｸM"/>
        <family val="3"/>
        <charset val="128"/>
      </rPr>
      <t xml:space="preserve">State</t>
    </r>
    <r>
      <rPr>
        <sz val="10"/>
        <rFont val="Noto Sans"/>
        <family val="2"/>
      </rPr>
      <t xml:space="preserve">　</t>
    </r>
    <r>
      <rPr>
        <sz val="10"/>
        <rFont val="HGSｺﾞｼｯｸM"/>
        <family val="3"/>
        <charset val="128"/>
      </rPr>
      <t xml:space="preserve">Examination</t>
    </r>
    <r>
      <rPr>
        <sz val="10"/>
        <rFont val="Noto Sans"/>
        <family val="2"/>
      </rPr>
      <t xml:space="preserve">）において</t>
    </r>
    <r>
      <rPr>
        <sz val="10"/>
        <rFont val="HGSｺﾞｼｯｸM"/>
        <family val="3"/>
        <charset val="128"/>
      </rPr>
      <t xml:space="preserve">23</t>
    </r>
    <r>
      <rPr>
        <sz val="10"/>
        <rFont val="Noto Sans"/>
        <family val="2"/>
      </rPr>
      <t xml:space="preserve">点以下の者又はＨＤＳ―Ｒ（改訂長谷川式簡易知能評価ス
　　　ケール）において</t>
    </r>
    <r>
      <rPr>
        <sz val="10"/>
        <rFont val="HGSｺﾞｼｯｸM"/>
        <family val="3"/>
        <charset val="128"/>
      </rPr>
      <t xml:space="preserve">20</t>
    </r>
    <r>
      <rPr>
        <sz val="10"/>
        <rFont val="Noto Sans"/>
        <family val="2"/>
      </rPr>
      <t xml:space="preserve">点以下の者を含むものとする。短期入所療養介護の利用者については、認知症と確定診断を受けた
　　　者に限る。</t>
    </r>
  </si>
  <si>
    <t xml:space="preserve">注４：生活機能回復訓練室については、機能訓練室、談話室、食堂及びレクリエーション・ルーム等と区画せず、１つのオープ
　　　ンスペースとすることは差し支えない。また、入所者に対する介護医療院サービスの提供に支障を来さない場合は、他の
　　　施設と兼用して差し支えない。</t>
  </si>
</sst>
</file>

<file path=xl/styles.xml><?xml version="1.0" encoding="utf-8"?>
<styleSheet xmlns="http://schemas.openxmlformats.org/spreadsheetml/2006/main">
  <numFmts count="7">
    <numFmt numFmtId="164" formatCode="General"/>
    <numFmt numFmtId="165" formatCode="0_ "/>
    <numFmt numFmtId="166" formatCode="0.0_ "/>
    <numFmt numFmtId="167" formatCode="@"/>
    <numFmt numFmtId="168" formatCode="0"/>
    <numFmt numFmtId="169" formatCode="0.0%"/>
    <numFmt numFmtId="170" formatCode="0%"/>
  </numFmts>
  <fonts count="3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Ｐゴシック"/>
      <family val="3"/>
      <charset val="128"/>
    </font>
    <font>
      <b val="true"/>
      <sz val="20"/>
      <name val="ＭＳ ゴシック"/>
      <family val="3"/>
      <charset val="128"/>
    </font>
    <font>
      <b val="true"/>
      <sz val="20"/>
      <name val="Noto Sans"/>
      <family val="2"/>
    </font>
    <font>
      <sz val="10"/>
      <color rgb="FF000000"/>
      <name val="Noto Sans"/>
      <family val="2"/>
    </font>
    <font>
      <sz val="10"/>
      <color rgb="FF000000"/>
      <name val="ＭＳ ゴシック"/>
      <family val="3"/>
      <charset val="128"/>
    </font>
    <font>
      <sz val="11"/>
      <color rgb="FF000000"/>
      <name val="ＭＳ Ｐゴシック"/>
      <family val="3"/>
      <charset val="128"/>
    </font>
    <font>
      <sz val="10"/>
      <color rgb="FF000000"/>
      <name val="ＭＳ Ｐゴシック"/>
      <family val="3"/>
      <charset val="128"/>
    </font>
    <font>
      <sz val="12"/>
      <name val="Noto Sans"/>
      <family val="2"/>
    </font>
    <font>
      <sz val="11"/>
      <color rgb="FF000000"/>
      <name val="Noto Sans"/>
      <family val="2"/>
    </font>
    <font>
      <b val="true"/>
      <sz val="16"/>
      <name val="Noto Sans"/>
      <family val="2"/>
    </font>
    <font>
      <sz val="11"/>
      <color rgb="FF000000"/>
      <name val="ＭＳ ゴシック"/>
      <family val="3"/>
      <charset val="128"/>
    </font>
    <font>
      <sz val="11"/>
      <name val="Noto Sans"/>
      <family val="2"/>
    </font>
    <font>
      <b val="true"/>
      <sz val="11"/>
      <name val="Noto Sans"/>
      <family val="2"/>
    </font>
    <font>
      <sz val="12"/>
      <name val="ＭＳ ゴシック"/>
      <family val="3"/>
      <charset val="128"/>
    </font>
    <font>
      <vertAlign val="superscript"/>
      <sz val="11"/>
      <name val="ＭＳ ゴシック"/>
      <family val="3"/>
      <charset val="128"/>
    </font>
    <font>
      <sz val="11"/>
      <name val="HGSｺﾞｼｯｸM"/>
      <family val="3"/>
      <charset val="128"/>
    </font>
    <font>
      <sz val="16"/>
      <name val="Noto Sans"/>
      <family val="2"/>
    </font>
    <font>
      <sz val="16"/>
      <name val="HGSｺﾞｼｯｸM"/>
      <family val="3"/>
      <charset val="128"/>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sz val="12"/>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Noto Sans"/>
      <family val="2"/>
    </font>
    <font>
      <sz val="10"/>
      <name val="HGSｺﾞｼｯｸM"/>
      <family val="3"/>
      <charset val="128"/>
    </font>
    <font>
      <sz val="9"/>
      <name val="Noto Sans"/>
      <family val="2"/>
    </font>
    <font>
      <sz val="9"/>
      <name val="HGSｺﾞｼｯｸM"/>
      <family val="3"/>
      <charset val="128"/>
    </font>
    <font>
      <strike val="true"/>
      <sz val="10"/>
      <name val="HGSｺﾞｼｯｸM"/>
      <family val="3"/>
      <charset val="128"/>
    </font>
    <font>
      <sz val="8"/>
      <name val="Noto Sans"/>
      <family val="2"/>
    </font>
    <font>
      <sz val="8"/>
      <name val="HGSｺﾞｼｯｸM"/>
      <family val="3"/>
      <charset val="128"/>
    </font>
    <font>
      <b val="true"/>
      <sz val="12"/>
      <name val="HGSｺﾞｼｯｸM"/>
      <family val="3"/>
      <charset val="128"/>
    </font>
    <font>
      <vertAlign val="superscript"/>
      <sz val="1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right style="thin"/>
      <top style="thin"/>
      <bottom style="thin"/>
      <diagonal/>
    </border>
    <border diagonalUp="false" diagonalDown="false">
      <left style="thin"/>
      <right style="dotted"/>
      <top style="dashed"/>
      <bottom style="thin"/>
      <diagonal/>
    </border>
    <border diagonalUp="false" diagonalDown="false">
      <left/>
      <right/>
      <top style="dashed"/>
      <bottom/>
      <diagonal/>
    </border>
    <border diagonalUp="false" diagonalDown="false">
      <left style="thin"/>
      <right style="thin"/>
      <top style="dashed"/>
      <bottom style="dashed"/>
      <diagonal/>
    </border>
    <border diagonalUp="false" diagonalDown="false">
      <left style="dotted"/>
      <right/>
      <top style="dashed"/>
      <bottom style="dashed"/>
      <diagonal/>
    </border>
    <border diagonalUp="false" diagonalDown="false">
      <left style="thin"/>
      <right/>
      <top/>
      <bottom/>
      <diagonal/>
    </border>
    <border diagonalUp="false" diagonalDown="false">
      <left style="thin"/>
      <right/>
      <top style="thin"/>
      <bottom/>
      <diagonal/>
    </border>
    <border diagonalUp="false" diagonalDown="false">
      <left style="dotted"/>
      <right style="thin"/>
      <top style="thin"/>
      <bottom style="thin"/>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style="thin"/>
      <top style="thin"/>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thin"/>
      <top style="dashed"/>
      <bottom style="dotted"/>
      <diagonal/>
    </border>
    <border diagonalUp="false" diagonalDown="false">
      <left style="thin"/>
      <right style="dotted"/>
      <top style="dashed"/>
      <bottom style="dotted"/>
      <diagonal/>
    </border>
    <border diagonalUp="false" diagonalDown="false">
      <left/>
      <right style="thin"/>
      <top style="dashed"/>
      <bottom style="dotted"/>
      <diagonal/>
    </border>
    <border diagonalUp="false" diagonalDown="false">
      <left/>
      <right style="thin"/>
      <top style="dashed"/>
      <bottom style="thin"/>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thin"/>
      <bottom style="dashed"/>
      <diagonal/>
    </border>
    <border diagonalUp="false" diagonalDown="false">
      <left style="thin"/>
      <right style="dotted"/>
      <top style="thin"/>
      <bottom style="thin"/>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style="dotted"/>
      <top/>
      <bottom/>
      <diagonal/>
    </border>
    <border diagonalUp="false" diagonalDown="false">
      <left/>
      <right style="thin"/>
      <top/>
      <bottom/>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thin"/>
      <top/>
      <bottom style="dotted"/>
      <diagonal/>
    </border>
    <border diagonalUp="false" diagonalDown="false">
      <left style="dotted"/>
      <right style="thin"/>
      <top style="dotted"/>
      <bottom/>
      <diagonal/>
    </border>
    <border diagonalUp="false" diagonalDown="false">
      <left style="dotted"/>
      <right style="thin"/>
      <top style="dotted"/>
      <bottom style="dotted"/>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dotted"/>
      <top/>
      <bottom style="dotted"/>
      <diagonal/>
    </border>
    <border diagonalUp="false" diagonalDown="false">
      <left/>
      <right style="thin"/>
      <top/>
      <bottom style="dotted"/>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top style="thin"/>
      <bottom/>
      <diagonal/>
    </border>
    <border diagonalUp="true" diagonalDown="false">
      <left style="thin"/>
      <right style="thin"/>
      <top style="thin"/>
      <bottom/>
      <diagonal style="thin"/>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top style="dashed"/>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dashed"/>
      <diagonal/>
    </border>
    <border diagonalUp="false" diagonalDown="false">
      <left style="thin"/>
      <right style="dashed"/>
      <top style="thin"/>
      <bottom style="thin"/>
      <diagonal/>
    </border>
    <border diagonalUp="true" diagonalDown="false">
      <left style="thin"/>
      <right style="thin"/>
      <top style="dashed"/>
      <bottom style="thin"/>
      <diagonal style="thin"/>
    </border>
    <border diagonalUp="true" diagonalDown="false">
      <left style="thin"/>
      <right style="thin"/>
      <top/>
      <bottom style="thin"/>
      <diagonal style="thin"/>
    </border>
    <border diagonalUp="false" diagonalDown="false">
      <left style="dashed"/>
      <right style="thin"/>
      <top style="dashed"/>
      <bottom style="dashed"/>
      <diagonal/>
    </border>
    <border diagonalUp="false" diagonalDown="false">
      <left/>
      <right style="dashed"/>
      <top style="dashed"/>
      <bottom style="dashed"/>
      <diagonal/>
    </border>
    <border diagonalUp="false" diagonalDown="false">
      <left/>
      <right/>
      <top style="thin"/>
      <bottom style="thin"/>
      <diagonal/>
    </border>
    <border diagonalUp="false" diagonalDown="false">
      <left/>
      <right/>
      <top style="dashed"/>
      <bottom style="thin"/>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tru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tru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true" indent="0" shrinkToFit="tru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tru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6" fillId="2" borderId="2" xfId="0" applyFont="true" applyBorder="true" applyAlignment="true" applyProtection="false">
      <alignment horizontal="left" vertical="center" textRotation="0" wrapText="true" indent="0" shrinkToFit="tru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tru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tru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true" indent="0" shrinkToFit="tru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tru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true" indent="0" shrinkToFit="tru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tru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tru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37"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16" fillId="2" borderId="38" xfId="0" applyFont="true" applyBorder="true" applyAlignment="true" applyProtection="false">
      <alignment horizontal="left" vertical="center" textRotation="0" wrapText="true" indent="0" shrinkToFit="true"/>
      <protection locked="true" hidden="false"/>
    </xf>
    <xf numFmtId="164" fontId="16" fillId="2" borderId="39" xfId="0" applyFont="true" applyBorder="true" applyAlignment="true" applyProtection="false">
      <alignment horizontal="general" vertical="center" textRotation="0" wrapText="true" indent="0" shrinkToFit="false"/>
      <protection locked="true" hidden="false"/>
    </xf>
    <xf numFmtId="164" fontId="16" fillId="2" borderId="18" xfId="0" applyFont="true" applyBorder="true" applyAlignment="true" applyProtection="false">
      <alignment horizontal="left" vertical="top" textRotation="0" wrapText="tru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16" fillId="2" borderId="36" xfId="0" applyFont="true" applyBorder="true" applyAlignment="true" applyProtection="false">
      <alignment horizontal="general" vertical="center" textRotation="0" wrapText="false" indent="0" shrinkToFit="true"/>
      <protection locked="true" hidden="false"/>
    </xf>
    <xf numFmtId="164" fontId="13" fillId="2" borderId="12" xfId="0" applyFont="true" applyBorder="true" applyAlignment="true" applyProtection="false">
      <alignment horizontal="general" vertical="center" textRotation="0" wrapText="tru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tru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true"/>
      <protection locked="true" hidden="false"/>
    </xf>
    <xf numFmtId="164" fontId="16" fillId="0" borderId="35" xfId="0" applyFont="true" applyBorder="true" applyAlignment="true" applyProtection="false">
      <alignment horizontal="general" vertical="top" textRotation="0" wrapText="tru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true"/>
      <protection locked="true" hidden="false"/>
    </xf>
    <xf numFmtId="164" fontId="16" fillId="0" borderId="33" xfId="0" applyFont="true" applyBorder="true" applyAlignment="true" applyProtection="false">
      <alignment horizontal="general" vertical="top" textRotation="0" wrapText="true" indent="0" shrinkToFit="tru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left" vertical="top" textRotation="0" wrapText="true" indent="0" shrinkToFit="true"/>
      <protection locked="true" hidden="false"/>
    </xf>
    <xf numFmtId="164" fontId="16" fillId="0" borderId="36"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tru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37" xfId="0" applyFont="true" applyBorder="true" applyAlignment="true" applyProtection="false">
      <alignment horizontal="left" vertical="top"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3" fillId="2" borderId="38" xfId="0" applyFont="true" applyBorder="true" applyAlignment="true" applyProtection="false">
      <alignment horizontal="left" vertical="center" textRotation="0" wrapText="true" indent="0" shrinkToFit="true"/>
      <protection locked="true" hidden="false"/>
    </xf>
    <xf numFmtId="164" fontId="13" fillId="2" borderId="39" xfId="0" applyFont="true" applyBorder="true" applyAlignment="true" applyProtection="false">
      <alignment horizontal="general" vertical="center" textRotation="0" wrapText="true" indent="0" shrinkToFit="false"/>
      <protection locked="true" hidden="false"/>
    </xf>
    <xf numFmtId="164" fontId="13" fillId="2" borderId="18" xfId="0" applyFont="true" applyBorder="true" applyAlignment="true" applyProtection="false">
      <alignment horizontal="left" vertical="top" textRotation="0" wrapText="tru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false">
      <alignment horizontal="general" vertical="center" textRotation="0" wrapText="false" indent="0" shrinkToFit="true"/>
      <protection locked="true" hidden="false"/>
    </xf>
    <xf numFmtId="164" fontId="13" fillId="2" borderId="40"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4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3" fillId="2" borderId="15" xfId="0" applyFont="true" applyBorder="true" applyAlignment="true" applyProtection="false">
      <alignment horizontal="general" vertical="center" textRotation="0" wrapText="true" indent="0" shrinkToFit="tru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false" indent="0" shrinkToFit="true"/>
      <protection locked="true" hidden="false"/>
    </xf>
    <xf numFmtId="164" fontId="13" fillId="2" borderId="17" xfId="0" applyFont="true" applyBorder="true" applyAlignment="true" applyProtection="false">
      <alignment horizontal="general" vertical="center" textRotation="0" wrapText="true" indent="0" shrinkToFit="tru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16" fillId="0" borderId="44"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16" fillId="0" borderId="43" xfId="0" applyFont="true" applyBorder="true" applyAlignment="true" applyProtection="false">
      <alignment horizontal="left" vertical="center" textRotation="0" wrapText="true" indent="0" shrinkToFit="tru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true"/>
      <protection locked="true" hidden="false"/>
    </xf>
    <xf numFmtId="164" fontId="16" fillId="0" borderId="23"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true" indent="0" shrinkToFit="tru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true"/>
      <protection locked="true" hidden="false"/>
    </xf>
    <xf numFmtId="164" fontId="16" fillId="0" borderId="39" xfId="0" applyFont="true" applyBorder="true" applyAlignment="true" applyProtection="false">
      <alignment horizontal="left" vertical="top"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left" vertical="center" textRotation="0" wrapText="true" indent="0" shrinkToFit="tru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left" vertical="center" textRotation="0" wrapText="false" indent="0" shrinkToFit="tru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left" vertical="center" textRotation="0" wrapText="true" indent="0" shrinkToFit="tru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5" fontId="15" fillId="0" borderId="5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3" fillId="2" borderId="41" xfId="0" applyFont="true" applyBorder="true" applyAlignment="true" applyProtection="false">
      <alignment horizontal="left" vertical="center" textRotation="0" wrapText="true" indent="0" shrinkToFit="true"/>
      <protection locked="true" hidden="false"/>
    </xf>
    <xf numFmtId="164" fontId="13" fillId="2" borderId="40" xfId="0" applyFont="true" applyBorder="true" applyAlignment="true" applyProtection="false">
      <alignment horizontal="left" vertical="center" textRotation="0" wrapText="true" indent="0" shrinkToFit="tru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tru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true"/>
      <protection locked="true" hidden="false"/>
    </xf>
    <xf numFmtId="164" fontId="16" fillId="2" borderId="3" xfId="0" applyFont="true" applyBorder="true" applyAlignment="true" applyProtection="false">
      <alignment horizontal="left" vertical="top"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16" fillId="2" borderId="5" xfId="0" applyFont="true" applyBorder="true" applyAlignment="true" applyProtection="false">
      <alignment horizontal="general" vertical="center" textRotation="0" wrapText="tru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6" fillId="2" borderId="20"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left" vertical="center" textRotation="0" wrapText="true" indent="0" shrinkToFit="true"/>
      <protection locked="true" hidden="false"/>
    </xf>
    <xf numFmtId="164" fontId="16" fillId="2" borderId="23" xfId="0" applyFont="true" applyBorder="true" applyAlignment="true" applyProtection="false">
      <alignment horizontal="left" vertical="top" textRotation="0" wrapText="tru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16" fillId="2" borderId="44" xfId="0" applyFont="true" applyBorder="true" applyAlignment="true" applyProtection="false">
      <alignment horizontal="left" vertical="center" textRotation="0" wrapText="true" indent="0" shrinkToFit="tru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16" fillId="2" borderId="43" xfId="0" applyFont="true" applyBorder="true" applyAlignment="true" applyProtection="false">
      <alignment horizontal="left" vertical="center" textRotation="0" wrapText="true" indent="0" shrinkToFit="tru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16" fillId="2" borderId="26" xfId="0" applyFont="true" applyBorder="true" applyAlignment="true" applyProtection="false">
      <alignment horizontal="left" vertical="top" textRotation="0" wrapText="tru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16" fillId="2" borderId="28" xfId="0" applyFont="true" applyBorder="true" applyAlignment="true" applyProtection="false">
      <alignment horizontal="left" vertical="center" textRotation="0" wrapText="true" indent="0" shrinkToFit="true"/>
      <protection locked="true" hidden="false"/>
    </xf>
    <xf numFmtId="164" fontId="4" fillId="2" borderId="26" xfId="0" applyFont="true" applyBorder="true" applyAlignment="true" applyProtection="false">
      <alignment horizontal="general"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4" fontId="16" fillId="2" borderId="53" xfId="0" applyFont="true" applyBorder="true" applyAlignment="true" applyProtection="false">
      <alignment horizontal="left" vertical="center" textRotation="0" wrapText="true" indent="0" shrinkToFit="false"/>
      <protection locked="true" hidden="false"/>
    </xf>
    <xf numFmtId="164" fontId="16" fillId="2" borderId="49" xfId="0" applyFont="true" applyBorder="true" applyAlignment="true" applyProtection="false">
      <alignment horizontal="left" vertical="top" textRotation="0" wrapText="true" indent="0" shrinkToFit="false"/>
      <protection locked="true" hidden="false"/>
    </xf>
    <xf numFmtId="164" fontId="4" fillId="2" borderId="54" xfId="0" applyFont="true" applyBorder="true" applyAlignment="true" applyProtection="false">
      <alignment horizontal="center" vertical="center" textRotation="0" wrapText="true" indent="0" shrinkToFit="false"/>
      <protection locked="true" hidden="false"/>
    </xf>
    <xf numFmtId="164" fontId="16" fillId="2" borderId="55" xfId="0" applyFont="true" applyBorder="true" applyAlignment="true" applyProtection="false">
      <alignment horizontal="left" vertical="center" textRotation="0" wrapText="true" indent="0" shrinkToFit="true"/>
      <protection locked="true" hidden="false"/>
    </xf>
    <xf numFmtId="164" fontId="16" fillId="0" borderId="52"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6" fillId="0" borderId="43"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left" vertical="top" textRotation="0" wrapText="true" indent="0" shrinkToFit="false"/>
      <protection locked="true" hidden="false"/>
    </xf>
    <xf numFmtId="164" fontId="16" fillId="0" borderId="44" xfId="0" applyFont="true" applyBorder="true" applyAlignment="true" applyProtection="false">
      <alignment horizontal="left" vertical="center" textRotation="0" wrapText="true" indent="0" shrinkToFit="true"/>
      <protection locked="true" hidden="false"/>
    </xf>
    <xf numFmtId="164" fontId="16" fillId="2" borderId="6"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tru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left" vertical="center" textRotation="0" wrapText="false" indent="0" shrinkToFit="tru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6" fillId="2" borderId="22" xfId="0" applyFont="true" applyBorder="true" applyAlignment="true" applyProtection="false">
      <alignment horizontal="left" vertical="center" textRotation="0" wrapText="false" indent="0" shrinkToFit="true"/>
      <protection locked="true" hidden="false"/>
    </xf>
    <xf numFmtId="164" fontId="16" fillId="2" borderId="25" xfId="0" applyFont="true" applyBorder="true" applyAlignment="true" applyProtection="false">
      <alignment horizontal="left" vertical="center" textRotation="0" wrapText="false" indent="0" shrinkToFit="tru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64" fontId="4" fillId="2" borderId="42"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left" vertical="center" textRotation="0" wrapText="true" indent="0" shrinkToFit="tru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16" fillId="2" borderId="39" xfId="0" applyFont="true" applyBorder="true" applyAlignment="true" applyProtection="false">
      <alignment horizontal="left" vertical="top" textRotation="0" wrapText="tru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16" fillId="2" borderId="51" xfId="0" applyFont="true" applyBorder="true" applyAlignment="true" applyProtection="false">
      <alignment horizontal="general" vertical="center" textRotation="0" wrapText="false" indent="0" shrinkToFit="tru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true"/>
      <protection locked="true" hidden="false"/>
    </xf>
    <xf numFmtId="164" fontId="16" fillId="0" borderId="53" xfId="0" applyFont="true" applyBorder="true" applyAlignment="true" applyProtection="false">
      <alignment horizontal="left" vertical="top"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left" vertical="center" textRotation="0" wrapText="true" indent="0" shrinkToFit="true"/>
      <protection locked="true" hidden="false"/>
    </xf>
    <xf numFmtId="164" fontId="4" fillId="0" borderId="39"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true"/>
      <protection locked="true" hidden="false"/>
    </xf>
    <xf numFmtId="164" fontId="16" fillId="0" borderId="49"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16" fillId="0" borderId="43" xfId="0" applyFont="true" applyBorder="true" applyAlignment="true" applyProtection="false">
      <alignment horizontal="general" vertical="center" textRotation="0" wrapText="false" indent="0" shrinkToFit="true"/>
      <protection locked="true" hidden="false"/>
    </xf>
    <xf numFmtId="164" fontId="16" fillId="0" borderId="22"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tru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16" fillId="0" borderId="51"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16" fillId="0" borderId="43"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general" vertical="center" textRotation="0" wrapText="false" indent="0" shrinkToFit="tru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16" fillId="0" borderId="50" xfId="0" applyFont="tru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false">
      <alignment horizontal="left" vertical="top" textRotation="0" wrapText="true" indent="0" shrinkToFit="true"/>
      <protection locked="true" hidden="false"/>
    </xf>
    <xf numFmtId="164" fontId="4" fillId="0" borderId="43"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false">
      <alignment horizontal="left" vertical="top" textRotation="0" wrapText="true" indent="0" shrinkToFit="true"/>
      <protection locked="true" hidden="false"/>
    </xf>
    <xf numFmtId="164" fontId="16" fillId="0" borderId="28" xfId="0" applyFont="true" applyBorder="true" applyAlignment="true" applyProtection="false">
      <alignment horizontal="left" vertical="center" textRotation="0" wrapText="false" indent="0" shrinkToFit="true"/>
      <protection locked="true" hidden="false"/>
    </xf>
    <xf numFmtId="164" fontId="16" fillId="0" borderId="43" xfId="0" applyFont="true" applyBorder="true" applyAlignment="true" applyProtection="false">
      <alignment horizontal="left" vertical="center" textRotation="0" wrapText="false" indent="0" shrinkToFit="true"/>
      <protection locked="true" hidden="false"/>
    </xf>
    <xf numFmtId="164" fontId="16" fillId="0" borderId="22" xfId="0" applyFont="true" applyBorder="true" applyAlignment="true" applyProtection="false">
      <alignment horizontal="left" vertical="center" textRotation="0" wrapText="false" indent="0" shrinkToFit="tru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20" fillId="2" borderId="56" xfId="0" applyFont="true" applyBorder="true" applyAlignment="true" applyProtection="false">
      <alignment horizontal="center" vertical="center" textRotation="0" wrapText="false" indent="0" shrinkToFit="false"/>
      <protection locked="true" hidden="false"/>
    </xf>
    <xf numFmtId="164" fontId="20" fillId="2" borderId="57"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6" fillId="2" borderId="58" xfId="0" applyFont="true" applyBorder="true" applyAlignment="false" applyProtection="false">
      <alignment horizontal="general" vertical="center" textRotation="0" wrapText="false" indent="0" shrinkToFit="false"/>
      <protection locked="true" hidden="false"/>
    </xf>
    <xf numFmtId="164" fontId="20" fillId="2" borderId="58" xfId="0" applyFont="true" applyBorder="true" applyAlignment="true" applyProtection="false">
      <alignment horizontal="general" vertical="center" textRotation="0" wrapText="true" indent="0" shrinkToFit="false"/>
      <protection locked="true" hidden="false"/>
    </xf>
    <xf numFmtId="164" fontId="20" fillId="2" borderId="19" xfId="0" applyFont="true" applyBorder="true" applyAlignment="true" applyProtection="false">
      <alignment horizontal="general" vertical="center" textRotation="0" wrapText="true" indent="0" shrinkToFit="false"/>
      <protection locked="true" hidden="false"/>
    </xf>
    <xf numFmtId="164" fontId="20" fillId="2" borderId="59"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46" xfId="0" applyFont="true" applyBorder="true" applyAlignment="true" applyProtection="false">
      <alignment horizontal="general" vertical="center" textRotation="0" wrapText="true" indent="0" shrinkToFit="false"/>
      <protection locked="true" hidden="false"/>
    </xf>
    <xf numFmtId="164" fontId="20" fillId="2" borderId="15" xfId="0" applyFont="true" applyBorder="true" applyAlignment="false" applyProtection="false">
      <alignment horizontal="general"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false" applyProtection="false">
      <alignment horizontal="general" vertical="center" textRotation="0" wrapText="false" indent="0" shrinkToFit="false"/>
      <protection locked="true" hidden="false"/>
    </xf>
    <xf numFmtId="164" fontId="20" fillId="2" borderId="15" xfId="0" applyFont="true" applyBorder="true" applyAlignment="true" applyProtection="false">
      <alignment horizontal="left" vertical="center" textRotation="0" wrapText="false" indent="0" shrinkToFit="false"/>
      <protection locked="true" hidden="false"/>
    </xf>
    <xf numFmtId="164" fontId="20" fillId="2" borderId="15" xfId="0" applyFont="true" applyBorder="true" applyAlignment="true" applyProtection="false">
      <alignment horizontal="left" vertical="center" textRotation="0" wrapText="true" indent="0" shrinkToFit="false"/>
      <protection locked="true" hidden="false"/>
    </xf>
    <xf numFmtId="164" fontId="16" fillId="2" borderId="60" xfId="0" applyFont="true" applyBorder="true" applyAlignment="true" applyProtection="false">
      <alignment horizontal="left" vertical="center" textRotation="0" wrapText="false" indent="0" shrinkToFit="false"/>
      <protection locked="true" hidden="false"/>
    </xf>
    <xf numFmtId="164" fontId="0" fillId="2" borderId="60" xfId="0" applyFont="true" applyBorder="true" applyAlignment="true" applyProtection="false">
      <alignment horizontal="center" vertical="center" textRotation="0" wrapText="false" indent="0" shrinkToFit="false"/>
      <protection locked="true" hidden="false"/>
    </xf>
    <xf numFmtId="164" fontId="16" fillId="2" borderId="61" xfId="0" applyFont="true" applyBorder="true" applyAlignment="false" applyProtection="false">
      <alignment horizontal="general" vertical="center" textRotation="0" wrapText="false" indent="0" shrinkToFit="false"/>
      <protection locked="true" hidden="false"/>
    </xf>
    <xf numFmtId="164" fontId="0" fillId="2" borderId="61" xfId="0" applyFont="false" applyBorder="true" applyAlignment="false" applyProtection="false">
      <alignment horizontal="general" vertical="center" textRotation="0" wrapText="false" indent="0" shrinkToFit="false"/>
      <protection locked="true" hidden="false"/>
    </xf>
    <xf numFmtId="164" fontId="20" fillId="2" borderId="61" xfId="0" applyFont="true" applyBorder="true" applyAlignment="true" applyProtection="false">
      <alignment horizontal="left" vertical="center" textRotation="0" wrapText="tru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4" fontId="0" fillId="2" borderId="61" xfId="0" applyFont="false" applyBorder="true" applyAlignment="true" applyProtection="false">
      <alignment horizontal="left" vertical="center" textRotation="0" wrapText="false" indent="0" shrinkToFit="false"/>
      <protection locked="true" hidden="false"/>
    </xf>
    <xf numFmtId="164" fontId="0" fillId="2" borderId="62" xfId="0" applyFont="fals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general" vertical="top" textRotation="0" wrapText="false" indent="0" shrinkToFit="false"/>
      <protection locked="true" hidden="false"/>
    </xf>
    <xf numFmtId="164" fontId="20" fillId="2" borderId="6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false" applyProtection="false">
      <alignment horizontal="general" vertical="center" textRotation="0" wrapText="false" indent="0" shrinkToFit="false"/>
      <protection locked="true" hidden="false"/>
    </xf>
    <xf numFmtId="164" fontId="20" fillId="2" borderId="46" xfId="0" applyFont="true" applyBorder="true" applyAlignment="true" applyProtection="false">
      <alignment horizontal="center" vertical="center" textRotation="0" wrapText="false" indent="0" shrinkToFit="false"/>
      <protection locked="true" hidden="false"/>
    </xf>
    <xf numFmtId="164" fontId="20" fillId="2" borderId="39" xfId="0" applyFont="true" applyBorder="true" applyAlignment="fals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left" vertical="center" textRotation="0" wrapText="false" indent="0" shrinkToFit="false"/>
      <protection locked="true" hidden="false"/>
    </xf>
    <xf numFmtId="164" fontId="20" fillId="2" borderId="14" xfId="0" applyFont="true" applyBorder="true" applyAlignment="true" applyProtection="false">
      <alignment horizontal="left" vertical="center" textRotation="0" wrapText="true" indent="0" shrinkToFit="false"/>
      <protection locked="true" hidden="false"/>
    </xf>
    <xf numFmtId="164" fontId="16" fillId="2" borderId="64" xfId="0" applyFont="true" applyBorder="true" applyAlignment="true" applyProtection="false">
      <alignment horizontal="left"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20" fillId="2" borderId="66"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0" fillId="2" borderId="46" xfId="0" applyFont="true" applyBorder="true" applyAlignment="true" applyProtection="false">
      <alignment horizontal="general" vertical="top" textRotation="0" wrapText="false" indent="0" shrinkToFit="false"/>
      <protection locked="true" hidden="false"/>
    </xf>
    <xf numFmtId="164" fontId="0" fillId="2" borderId="67" xfId="0" applyFont="true" applyBorder="true" applyAlignment="true" applyProtection="false">
      <alignment horizontal="center" vertical="center" textRotation="0" wrapText="false" indent="0" shrinkToFit="false"/>
      <protection locked="true" hidden="false"/>
    </xf>
    <xf numFmtId="164" fontId="16" fillId="2" borderId="68" xfId="0" applyFont="true" applyBorder="true" applyAlignment="false" applyProtection="false">
      <alignment horizontal="general" vertical="center" textRotation="0" wrapText="false" indent="0" shrinkToFit="false"/>
      <protection locked="true" hidden="false"/>
    </xf>
    <xf numFmtId="164" fontId="20" fillId="2" borderId="68" xfId="0" applyFont="true" applyBorder="true" applyAlignment="true" applyProtection="false">
      <alignment horizontal="left" vertical="center" textRotation="0" wrapText="true" indent="0" shrinkToFit="false"/>
      <protection locked="true" hidden="false"/>
    </xf>
    <xf numFmtId="164" fontId="0" fillId="2" borderId="68" xfId="0" applyFont="true" applyBorder="true" applyAlignment="true" applyProtection="false">
      <alignment horizontal="center" vertical="center" textRotation="0" wrapText="false" indent="0" shrinkToFit="false"/>
      <protection locked="true" hidden="false"/>
    </xf>
    <xf numFmtId="164" fontId="16" fillId="2" borderId="68" xfId="0" applyFont="true" applyBorder="true" applyAlignment="true" applyProtection="false">
      <alignment horizontal="left" vertical="center" textRotation="0" wrapText="false" indent="0" shrinkToFit="false"/>
      <protection locked="true" hidden="false"/>
    </xf>
    <xf numFmtId="164" fontId="20" fillId="2" borderId="69" xfId="0" applyFont="true" applyBorder="true" applyAlignment="true" applyProtection="false">
      <alignment horizontal="left" vertical="center" textRotation="0" wrapText="false" indent="0" shrinkToFit="false"/>
      <protection locked="true" hidden="false"/>
    </xf>
    <xf numFmtId="164" fontId="0" fillId="2" borderId="64" xfId="0" applyFont="true" applyBorder="true" applyAlignment="true" applyProtection="false">
      <alignment horizontal="center" vertical="center" textRotation="0" wrapText="false" indent="0" shrinkToFit="false"/>
      <protection locked="true" hidden="false"/>
    </xf>
    <xf numFmtId="164" fontId="16" fillId="2" borderId="70" xfId="0" applyFont="true" applyBorder="true" applyAlignment="false" applyProtection="false">
      <alignment horizontal="general" vertical="center" textRotation="0" wrapText="false" indent="0" shrinkToFit="false"/>
      <protection locked="true" hidden="false"/>
    </xf>
    <xf numFmtId="164" fontId="0" fillId="2" borderId="70" xfId="0" applyFont="false" applyBorder="true" applyAlignment="false" applyProtection="false">
      <alignment horizontal="general" vertical="center" textRotation="0" wrapText="false" indent="0" shrinkToFit="false"/>
      <protection locked="true" hidden="false"/>
    </xf>
    <xf numFmtId="164" fontId="20" fillId="2" borderId="70" xfId="0" applyFont="true" applyBorder="true" applyAlignment="true" applyProtection="false">
      <alignment horizontal="left" vertical="center" textRotation="0" wrapText="true" indent="0" shrinkToFit="false"/>
      <protection locked="true" hidden="false"/>
    </xf>
    <xf numFmtId="164" fontId="0" fillId="2" borderId="70" xfId="0" applyFont="true" applyBorder="true" applyAlignment="true" applyProtection="false">
      <alignment horizontal="center" vertical="center" textRotation="0" wrapText="false" indent="0" shrinkToFit="false"/>
      <protection locked="true" hidden="false"/>
    </xf>
    <xf numFmtId="164" fontId="0" fillId="2" borderId="70" xfId="0" applyFont="false" applyBorder="true" applyAlignment="true" applyProtection="false">
      <alignment horizontal="left" vertical="center" textRotation="0" wrapText="false" indent="0" shrinkToFit="false"/>
      <protection locked="true" hidden="false"/>
    </xf>
    <xf numFmtId="164" fontId="0" fillId="2" borderId="48" xfId="0" applyFont="false" applyBorder="true" applyAlignment="true" applyProtection="false">
      <alignment horizontal="left" vertical="center" textRotation="0" wrapText="false" indent="0" shrinkToFit="false"/>
      <protection locked="true" hidden="false"/>
    </xf>
    <xf numFmtId="164" fontId="20" fillId="2" borderId="46" xfId="0" applyFont="true" applyBorder="true" applyAlignment="false" applyProtection="false">
      <alignment horizontal="general" vertical="center" textRotation="0" wrapText="false" indent="0" shrinkToFit="false"/>
      <protection locked="true" hidden="false"/>
    </xf>
    <xf numFmtId="164" fontId="16" fillId="2" borderId="64" xfId="0" applyFont="true" applyBorder="true" applyAlignment="false" applyProtection="false">
      <alignment horizontal="general" vertical="center" textRotation="0" wrapText="false" indent="0" shrinkToFit="false"/>
      <protection locked="true" hidden="false"/>
    </xf>
    <xf numFmtId="164" fontId="16" fillId="2" borderId="39" xfId="0" applyFont="true" applyBorder="true" applyAlignment="false" applyProtection="false">
      <alignment horizontal="general" vertical="center" textRotation="0" wrapText="false" indent="0" shrinkToFit="false"/>
      <protection locked="true" hidden="false"/>
    </xf>
    <xf numFmtId="164" fontId="16" fillId="2" borderId="46" xfId="0" applyFont="true" applyBorder="true" applyAlignment="true" applyProtection="false">
      <alignment horizontal="general" vertical="center" textRotation="0" wrapText="tru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0" fillId="2" borderId="66" xfId="0" applyFont="false" applyBorder="true" applyAlignment="true" applyProtection="false">
      <alignment horizontal="left" vertical="center" textRotation="0" wrapText="false" indent="0" shrinkToFit="false"/>
      <protection locked="true" hidden="false"/>
    </xf>
    <xf numFmtId="164" fontId="16" fillId="2" borderId="64" xfId="0" applyFont="true" applyBorder="true" applyAlignment="true" applyProtection="false">
      <alignment horizontal="general" vertical="center" textRotation="0" wrapText="true" indent="0" shrinkToFit="false"/>
      <protection locked="true" hidden="false"/>
    </xf>
    <xf numFmtId="164" fontId="20" fillId="2" borderId="70" xfId="0" applyFont="true" applyBorder="true" applyAlignment="true" applyProtection="false">
      <alignment horizontal="left" vertical="center" textRotation="0" wrapText="false" indent="0" shrinkToFit="false"/>
      <protection locked="true" hidden="false"/>
    </xf>
    <xf numFmtId="164" fontId="20" fillId="2" borderId="48" xfId="0" applyFont="tru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true" indent="0" shrinkToFit="false"/>
      <protection locked="true" hidden="false"/>
    </xf>
    <xf numFmtId="164" fontId="20" fillId="2" borderId="64" xfId="0" applyFont="true" applyBorder="true" applyAlignment="true" applyProtection="false">
      <alignment horizontal="center" vertical="center" textRotation="0" wrapText="true" indent="0" shrinkToFit="false"/>
      <protection locked="true" hidden="false"/>
    </xf>
    <xf numFmtId="164" fontId="16" fillId="2" borderId="70" xfId="0" applyFont="true" applyBorder="true" applyAlignment="true" applyProtection="false">
      <alignment horizontal="left" vertical="center" textRotation="0" wrapText="false" indent="0" shrinkToFit="false"/>
      <protection locked="true" hidden="false"/>
    </xf>
    <xf numFmtId="164" fontId="20" fillId="2" borderId="70" xfId="0" applyFont="true" applyBorder="true" applyAlignment="true" applyProtection="false">
      <alignment horizontal="center" vertical="center" textRotation="0" wrapText="true" indent="0" shrinkToFit="false"/>
      <protection locked="true" hidden="false"/>
    </xf>
    <xf numFmtId="164" fontId="20" fillId="2" borderId="66" xfId="0" applyFont="true" applyBorder="true" applyAlignment="false" applyProtection="false">
      <alignment horizontal="general" vertical="center" textRotation="0" wrapText="false" indent="0" shrinkToFit="false"/>
      <protection locked="true" hidden="false"/>
    </xf>
    <xf numFmtId="164" fontId="20" fillId="2" borderId="69" xfId="0" applyFont="true" applyBorder="true" applyAlignment="fals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false" applyProtection="false">
      <alignment horizontal="general" vertical="center" textRotation="0" wrapText="false" indent="0" shrinkToFit="false"/>
      <protection locked="true" hidden="false"/>
    </xf>
    <xf numFmtId="164" fontId="25" fillId="2" borderId="1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46" xfId="0" applyFont="false" applyBorder="true" applyAlignment="true" applyProtection="false">
      <alignment horizontal="left" vertical="center" textRotation="0" wrapText="false" indent="0" shrinkToFit="false"/>
      <protection locked="true" hidden="false"/>
    </xf>
    <xf numFmtId="164" fontId="20" fillId="2" borderId="71" xfId="0" applyFont="true" applyBorder="true" applyAlignment="false" applyProtection="false">
      <alignment horizontal="general" vertical="center" textRotation="0" wrapText="false" indent="0" shrinkToFit="false"/>
      <protection locked="true" hidden="false"/>
    </xf>
    <xf numFmtId="164" fontId="20" fillId="2" borderId="72" xfId="0" applyFont="true" applyBorder="true" applyAlignment="true" applyProtection="false">
      <alignment horizontal="center" vertical="center" textRotation="0" wrapText="false" indent="0" shrinkToFit="false"/>
      <protection locked="true" hidden="false"/>
    </xf>
    <xf numFmtId="164" fontId="20" fillId="2" borderId="53" xfId="0" applyFont="true" applyBorder="true" applyAlignment="false" applyProtection="false">
      <alignment horizontal="general" vertical="center" textRotation="0" wrapText="false" indent="0" shrinkToFit="false"/>
      <protection locked="true" hidden="false"/>
    </xf>
    <xf numFmtId="164" fontId="20" fillId="2" borderId="71" xfId="0" applyFont="true" applyBorder="true" applyAlignment="true" applyProtection="false">
      <alignment horizontal="left" vertical="center" textRotation="0" wrapText="false" indent="0" shrinkToFit="false"/>
      <protection locked="true" hidden="false"/>
    </xf>
    <xf numFmtId="164" fontId="20" fillId="2" borderId="72" xfId="0" applyFont="true" applyBorder="true" applyAlignment="true" applyProtection="false">
      <alignment horizontal="general" vertical="center" textRotation="0" wrapText="true" indent="0" shrinkToFit="false"/>
      <protection locked="true" hidden="false"/>
    </xf>
    <xf numFmtId="164" fontId="20" fillId="2" borderId="71" xfId="0" applyFont="true" applyBorder="true" applyAlignment="true" applyProtection="false">
      <alignment horizontal="left" vertical="center" textRotation="0" wrapText="true" indent="0" shrinkToFit="false"/>
      <protection locked="true" hidden="false"/>
    </xf>
    <xf numFmtId="164" fontId="20" fillId="2" borderId="72" xfId="0" applyFont="true" applyBorder="true" applyAlignment="false" applyProtection="false">
      <alignment horizontal="general" vertical="center" textRotation="0" wrapText="false" indent="0" shrinkToFit="false"/>
      <protection locked="true" hidden="false"/>
    </xf>
    <xf numFmtId="164" fontId="0" fillId="2" borderId="7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2" borderId="72" xfId="0" applyFont="fals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72" xfId="0" applyFont="true" applyBorder="true" applyAlignment="true" applyProtection="false">
      <alignment horizontal="general" vertical="top" textRotation="0" wrapText="false" indent="0" shrinkToFit="false"/>
      <protection locked="true" hidden="false"/>
    </xf>
    <xf numFmtId="164" fontId="16" fillId="2" borderId="41" xfId="0" applyFont="true" applyBorder="true" applyAlignment="true" applyProtection="false">
      <alignment horizontal="left" vertical="center" textRotation="0" wrapText="false" indent="0" shrinkToFit="false"/>
      <protection locked="true" hidden="false"/>
    </xf>
    <xf numFmtId="164" fontId="0" fillId="2" borderId="58"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4" fontId="20" fillId="2" borderId="14" xfId="0" applyFont="true" applyBorder="true" applyAlignment="true" applyProtection="false">
      <alignment horizontal="general" vertical="top" textRotation="0" wrapText="false" indent="0" shrinkToFit="false"/>
      <protection locked="true" hidden="false"/>
    </xf>
    <xf numFmtId="164" fontId="16" fillId="2" borderId="12" xfId="0" applyFont="true" applyBorder="true" applyAlignment="true" applyProtection="false">
      <alignment horizontal="general" vertical="center" textRotation="0" wrapText="true" indent="0" shrinkToFit="false"/>
      <protection locked="true" hidden="false"/>
    </xf>
    <xf numFmtId="164" fontId="20" fillId="2" borderId="19" xfId="0" applyFont="true" applyBorder="true" applyAlignment="false" applyProtection="false">
      <alignment horizontal="general" vertical="center" textRotation="0" wrapText="false" indent="0" shrinkToFit="false"/>
      <protection locked="true" hidden="false"/>
    </xf>
    <xf numFmtId="164" fontId="0" fillId="2" borderId="58" xfId="0" applyFont="false" applyBorder="true" applyAlignment="false" applyProtection="false">
      <alignment horizontal="general" vertical="center" textRotation="0" wrapText="false" indent="0" shrinkToFit="false"/>
      <protection locked="true" hidden="false"/>
    </xf>
    <xf numFmtId="164" fontId="20" fillId="2" borderId="58" xfId="0" applyFont="true" applyBorder="true" applyAlignment="true" applyProtection="false">
      <alignment horizontal="left" vertical="center" textRotation="0" wrapText="true" indent="0" shrinkToFit="false"/>
      <protection locked="true" hidden="false"/>
    </xf>
    <xf numFmtId="164" fontId="20" fillId="2" borderId="58" xfId="0" applyFont="true" applyBorder="true" applyAlignment="true" applyProtection="false">
      <alignment horizontal="left" vertical="center" textRotation="0" wrapText="false" indent="0" shrinkToFit="false"/>
      <protection locked="true" hidden="false"/>
    </xf>
    <xf numFmtId="164" fontId="20" fillId="2" borderId="19" xfId="0" applyFont="true" applyBorder="true" applyAlignment="true" applyProtection="false">
      <alignment horizontal="left" vertical="center" textRotation="0" wrapText="false" indent="0" shrinkToFit="false"/>
      <protection locked="true" hidden="false"/>
    </xf>
    <xf numFmtId="164" fontId="0" fillId="2" borderId="68" xfId="0" applyFont="false" applyBorder="true" applyAlignment="false" applyProtection="false">
      <alignment horizontal="general" vertical="center" textRotation="0" wrapText="false" indent="0" shrinkToFit="false"/>
      <protection locked="true" hidden="false"/>
    </xf>
    <xf numFmtId="164" fontId="16" fillId="2" borderId="46" xfId="0" applyFont="true" applyBorder="true" applyAlignment="false" applyProtection="false">
      <alignment horizontal="general" vertical="center" textRotation="0" wrapText="false" indent="0" shrinkToFit="false"/>
      <protection locked="true" hidden="false"/>
    </xf>
    <xf numFmtId="164" fontId="0" fillId="2" borderId="68" xfId="0" applyFont="false" applyBorder="true" applyAlignment="true" applyProtection="false">
      <alignment horizontal="left" vertical="center" textRotation="0" wrapText="false" indent="0" shrinkToFit="false"/>
      <protection locked="true" hidden="false"/>
    </xf>
    <xf numFmtId="164" fontId="0" fillId="2" borderId="69" xfId="0" applyFont="fals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48" xfId="0" applyFont="false" applyBorder="true" applyAlignment="false" applyProtection="false">
      <alignment horizontal="general" vertical="center" textRotation="0" wrapText="false" indent="0" shrinkToFit="false"/>
      <protection locked="true" hidden="false"/>
    </xf>
    <xf numFmtId="164" fontId="16" fillId="2" borderId="60" xfId="0" applyFont="true" applyBorder="true" applyAlignment="false" applyProtection="false">
      <alignment horizontal="general" vertical="center" textRotation="0" wrapText="false" indent="0" shrinkToFit="false"/>
      <protection locked="true" hidden="false"/>
    </xf>
    <xf numFmtId="164" fontId="16" fillId="2" borderId="73" xfId="0" applyFont="true" applyBorder="true" applyAlignment="true" applyProtection="false">
      <alignment horizontal="left" vertical="center" textRotation="0" wrapText="false" indent="0" shrinkToFit="false"/>
      <protection locked="true" hidden="false"/>
    </xf>
    <xf numFmtId="164" fontId="0" fillId="2" borderId="69" xfId="0" applyFont="false" applyBorder="true" applyAlignment="false" applyProtection="false">
      <alignment horizontal="general" vertical="center" textRotation="0" wrapText="false" indent="0" shrinkToFit="false"/>
      <protection locked="true" hidden="false"/>
    </xf>
    <xf numFmtId="164" fontId="20" fillId="2" borderId="15" xfId="0" applyFont="true" applyBorder="true" applyAlignment="true" applyProtection="false">
      <alignment horizontal="general" vertical="center" textRotation="0" wrapText="tru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true" applyProtection="false">
      <alignment horizontal="general" vertical="center" textRotation="0" wrapText="true" indent="0" shrinkToFit="false"/>
      <protection locked="true" hidden="false"/>
    </xf>
    <xf numFmtId="164" fontId="20" fillId="2" borderId="46"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0" fillId="2" borderId="74"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20" fillId="2" borderId="71" xfId="0" applyFont="true" applyBorder="true" applyAlignment="true" applyProtection="false">
      <alignment horizontal="center" vertical="center" textRotation="0" wrapText="false" indent="0" shrinkToFit="false"/>
      <protection locked="true" hidden="false"/>
    </xf>
    <xf numFmtId="164" fontId="20" fillId="2" borderId="72"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0" fillId="2" borderId="61" xfId="0" applyFont="true" applyBorder="true" applyAlignment="true" applyProtection="false">
      <alignment horizontal="left" vertical="center" textRotation="0" wrapText="false" indent="0" shrinkToFit="false"/>
      <protection locked="true" hidden="false"/>
    </xf>
    <xf numFmtId="164" fontId="0" fillId="2" borderId="62" xfId="0" applyFont="fals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20" fillId="2" borderId="46" xfId="0" applyFont="tru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true" applyProtection="false">
      <alignment horizontal="left" vertical="center" textRotation="0" wrapText="true" indent="0" shrinkToFit="false"/>
      <protection locked="true" hidden="false"/>
    </xf>
    <xf numFmtId="164" fontId="20" fillId="2" borderId="75" xfId="0" applyFont="true" applyBorder="true" applyAlignment="true" applyProtection="false">
      <alignment horizontal="center" vertical="center" textRotation="0" wrapText="false" indent="0" shrinkToFit="false"/>
      <protection locked="true" hidden="false"/>
    </xf>
    <xf numFmtId="164" fontId="16" fillId="2" borderId="48" xfId="0" applyFont="true" applyBorder="true" applyAlignment="true" applyProtection="false">
      <alignment horizontal="left" vertical="center" textRotation="0" wrapText="false" indent="0" shrinkToFit="false"/>
      <protection locked="true" hidden="false"/>
    </xf>
    <xf numFmtId="164" fontId="16" fillId="2" borderId="65" xfId="0" applyFont="tru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20" fillId="2" borderId="58" xfId="0" applyFont="true" applyBorder="true" applyAlignment="true" applyProtection="false">
      <alignment horizontal="general" vertical="top" textRotation="0" wrapText="false" indent="0" shrinkToFit="false"/>
      <protection locked="true" hidden="false"/>
    </xf>
    <xf numFmtId="164" fontId="20" fillId="2" borderId="76" xfId="0" applyFont="true" applyBorder="true" applyAlignment="true" applyProtection="false">
      <alignment horizontal="center" vertical="center" textRotation="0" wrapText="false" indent="0" shrinkToFit="false"/>
      <protection locked="true" hidden="false"/>
    </xf>
    <xf numFmtId="164" fontId="16" fillId="2" borderId="73" xfId="0" applyFont="true" applyBorder="true" applyAlignment="true" applyProtection="false">
      <alignment horizontal="left" vertical="center" textRotation="0" wrapText="true" indent="0" shrinkToFit="false"/>
      <protection locked="true" hidden="false"/>
    </xf>
    <xf numFmtId="164" fontId="20" fillId="2" borderId="67" xfId="0" applyFont="true" applyBorder="true" applyAlignment="true" applyProtection="false">
      <alignment horizontal="center" vertical="center" textRotation="0" wrapText="true" indent="0" shrinkToFit="false"/>
      <protection locked="true" hidden="false"/>
    </xf>
    <xf numFmtId="164" fontId="20" fillId="2" borderId="68" xfId="0"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20" fillId="2" borderId="39"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6" fillId="2" borderId="69" xfId="0" applyFont="true" applyBorder="true" applyAlignment="true" applyProtection="false">
      <alignment horizontal="left" vertical="center" textRotation="0" wrapText="false" indent="0" shrinkToFit="false"/>
      <protection locked="true" hidden="false"/>
    </xf>
    <xf numFmtId="164" fontId="16" fillId="2" borderId="77" xfId="0" applyFont="true" applyBorder="true" applyAlignment="true" applyProtection="false">
      <alignment horizontal="left" vertical="center" textRotation="0" wrapText="false" indent="0" shrinkToFit="false"/>
      <protection locked="true" hidden="false"/>
    </xf>
    <xf numFmtId="164" fontId="20" fillId="2" borderId="78"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12" fillId="2" borderId="52" xfId="0" applyFont="true" applyBorder="true" applyAlignment="true" applyProtection="false">
      <alignment horizontal="left" vertical="center" textRotation="0" wrapText="false" indent="0" shrinkToFit="false"/>
      <protection locked="true" hidden="false"/>
    </xf>
    <xf numFmtId="164" fontId="26" fillId="2" borderId="79" xfId="0" applyFont="true" applyBorder="true" applyAlignment="true" applyProtection="false">
      <alignment horizontal="left" vertical="center" textRotation="0" wrapText="false" indent="0" shrinkToFit="false"/>
      <protection locked="true" hidden="false"/>
    </xf>
    <xf numFmtId="164" fontId="26" fillId="2" borderId="9" xfId="0" applyFont="true" applyBorder="true" applyAlignment="true" applyProtection="false">
      <alignment horizontal="left" vertical="center" textRotation="0" wrapText="false" indent="0" shrinkToFit="false"/>
      <protection locked="true" hidden="false"/>
    </xf>
    <xf numFmtId="164" fontId="26" fillId="2" borderId="2"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26" fillId="2" borderId="15" xfId="0" applyFont="true" applyBorder="true" applyAlignment="true" applyProtection="false">
      <alignment horizontal="left" vertical="top" textRotation="0" wrapText="false" indent="0" shrinkToFit="false"/>
      <protection locked="true" hidden="false"/>
    </xf>
    <xf numFmtId="164" fontId="26" fillId="2" borderId="58" xfId="0" applyFont="true" applyBorder="true" applyAlignment="true" applyProtection="false">
      <alignment horizontal="left" vertical="top" textRotation="0" wrapText="false" indent="0" shrinkToFit="false"/>
      <protection locked="true" hidden="false"/>
    </xf>
    <xf numFmtId="164" fontId="26" fillId="2" borderId="19" xfId="0" applyFont="true" applyBorder="true" applyAlignment="true" applyProtection="false">
      <alignment horizontal="left" vertical="top" textRotation="0" wrapText="false" indent="0" shrinkToFit="false"/>
      <protection locked="true" hidden="false"/>
    </xf>
    <xf numFmtId="164" fontId="26" fillId="2" borderId="14" xfId="0" applyFont="true" applyBorder="true" applyAlignment="true" applyProtection="false">
      <alignment horizontal="left" vertical="top" textRotation="0" wrapText="false" indent="0" shrinkToFit="false"/>
      <protection locked="true" hidden="false"/>
    </xf>
    <xf numFmtId="164" fontId="26" fillId="2" borderId="46" xfId="0" applyFont="true" applyBorder="true" applyAlignment="true" applyProtection="false">
      <alignment horizontal="left" vertical="top" textRotation="0"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left" vertical="top" textRotation="0" wrapText="false" indent="0" shrinkToFit="false"/>
      <protection locked="tru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12" fillId="2" borderId="80" xfId="0" applyFont="true" applyBorder="true" applyAlignment="true" applyProtection="false">
      <alignment horizontal="center" vertical="center" textRotation="0" wrapText="false" indent="0" shrinkToFit="false"/>
      <protection locked="true" hidden="false"/>
    </xf>
    <xf numFmtId="164" fontId="26" fillId="2" borderId="46" xfId="0" applyFont="true" applyBorder="true" applyAlignment="true" applyProtection="false">
      <alignment horizontal="center" vertical="center" textRotation="0" wrapText="false" indent="0" shrinkToFit="false"/>
      <protection locked="true" hidden="false"/>
    </xf>
    <xf numFmtId="164" fontId="26" fillId="2" borderId="71" xfId="0" applyFont="true" applyBorder="true" applyAlignment="true" applyProtection="false">
      <alignment horizontal="left" vertical="top" textRotation="0" wrapText="false" indent="0" shrinkToFit="false"/>
      <protection locked="true" hidden="false"/>
    </xf>
    <xf numFmtId="164" fontId="26" fillId="2" borderId="1" xfId="0" applyFont="true" applyBorder="true" applyAlignment="true" applyProtection="false">
      <alignment horizontal="left" vertical="top" textRotation="0" wrapText="false" indent="0" shrinkToFit="false"/>
      <protection locked="true" hidden="false"/>
    </xf>
    <xf numFmtId="164" fontId="26" fillId="2" borderId="72" xfId="0"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right" vertical="top" textRotation="0" wrapText="false" indent="0" shrinkToFit="false"/>
      <protection locked="true" hidden="false"/>
    </xf>
    <xf numFmtId="164" fontId="12" fillId="2" borderId="46" xfId="0" applyFont="true" applyBorder="true" applyAlignment="true" applyProtection="false">
      <alignment horizontal="left" vertical="top"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left" vertical="bottom" textRotation="0" wrapText="false" indent="0" shrinkToFit="false"/>
      <protection locked="true" hidden="false"/>
    </xf>
    <xf numFmtId="164" fontId="28" fillId="0" borderId="0" xfId="20" applyFont="true" applyBorder="false" applyAlignment="true" applyProtection="false">
      <alignment horizontal="justify" vertical="bottom" textRotation="0" wrapText="false" indent="0" shrinkToFit="false"/>
      <protection locked="true" hidden="false"/>
    </xf>
    <xf numFmtId="164" fontId="27" fillId="0" borderId="0" xfId="20" applyFont="true" applyBorder="false" applyAlignment="true" applyProtection="false">
      <alignment horizontal="general" vertical="top"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0" fillId="0" borderId="81"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false" indent="0" shrinkToFit="false"/>
      <protection locked="true" hidden="false"/>
    </xf>
    <xf numFmtId="164" fontId="27" fillId="0" borderId="82" xfId="20" applyFont="true" applyBorder="true" applyAlignment="true" applyProtection="false">
      <alignment horizontal="center" vertical="center" textRotation="0" wrapText="false" indent="0" shrinkToFit="false"/>
      <protection locked="true" hidden="false"/>
    </xf>
    <xf numFmtId="164" fontId="28" fillId="0" borderId="83" xfId="20" applyFont="true" applyBorder="true" applyAlignment="true" applyProtection="false">
      <alignment horizontal="center" vertical="center" textRotation="0" wrapText="true" indent="0" shrinkToFit="false"/>
      <protection locked="true" hidden="false"/>
    </xf>
    <xf numFmtId="164" fontId="32" fillId="0" borderId="2" xfId="20" applyFont="true" applyBorder="true" applyAlignment="true" applyProtection="false">
      <alignment horizontal="general" vertical="center" textRotation="0" wrapText="true" indent="0" shrinkToFit="false"/>
      <protection locked="true" hidden="false"/>
    </xf>
    <xf numFmtId="164" fontId="28" fillId="0" borderId="2" xfId="20" applyFont="true" applyBorder="true" applyAlignment="true" applyProtection="false">
      <alignment horizontal="center" vertical="center" textRotation="0" wrapText="false" indent="0" shrinkToFit="false"/>
      <protection locked="true" hidden="false"/>
    </xf>
    <xf numFmtId="164" fontId="28" fillId="0" borderId="52" xfId="20" applyFont="true" applyBorder="true" applyAlignment="true" applyProtection="false">
      <alignment horizontal="center" vertical="center" textRotation="0" wrapText="false" indent="0" shrinkToFit="false"/>
      <protection locked="true" hidden="false"/>
    </xf>
    <xf numFmtId="164" fontId="28" fillId="0" borderId="2" xfId="20" applyFont="true" applyBorder="true" applyAlignment="true" applyProtection="false">
      <alignment horizontal="justify" vertical="center" textRotation="0" wrapText="false" indent="0" shrinkToFit="false"/>
      <protection locked="true" hidden="false"/>
    </xf>
    <xf numFmtId="164" fontId="28" fillId="0" borderId="52" xfId="20" applyFont="true" applyBorder="true" applyAlignment="true" applyProtection="false">
      <alignment horizontal="justify" vertical="center" textRotation="0" wrapText="fals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justify" vertical="center" textRotation="0" wrapText="true" indent="0" shrinkToFit="false"/>
      <protection locked="true" hidden="false"/>
    </xf>
    <xf numFmtId="164" fontId="28" fillId="0" borderId="52" xfId="20" applyFont="true" applyBorder="true" applyAlignment="true" applyProtection="false">
      <alignment horizontal="justify" vertical="center" textRotation="0" wrapText="true" indent="0" shrinkToFit="false"/>
      <protection locked="true" hidden="false"/>
    </xf>
    <xf numFmtId="164" fontId="28" fillId="0" borderId="83" xfId="20" applyFont="true" applyBorder="true" applyAlignment="true" applyProtection="false">
      <alignment horizontal="justify" vertical="top" textRotation="0" wrapText="true" indent="0" shrinkToFit="false"/>
      <protection locked="true" hidden="false"/>
    </xf>
    <xf numFmtId="164" fontId="28" fillId="0" borderId="2" xfId="20" applyFont="true" applyBorder="true" applyAlignment="true" applyProtection="false">
      <alignment horizontal="justify" vertical="top" textRotation="0" wrapText="true" indent="0" shrinkToFit="false"/>
      <protection locked="true" hidden="false"/>
    </xf>
    <xf numFmtId="164" fontId="20" fillId="0" borderId="2" xfId="20" applyFont="true" applyBorder="true" applyAlignment="false" applyProtection="false">
      <alignment horizontal="general" vertical="bottom" textRotation="0" wrapText="false" indent="0" shrinkToFit="false"/>
      <protection locked="true" hidden="false"/>
    </xf>
    <xf numFmtId="164" fontId="28" fillId="0" borderId="52" xfId="20" applyFont="true" applyBorder="true" applyAlignment="true" applyProtection="false">
      <alignment horizontal="center" vertical="center" textRotation="0" wrapText="true" indent="0" shrinkToFit="false"/>
      <protection locked="true" hidden="false"/>
    </xf>
    <xf numFmtId="164" fontId="28" fillId="0" borderId="3" xfId="20" applyFont="true" applyBorder="true" applyAlignment="true" applyProtection="false">
      <alignment horizontal="justify" vertical="top" textRotation="0" wrapText="tru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xf numFmtId="164" fontId="27" fillId="0" borderId="84" xfId="20" applyFont="true" applyBorder="true" applyAlignment="true" applyProtection="false">
      <alignment horizontal="center" vertical="center" textRotation="0" wrapText="true" indent="0" shrinkToFit="false"/>
      <protection locked="true" hidden="false"/>
    </xf>
    <xf numFmtId="164" fontId="27" fillId="0" borderId="84" xfId="20" applyFont="true" applyBorder="true" applyAlignment="true" applyProtection="false">
      <alignment horizontal="center" vertical="center" textRotation="0" wrapText="false" indent="0" shrinkToFit="true"/>
      <protection locked="true" hidden="false"/>
    </xf>
    <xf numFmtId="164" fontId="28" fillId="0" borderId="84" xfId="20" applyFont="true" applyBorder="true" applyAlignment="true" applyProtection="false">
      <alignment horizontal="center" vertical="center" textRotation="0" wrapText="true" indent="0" shrinkToFit="false"/>
      <protection locked="true" hidden="false"/>
    </xf>
    <xf numFmtId="164" fontId="20" fillId="0" borderId="58" xfId="20" applyFont="true" applyBorder="true" applyAlignment="false" applyProtection="false">
      <alignment horizontal="general" vertical="bottom" textRotation="0" wrapText="false" indent="0" shrinkToFit="false"/>
      <protection locked="true" hidden="false"/>
    </xf>
    <xf numFmtId="164" fontId="20" fillId="0" borderId="19" xfId="20" applyFont="true" applyBorder="true" applyAlignment="false" applyProtection="false">
      <alignment horizontal="general" vertical="bottom" textRotation="0" wrapText="false" indent="0" shrinkToFit="false"/>
      <protection locked="true" hidden="false"/>
    </xf>
    <xf numFmtId="166" fontId="31" fillId="0" borderId="2" xfId="20" applyFont="true" applyBorder="true" applyAlignment="true" applyProtection="false">
      <alignment horizontal="center" vertical="center" textRotation="0" wrapText="true" indent="0" shrinkToFit="false"/>
      <protection locked="true" hidden="false"/>
    </xf>
    <xf numFmtId="164" fontId="20" fillId="0" borderId="46" xfId="20" applyFont="true" applyBorder="true" applyAlignment="false" applyProtection="false">
      <alignment horizontal="general" vertical="bottom" textRotation="0" wrapText="false" indent="0" shrinkToFit="false"/>
      <protection locked="true" hidden="false"/>
    </xf>
    <xf numFmtId="164" fontId="28" fillId="0" borderId="15" xfId="20" applyFont="true" applyBorder="true" applyAlignment="true" applyProtection="false">
      <alignment horizontal="justify" vertical="top" textRotation="0" wrapText="true" indent="0" shrinkToFit="false"/>
      <protection locked="true" hidden="false"/>
    </xf>
    <xf numFmtId="164" fontId="28" fillId="0" borderId="58" xfId="20" applyFont="true" applyBorder="true" applyAlignment="true" applyProtection="false">
      <alignment horizontal="justify" vertical="top" textRotation="0" wrapText="true" indent="0" shrinkToFit="false"/>
      <protection locked="true" hidden="false"/>
    </xf>
    <xf numFmtId="164" fontId="27" fillId="0" borderId="14" xfId="20" applyFont="true" applyBorder="true" applyAlignment="true" applyProtection="false">
      <alignment horizontal="left"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justify" vertical="top" textRotation="0" wrapText="true" indent="0" shrinkToFit="false"/>
      <protection locked="true" hidden="false"/>
    </xf>
    <xf numFmtId="164" fontId="28" fillId="0" borderId="46" xfId="20" applyFont="true" applyBorder="true" applyAlignment="true" applyProtection="false">
      <alignment horizontal="justify" vertical="top" textRotation="0" wrapText="true" indent="0" shrinkToFit="false"/>
      <protection locked="true" hidden="false"/>
    </xf>
    <xf numFmtId="164" fontId="28" fillId="0" borderId="71" xfId="20" applyFont="true" applyBorder="true" applyAlignment="true" applyProtection="false">
      <alignment horizontal="left" vertical="bottom" textRotation="0" wrapText="false" indent="0" shrinkToFit="false"/>
      <protection locked="true" hidden="false"/>
    </xf>
    <xf numFmtId="164" fontId="20" fillId="0" borderId="1" xfId="20" applyFont="true" applyBorder="true" applyAlignment="false" applyProtection="false">
      <alignment horizontal="general" vertical="bottom" textRotation="0" wrapText="false" indent="0" shrinkToFit="false"/>
      <protection locked="true" hidden="false"/>
    </xf>
    <xf numFmtId="164" fontId="20" fillId="0" borderId="72"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false" applyProtection="false">
      <alignment horizontal="general" vertical="center" textRotation="0" wrapText="false" indent="0" shrinkToFit="false"/>
      <protection locked="true" hidden="false"/>
    </xf>
    <xf numFmtId="164" fontId="20" fillId="0" borderId="79"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0" fillId="0" borderId="79" xfId="0" applyFont="true" applyBorder="true" applyAlignment="true" applyProtection="false">
      <alignment horizontal="general" vertical="center" textRotation="0" wrapText="true" indent="0" shrinkToFit="true"/>
      <protection locked="true" hidden="false"/>
    </xf>
    <xf numFmtId="164" fontId="20" fillId="0" borderId="52" xfId="0" applyFont="true" applyBorder="true" applyAlignment="true" applyProtection="false">
      <alignment horizontal="left"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false" applyAlignment="true" applyProtection="false">
      <alignment horizontal="left" vertical="center" textRotation="0" wrapText="false" indent="0" shrinkToFit="false"/>
      <protection locked="true" hidden="false"/>
    </xf>
    <xf numFmtId="164" fontId="31" fillId="0" borderId="46"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46"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fals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left" vertical="center" textRotation="0" wrapText="false" indent="0" shrinkToFit="false"/>
      <protection locked="true" hidden="false"/>
    </xf>
    <xf numFmtId="168" fontId="20" fillId="0" borderId="79" xfId="0" applyFont="true" applyBorder="true" applyAlignment="false" applyProtection="false">
      <alignment horizontal="general" vertical="center" textRotation="0" wrapText="false" indent="0" shrinkToFit="false"/>
      <protection locked="true" hidden="false"/>
    </xf>
    <xf numFmtId="168" fontId="20" fillId="2" borderId="52"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4" fontId="36" fillId="0" borderId="53" xfId="0" applyFont="true" applyBorder="true" applyAlignment="true" applyProtection="false">
      <alignment horizontal="center" vertical="center" textRotation="0" wrapText="false" indent="0" shrinkToFit="false"/>
      <protection locked="true" hidden="false"/>
    </xf>
    <xf numFmtId="164" fontId="35" fillId="0" borderId="5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7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0" fillId="0" borderId="72" xfId="0" applyFont="true" applyBorder="true" applyAlignment="true" applyProtection="false">
      <alignment horizontal="left"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79"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0" fillId="0" borderId="52" xfId="2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false" applyProtection="false">
      <alignment horizontal="general" vertical="center" textRotation="0" wrapText="false" indent="0" shrinkToFit="false"/>
      <protection locked="true" hidden="false"/>
    </xf>
    <xf numFmtId="164" fontId="20" fillId="0" borderId="79"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58" xfId="0" applyFont="true" applyBorder="true" applyAlignment="tru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16" fillId="0" borderId="46"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46" xfId="0" applyFont="true" applyBorder="true" applyAlignment="true" applyProtection="false">
      <alignment horizontal="general" vertical="top" textRotation="0" wrapText="true" indent="0" shrinkToFit="false"/>
      <protection locked="true" hidden="false"/>
    </xf>
    <xf numFmtId="164" fontId="20" fillId="0" borderId="39"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left" vertical="center" textRotation="0" wrapText="false" indent="0" shrinkToFit="false"/>
      <protection locked="true" hidden="false"/>
    </xf>
    <xf numFmtId="164" fontId="20" fillId="0" borderId="7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72" xfId="0" applyFont="true" applyBorder="true" applyAlignment="true" applyProtection="false">
      <alignment horizontal="general" vertical="bottom" textRotation="0" wrapText="false" indent="0" shrinkToFit="false"/>
      <protection locked="true" hidden="false"/>
    </xf>
    <xf numFmtId="164" fontId="20" fillId="0" borderId="71" xfId="0" applyFont="true" applyBorder="true" applyAlignment="true" applyProtection="false">
      <alignment horizontal="general" vertical="bottom"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79" xfId="0" applyFont="true" applyBorder="true" applyAlignment="false" applyProtection="false">
      <alignment horizontal="general" vertical="center" textRotation="0" wrapText="false" indent="0" shrinkToFit="false"/>
      <protection locked="true" hidden="false"/>
    </xf>
    <xf numFmtId="164" fontId="28" fillId="0" borderId="9"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46" xfId="0" applyFont="true" applyBorder="true" applyAlignment="false" applyProtection="false">
      <alignment horizontal="general" vertical="center" textRotation="0" wrapText="false" indent="0" shrinkToFit="false"/>
      <protection locked="true" hidden="false"/>
    </xf>
    <xf numFmtId="164" fontId="20" fillId="0" borderId="15" xfId="20" applyFont="true" applyBorder="true" applyAlignment="true" applyProtection="false">
      <alignment horizontal="center" vertical="center" textRotation="0" wrapText="false" indent="0" shrinkToFit="false"/>
      <protection locked="true" hidden="false"/>
    </xf>
    <xf numFmtId="164" fontId="20" fillId="0" borderId="58" xfId="2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false" applyProtection="false">
      <alignment horizontal="general" vertical="center" textRotation="0" wrapText="false" indent="0" shrinkToFit="false"/>
      <protection locked="true" hidden="false"/>
    </xf>
    <xf numFmtId="164" fontId="28" fillId="0" borderId="19" xfId="0" applyFont="true" applyBorder="true" applyAlignment="false" applyProtection="false">
      <alignment horizontal="general" vertical="center" textRotation="0" wrapText="false" indent="0" shrinkToFit="false"/>
      <protection locked="true" hidden="false"/>
    </xf>
    <xf numFmtId="164" fontId="20" fillId="0" borderId="71" xfId="2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28" fillId="0" borderId="7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6" fillId="0" borderId="46" xfId="0" applyFont="true" applyBorder="true" applyAlignment="true" applyProtection="false">
      <alignment horizontal="general" vertical="center" textRotation="0" wrapText="false" indent="0" shrinkToFit="true"/>
      <protection locked="true" hidden="false"/>
    </xf>
    <xf numFmtId="164" fontId="27" fillId="0" borderId="52" xfId="0" applyFont="true" applyBorder="true" applyAlignment="true" applyProtection="false">
      <alignment horizontal="left" vertical="center" textRotation="0" wrapText="tru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6" fillId="0" borderId="72" xfId="0" applyFont="true" applyBorder="true" applyAlignment="true" applyProtection="false">
      <alignment horizontal="left" vertical="center" textRotation="0" wrapText="false" indent="0" shrinkToFit="false"/>
      <protection locked="true" hidden="false"/>
    </xf>
    <xf numFmtId="169"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27" fillId="0" borderId="79"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false" applyProtection="false">
      <alignment horizontal="general" vertical="center" textRotation="0" wrapText="false" indent="0" shrinkToFit="false"/>
      <protection locked="true" hidden="false"/>
    </xf>
    <xf numFmtId="164" fontId="20" fillId="0" borderId="72"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5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9" fontId="20" fillId="0" borderId="58"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left" vertical="top" textRotation="0" wrapText="false" indent="0" shrinkToFit="false"/>
      <protection locked="true" hidden="false"/>
    </xf>
    <xf numFmtId="164" fontId="20" fillId="0" borderId="7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7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3" fillId="0" borderId="2" xfId="0" applyFont="true" applyBorder="true" applyAlignment="true" applyProtection="false">
      <alignment horizontal="left" vertical="center" textRotation="0" wrapText="false" indent="0" shrinkToFit="true"/>
      <protection locked="true" hidden="false"/>
    </xf>
    <xf numFmtId="164" fontId="16" fillId="0" borderId="5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2" borderId="52" xfId="0" applyFont="true" applyBorder="true" applyAlignment="false" applyProtection="false">
      <alignment horizontal="general" vertical="center" textRotation="0" wrapText="false" indent="0" shrinkToFit="false"/>
      <protection locked="true" hidden="false"/>
    </xf>
    <xf numFmtId="164" fontId="20" fillId="2" borderId="79" xfId="0" applyFont="true" applyBorder="true" applyAlignment="false" applyProtection="false">
      <alignment horizontal="general" vertical="center" textRotation="0" wrapText="false" indent="0" shrinkToFit="false"/>
      <protection locked="true" hidden="false"/>
    </xf>
    <xf numFmtId="164" fontId="20" fillId="2" borderId="79" xfId="20" applyFont="true" applyBorder="true" applyAlignment="true" applyProtection="false">
      <alignment horizontal="center" vertical="center" textRotation="0" wrapText="false" indent="0" shrinkToFit="false"/>
      <protection locked="true" hidden="false"/>
    </xf>
    <xf numFmtId="164" fontId="20" fillId="2" borderId="0" xfId="20" applyFont="true" applyBorder="false" applyAlignment="true" applyProtection="false">
      <alignment horizontal="center" vertical="center" textRotation="0" wrapText="false" indent="0" shrinkToFit="false"/>
      <protection locked="true" hidden="false"/>
    </xf>
    <xf numFmtId="164" fontId="28" fillId="2" borderId="79" xfId="0" applyFont="true" applyBorder="true" applyAlignment="false" applyProtection="false">
      <alignment horizontal="general" vertical="center" textRotation="0" wrapText="false" indent="0" shrinkToFit="false"/>
      <protection locked="true" hidden="false"/>
    </xf>
    <xf numFmtId="164" fontId="20" fillId="2" borderId="9" xfId="0" applyFont="true" applyBorder="true" applyAlignment="false" applyProtection="false">
      <alignment horizontal="general" vertical="center" textRotation="0" wrapText="false" indent="0" shrinkToFit="false"/>
      <protection locked="true" hidden="false"/>
    </xf>
    <xf numFmtId="164" fontId="28" fillId="2" borderId="58" xfId="0" applyFont="true" applyBorder="true" applyAlignment="false" applyProtection="false">
      <alignment horizontal="general" vertical="center" textRotation="0" wrapText="false" indent="0" shrinkToFit="false"/>
      <protection locked="true" hidden="false"/>
    </xf>
    <xf numFmtId="164" fontId="20" fillId="2" borderId="1" xfId="2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false" applyProtection="false">
      <alignment horizontal="general" vertical="center" textRotation="0" wrapText="false" indent="0" shrinkToFit="false"/>
      <protection locked="true" hidden="false"/>
    </xf>
    <xf numFmtId="164" fontId="20" fillId="2" borderId="58" xfId="0" applyFont="true" applyBorder="true" applyAlignment="true" applyProtection="false">
      <alignment horizontal="right" vertical="center" textRotation="0" wrapText="false" indent="0" shrinkToFit="false"/>
      <protection locked="true" hidden="false"/>
    </xf>
    <xf numFmtId="164" fontId="16" fillId="2" borderId="39" xfId="0" applyFont="true" applyBorder="true" applyAlignment="true" applyProtection="false">
      <alignment horizontal="left" vertical="center" textRotation="0" wrapText="true" indent="0" shrinkToFit="false"/>
      <protection locked="true" hidden="false"/>
    </xf>
    <xf numFmtId="164" fontId="30" fillId="2" borderId="85" xfId="0" applyFont="true" applyBorder="true" applyAlignment="true" applyProtection="false">
      <alignment horizontal="center" vertical="center" textRotation="0" wrapText="true" indent="0" shrinkToFit="false"/>
      <protection locked="true" hidden="false"/>
    </xf>
    <xf numFmtId="164" fontId="20" fillId="2" borderId="86" xfId="0" applyFont="true" applyBorder="true" applyAlignment="true" applyProtection="false">
      <alignment horizontal="left" vertical="center" textRotation="0" wrapText="false" indent="0" shrinkToFit="false"/>
      <protection locked="true" hidden="false"/>
    </xf>
    <xf numFmtId="164" fontId="20" fillId="2" borderId="87" xfId="0" applyFont="true" applyBorder="true" applyAlignment="true" applyProtection="false">
      <alignment horizontal="left"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true" indent="0" shrinkToFit="false"/>
      <protection locked="true" hidden="false"/>
    </xf>
    <xf numFmtId="164" fontId="20" fillId="2" borderId="52" xfId="0" applyFont="true" applyBorder="true" applyAlignment="true" applyProtection="false">
      <alignment horizontal="left"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20" fillId="2" borderId="39"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0" fillId="2" borderId="52" xfId="0" applyFont="true" applyBorder="true" applyAlignment="true" applyProtection="false">
      <alignment horizontal="left" vertical="center" textRotation="0" wrapText="true" indent="0" shrinkToFit="false"/>
      <protection locked="true" hidden="false"/>
    </xf>
    <xf numFmtId="164" fontId="20" fillId="2" borderId="52"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20" fillId="2" borderId="88" xfId="20" applyFont="true" applyBorder="true" applyAlignment="true" applyProtection="false">
      <alignment horizontal="center" vertical="center" textRotation="0" wrapText="false" indent="0" shrinkToFit="false"/>
      <protection locked="true" hidden="false"/>
    </xf>
    <xf numFmtId="164" fontId="20" fillId="2" borderId="89" xfId="0" applyFont="true" applyBorder="true" applyAlignment="true" applyProtection="false">
      <alignment horizontal="center" vertical="center" textRotation="0" wrapText="false" indent="0" shrinkToFit="false"/>
      <protection locked="true" hidden="false"/>
    </xf>
    <xf numFmtId="164" fontId="16" fillId="2" borderId="7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90" xfId="0" applyFont="true" applyBorder="true" applyAlignment="true" applyProtection="false">
      <alignment horizontal="center" vertical="center" textRotation="0" wrapText="false" indent="0" shrinkToFit="false"/>
      <protection locked="true" hidden="false"/>
    </xf>
    <xf numFmtId="164" fontId="20" fillId="2" borderId="91" xfId="0" applyFont="true" applyBorder="true" applyAlignment="true" applyProtection="false">
      <alignment horizontal="center" vertical="center" textRotation="0" wrapText="false" indent="0" shrinkToFit="false"/>
      <protection locked="true" hidden="false"/>
    </xf>
    <xf numFmtId="164" fontId="20" fillId="2" borderId="58" xfId="0" applyFont="true" applyBorder="true" applyAlignment="true" applyProtection="false">
      <alignment horizontal="center" vertical="center" textRotation="0" wrapText="false" indent="0" shrinkToFit="false"/>
      <protection locked="true" hidden="false"/>
    </xf>
    <xf numFmtId="164" fontId="20" fillId="2" borderId="88" xfId="0" applyFont="true" applyBorder="true" applyAlignment="true" applyProtection="false">
      <alignment horizontal="center" vertical="center" textRotation="0" wrapText="false" indent="0" shrinkToFit="false"/>
      <protection locked="true" hidden="false"/>
    </xf>
    <xf numFmtId="164" fontId="20" fillId="2" borderId="46" xfId="0" applyFont="true" applyBorder="true" applyAlignment="true" applyProtection="false">
      <alignment horizontal="left"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20" fillId="2" borderId="52" xfId="0"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true" applyProtection="false">
      <alignment horizontal="center" vertical="center" textRotation="0" wrapText="true" indent="0" shrinkToFit="false"/>
      <protection locked="true" hidden="false"/>
    </xf>
    <xf numFmtId="164" fontId="31" fillId="2" borderId="5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20" fillId="2" borderId="79"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3" fillId="2" borderId="90" xfId="0" applyFont="true" applyBorder="true" applyAlignment="true" applyProtection="false">
      <alignment horizontal="center" vertical="center" textRotation="0" wrapText="false" indent="0" shrinkToFit="false"/>
      <protection locked="true" hidden="false"/>
    </xf>
    <xf numFmtId="164" fontId="30" fillId="2" borderId="89"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33" fillId="2" borderId="46"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20" fillId="2" borderId="88" xfId="0" applyFont="true" applyBorder="true" applyAlignment="false" applyProtection="false">
      <alignment horizontal="general" vertical="center" textRotation="0" wrapText="false" indent="0" shrinkToFit="false"/>
      <protection locked="true" hidden="false"/>
    </xf>
    <xf numFmtId="164" fontId="20" fillId="2" borderId="79" xfId="0" applyFont="true" applyBorder="true" applyAlignment="true" applyProtection="false">
      <alignment horizontal="left" vertical="center" textRotation="0" wrapText="true" indent="0" shrinkToFit="false"/>
      <protection locked="true" hidden="false"/>
    </xf>
    <xf numFmtId="164" fontId="31" fillId="2" borderId="58" xfId="0" applyFont="true" applyBorder="true" applyAlignment="true" applyProtection="false">
      <alignment horizontal="center" vertical="center" textRotation="0" wrapText="false" indent="0" shrinkToFit="false"/>
      <protection locked="true" hidden="false"/>
    </xf>
    <xf numFmtId="164" fontId="31" fillId="2" borderId="58" xfId="0" applyFont="true" applyBorder="true" applyAlignment="true" applyProtection="false">
      <alignment horizontal="left" vertical="center" textRotation="0" wrapText="true" indent="0" shrinkToFit="false"/>
      <protection locked="true" hidden="false"/>
    </xf>
    <xf numFmtId="164" fontId="20" fillId="2" borderId="58"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general" vertical="center" textRotation="0" wrapText="true" indent="0" shrinkToFit="false"/>
      <protection locked="true" hidden="false"/>
    </xf>
    <xf numFmtId="164" fontId="20" fillId="2" borderId="90" xfId="0" applyFont="true" applyBorder="true" applyAlignment="true" applyProtection="false">
      <alignment horizontal="left" vertical="center" textRotation="0" wrapText="false" indent="0" shrinkToFit="false"/>
      <protection locked="true" hidden="false"/>
    </xf>
    <xf numFmtId="164" fontId="20" fillId="2" borderId="88" xfId="0" applyFont="true" applyBorder="true" applyAlignment="true" applyProtection="false">
      <alignment horizontal="left" vertical="center" textRotation="0" wrapText="false" indent="0" shrinkToFit="false"/>
      <protection locked="true" hidden="false"/>
    </xf>
    <xf numFmtId="164" fontId="33" fillId="2" borderId="92" xfId="0" applyFont="true" applyBorder="true" applyAlignment="true" applyProtection="false">
      <alignment horizontal="center" vertical="center" textRotation="0" wrapText="false" indent="0" shrinkToFit="false"/>
      <protection locked="true" hidden="false"/>
    </xf>
    <xf numFmtId="164" fontId="20" fillId="2" borderId="93"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37" fillId="2" borderId="94" xfId="0" applyFont="true" applyBorder="true" applyAlignment="true" applyProtection="false">
      <alignment horizontal="center"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false" indent="0" shrinkToFit="false"/>
      <protection locked="true" hidden="false"/>
    </xf>
    <xf numFmtId="164" fontId="33" fillId="2" borderId="8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46"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20" fillId="2" borderId="14"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false" applyAlignment="true" applyProtection="false">
      <alignment horizontal="center" vertical="center" textRotation="0" wrapText="false" indent="0" shrinkToFit="false"/>
      <protection locked="true" hidden="false"/>
    </xf>
    <xf numFmtId="164" fontId="20" fillId="2" borderId="46" xfId="2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top"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0" borderId="71" xfId="0" applyFont="true" applyBorder="true" applyAlignment="fals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right" vertical="center" textRotation="0" wrapText="false" indent="0" shrinkToFit="false"/>
      <protection locked="true" hidden="false"/>
    </xf>
    <xf numFmtId="164" fontId="30" fillId="0" borderId="8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20" fillId="0" borderId="86" xfId="0" applyFont="true" applyBorder="true" applyAlignment="true" applyProtection="false">
      <alignment horizontal="left" vertical="center" textRotation="0" wrapText="false" indent="0" shrinkToFit="false"/>
      <protection locked="true" hidden="false"/>
    </xf>
    <xf numFmtId="164" fontId="20" fillId="0" borderId="87"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0" fillId="0" borderId="52"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0" fillId="0" borderId="52" xfId="0" applyFont="true" applyBorder="true" applyAlignment="true" applyProtection="false">
      <alignment horizontal="left" vertical="center" textRotation="0" wrapText="true" indent="0" shrinkToFit="false"/>
      <protection locked="true" hidden="false"/>
    </xf>
    <xf numFmtId="164" fontId="20" fillId="0" borderId="88" xfId="20" applyFont="true" applyBorder="true" applyAlignment="true" applyProtection="false">
      <alignment horizontal="center" vertical="center" textRotation="0" wrapText="false" indent="0" shrinkToFit="false"/>
      <protection locked="true" hidden="false"/>
    </xf>
    <xf numFmtId="164" fontId="20" fillId="0" borderId="89"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left" vertical="center" textRotation="0" wrapText="true" indent="0" shrinkToFit="false"/>
      <protection locked="true" hidden="false"/>
    </xf>
    <xf numFmtId="164" fontId="16" fillId="0" borderId="7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90" xfId="0" applyFont="true" applyBorder="true" applyAlignment="true" applyProtection="false">
      <alignment horizontal="center" vertical="center" textRotation="0" wrapText="false" indent="0" shrinkToFit="false"/>
      <protection locked="true" hidden="false"/>
    </xf>
    <xf numFmtId="164" fontId="20" fillId="0" borderId="91"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20" fillId="0" borderId="88"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3" fillId="0" borderId="90" xfId="0" applyFont="true" applyBorder="true" applyAlignment="true" applyProtection="false">
      <alignment horizontal="center" vertical="center" textRotation="0" wrapText="false" indent="0" shrinkToFit="false"/>
      <protection locked="true" hidden="false"/>
    </xf>
    <xf numFmtId="164" fontId="30" fillId="0" borderId="89" xfId="0" applyFont="true" applyBorder="true" applyAlignment="true" applyProtection="false">
      <alignment horizontal="left" vertical="center" textRotation="0" wrapText="tru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0" fillId="0" borderId="79" xfId="0" applyFont="true" applyBorder="true" applyAlignment="true" applyProtection="false">
      <alignment horizontal="left" vertical="center" textRotation="0" wrapText="tru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20" fillId="0" borderId="90" xfId="0" applyFont="true" applyBorder="true" applyAlignment="true" applyProtection="false">
      <alignment horizontal="left" vertical="center" textRotation="0" wrapText="false" indent="0" shrinkToFit="false"/>
      <protection locked="true" hidden="false"/>
    </xf>
    <xf numFmtId="164" fontId="20" fillId="0" borderId="88" xfId="0" applyFont="true" applyBorder="true" applyAlignment="true" applyProtection="false">
      <alignment horizontal="left" vertical="center" textRotation="0" wrapText="false" indent="0" shrinkToFit="fals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4" fontId="20" fillId="0" borderId="9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7" fillId="0" borderId="94" xfId="0" applyFont="true" applyBorder="true" applyAlignment="true" applyProtection="false">
      <alignment horizontal="center" vertical="center" textRotation="0" wrapText="false" indent="0" shrinkToFit="false"/>
      <protection locked="true" hidden="false"/>
    </xf>
    <xf numFmtId="164" fontId="33" fillId="0" borderId="8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1" fillId="0" borderId="46" xfId="0" applyFont="true" applyBorder="true" applyAlignment="true" applyProtection="false">
      <alignment horizontal="general" vertical="center" textRotation="0" wrapText="true" indent="0" shrinkToFit="false"/>
      <protection locked="true" hidden="false"/>
    </xf>
    <xf numFmtId="164" fontId="20" fillId="0" borderId="14" xfId="20" applyFont="true" applyBorder="true" applyAlignment="true" applyProtection="false">
      <alignment horizontal="center" vertical="center" textRotation="0" wrapText="false" indent="0" shrinkToFit="false"/>
      <protection locked="true" hidden="false"/>
    </xf>
    <xf numFmtId="164" fontId="20" fillId="0" borderId="46" xfId="2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0" fillId="0" borderId="52" xfId="0" applyFont="true" applyBorder="true" applyAlignment="true" applyProtection="false">
      <alignment horizontal="general" vertical="bottom" textRotation="0" wrapText="false" indent="0" shrinkToFit="false"/>
      <protection locked="true" hidden="false"/>
    </xf>
    <xf numFmtId="164" fontId="20" fillId="0" borderId="79"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30" fillId="0" borderId="2" xfId="0" applyFont="true" applyBorder="true" applyAlignment="true" applyProtection="false">
      <alignment horizontal="left" vertical="center" textRotation="0" wrapText="false" indent="1" shrinkToFit="false"/>
      <protection locked="true" hidden="false"/>
    </xf>
    <xf numFmtId="164" fontId="16" fillId="0" borderId="79"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20" fillId="0" borderId="63"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1" shrinkToFit="false"/>
      <protection locked="true" hidden="false"/>
    </xf>
    <xf numFmtId="164" fontId="16" fillId="0" borderId="58"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right" vertical="center" textRotation="0" wrapText="false" indent="0" shrinkToFit="false"/>
      <protection locked="true" hidden="false"/>
    </xf>
    <xf numFmtId="164" fontId="30" fillId="0" borderId="46" xfId="0" applyFont="true" applyBorder="true" applyAlignment="true" applyProtection="false">
      <alignment horizontal="left"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31" fillId="0" borderId="79"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30" fillId="0" borderId="46" xfId="0" applyFont="true" applyBorder="true" applyAlignment="true" applyProtection="false">
      <alignment horizontal="right"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5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31" fillId="0" borderId="58"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7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0" borderId="72" xfId="0" applyFont="tru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30" fillId="0" borderId="39" xfId="0" applyFont="true" applyBorder="true" applyAlignment="true" applyProtection="false">
      <alignment horizontal="left" vertical="center" textRotation="0" wrapText="true" indent="0" shrinkToFit="false"/>
      <protection locked="true" hidden="false"/>
    </xf>
    <xf numFmtId="170" fontId="31" fillId="0" borderId="0"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31" fillId="0" borderId="46" xfId="0" applyFont="true" applyBorder="true" applyAlignment="true" applyProtection="false">
      <alignment horizontal="left" vertical="center" textRotation="0" wrapText="false" indent="0" shrinkToFit="false"/>
      <protection locked="true" hidden="false"/>
    </xf>
    <xf numFmtId="170" fontId="30" fillId="0" borderId="0" xfId="0" applyFont="true" applyBorder="true" applyAlignment="true" applyProtection="false">
      <alignment horizontal="center" vertical="center" textRotation="0" wrapText="true" indent="0" shrinkToFit="false"/>
      <protection locked="true" hidden="false"/>
    </xf>
    <xf numFmtId="170" fontId="31" fillId="0" borderId="0" xfId="0" applyFont="true" applyBorder="fals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46" xfId="0" applyFont="true" applyBorder="true" applyAlignment="true" applyProtection="false">
      <alignment horizontal="left" vertical="center" textRotation="0" wrapText="true" indent="0" shrinkToFit="false"/>
      <protection locked="true" hidden="false"/>
    </xf>
    <xf numFmtId="164" fontId="20" fillId="0" borderId="72" xfId="2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left" vertical="center" textRotation="0" wrapText="true" indent="0" shrinkToFit="false"/>
      <protection locked="true" hidden="false"/>
    </xf>
    <xf numFmtId="164" fontId="31" fillId="0" borderId="72"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71"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30" fillId="0" borderId="53" xfId="0" applyFont="true" applyBorder="true" applyAlignment="true" applyProtection="false">
      <alignment horizontal="general"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30" fillId="0" borderId="53"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31" fillId="0" borderId="7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77"/>
  <sheetViews>
    <sheetView showFormulas="false" showGridLines="true" showRowColHeaders="true" showZeros="true" rightToLeft="false" tabSelected="true" showOutlineSymbols="true" defaultGridColor="true" view="pageBreakPreview" topLeftCell="A37" colorId="64" zoomScale="100" zoomScaleNormal="85" zoomScalePageLayoutView="100" workbookViewId="0">
      <selection pane="topLeft" activeCell="B40" activeCellId="0" sqref="B40"/>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57.75" hidden="false" customHeight="true" outlineLevel="0" collapsed="false">
      <c r="A1" s="7" t="s">
        <v>0</v>
      </c>
      <c r="B1" s="7"/>
      <c r="C1" s="7"/>
      <c r="D1" s="7"/>
      <c r="E1" s="7"/>
    </row>
    <row r="2" customFormat="false" ht="39" hidden="false" customHeight="true" outlineLevel="0" collapsed="false">
      <c r="A2" s="8" t="s">
        <v>1</v>
      </c>
      <c r="B2" s="9"/>
      <c r="C2" s="10" t="s">
        <v>2</v>
      </c>
      <c r="D2" s="10"/>
      <c r="E2" s="10"/>
    </row>
    <row r="3" s="14" customFormat="true" ht="20.1" hidden="false" customHeight="true" outlineLevel="0" collapsed="false">
      <c r="A3" s="11" t="s">
        <v>3</v>
      </c>
      <c r="B3" s="12" t="s">
        <v>4</v>
      </c>
      <c r="C3" s="12" t="s">
        <v>5</v>
      </c>
      <c r="D3" s="12"/>
      <c r="E3" s="13" t="s">
        <v>6</v>
      </c>
    </row>
    <row r="4" s="16" customFormat="true" ht="30" hidden="false" customHeight="true" outlineLevel="0" collapsed="false">
      <c r="A4" s="15" t="s">
        <v>7</v>
      </c>
      <c r="B4" s="15"/>
      <c r="C4" s="15"/>
      <c r="D4" s="15"/>
      <c r="E4" s="15"/>
    </row>
    <row r="5" s="16" customFormat="true" ht="30" hidden="false" customHeight="true" outlineLevel="0" collapsed="false">
      <c r="A5" s="17" t="s">
        <v>8</v>
      </c>
      <c r="B5" s="18" t="s">
        <v>9</v>
      </c>
      <c r="C5" s="19" t="s">
        <v>10</v>
      </c>
      <c r="D5" s="20" t="s">
        <v>11</v>
      </c>
      <c r="E5" s="21" t="s">
        <v>9</v>
      </c>
    </row>
    <row r="6" s="16" customFormat="true" ht="86.25" hidden="false" customHeight="true" outlineLevel="0" collapsed="false">
      <c r="A6" s="22" t="s">
        <v>12</v>
      </c>
      <c r="B6" s="23" t="s">
        <v>13</v>
      </c>
      <c r="C6" s="24"/>
      <c r="D6" s="25"/>
      <c r="E6" s="26" t="s">
        <v>9</v>
      </c>
    </row>
    <row r="7" s="16" customFormat="true" ht="96" hidden="false" customHeight="true" outlineLevel="0" collapsed="false">
      <c r="A7" s="22" t="s">
        <v>14</v>
      </c>
      <c r="B7" s="23" t="s">
        <v>13</v>
      </c>
      <c r="C7" s="24"/>
      <c r="D7" s="25"/>
      <c r="E7" s="26" t="s">
        <v>9</v>
      </c>
    </row>
    <row r="8" s="28" customFormat="true" ht="27" hidden="false" customHeight="true" outlineLevel="0" collapsed="false">
      <c r="A8" s="27" t="s">
        <v>15</v>
      </c>
      <c r="B8" s="23" t="s">
        <v>13</v>
      </c>
      <c r="C8" s="24"/>
      <c r="D8" s="25"/>
      <c r="E8" s="26" t="s">
        <v>9</v>
      </c>
    </row>
    <row r="9" s="28" customFormat="true" ht="40.5" hidden="false" customHeight="true" outlineLevel="0" collapsed="false">
      <c r="A9" s="29" t="s">
        <v>16</v>
      </c>
      <c r="B9" s="23" t="s">
        <v>13</v>
      </c>
      <c r="C9" s="30"/>
      <c r="D9" s="31"/>
      <c r="E9" s="26" t="s">
        <v>9</v>
      </c>
    </row>
    <row r="10" s="28" customFormat="true" ht="28.5" hidden="false" customHeight="true" outlineLevel="0" collapsed="false">
      <c r="A10" s="27" t="s">
        <v>17</v>
      </c>
      <c r="B10" s="23" t="s">
        <v>13</v>
      </c>
      <c r="C10" s="30"/>
      <c r="D10" s="31"/>
      <c r="E10" s="26" t="s">
        <v>9</v>
      </c>
    </row>
    <row r="11" s="28" customFormat="true" ht="33" hidden="false" customHeight="true" outlineLevel="0" collapsed="false">
      <c r="A11" s="32" t="s">
        <v>18</v>
      </c>
      <c r="B11" s="33" t="s">
        <v>19</v>
      </c>
      <c r="C11" s="34" t="s">
        <v>10</v>
      </c>
      <c r="D11" s="35" t="s">
        <v>20</v>
      </c>
      <c r="E11" s="36" t="s">
        <v>21</v>
      </c>
    </row>
    <row r="12" s="28" customFormat="true" ht="21" hidden="false" customHeight="true" outlineLevel="0" collapsed="false">
      <c r="A12" s="32"/>
      <c r="B12" s="37" t="s">
        <v>22</v>
      </c>
      <c r="C12" s="34" t="s">
        <v>10</v>
      </c>
      <c r="D12" s="38" t="s">
        <v>20</v>
      </c>
      <c r="E12" s="36"/>
    </row>
    <row r="13" s="28" customFormat="true" ht="22.5" hidden="false" customHeight="true" outlineLevel="0" collapsed="false">
      <c r="A13" s="32"/>
      <c r="B13" s="39" t="s">
        <v>23</v>
      </c>
      <c r="C13" s="34" t="s">
        <v>10</v>
      </c>
      <c r="D13" s="38" t="s">
        <v>20</v>
      </c>
      <c r="E13" s="36"/>
    </row>
    <row r="14" s="28" customFormat="true" ht="39" hidden="false" customHeight="true" outlineLevel="0" collapsed="false">
      <c r="A14" s="32"/>
      <c r="B14" s="37" t="s">
        <v>24</v>
      </c>
      <c r="C14" s="34" t="s">
        <v>10</v>
      </c>
      <c r="D14" s="40" t="s">
        <v>20</v>
      </c>
      <c r="E14" s="36"/>
    </row>
    <row r="15" s="28" customFormat="true" ht="34.5" hidden="false" customHeight="true" outlineLevel="0" collapsed="false">
      <c r="A15" s="41" t="s">
        <v>25</v>
      </c>
      <c r="B15" s="42" t="s">
        <v>26</v>
      </c>
      <c r="C15" s="43" t="s">
        <v>10</v>
      </c>
      <c r="D15" s="44" t="s">
        <v>27</v>
      </c>
      <c r="E15" s="26" t="s">
        <v>9</v>
      </c>
    </row>
    <row r="16" s="28" customFormat="true" ht="34.5" hidden="false" customHeight="true" outlineLevel="0" collapsed="false">
      <c r="A16" s="41"/>
      <c r="B16" s="45" t="s">
        <v>28</v>
      </c>
      <c r="C16" s="46" t="s">
        <v>10</v>
      </c>
      <c r="D16" s="44"/>
      <c r="E16" s="47"/>
    </row>
    <row r="17" s="28" customFormat="true" ht="27.75" hidden="false" customHeight="true" outlineLevel="0" collapsed="false">
      <c r="A17" s="48" t="s">
        <v>29</v>
      </c>
      <c r="B17" s="49" t="s">
        <v>13</v>
      </c>
      <c r="C17" s="50"/>
      <c r="D17" s="51"/>
      <c r="E17" s="52" t="s">
        <v>9</v>
      </c>
    </row>
    <row r="18" s="28" customFormat="true" ht="31.5" hidden="false" customHeight="true" outlineLevel="0" collapsed="false">
      <c r="A18" s="27" t="s">
        <v>30</v>
      </c>
      <c r="B18" s="23" t="s">
        <v>13</v>
      </c>
      <c r="C18" s="24"/>
      <c r="D18" s="25"/>
      <c r="E18" s="26" t="s">
        <v>9</v>
      </c>
    </row>
    <row r="19" s="28" customFormat="true" ht="18" hidden="false" customHeight="true" outlineLevel="0" collapsed="false">
      <c r="A19" s="29" t="s">
        <v>31</v>
      </c>
      <c r="B19" s="53" t="s">
        <v>32</v>
      </c>
      <c r="C19" s="30" t="s">
        <v>10</v>
      </c>
      <c r="D19" s="54" t="s">
        <v>33</v>
      </c>
      <c r="E19" s="55" t="s">
        <v>9</v>
      </c>
    </row>
    <row r="20" s="28" customFormat="true" ht="28.5" hidden="false" customHeight="true" outlineLevel="0" collapsed="false">
      <c r="A20" s="29"/>
      <c r="B20" s="56" t="s">
        <v>34</v>
      </c>
      <c r="C20" s="57" t="s">
        <v>10</v>
      </c>
      <c r="D20" s="58" t="s">
        <v>35</v>
      </c>
      <c r="E20" s="59"/>
    </row>
    <row r="21" s="28" customFormat="true" ht="18" hidden="false" customHeight="true" outlineLevel="0" collapsed="false">
      <c r="A21" s="29"/>
      <c r="B21" s="60" t="s">
        <v>36</v>
      </c>
      <c r="C21" s="61" t="s">
        <v>10</v>
      </c>
      <c r="D21" s="62" t="s">
        <v>33</v>
      </c>
      <c r="E21" s="63"/>
    </row>
    <row r="22" s="28" customFormat="true" ht="141.75" hidden="false" customHeight="true" outlineLevel="0" collapsed="false">
      <c r="A22" s="64" t="s">
        <v>37</v>
      </c>
      <c r="B22" s="65" t="s">
        <v>38</v>
      </c>
      <c r="C22" s="66" t="s">
        <v>10</v>
      </c>
      <c r="D22" s="67" t="s">
        <v>33</v>
      </c>
      <c r="E22" s="68" t="s">
        <v>39</v>
      </c>
    </row>
    <row r="23" s="28" customFormat="true" ht="158.25" hidden="false" customHeight="true" outlineLevel="0" collapsed="false">
      <c r="A23" s="64"/>
      <c r="B23" s="69" t="s">
        <v>40</v>
      </c>
      <c r="C23" s="70" t="s">
        <v>10</v>
      </c>
      <c r="D23" s="71" t="s">
        <v>33</v>
      </c>
      <c r="E23" s="72" t="s">
        <v>41</v>
      </c>
    </row>
    <row r="24" s="28" customFormat="true" ht="30.75" hidden="false" customHeight="true" outlineLevel="0" collapsed="false">
      <c r="A24" s="64"/>
      <c r="B24" s="73" t="s">
        <v>42</v>
      </c>
      <c r="C24" s="66" t="s">
        <v>10</v>
      </c>
      <c r="D24" s="67" t="s">
        <v>33</v>
      </c>
      <c r="E24" s="74" t="s">
        <v>43</v>
      </c>
    </row>
    <row r="25" s="28" customFormat="true" ht="147" hidden="false" customHeight="true" outlineLevel="0" collapsed="false">
      <c r="A25" s="75" t="s">
        <v>44</v>
      </c>
      <c r="B25" s="75" t="s">
        <v>45</v>
      </c>
      <c r="C25" s="76" t="s">
        <v>10</v>
      </c>
      <c r="D25" s="77" t="s">
        <v>33</v>
      </c>
      <c r="E25" s="68" t="s">
        <v>39</v>
      </c>
    </row>
    <row r="26" s="28" customFormat="true" ht="152.25" hidden="false" customHeight="true" outlineLevel="0" collapsed="false">
      <c r="A26" s="75"/>
      <c r="B26" s="78" t="s">
        <v>46</v>
      </c>
      <c r="C26" s="79" t="s">
        <v>10</v>
      </c>
      <c r="D26" s="80" t="s">
        <v>33</v>
      </c>
      <c r="E26" s="72" t="s">
        <v>41</v>
      </c>
    </row>
    <row r="27" s="28" customFormat="true" ht="32.25" hidden="false" customHeight="true" outlineLevel="0" collapsed="false">
      <c r="A27" s="64" t="s">
        <v>47</v>
      </c>
      <c r="B27" s="33" t="s">
        <v>48</v>
      </c>
      <c r="C27" s="81" t="s">
        <v>10</v>
      </c>
      <c r="D27" s="82" t="s">
        <v>33</v>
      </c>
      <c r="E27" s="26" t="s">
        <v>49</v>
      </c>
    </row>
    <row r="28" s="28" customFormat="true" ht="45" hidden="false" customHeight="true" outlineLevel="0" collapsed="false">
      <c r="A28" s="64"/>
      <c r="B28" s="83" t="s">
        <v>50</v>
      </c>
      <c r="C28" s="84" t="s">
        <v>10</v>
      </c>
      <c r="D28" s="85" t="s">
        <v>51</v>
      </c>
      <c r="E28" s="47"/>
    </row>
    <row r="29" s="28" customFormat="true" ht="36.75" hidden="false" customHeight="true" outlineLevel="0" collapsed="false">
      <c r="A29" s="86" t="s">
        <v>52</v>
      </c>
      <c r="B29" s="87" t="s">
        <v>53</v>
      </c>
      <c r="C29" s="88" t="s">
        <v>10</v>
      </c>
      <c r="D29" s="89" t="s">
        <v>54</v>
      </c>
      <c r="E29" s="90" t="s">
        <v>49</v>
      </c>
    </row>
    <row r="30" s="28" customFormat="true" ht="36" hidden="false" customHeight="true" outlineLevel="0" collapsed="false">
      <c r="A30" s="86"/>
      <c r="B30" s="91" t="s">
        <v>55</v>
      </c>
      <c r="C30" s="92" t="s">
        <v>10</v>
      </c>
      <c r="D30" s="93" t="s">
        <v>51</v>
      </c>
      <c r="E30" s="94" t="s">
        <v>56</v>
      </c>
    </row>
    <row r="31" s="28" customFormat="true" ht="212.25" hidden="false" customHeight="true" outlineLevel="0" collapsed="false">
      <c r="A31" s="29" t="s">
        <v>57</v>
      </c>
      <c r="B31" s="95" t="s">
        <v>58</v>
      </c>
      <c r="C31" s="96" t="s">
        <v>10</v>
      </c>
      <c r="D31" s="97" t="s">
        <v>33</v>
      </c>
      <c r="E31" s="55"/>
    </row>
    <row r="32" s="28" customFormat="true" ht="47.25" hidden="false" customHeight="true" outlineLevel="0" collapsed="false">
      <c r="A32" s="29"/>
      <c r="B32" s="98" t="s">
        <v>59</v>
      </c>
      <c r="C32" s="99" t="s">
        <v>10</v>
      </c>
      <c r="D32" s="100" t="s">
        <v>60</v>
      </c>
      <c r="E32" s="72" t="s">
        <v>56</v>
      </c>
    </row>
    <row r="33" s="28" customFormat="true" ht="20.1" hidden="false" customHeight="true" outlineLevel="0" collapsed="false">
      <c r="A33" s="29"/>
      <c r="B33" s="101" t="s">
        <v>61</v>
      </c>
      <c r="C33" s="102" t="s">
        <v>10</v>
      </c>
      <c r="D33" s="103" t="s">
        <v>51</v>
      </c>
      <c r="E33" s="63"/>
    </row>
    <row r="34" s="28" customFormat="true" ht="58.5" hidden="false" customHeight="true" outlineLevel="0" collapsed="false">
      <c r="A34" s="29" t="s">
        <v>62</v>
      </c>
      <c r="B34" s="104" t="s">
        <v>63</v>
      </c>
      <c r="C34" s="96" t="s">
        <v>10</v>
      </c>
      <c r="D34" s="97" t="s">
        <v>33</v>
      </c>
      <c r="E34" s="105" t="s">
        <v>64</v>
      </c>
    </row>
    <row r="35" s="28" customFormat="true" ht="20.1" hidden="false" customHeight="true" outlineLevel="0" collapsed="false">
      <c r="A35" s="29"/>
      <c r="B35" s="106" t="s">
        <v>65</v>
      </c>
      <c r="C35" s="102" t="s">
        <v>10</v>
      </c>
      <c r="D35" s="107" t="s">
        <v>33</v>
      </c>
      <c r="E35" s="63"/>
    </row>
    <row r="36" s="28" customFormat="true" ht="71.45" hidden="false" customHeight="true" outlineLevel="0" collapsed="false">
      <c r="A36" s="29"/>
      <c r="B36" s="106"/>
      <c r="C36" s="102"/>
      <c r="D36" s="107"/>
      <c r="E36" s="63"/>
    </row>
    <row r="37" s="28" customFormat="true" ht="33.75" hidden="false" customHeight="true" outlineLevel="0" collapsed="false">
      <c r="A37" s="108" t="s">
        <v>66</v>
      </c>
      <c r="B37" s="109" t="s">
        <v>67</v>
      </c>
      <c r="C37" s="110" t="s">
        <v>10</v>
      </c>
      <c r="D37" s="111" t="s">
        <v>33</v>
      </c>
      <c r="E37" s="52" t="s">
        <v>49</v>
      </c>
    </row>
    <row r="38" s="28" customFormat="true" ht="50.25" hidden="false" customHeight="true" outlineLevel="0" collapsed="false">
      <c r="A38" s="108"/>
      <c r="B38" s="112" t="s">
        <v>68</v>
      </c>
      <c r="C38" s="113" t="s">
        <v>10</v>
      </c>
      <c r="D38" s="114" t="s">
        <v>51</v>
      </c>
      <c r="E38" s="115"/>
    </row>
    <row r="39" s="28" customFormat="true" ht="41.25" hidden="false" customHeight="true" outlineLevel="0" collapsed="false">
      <c r="A39" s="116" t="s">
        <v>69</v>
      </c>
      <c r="B39" s="117" t="s">
        <v>53</v>
      </c>
      <c r="C39" s="118" t="s">
        <v>10</v>
      </c>
      <c r="D39" s="119" t="s">
        <v>70</v>
      </c>
      <c r="E39" s="120" t="s">
        <v>49</v>
      </c>
    </row>
    <row r="40" s="28" customFormat="true" ht="44.25" hidden="false" customHeight="true" outlineLevel="0" collapsed="false">
      <c r="A40" s="116"/>
      <c r="B40" s="121" t="s">
        <v>55</v>
      </c>
      <c r="C40" s="122" t="s">
        <v>10</v>
      </c>
      <c r="D40" s="123" t="s">
        <v>51</v>
      </c>
      <c r="E40" s="124" t="s">
        <v>56</v>
      </c>
    </row>
    <row r="41" s="28" customFormat="true" ht="56.25" hidden="false" customHeight="true" outlineLevel="0" collapsed="false">
      <c r="A41" s="125" t="s">
        <v>71</v>
      </c>
      <c r="B41" s="117" t="s">
        <v>72</v>
      </c>
      <c r="C41" s="118" t="s">
        <v>10</v>
      </c>
      <c r="D41" s="119" t="s">
        <v>73</v>
      </c>
      <c r="E41" s="126" t="s">
        <v>49</v>
      </c>
    </row>
    <row r="42" s="28" customFormat="true" ht="39" hidden="false" customHeight="true" outlineLevel="0" collapsed="false">
      <c r="A42" s="125"/>
      <c r="B42" s="121" t="s">
        <v>74</v>
      </c>
      <c r="C42" s="122" t="s">
        <v>10</v>
      </c>
      <c r="D42" s="123" t="s">
        <v>51</v>
      </c>
      <c r="E42" s="94" t="s">
        <v>56</v>
      </c>
    </row>
    <row r="43" s="28" customFormat="true" ht="81.75" hidden="false" customHeight="true" outlineLevel="0" collapsed="false">
      <c r="A43" s="116" t="s">
        <v>75</v>
      </c>
      <c r="B43" s="121" t="s">
        <v>74</v>
      </c>
      <c r="C43" s="122" t="s">
        <v>10</v>
      </c>
      <c r="D43" s="123" t="s">
        <v>51</v>
      </c>
      <c r="E43" s="94" t="s">
        <v>76</v>
      </c>
    </row>
    <row r="44" s="28" customFormat="true" ht="27.75" hidden="false" customHeight="true" outlineLevel="0" collapsed="false">
      <c r="A44" s="29" t="s">
        <v>77</v>
      </c>
      <c r="B44" s="127" t="s">
        <v>78</v>
      </c>
      <c r="C44" s="128" t="s">
        <v>10</v>
      </c>
      <c r="D44" s="129" t="s">
        <v>51</v>
      </c>
      <c r="E44" s="130" t="s">
        <v>9</v>
      </c>
    </row>
    <row r="45" s="28" customFormat="true" ht="71.45" hidden="false" customHeight="true" outlineLevel="0" collapsed="false">
      <c r="A45" s="32" t="s">
        <v>79</v>
      </c>
      <c r="B45" s="131" t="s">
        <v>80</v>
      </c>
      <c r="C45" s="132" t="s">
        <v>10</v>
      </c>
      <c r="D45" s="133" t="s">
        <v>33</v>
      </c>
      <c r="E45" s="52" t="s">
        <v>81</v>
      </c>
    </row>
    <row r="46" s="28" customFormat="true" ht="71.45" hidden="false" customHeight="true" outlineLevel="0" collapsed="false">
      <c r="A46" s="32"/>
      <c r="B46" s="134" t="s">
        <v>82</v>
      </c>
      <c r="C46" s="132" t="s">
        <v>10</v>
      </c>
      <c r="D46" s="133" t="s">
        <v>33</v>
      </c>
      <c r="E46" s="115"/>
    </row>
    <row r="47" s="28" customFormat="true" ht="18" hidden="false" customHeight="true" outlineLevel="0" collapsed="false">
      <c r="A47" s="29" t="s">
        <v>83</v>
      </c>
      <c r="B47" s="135" t="s">
        <v>84</v>
      </c>
      <c r="C47" s="24" t="s">
        <v>10</v>
      </c>
      <c r="D47" s="136" t="s">
        <v>33</v>
      </c>
      <c r="E47" s="55"/>
    </row>
    <row r="48" s="28" customFormat="true" ht="18" hidden="false" customHeight="true" outlineLevel="0" collapsed="false">
      <c r="A48" s="29"/>
      <c r="B48" s="56" t="s">
        <v>85</v>
      </c>
      <c r="C48" s="57" t="s">
        <v>10</v>
      </c>
      <c r="D48" s="58" t="s">
        <v>33</v>
      </c>
      <c r="E48" s="137"/>
    </row>
    <row r="49" s="28" customFormat="true" ht="30.75" hidden="false" customHeight="true" outlineLevel="0" collapsed="false">
      <c r="A49" s="29"/>
      <c r="B49" s="56" t="s">
        <v>61</v>
      </c>
      <c r="C49" s="57" t="s">
        <v>10</v>
      </c>
      <c r="D49" s="58" t="s">
        <v>33</v>
      </c>
      <c r="E49" s="72" t="s">
        <v>56</v>
      </c>
    </row>
    <row r="50" s="28" customFormat="true" ht="61.5" hidden="false" customHeight="true" outlineLevel="0" collapsed="false">
      <c r="A50" s="29"/>
      <c r="B50" s="56" t="s">
        <v>86</v>
      </c>
      <c r="C50" s="57" t="s">
        <v>10</v>
      </c>
      <c r="D50" s="58" t="s">
        <v>33</v>
      </c>
      <c r="E50" s="137"/>
    </row>
    <row r="51" s="28" customFormat="true" ht="17.25" hidden="false" customHeight="true" outlineLevel="0" collapsed="false">
      <c r="A51" s="29"/>
      <c r="B51" s="60" t="s">
        <v>87</v>
      </c>
      <c r="C51" s="61" t="s">
        <v>10</v>
      </c>
      <c r="D51" s="138" t="s">
        <v>33</v>
      </c>
      <c r="E51" s="63"/>
    </row>
    <row r="52" s="28" customFormat="true" ht="35.25" hidden="false" customHeight="true" outlineLevel="0" collapsed="false">
      <c r="A52" s="64" t="s">
        <v>88</v>
      </c>
      <c r="B52" s="139" t="s">
        <v>89</v>
      </c>
      <c r="C52" s="140" t="s">
        <v>10</v>
      </c>
      <c r="D52" s="141" t="s">
        <v>33</v>
      </c>
      <c r="E52" s="105" t="s">
        <v>90</v>
      </c>
    </row>
    <row r="53" s="28" customFormat="true" ht="67.5" hidden="false" customHeight="true" outlineLevel="0" collapsed="false">
      <c r="A53" s="64"/>
      <c r="B53" s="142" t="s">
        <v>91</v>
      </c>
      <c r="C53" s="143" t="s">
        <v>10</v>
      </c>
      <c r="D53" s="144" t="s">
        <v>33</v>
      </c>
      <c r="E53" s="72"/>
    </row>
    <row r="54" s="28" customFormat="true" ht="19.5" hidden="false" customHeight="true" outlineLevel="0" collapsed="false">
      <c r="A54" s="64"/>
      <c r="B54" s="145" t="s">
        <v>92</v>
      </c>
      <c r="C54" s="146" t="s">
        <v>10</v>
      </c>
      <c r="D54" s="147" t="s">
        <v>33</v>
      </c>
      <c r="E54" s="148"/>
    </row>
    <row r="55" s="28" customFormat="true" ht="31.5" hidden="false" customHeight="true" outlineLevel="0" collapsed="false">
      <c r="A55" s="64" t="s">
        <v>93</v>
      </c>
      <c r="B55" s="139" t="s">
        <v>89</v>
      </c>
      <c r="C55" s="149" t="s">
        <v>10</v>
      </c>
      <c r="D55" s="141" t="s">
        <v>33</v>
      </c>
      <c r="E55" s="105" t="s">
        <v>90</v>
      </c>
      <c r="G55" s="150"/>
      <c r="H55" s="151"/>
      <c r="I55" s="152"/>
      <c r="J55" s="153"/>
      <c r="K55" s="154"/>
    </row>
    <row r="56" s="28" customFormat="true" ht="74.25" hidden="false" customHeight="true" outlineLevel="0" collapsed="false">
      <c r="A56" s="64"/>
      <c r="B56" s="142" t="s">
        <v>91</v>
      </c>
      <c r="C56" s="143" t="s">
        <v>10</v>
      </c>
      <c r="D56" s="144" t="s">
        <v>33</v>
      </c>
      <c r="E56" s="72"/>
      <c r="G56" s="150"/>
      <c r="H56" s="151"/>
      <c r="I56" s="152"/>
      <c r="J56" s="153"/>
      <c r="K56" s="154"/>
    </row>
    <row r="57" s="28" customFormat="true" ht="18.75" hidden="false" customHeight="true" outlineLevel="0" collapsed="false">
      <c r="A57" s="64"/>
      <c r="B57" s="142" t="s">
        <v>92</v>
      </c>
      <c r="C57" s="143" t="s">
        <v>10</v>
      </c>
      <c r="D57" s="144" t="s">
        <v>33</v>
      </c>
      <c r="E57" s="155"/>
      <c r="G57" s="150"/>
      <c r="H57" s="151"/>
      <c r="I57" s="152"/>
      <c r="J57" s="153"/>
      <c r="K57" s="154"/>
    </row>
    <row r="58" s="28" customFormat="true" ht="31.5" hidden="false" customHeight="true" outlineLevel="0" collapsed="false">
      <c r="A58" s="64"/>
      <c r="B58" s="142" t="s">
        <v>94</v>
      </c>
      <c r="C58" s="143" t="s">
        <v>10</v>
      </c>
      <c r="D58" s="144" t="s">
        <v>33</v>
      </c>
      <c r="E58" s="155"/>
      <c r="G58" s="150"/>
      <c r="H58" s="151"/>
      <c r="I58" s="152"/>
      <c r="J58" s="153"/>
      <c r="K58" s="154"/>
    </row>
    <row r="59" s="28" customFormat="true" ht="21" hidden="false" customHeight="true" outlineLevel="0" collapsed="false">
      <c r="A59" s="64"/>
      <c r="B59" s="145" t="s">
        <v>95</v>
      </c>
      <c r="C59" s="146" t="s">
        <v>10</v>
      </c>
      <c r="D59" s="147" t="s">
        <v>33</v>
      </c>
      <c r="E59" s="148"/>
      <c r="G59" s="150"/>
      <c r="H59" s="151"/>
      <c r="I59" s="152"/>
      <c r="J59" s="153"/>
      <c r="K59" s="154"/>
    </row>
    <row r="60" s="28" customFormat="true" ht="33.75" hidden="false" customHeight="true" outlineLevel="0" collapsed="false">
      <c r="A60" s="64" t="s">
        <v>96</v>
      </c>
      <c r="B60" s="156" t="s">
        <v>97</v>
      </c>
      <c r="C60" s="157" t="s">
        <v>10</v>
      </c>
      <c r="D60" s="158" t="s">
        <v>51</v>
      </c>
      <c r="E60" s="105" t="s">
        <v>98</v>
      </c>
      <c r="G60" s="150"/>
      <c r="H60" s="151"/>
      <c r="I60" s="152"/>
      <c r="J60" s="153"/>
      <c r="K60" s="154"/>
    </row>
    <row r="61" s="28" customFormat="true" ht="56.25" hidden="false" customHeight="true" outlineLevel="0" collapsed="false">
      <c r="A61" s="64"/>
      <c r="B61" s="159" t="s">
        <v>99</v>
      </c>
      <c r="C61" s="160" t="s">
        <v>10</v>
      </c>
      <c r="D61" s="161" t="s">
        <v>51</v>
      </c>
      <c r="E61" s="162" t="s">
        <v>100</v>
      </c>
      <c r="G61" s="150"/>
      <c r="H61" s="151"/>
      <c r="I61" s="152"/>
      <c r="J61" s="153"/>
      <c r="K61" s="154"/>
    </row>
    <row r="62" s="28" customFormat="true" ht="30.75" hidden="false" customHeight="true" outlineLevel="0" collapsed="false">
      <c r="A62" s="64"/>
      <c r="B62" s="37" t="s">
        <v>101</v>
      </c>
      <c r="C62" s="163" t="s">
        <v>10</v>
      </c>
      <c r="D62" s="164" t="s">
        <v>51</v>
      </c>
      <c r="E62" s="165"/>
      <c r="G62" s="150"/>
      <c r="H62" s="151"/>
      <c r="I62" s="152"/>
      <c r="J62" s="153"/>
      <c r="K62" s="154"/>
    </row>
    <row r="63" s="28" customFormat="true" ht="33.75" hidden="false" customHeight="true" outlineLevel="0" collapsed="false">
      <c r="A63" s="64"/>
      <c r="B63" s="159" t="s">
        <v>102</v>
      </c>
      <c r="C63" s="160" t="s">
        <v>10</v>
      </c>
      <c r="D63" s="161" t="s">
        <v>51</v>
      </c>
      <c r="E63" s="162" t="s">
        <v>103</v>
      </c>
      <c r="G63" s="150"/>
      <c r="H63" s="151"/>
      <c r="I63" s="152"/>
      <c r="J63" s="153"/>
      <c r="K63" s="154"/>
    </row>
    <row r="64" s="28" customFormat="true" ht="33.75" hidden="false" customHeight="true" outlineLevel="0" collapsed="false">
      <c r="A64" s="75" t="s">
        <v>104</v>
      </c>
      <c r="B64" s="156" t="s">
        <v>105</v>
      </c>
      <c r="C64" s="157" t="s">
        <v>10</v>
      </c>
      <c r="D64" s="158" t="s">
        <v>51</v>
      </c>
      <c r="E64" s="105" t="s">
        <v>98</v>
      </c>
      <c r="G64" s="150"/>
      <c r="H64" s="151"/>
      <c r="I64" s="152"/>
      <c r="J64" s="153"/>
      <c r="K64" s="154"/>
    </row>
    <row r="65" s="28" customFormat="true" ht="57.75" hidden="false" customHeight="true" outlineLevel="0" collapsed="false">
      <c r="A65" s="75"/>
      <c r="B65" s="159" t="s">
        <v>99</v>
      </c>
      <c r="C65" s="160" t="s">
        <v>10</v>
      </c>
      <c r="D65" s="161" t="s">
        <v>51</v>
      </c>
      <c r="E65" s="162" t="s">
        <v>100</v>
      </c>
      <c r="G65" s="150"/>
      <c r="H65" s="151"/>
      <c r="I65" s="152"/>
      <c r="J65" s="153"/>
      <c r="K65" s="154"/>
    </row>
    <row r="66" s="166" customFormat="true" ht="33.75" hidden="false" customHeight="true" outlineLevel="0" collapsed="false">
      <c r="A66" s="75" t="s">
        <v>106</v>
      </c>
      <c r="B66" s="139" t="s">
        <v>107</v>
      </c>
      <c r="C66" s="157"/>
      <c r="D66" s="141"/>
      <c r="E66" s="105" t="s">
        <v>108</v>
      </c>
    </row>
    <row r="67" s="166" customFormat="true" ht="32.25" hidden="false" customHeight="true" outlineLevel="0" collapsed="false">
      <c r="A67" s="75"/>
      <c r="B67" s="167" t="s">
        <v>109</v>
      </c>
      <c r="C67" s="168" t="s">
        <v>10</v>
      </c>
      <c r="D67" s="169" t="s">
        <v>110</v>
      </c>
      <c r="E67" s="170" t="s">
        <v>111</v>
      </c>
    </row>
    <row r="68" s="166" customFormat="true" ht="31.5" hidden="false" customHeight="true" outlineLevel="0" collapsed="false">
      <c r="A68" s="75"/>
      <c r="B68" s="167" t="s">
        <v>112</v>
      </c>
      <c r="C68" s="171" t="s">
        <v>10</v>
      </c>
      <c r="D68" s="169"/>
      <c r="E68" s="170"/>
    </row>
    <row r="69" s="166" customFormat="true" ht="14.25" hidden="false" customHeight="true" outlineLevel="0" collapsed="false">
      <c r="A69" s="75"/>
      <c r="B69" s="142" t="s">
        <v>61</v>
      </c>
      <c r="C69" s="172" t="s">
        <v>10</v>
      </c>
      <c r="D69" s="144" t="s">
        <v>33</v>
      </c>
      <c r="E69" s="155"/>
    </row>
    <row r="70" s="166" customFormat="true" ht="30.75" hidden="false" customHeight="true" outlineLevel="0" collapsed="false">
      <c r="A70" s="75" t="s">
        <v>113</v>
      </c>
      <c r="B70" s="139" t="s">
        <v>114</v>
      </c>
      <c r="C70" s="157" t="s">
        <v>10</v>
      </c>
      <c r="D70" s="141" t="s">
        <v>33</v>
      </c>
      <c r="E70" s="105" t="s">
        <v>108</v>
      </c>
    </row>
    <row r="71" s="166" customFormat="true" ht="30.75" hidden="false" customHeight="true" outlineLevel="0" collapsed="false">
      <c r="A71" s="75"/>
      <c r="B71" s="159" t="s">
        <v>61</v>
      </c>
      <c r="C71" s="160" t="s">
        <v>10</v>
      </c>
      <c r="D71" s="161" t="s">
        <v>33</v>
      </c>
      <c r="E71" s="162" t="s">
        <v>115</v>
      </c>
    </row>
    <row r="72" s="166" customFormat="true" ht="31.5" hidden="false" customHeight="true" outlineLevel="0" collapsed="false">
      <c r="A72" s="75" t="s">
        <v>116</v>
      </c>
      <c r="B72" s="139" t="s">
        <v>117</v>
      </c>
      <c r="C72" s="157"/>
      <c r="D72" s="141"/>
      <c r="E72" s="105" t="s">
        <v>108</v>
      </c>
    </row>
    <row r="73" s="166" customFormat="true" ht="31.5" hidden="false" customHeight="true" outlineLevel="0" collapsed="false">
      <c r="A73" s="75"/>
      <c r="B73" s="167" t="s">
        <v>118</v>
      </c>
      <c r="C73" s="172" t="s">
        <v>10</v>
      </c>
      <c r="D73" s="173" t="s">
        <v>110</v>
      </c>
      <c r="E73" s="174" t="s">
        <v>115</v>
      </c>
    </row>
    <row r="74" s="166" customFormat="true" ht="31.5" hidden="false" customHeight="true" outlineLevel="0" collapsed="false">
      <c r="A74" s="75"/>
      <c r="B74" s="167" t="s">
        <v>119</v>
      </c>
      <c r="C74" s="160" t="s">
        <v>10</v>
      </c>
      <c r="D74" s="173"/>
      <c r="E74" s="174"/>
    </row>
    <row r="75" s="166" customFormat="true" ht="27" hidden="false" customHeight="true" outlineLevel="0" collapsed="false">
      <c r="A75" s="75"/>
      <c r="B75" s="167" t="s">
        <v>120</v>
      </c>
      <c r="C75" s="172" t="s">
        <v>10</v>
      </c>
      <c r="D75" s="173"/>
      <c r="E75" s="174"/>
    </row>
    <row r="76" s="166" customFormat="true" ht="20.25" hidden="false" customHeight="true" outlineLevel="0" collapsed="false">
      <c r="A76" s="75"/>
      <c r="B76" s="142" t="s">
        <v>61</v>
      </c>
      <c r="C76" s="160" t="s">
        <v>10</v>
      </c>
      <c r="D76" s="173" t="s">
        <v>33</v>
      </c>
      <c r="E76" s="155"/>
    </row>
    <row r="77" customFormat="false" ht="338.25" hidden="false" customHeight="true" outlineLevel="0" collapsed="false">
      <c r="A77" s="175" t="s">
        <v>121</v>
      </c>
      <c r="B77" s="175" t="s">
        <v>122</v>
      </c>
      <c r="C77" s="176" t="s">
        <v>10</v>
      </c>
      <c r="D77" s="44" t="s">
        <v>51</v>
      </c>
      <c r="E77" s="177"/>
    </row>
  </sheetData>
  <mergeCells count="35">
    <mergeCell ref="A1:E1"/>
    <mergeCell ref="C2:E2"/>
    <mergeCell ref="C3:D3"/>
    <mergeCell ref="A4:E4"/>
    <mergeCell ref="A11:A14"/>
    <mergeCell ref="E11:E14"/>
    <mergeCell ref="A15:A16"/>
    <mergeCell ref="D15:D16"/>
    <mergeCell ref="A19:A21"/>
    <mergeCell ref="A22:A24"/>
    <mergeCell ref="A25:A26"/>
    <mergeCell ref="A27:A28"/>
    <mergeCell ref="A29:A30"/>
    <mergeCell ref="A31:A33"/>
    <mergeCell ref="A34:A36"/>
    <mergeCell ref="B35:B36"/>
    <mergeCell ref="C35:C36"/>
    <mergeCell ref="D35:D36"/>
    <mergeCell ref="E35:E36"/>
    <mergeCell ref="A37:A38"/>
    <mergeCell ref="A39:A40"/>
    <mergeCell ref="A41:A42"/>
    <mergeCell ref="A45:A46"/>
    <mergeCell ref="A47:A51"/>
    <mergeCell ref="A52:A54"/>
    <mergeCell ref="A55:A59"/>
    <mergeCell ref="A60:A63"/>
    <mergeCell ref="A64:A65"/>
    <mergeCell ref="A66:A69"/>
    <mergeCell ref="D67:D68"/>
    <mergeCell ref="E67:E68"/>
    <mergeCell ref="A70:A71"/>
    <mergeCell ref="A72:A76"/>
    <mergeCell ref="D73:D75"/>
    <mergeCell ref="E73:E75"/>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4" man="true" max="16383" min="0"/>
    <brk id="46" man="true" max="16383" min="0"/>
    <brk id="7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1" activeCellId="0" sqref="AB21"/>
    </sheetView>
  </sheetViews>
  <sheetFormatPr defaultColWidth="8.96875" defaultRowHeight="13.5" zeroHeight="false" outlineLevelRow="0" outlineLevelCol="0"/>
  <cols>
    <col collapsed="false" customWidth="true" hidden="false" outlineLevel="0" max="26" min="1" style="0" width="3.62"/>
  </cols>
  <sheetData>
    <row r="1" customFormat="false" ht="13.5" hidden="false" customHeight="false" outlineLevel="0" collapsed="false">
      <c r="A1" s="563"/>
      <c r="B1" s="564"/>
      <c r="C1" s="563"/>
      <c r="D1" s="563"/>
      <c r="E1" s="563"/>
      <c r="F1" s="563"/>
      <c r="G1" s="563"/>
      <c r="H1" s="563"/>
      <c r="I1" s="563"/>
      <c r="J1" s="563"/>
      <c r="K1" s="563"/>
      <c r="L1" s="563"/>
      <c r="M1" s="563"/>
      <c r="N1" s="563"/>
      <c r="O1" s="563"/>
      <c r="P1" s="563"/>
      <c r="Q1" s="563"/>
      <c r="R1" s="563"/>
      <c r="S1" s="563"/>
      <c r="T1" s="563"/>
      <c r="U1" s="563"/>
      <c r="V1" s="563"/>
      <c r="W1" s="563"/>
      <c r="X1" s="563"/>
      <c r="Y1" s="563"/>
      <c r="Z1" s="563"/>
    </row>
    <row r="2" customFormat="false" ht="13.5" hidden="false" customHeight="false" outlineLevel="0" collapsed="false">
      <c r="A2" s="563"/>
      <c r="B2" s="565" t="s">
        <v>567</v>
      </c>
      <c r="C2" s="565"/>
      <c r="D2" s="565"/>
      <c r="E2" s="565"/>
      <c r="F2" s="565"/>
      <c r="G2" s="565"/>
      <c r="H2" s="565"/>
      <c r="I2" s="565"/>
      <c r="J2" s="565"/>
      <c r="K2" s="565"/>
      <c r="L2" s="565"/>
      <c r="M2" s="565"/>
      <c r="N2" s="565"/>
      <c r="O2" s="565"/>
      <c r="P2" s="565"/>
      <c r="Q2" s="565"/>
      <c r="R2" s="565"/>
      <c r="S2" s="565"/>
      <c r="T2" s="565"/>
      <c r="U2" s="565"/>
      <c r="V2" s="565"/>
      <c r="W2" s="565"/>
      <c r="X2" s="565"/>
      <c r="Y2" s="565"/>
      <c r="Z2" s="565"/>
    </row>
    <row r="3" customFormat="false" ht="13.5" hidden="false" customHeight="false" outlineLevel="0" collapsed="false">
      <c r="A3" s="565"/>
      <c r="B3" s="564"/>
      <c r="C3" s="565"/>
      <c r="D3" s="565"/>
      <c r="E3" s="565"/>
      <c r="F3" s="565"/>
      <c r="G3" s="565"/>
      <c r="H3" s="565"/>
      <c r="I3" s="565"/>
      <c r="J3" s="565"/>
      <c r="K3" s="565"/>
      <c r="L3" s="565"/>
      <c r="M3" s="565"/>
      <c r="N3" s="565"/>
      <c r="O3" s="565"/>
      <c r="P3" s="565"/>
      <c r="Q3" s="501"/>
      <c r="R3" s="503" t="s">
        <v>483</v>
      </c>
      <c r="S3" s="504"/>
      <c r="T3" s="504"/>
      <c r="U3" s="503" t="s">
        <v>484</v>
      </c>
      <c r="V3" s="536"/>
      <c r="W3" s="503" t="s">
        <v>485</v>
      </c>
      <c r="X3" s="536"/>
      <c r="Y3" s="503" t="s">
        <v>486</v>
      </c>
      <c r="Z3" s="565"/>
    </row>
    <row r="4" customFormat="false" ht="13.5" hidden="false" customHeight="false" outlineLevel="0" collapsed="false">
      <c r="A4" s="565"/>
      <c r="B4" s="566" t="s">
        <v>568</v>
      </c>
      <c r="C4" s="566"/>
      <c r="D4" s="566"/>
      <c r="E4" s="566"/>
      <c r="F4" s="566"/>
      <c r="G4" s="566"/>
      <c r="H4" s="566"/>
      <c r="I4" s="566"/>
      <c r="J4" s="566"/>
      <c r="K4" s="566"/>
      <c r="L4" s="566"/>
      <c r="M4" s="566"/>
      <c r="N4" s="566"/>
      <c r="O4" s="566"/>
      <c r="P4" s="566"/>
      <c r="Q4" s="566"/>
      <c r="R4" s="566"/>
      <c r="S4" s="566"/>
      <c r="T4" s="566"/>
      <c r="U4" s="566"/>
      <c r="V4" s="566"/>
      <c r="W4" s="566"/>
      <c r="X4" s="566"/>
      <c r="Y4" s="566"/>
      <c r="Z4" s="565"/>
    </row>
    <row r="5" customFormat="false" ht="13.5" hidden="false" customHeight="false" outlineLevel="0" collapsed="false">
      <c r="A5" s="565"/>
      <c r="B5" s="564"/>
      <c r="C5" s="565"/>
      <c r="D5" s="565"/>
      <c r="E5" s="565"/>
      <c r="F5" s="565"/>
      <c r="G5" s="565"/>
      <c r="H5" s="565"/>
      <c r="I5" s="565"/>
      <c r="J5" s="565"/>
      <c r="K5" s="565"/>
      <c r="L5" s="565"/>
      <c r="M5" s="565"/>
      <c r="N5" s="565"/>
      <c r="O5" s="565"/>
      <c r="P5" s="565"/>
      <c r="Q5" s="565"/>
      <c r="R5" s="565"/>
      <c r="S5" s="565"/>
      <c r="T5" s="565"/>
      <c r="U5" s="565"/>
      <c r="V5" s="565"/>
      <c r="W5" s="565"/>
      <c r="X5" s="565"/>
      <c r="Y5" s="565"/>
      <c r="Z5" s="565"/>
    </row>
    <row r="6" customFormat="false" ht="13.5" hidden="false" customHeight="false" outlineLevel="0" collapsed="false">
      <c r="A6" s="565"/>
      <c r="B6" s="511" t="n">
        <v>1</v>
      </c>
      <c r="C6" s="512" t="s">
        <v>569</v>
      </c>
      <c r="D6" s="567"/>
      <c r="E6" s="567"/>
      <c r="F6" s="567"/>
      <c r="G6" s="568"/>
      <c r="H6" s="569"/>
      <c r="I6" s="569"/>
      <c r="J6" s="569"/>
      <c r="K6" s="569"/>
      <c r="L6" s="569"/>
      <c r="M6" s="569"/>
      <c r="N6" s="569"/>
      <c r="O6" s="569"/>
      <c r="P6" s="569"/>
      <c r="Q6" s="569"/>
      <c r="R6" s="569"/>
      <c r="S6" s="569"/>
      <c r="T6" s="569"/>
      <c r="U6" s="569"/>
      <c r="V6" s="569"/>
      <c r="W6" s="569"/>
      <c r="X6" s="569"/>
      <c r="Y6" s="569"/>
      <c r="Z6" s="565"/>
    </row>
    <row r="7" customFormat="false" ht="13.5" hidden="false" customHeight="false" outlineLevel="0" collapsed="false">
      <c r="A7" s="565"/>
      <c r="B7" s="511" t="n">
        <v>2</v>
      </c>
      <c r="C7" s="512" t="s">
        <v>570</v>
      </c>
      <c r="D7" s="512"/>
      <c r="E7" s="512"/>
      <c r="F7" s="512"/>
      <c r="G7" s="570"/>
      <c r="H7" s="571" t="s">
        <v>10</v>
      </c>
      <c r="I7" s="572" t="s">
        <v>571</v>
      </c>
      <c r="J7" s="512"/>
      <c r="K7" s="512"/>
      <c r="L7" s="512"/>
      <c r="M7" s="573" t="s">
        <v>10</v>
      </c>
      <c r="N7" s="572" t="s">
        <v>572</v>
      </c>
      <c r="O7" s="512"/>
      <c r="P7" s="512"/>
      <c r="Q7" s="512"/>
      <c r="R7" s="573" t="s">
        <v>10</v>
      </c>
      <c r="S7" s="572" t="s">
        <v>573</v>
      </c>
      <c r="T7" s="512"/>
      <c r="U7" s="512"/>
      <c r="V7" s="512"/>
      <c r="W7" s="512"/>
      <c r="X7" s="512"/>
      <c r="Y7" s="570"/>
      <c r="Z7" s="565"/>
    </row>
    <row r="8" customFormat="false" ht="13.5" hidden="false" customHeight="false" outlineLevel="0" collapsed="false">
      <c r="A8" s="565"/>
      <c r="B8" s="538" t="n">
        <v>3</v>
      </c>
      <c r="C8" s="517" t="s">
        <v>574</v>
      </c>
      <c r="D8" s="517"/>
      <c r="E8" s="517"/>
      <c r="F8" s="517"/>
      <c r="G8" s="537"/>
      <c r="H8" s="574" t="s">
        <v>10</v>
      </c>
      <c r="I8" s="500" t="s">
        <v>575</v>
      </c>
      <c r="J8" s="517"/>
      <c r="K8" s="517"/>
      <c r="L8" s="517"/>
      <c r="M8" s="517"/>
      <c r="N8" s="517"/>
      <c r="O8" s="517"/>
      <c r="P8" s="574"/>
      <c r="Q8" s="501"/>
      <c r="R8" s="517"/>
      <c r="S8" s="517"/>
      <c r="T8" s="517"/>
      <c r="U8" s="517"/>
      <c r="V8" s="517"/>
      <c r="W8" s="517"/>
      <c r="X8" s="517"/>
      <c r="Y8" s="537"/>
      <c r="Z8" s="565"/>
    </row>
    <row r="9" customFormat="false" ht="13.5" hidden="false" customHeight="false" outlineLevel="0" collapsed="false">
      <c r="A9" s="565"/>
      <c r="B9" s="538"/>
      <c r="C9" s="517"/>
      <c r="D9" s="517"/>
      <c r="E9" s="517"/>
      <c r="F9" s="517"/>
      <c r="G9" s="537"/>
      <c r="H9" s="574" t="s">
        <v>10</v>
      </c>
      <c r="I9" s="500" t="s">
        <v>576</v>
      </c>
      <c r="J9" s="517"/>
      <c r="K9" s="517"/>
      <c r="L9" s="517"/>
      <c r="M9" s="517"/>
      <c r="N9" s="517"/>
      <c r="O9" s="517"/>
      <c r="P9" s="574"/>
      <c r="Q9" s="501"/>
      <c r="R9" s="517"/>
      <c r="S9" s="517"/>
      <c r="T9" s="517"/>
      <c r="U9" s="517"/>
      <c r="V9" s="517"/>
      <c r="W9" s="517"/>
      <c r="X9" s="517"/>
      <c r="Y9" s="537"/>
      <c r="Z9" s="565"/>
    </row>
    <row r="10" customFormat="false" ht="13.5" hidden="false" customHeight="false" outlineLevel="0" collapsed="false">
      <c r="A10" s="565"/>
      <c r="B10" s="538"/>
      <c r="C10" s="517"/>
      <c r="D10" s="517"/>
      <c r="E10" s="517"/>
      <c r="F10" s="517"/>
      <c r="G10" s="537"/>
      <c r="H10" s="574" t="s">
        <v>10</v>
      </c>
      <c r="I10" s="500" t="s">
        <v>577</v>
      </c>
      <c r="J10" s="517"/>
      <c r="K10" s="517"/>
      <c r="L10" s="517"/>
      <c r="M10" s="517"/>
      <c r="N10" s="517"/>
      <c r="O10" s="517"/>
      <c r="P10" s="574"/>
      <c r="Q10" s="501"/>
      <c r="R10" s="517"/>
      <c r="S10" s="517"/>
      <c r="T10" s="517"/>
      <c r="U10" s="517"/>
      <c r="V10" s="517"/>
      <c r="W10" s="517"/>
      <c r="X10" s="517"/>
      <c r="Y10" s="537"/>
      <c r="Z10" s="565"/>
    </row>
    <row r="11" customFormat="false" ht="13.5" hidden="false" customHeight="false" outlineLevel="0" collapsed="false">
      <c r="A11" s="565"/>
      <c r="B11" s="538"/>
      <c r="C11" s="517"/>
      <c r="D11" s="517"/>
      <c r="E11" s="517"/>
      <c r="F11" s="517"/>
      <c r="G11" s="537"/>
      <c r="H11" s="574" t="s">
        <v>10</v>
      </c>
      <c r="I11" s="500" t="s">
        <v>578</v>
      </c>
      <c r="J11" s="517"/>
      <c r="K11" s="517"/>
      <c r="L11" s="517"/>
      <c r="M11" s="517"/>
      <c r="N11" s="517"/>
      <c r="O11" s="517"/>
      <c r="P11" s="574"/>
      <c r="Q11" s="501"/>
      <c r="R11" s="517"/>
      <c r="S11" s="517"/>
      <c r="T11" s="517"/>
      <c r="U11" s="517"/>
      <c r="V11" s="517"/>
      <c r="W11" s="517"/>
      <c r="X11" s="517"/>
      <c r="Y11" s="537"/>
      <c r="Z11" s="565"/>
    </row>
    <row r="12" customFormat="false" ht="13.5" hidden="false" customHeight="false" outlineLevel="0" collapsed="false">
      <c r="A12" s="565"/>
      <c r="B12" s="538"/>
      <c r="C12" s="517"/>
      <c r="D12" s="517"/>
      <c r="E12" s="517"/>
      <c r="F12" s="517"/>
      <c r="G12" s="537"/>
      <c r="H12" s="574" t="s">
        <v>10</v>
      </c>
      <c r="I12" s="500" t="s">
        <v>579</v>
      </c>
      <c r="J12" s="517"/>
      <c r="K12" s="517"/>
      <c r="L12" s="517"/>
      <c r="M12" s="517"/>
      <c r="N12" s="517"/>
      <c r="O12" s="517"/>
      <c r="P12" s="574"/>
      <c r="Q12" s="501"/>
      <c r="R12" s="517"/>
      <c r="S12" s="517"/>
      <c r="T12" s="517"/>
      <c r="U12" s="517"/>
      <c r="V12" s="517"/>
      <c r="W12" s="517"/>
      <c r="X12" s="517"/>
      <c r="Y12" s="537"/>
      <c r="Z12" s="565"/>
    </row>
    <row r="13" customFormat="false" ht="13.5" hidden="false" customHeight="false" outlineLevel="0" collapsed="false">
      <c r="A13" s="565"/>
      <c r="B13" s="538"/>
      <c r="C13" s="517"/>
      <c r="D13" s="517"/>
      <c r="E13" s="517"/>
      <c r="F13" s="517"/>
      <c r="G13" s="537"/>
      <c r="H13" s="574" t="s">
        <v>10</v>
      </c>
      <c r="I13" s="500" t="s">
        <v>580</v>
      </c>
      <c r="J13" s="517"/>
      <c r="K13" s="517"/>
      <c r="L13" s="517"/>
      <c r="M13" s="517"/>
      <c r="N13" s="517"/>
      <c r="O13" s="517"/>
      <c r="P13" s="517"/>
      <c r="Q13" s="501"/>
      <c r="R13" s="517"/>
      <c r="S13" s="517"/>
      <c r="T13" s="517"/>
      <c r="U13" s="517"/>
      <c r="V13" s="517"/>
      <c r="W13" s="517"/>
      <c r="X13" s="517"/>
      <c r="Y13" s="537"/>
      <c r="Z13" s="565"/>
    </row>
    <row r="14" customFormat="false" ht="13.5" hidden="false" customHeight="false" outlineLevel="0" collapsed="false">
      <c r="A14" s="565"/>
      <c r="B14" s="575"/>
      <c r="C14" s="576"/>
      <c r="D14" s="576"/>
      <c r="E14" s="576"/>
      <c r="F14" s="576"/>
      <c r="G14" s="577"/>
      <c r="H14" s="578"/>
      <c r="I14" s="576"/>
      <c r="J14" s="576"/>
      <c r="K14" s="576"/>
      <c r="L14" s="576"/>
      <c r="M14" s="576"/>
      <c r="N14" s="576"/>
      <c r="O14" s="576"/>
      <c r="P14" s="576"/>
      <c r="Q14" s="576"/>
      <c r="R14" s="576"/>
      <c r="S14" s="576"/>
      <c r="T14" s="576"/>
      <c r="U14" s="576"/>
      <c r="V14" s="576"/>
      <c r="W14" s="576"/>
      <c r="X14" s="576"/>
      <c r="Y14" s="577"/>
      <c r="Z14" s="565"/>
    </row>
    <row r="15" customFormat="false" ht="13.5" hidden="false" customHeight="true" outlineLevel="0" collapsed="false">
      <c r="A15" s="565"/>
      <c r="B15" s="579" t="n">
        <v>4</v>
      </c>
      <c r="C15" s="580" t="s">
        <v>581</v>
      </c>
      <c r="D15" s="580"/>
      <c r="E15" s="580"/>
      <c r="F15" s="580"/>
      <c r="G15" s="580"/>
      <c r="H15" s="581" t="s">
        <v>582</v>
      </c>
      <c r="I15" s="517"/>
      <c r="J15" s="565"/>
      <c r="K15" s="565"/>
      <c r="L15" s="565"/>
      <c r="M15" s="565"/>
      <c r="N15" s="565"/>
      <c r="O15" s="565"/>
      <c r="P15" s="565"/>
      <c r="Q15" s="565"/>
      <c r="R15" s="565"/>
      <c r="S15" s="565"/>
      <c r="T15" s="565"/>
      <c r="U15" s="565"/>
      <c r="V15" s="565"/>
      <c r="W15" s="565"/>
      <c r="X15" s="565"/>
      <c r="Y15" s="582"/>
      <c r="Z15" s="565"/>
    </row>
    <row r="16" customFormat="false" ht="13.5" hidden="false" customHeight="false" outlineLevel="0" collapsed="false">
      <c r="A16" s="565"/>
      <c r="B16" s="583"/>
      <c r="C16" s="565"/>
      <c r="D16" s="565"/>
      <c r="E16" s="565"/>
      <c r="F16" s="565"/>
      <c r="G16" s="582"/>
      <c r="H16" s="584"/>
      <c r="I16" s="509" t="s">
        <v>583</v>
      </c>
      <c r="J16" s="509"/>
      <c r="K16" s="509"/>
      <c r="L16" s="509"/>
      <c r="M16" s="509"/>
      <c r="N16" s="509"/>
      <c r="O16" s="509"/>
      <c r="P16" s="509"/>
      <c r="Q16" s="510"/>
      <c r="R16" s="510"/>
      <c r="S16" s="510"/>
      <c r="T16" s="510"/>
      <c r="U16" s="510"/>
      <c r="V16" s="510"/>
      <c r="W16" s="510"/>
      <c r="X16" s="565"/>
      <c r="Y16" s="582"/>
      <c r="Z16" s="565"/>
    </row>
    <row r="17" customFormat="false" ht="13.5" hidden="false" customHeight="false" outlineLevel="0" collapsed="false">
      <c r="A17" s="565"/>
      <c r="B17" s="583"/>
      <c r="C17" s="565"/>
      <c r="D17" s="565"/>
      <c r="E17" s="565"/>
      <c r="F17" s="565"/>
      <c r="G17" s="582"/>
      <c r="H17" s="584"/>
      <c r="I17" s="509"/>
      <c r="J17" s="509"/>
      <c r="K17" s="509"/>
      <c r="L17" s="509"/>
      <c r="M17" s="509"/>
      <c r="N17" s="509"/>
      <c r="O17" s="509"/>
      <c r="P17" s="509"/>
      <c r="Q17" s="510"/>
      <c r="R17" s="510"/>
      <c r="S17" s="510"/>
      <c r="T17" s="510"/>
      <c r="U17" s="510"/>
      <c r="V17" s="510"/>
      <c r="W17" s="510"/>
      <c r="X17" s="565"/>
      <c r="Y17" s="582"/>
      <c r="Z17" s="565"/>
    </row>
    <row r="18" customFormat="false" ht="13.5" hidden="false" customHeight="false" outlineLevel="0" collapsed="false">
      <c r="A18" s="565"/>
      <c r="B18" s="583"/>
      <c r="C18" s="565"/>
      <c r="D18" s="565"/>
      <c r="E18" s="565"/>
      <c r="F18" s="565"/>
      <c r="G18" s="582"/>
      <c r="H18" s="584"/>
      <c r="I18" s="509" t="s">
        <v>584</v>
      </c>
      <c r="J18" s="509"/>
      <c r="K18" s="509"/>
      <c r="L18" s="509"/>
      <c r="M18" s="509"/>
      <c r="N18" s="509"/>
      <c r="O18" s="509"/>
      <c r="P18" s="509"/>
      <c r="Q18" s="510"/>
      <c r="R18" s="510"/>
      <c r="S18" s="510"/>
      <c r="T18" s="510"/>
      <c r="U18" s="510"/>
      <c r="V18" s="510"/>
      <c r="W18" s="510"/>
      <c r="X18" s="565"/>
      <c r="Y18" s="582"/>
      <c r="Z18" s="565"/>
    </row>
    <row r="19" customFormat="false" ht="13.5" hidden="false" customHeight="false" outlineLevel="0" collapsed="false">
      <c r="A19" s="565"/>
      <c r="B19" s="583"/>
      <c r="C19" s="565"/>
      <c r="D19" s="565"/>
      <c r="E19" s="565"/>
      <c r="F19" s="565"/>
      <c r="G19" s="582"/>
      <c r="H19" s="584"/>
      <c r="I19" s="509"/>
      <c r="J19" s="509"/>
      <c r="K19" s="509"/>
      <c r="L19" s="509"/>
      <c r="M19" s="509"/>
      <c r="N19" s="509"/>
      <c r="O19" s="509"/>
      <c r="P19" s="509"/>
      <c r="Q19" s="510"/>
      <c r="R19" s="510"/>
      <c r="S19" s="510"/>
      <c r="T19" s="510"/>
      <c r="U19" s="510"/>
      <c r="V19" s="510"/>
      <c r="W19" s="510"/>
      <c r="X19" s="565"/>
      <c r="Y19" s="582"/>
      <c r="Z19" s="565"/>
    </row>
    <row r="20" customFormat="false" ht="13.5" hidden="false" customHeight="false" outlineLevel="0" collapsed="false">
      <c r="A20" s="565"/>
      <c r="B20" s="583"/>
      <c r="C20" s="565"/>
      <c r="D20" s="565"/>
      <c r="E20" s="565"/>
      <c r="F20" s="565"/>
      <c r="G20" s="582"/>
      <c r="H20" s="584"/>
      <c r="I20" s="509"/>
      <c r="J20" s="509"/>
      <c r="K20" s="509"/>
      <c r="L20" s="509"/>
      <c r="M20" s="509"/>
      <c r="N20" s="509"/>
      <c r="O20" s="509"/>
      <c r="P20" s="509"/>
      <c r="Q20" s="510"/>
      <c r="R20" s="510"/>
      <c r="S20" s="510"/>
      <c r="T20" s="510"/>
      <c r="U20" s="510"/>
      <c r="V20" s="510"/>
      <c r="W20" s="510"/>
      <c r="X20" s="565"/>
      <c r="Y20" s="582"/>
      <c r="Z20" s="565"/>
    </row>
    <row r="21" customFormat="false" ht="13.5" hidden="false" customHeight="false" outlineLevel="0" collapsed="false">
      <c r="A21" s="565"/>
      <c r="B21" s="583"/>
      <c r="C21" s="565"/>
      <c r="D21" s="565"/>
      <c r="E21" s="565"/>
      <c r="F21" s="565"/>
      <c r="G21" s="582"/>
      <c r="H21" s="584"/>
      <c r="I21" s="509"/>
      <c r="J21" s="509"/>
      <c r="K21" s="509"/>
      <c r="L21" s="509"/>
      <c r="M21" s="509"/>
      <c r="N21" s="509"/>
      <c r="O21" s="509"/>
      <c r="P21" s="509"/>
      <c r="Q21" s="510"/>
      <c r="R21" s="510"/>
      <c r="S21" s="510"/>
      <c r="T21" s="510"/>
      <c r="U21" s="510"/>
      <c r="V21" s="510"/>
      <c r="W21" s="510"/>
      <c r="X21" s="565"/>
      <c r="Y21" s="582"/>
      <c r="Z21" s="565"/>
    </row>
    <row r="22" customFormat="false" ht="13.5" hidden="false" customHeight="false" outlineLevel="0" collapsed="false">
      <c r="A22" s="565"/>
      <c r="B22" s="583"/>
      <c r="C22" s="565"/>
      <c r="D22" s="565"/>
      <c r="E22" s="565"/>
      <c r="F22" s="565"/>
      <c r="G22" s="582"/>
      <c r="H22" s="584"/>
      <c r="I22" s="509" t="s">
        <v>585</v>
      </c>
      <c r="J22" s="509"/>
      <c r="K22" s="509"/>
      <c r="L22" s="509"/>
      <c r="M22" s="509"/>
      <c r="N22" s="509"/>
      <c r="O22" s="509"/>
      <c r="P22" s="509"/>
      <c r="Q22" s="569"/>
      <c r="R22" s="569"/>
      <c r="S22" s="569"/>
      <c r="T22" s="569"/>
      <c r="U22" s="569"/>
      <c r="V22" s="569"/>
      <c r="W22" s="569"/>
      <c r="X22" s="565"/>
      <c r="Y22" s="582"/>
      <c r="Z22" s="565"/>
    </row>
    <row r="23" customFormat="false" ht="13.5" hidden="false" customHeight="false" outlineLevel="0" collapsed="false">
      <c r="A23" s="565"/>
      <c r="B23" s="583"/>
      <c r="C23" s="565"/>
      <c r="D23" s="565"/>
      <c r="E23" s="565"/>
      <c r="F23" s="565"/>
      <c r="G23" s="582"/>
      <c r="H23" s="584"/>
      <c r="I23" s="509"/>
      <c r="J23" s="509"/>
      <c r="K23" s="509"/>
      <c r="L23" s="509"/>
      <c r="M23" s="509"/>
      <c r="N23" s="509"/>
      <c r="O23" s="509"/>
      <c r="P23" s="509"/>
      <c r="Q23" s="569"/>
      <c r="R23" s="569"/>
      <c r="S23" s="569"/>
      <c r="T23" s="569"/>
      <c r="U23" s="569"/>
      <c r="V23" s="569"/>
      <c r="W23" s="569"/>
      <c r="X23" s="565"/>
      <c r="Y23" s="582"/>
      <c r="Z23" s="565"/>
    </row>
    <row r="24" customFormat="false" ht="13.5" hidden="false" customHeight="false" outlineLevel="0" collapsed="false">
      <c r="A24" s="565"/>
      <c r="B24" s="583"/>
      <c r="C24" s="565"/>
      <c r="D24" s="565"/>
      <c r="E24" s="565"/>
      <c r="F24" s="565"/>
      <c r="G24" s="582"/>
      <c r="H24" s="584"/>
      <c r="I24" s="509" t="s">
        <v>586</v>
      </c>
      <c r="J24" s="509"/>
      <c r="K24" s="509"/>
      <c r="L24" s="509"/>
      <c r="M24" s="509"/>
      <c r="N24" s="509"/>
      <c r="O24" s="509"/>
      <c r="P24" s="509"/>
      <c r="Q24" s="585" t="s">
        <v>587</v>
      </c>
      <c r="R24" s="585"/>
      <c r="S24" s="585"/>
      <c r="T24" s="585"/>
      <c r="U24" s="585"/>
      <c r="V24" s="585"/>
      <c r="W24" s="585"/>
      <c r="X24" s="565"/>
      <c r="Y24" s="582"/>
      <c r="Z24" s="565"/>
    </row>
    <row r="25" customFormat="false" ht="13.5" hidden="false" customHeight="false" outlineLevel="0" collapsed="false">
      <c r="A25" s="565"/>
      <c r="B25" s="583"/>
      <c r="C25" s="565"/>
      <c r="D25" s="565"/>
      <c r="E25" s="565"/>
      <c r="F25" s="565"/>
      <c r="G25" s="582"/>
      <c r="H25" s="584"/>
      <c r="I25" s="509"/>
      <c r="J25" s="509"/>
      <c r="K25" s="509"/>
      <c r="L25" s="509"/>
      <c r="M25" s="509"/>
      <c r="N25" s="509"/>
      <c r="O25" s="509"/>
      <c r="P25" s="509"/>
      <c r="Q25" s="585"/>
      <c r="R25" s="585"/>
      <c r="S25" s="585"/>
      <c r="T25" s="585"/>
      <c r="U25" s="585"/>
      <c r="V25" s="585"/>
      <c r="W25" s="585"/>
      <c r="X25" s="565"/>
      <c r="Y25" s="582"/>
      <c r="Z25" s="565"/>
    </row>
    <row r="26" customFormat="false" ht="13.5" hidden="false" customHeight="false" outlineLevel="0" collapsed="false">
      <c r="A26" s="565"/>
      <c r="B26" s="583"/>
      <c r="C26" s="565"/>
      <c r="D26" s="565"/>
      <c r="E26" s="565"/>
      <c r="F26" s="565"/>
      <c r="G26" s="582"/>
      <c r="H26" s="584"/>
      <c r="I26" s="509" t="s">
        <v>588</v>
      </c>
      <c r="J26" s="509"/>
      <c r="K26" s="509"/>
      <c r="L26" s="509"/>
      <c r="M26" s="509"/>
      <c r="N26" s="509"/>
      <c r="O26" s="509"/>
      <c r="P26" s="509"/>
      <c r="Q26" s="585"/>
      <c r="R26" s="585"/>
      <c r="S26" s="585"/>
      <c r="T26" s="585"/>
      <c r="U26" s="585"/>
      <c r="V26" s="585"/>
      <c r="W26" s="585"/>
      <c r="X26" s="565"/>
      <c r="Y26" s="582"/>
      <c r="Z26" s="565"/>
    </row>
    <row r="27" customFormat="false" ht="13.5" hidden="false" customHeight="false" outlineLevel="0" collapsed="false">
      <c r="A27" s="565"/>
      <c r="B27" s="583"/>
      <c r="C27" s="565"/>
      <c r="D27" s="565"/>
      <c r="E27" s="565"/>
      <c r="F27" s="565"/>
      <c r="G27" s="582"/>
      <c r="H27" s="584"/>
      <c r="I27" s="509"/>
      <c r="J27" s="509"/>
      <c r="K27" s="509"/>
      <c r="L27" s="509"/>
      <c r="M27" s="509"/>
      <c r="N27" s="509"/>
      <c r="O27" s="509"/>
      <c r="P27" s="509"/>
      <c r="Q27" s="585"/>
      <c r="R27" s="585"/>
      <c r="S27" s="585"/>
      <c r="T27" s="585"/>
      <c r="U27" s="585"/>
      <c r="V27" s="585"/>
      <c r="W27" s="585"/>
      <c r="X27" s="565"/>
      <c r="Y27" s="582"/>
      <c r="Z27" s="565"/>
    </row>
    <row r="28" customFormat="false" ht="13.5" hidden="false" customHeight="false" outlineLevel="0" collapsed="false">
      <c r="A28" s="565"/>
      <c r="B28" s="583"/>
      <c r="C28" s="565"/>
      <c r="D28" s="565"/>
      <c r="E28" s="565"/>
      <c r="F28" s="565"/>
      <c r="G28" s="582"/>
      <c r="H28" s="584"/>
      <c r="I28" s="517"/>
      <c r="J28" s="517"/>
      <c r="K28" s="517"/>
      <c r="L28" s="517"/>
      <c r="M28" s="517"/>
      <c r="N28" s="517"/>
      <c r="O28" s="517"/>
      <c r="P28" s="517"/>
      <c r="Q28" s="517"/>
      <c r="R28" s="517"/>
      <c r="S28" s="517"/>
      <c r="T28" s="517"/>
      <c r="U28" s="517"/>
      <c r="V28" s="565"/>
      <c r="W28" s="565"/>
      <c r="X28" s="565"/>
      <c r="Y28" s="586"/>
      <c r="Z28" s="565"/>
    </row>
    <row r="29" customFormat="false" ht="13.5" hidden="false" customHeight="false" outlineLevel="0" collapsed="false">
      <c r="A29" s="565"/>
      <c r="B29" s="579"/>
      <c r="C29" s="587"/>
      <c r="D29" s="587"/>
      <c r="E29" s="587"/>
      <c r="F29" s="587"/>
      <c r="G29" s="588"/>
      <c r="H29" s="581" t="s">
        <v>589</v>
      </c>
      <c r="I29" s="517"/>
      <c r="J29" s="565"/>
      <c r="K29" s="565"/>
      <c r="L29" s="565"/>
      <c r="M29" s="565"/>
      <c r="N29" s="565"/>
      <c r="O29" s="565"/>
      <c r="P29" s="565"/>
      <c r="Q29" s="565"/>
      <c r="R29" s="565"/>
      <c r="S29" s="565"/>
      <c r="T29" s="565"/>
      <c r="U29" s="565"/>
      <c r="V29" s="565"/>
      <c r="W29" s="565"/>
      <c r="X29" s="565"/>
      <c r="Y29" s="582"/>
      <c r="Z29" s="565"/>
    </row>
    <row r="30" customFormat="false" ht="13.5" hidden="false" customHeight="false" outlineLevel="0" collapsed="false">
      <c r="A30" s="565"/>
      <c r="B30" s="583"/>
      <c r="C30" s="565"/>
      <c r="D30" s="565"/>
      <c r="E30" s="565"/>
      <c r="F30" s="565"/>
      <c r="G30" s="582"/>
      <c r="H30" s="584"/>
      <c r="I30" s="509" t="s">
        <v>583</v>
      </c>
      <c r="J30" s="509"/>
      <c r="K30" s="509"/>
      <c r="L30" s="509"/>
      <c r="M30" s="509"/>
      <c r="N30" s="509"/>
      <c r="O30" s="509"/>
      <c r="P30" s="509"/>
      <c r="Q30" s="510"/>
      <c r="R30" s="510"/>
      <c r="S30" s="510"/>
      <c r="T30" s="510"/>
      <c r="U30" s="510"/>
      <c r="V30" s="510"/>
      <c r="W30" s="510"/>
      <c r="X30" s="565"/>
      <c r="Y30" s="582"/>
      <c r="Z30" s="565"/>
    </row>
    <row r="31" customFormat="false" ht="13.5" hidden="false" customHeight="false" outlineLevel="0" collapsed="false">
      <c r="A31" s="565"/>
      <c r="B31" s="583"/>
      <c r="C31" s="565"/>
      <c r="D31" s="565"/>
      <c r="E31" s="565"/>
      <c r="F31" s="565"/>
      <c r="G31" s="582"/>
      <c r="H31" s="584"/>
      <c r="I31" s="509"/>
      <c r="J31" s="509"/>
      <c r="K31" s="509"/>
      <c r="L31" s="509"/>
      <c r="M31" s="509"/>
      <c r="N31" s="509"/>
      <c r="O31" s="509"/>
      <c r="P31" s="509"/>
      <c r="Q31" s="510"/>
      <c r="R31" s="510"/>
      <c r="S31" s="510"/>
      <c r="T31" s="510"/>
      <c r="U31" s="510"/>
      <c r="V31" s="510"/>
      <c r="W31" s="510"/>
      <c r="X31" s="565"/>
      <c r="Y31" s="582"/>
      <c r="Z31" s="565"/>
    </row>
    <row r="32" customFormat="false" ht="13.5" hidden="false" customHeight="false" outlineLevel="0" collapsed="false">
      <c r="A32" s="565"/>
      <c r="B32" s="583"/>
      <c r="C32" s="565"/>
      <c r="D32" s="565"/>
      <c r="E32" s="565"/>
      <c r="F32" s="565"/>
      <c r="G32" s="582"/>
      <c r="H32" s="584"/>
      <c r="I32" s="509" t="s">
        <v>584</v>
      </c>
      <c r="J32" s="509"/>
      <c r="K32" s="509"/>
      <c r="L32" s="509"/>
      <c r="M32" s="509"/>
      <c r="N32" s="509"/>
      <c r="O32" s="509"/>
      <c r="P32" s="509"/>
      <c r="Q32" s="510"/>
      <c r="R32" s="510"/>
      <c r="S32" s="510"/>
      <c r="T32" s="510"/>
      <c r="U32" s="510"/>
      <c r="V32" s="510"/>
      <c r="W32" s="510"/>
      <c r="X32" s="565"/>
      <c r="Y32" s="582"/>
      <c r="Z32" s="565"/>
    </row>
    <row r="33" customFormat="false" ht="13.5" hidden="false" customHeight="false" outlineLevel="0" collapsed="false">
      <c r="A33" s="565"/>
      <c r="B33" s="583"/>
      <c r="C33" s="565"/>
      <c r="D33" s="565"/>
      <c r="E33" s="565"/>
      <c r="F33" s="565"/>
      <c r="G33" s="582"/>
      <c r="H33" s="584"/>
      <c r="I33" s="509"/>
      <c r="J33" s="509"/>
      <c r="K33" s="509"/>
      <c r="L33" s="509"/>
      <c r="M33" s="509"/>
      <c r="N33" s="509"/>
      <c r="O33" s="509"/>
      <c r="P33" s="509"/>
      <c r="Q33" s="510"/>
      <c r="R33" s="510"/>
      <c r="S33" s="510"/>
      <c r="T33" s="510"/>
      <c r="U33" s="510"/>
      <c r="V33" s="510"/>
      <c r="W33" s="510"/>
      <c r="X33" s="565"/>
      <c r="Y33" s="582"/>
      <c r="Z33" s="565"/>
    </row>
    <row r="34" customFormat="false" ht="13.5" hidden="false" customHeight="false" outlineLevel="0" collapsed="false">
      <c r="A34" s="565"/>
      <c r="B34" s="583"/>
      <c r="C34" s="565"/>
      <c r="D34" s="565"/>
      <c r="E34" s="565"/>
      <c r="F34" s="565"/>
      <c r="G34" s="582"/>
      <c r="H34" s="584"/>
      <c r="I34" s="509"/>
      <c r="J34" s="509"/>
      <c r="K34" s="509"/>
      <c r="L34" s="509"/>
      <c r="M34" s="509"/>
      <c r="N34" s="509"/>
      <c r="O34" s="509"/>
      <c r="P34" s="509"/>
      <c r="Q34" s="510"/>
      <c r="R34" s="510"/>
      <c r="S34" s="510"/>
      <c r="T34" s="510"/>
      <c r="U34" s="510"/>
      <c r="V34" s="510"/>
      <c r="W34" s="510"/>
      <c r="X34" s="565"/>
      <c r="Y34" s="582"/>
      <c r="Z34" s="565"/>
    </row>
    <row r="35" customFormat="false" ht="13.5" hidden="false" customHeight="false" outlineLevel="0" collapsed="false">
      <c r="A35" s="565"/>
      <c r="B35" s="583"/>
      <c r="C35" s="565"/>
      <c r="D35" s="565"/>
      <c r="E35" s="565"/>
      <c r="F35" s="565"/>
      <c r="G35" s="582"/>
      <c r="H35" s="584"/>
      <c r="I35" s="509"/>
      <c r="J35" s="509"/>
      <c r="K35" s="509"/>
      <c r="L35" s="509"/>
      <c r="M35" s="509"/>
      <c r="N35" s="509"/>
      <c r="O35" s="509"/>
      <c r="P35" s="509"/>
      <c r="Q35" s="510"/>
      <c r="R35" s="510"/>
      <c r="S35" s="510"/>
      <c r="T35" s="510"/>
      <c r="U35" s="510"/>
      <c r="V35" s="510"/>
      <c r="W35" s="510"/>
      <c r="X35" s="565"/>
      <c r="Y35" s="582"/>
      <c r="Z35" s="565"/>
    </row>
    <row r="36" customFormat="false" ht="13.5" hidden="false" customHeight="false" outlineLevel="0" collapsed="false">
      <c r="A36" s="565"/>
      <c r="B36" s="583"/>
      <c r="C36" s="565"/>
      <c r="D36" s="565"/>
      <c r="E36" s="565"/>
      <c r="F36" s="565"/>
      <c r="G36" s="582"/>
      <c r="H36" s="584"/>
      <c r="I36" s="509" t="s">
        <v>585</v>
      </c>
      <c r="J36" s="509"/>
      <c r="K36" s="509"/>
      <c r="L36" s="509"/>
      <c r="M36" s="509"/>
      <c r="N36" s="509"/>
      <c r="O36" s="509"/>
      <c r="P36" s="509"/>
      <c r="Q36" s="585"/>
      <c r="R36" s="585"/>
      <c r="S36" s="585"/>
      <c r="T36" s="585"/>
      <c r="U36" s="585"/>
      <c r="V36" s="585"/>
      <c r="W36" s="585"/>
      <c r="X36" s="565"/>
      <c r="Y36" s="582"/>
      <c r="Z36" s="565"/>
    </row>
    <row r="37" customFormat="false" ht="13.5" hidden="false" customHeight="false" outlineLevel="0" collapsed="false">
      <c r="A37" s="565"/>
      <c r="B37" s="583"/>
      <c r="C37" s="565"/>
      <c r="D37" s="565"/>
      <c r="E37" s="565"/>
      <c r="F37" s="565"/>
      <c r="G37" s="582"/>
      <c r="H37" s="584"/>
      <c r="I37" s="509"/>
      <c r="J37" s="509"/>
      <c r="K37" s="509"/>
      <c r="L37" s="509"/>
      <c r="M37" s="509"/>
      <c r="N37" s="509"/>
      <c r="O37" s="509"/>
      <c r="P37" s="509"/>
      <c r="Q37" s="585"/>
      <c r="R37" s="585"/>
      <c r="S37" s="585"/>
      <c r="T37" s="585"/>
      <c r="U37" s="585"/>
      <c r="V37" s="585"/>
      <c r="W37" s="585"/>
      <c r="X37" s="565"/>
      <c r="Y37" s="582"/>
      <c r="Z37" s="565"/>
    </row>
    <row r="38" customFormat="false" ht="13.5" hidden="false" customHeight="false" outlineLevel="0" collapsed="false">
      <c r="A38" s="565"/>
      <c r="B38" s="583"/>
      <c r="C38" s="565"/>
      <c r="D38" s="565"/>
      <c r="E38" s="565"/>
      <c r="F38" s="565"/>
      <c r="G38" s="582"/>
      <c r="H38" s="589"/>
      <c r="I38" s="590" t="s">
        <v>586</v>
      </c>
      <c r="J38" s="590"/>
      <c r="K38" s="590"/>
      <c r="L38" s="590"/>
      <c r="M38" s="590"/>
      <c r="N38" s="590"/>
      <c r="O38" s="590"/>
      <c r="P38" s="590"/>
      <c r="Q38" s="591" t="s">
        <v>587</v>
      </c>
      <c r="R38" s="591"/>
      <c r="S38" s="591"/>
      <c r="T38" s="591"/>
      <c r="U38" s="591"/>
      <c r="V38" s="591"/>
      <c r="W38" s="591"/>
      <c r="X38" s="584"/>
      <c r="Y38" s="582"/>
      <c r="Z38" s="565"/>
    </row>
    <row r="39" customFormat="false" ht="13.5" hidden="false" customHeight="false" outlineLevel="0" collapsed="false">
      <c r="A39" s="565"/>
      <c r="B39" s="583"/>
      <c r="C39" s="565"/>
      <c r="D39" s="565"/>
      <c r="E39" s="565"/>
      <c r="F39" s="565"/>
      <c r="G39" s="582"/>
      <c r="H39" s="584"/>
      <c r="I39" s="590"/>
      <c r="J39" s="590"/>
      <c r="K39" s="590"/>
      <c r="L39" s="590"/>
      <c r="M39" s="590"/>
      <c r="N39" s="590"/>
      <c r="O39" s="590"/>
      <c r="P39" s="590"/>
      <c r="Q39" s="591"/>
      <c r="R39" s="591"/>
      <c r="S39" s="591"/>
      <c r="T39" s="591"/>
      <c r="U39" s="591"/>
      <c r="V39" s="591"/>
      <c r="W39" s="591"/>
      <c r="X39" s="565"/>
      <c r="Y39" s="582"/>
      <c r="Z39" s="565"/>
    </row>
    <row r="40" customFormat="false" ht="13.5" hidden="false" customHeight="false" outlineLevel="0" collapsed="false">
      <c r="A40" s="565"/>
      <c r="B40" s="583"/>
      <c r="C40" s="565"/>
      <c r="D40" s="565"/>
      <c r="E40" s="565"/>
      <c r="F40" s="565"/>
      <c r="G40" s="582"/>
      <c r="H40" s="584"/>
      <c r="I40" s="509" t="s">
        <v>588</v>
      </c>
      <c r="J40" s="509"/>
      <c r="K40" s="509"/>
      <c r="L40" s="509"/>
      <c r="M40" s="509"/>
      <c r="N40" s="509"/>
      <c r="O40" s="509"/>
      <c r="P40" s="509"/>
      <c r="Q40" s="585"/>
      <c r="R40" s="585"/>
      <c r="S40" s="585"/>
      <c r="T40" s="585"/>
      <c r="U40" s="585"/>
      <c r="V40" s="585"/>
      <c r="W40" s="585"/>
      <c r="X40" s="565"/>
      <c r="Y40" s="582"/>
      <c r="Z40" s="565"/>
    </row>
    <row r="41" customFormat="false" ht="13.5" hidden="false" customHeight="false" outlineLevel="0" collapsed="false">
      <c r="A41" s="565"/>
      <c r="B41" s="583"/>
      <c r="C41" s="565"/>
      <c r="D41" s="565"/>
      <c r="E41" s="565"/>
      <c r="F41" s="565"/>
      <c r="G41" s="582"/>
      <c r="H41" s="584"/>
      <c r="I41" s="509"/>
      <c r="J41" s="509"/>
      <c r="K41" s="509"/>
      <c r="L41" s="509"/>
      <c r="M41" s="509"/>
      <c r="N41" s="509"/>
      <c r="O41" s="509"/>
      <c r="P41" s="509"/>
      <c r="Q41" s="585"/>
      <c r="R41" s="585"/>
      <c r="S41" s="585"/>
      <c r="T41" s="585"/>
      <c r="U41" s="585"/>
      <c r="V41" s="585"/>
      <c r="W41" s="585"/>
      <c r="X41" s="565"/>
      <c r="Y41" s="582"/>
      <c r="Z41" s="565"/>
    </row>
    <row r="42" customFormat="false" ht="13.5" hidden="false" customHeight="false" outlineLevel="0" collapsed="false">
      <c r="A42" s="565"/>
      <c r="B42" s="583"/>
      <c r="C42" s="565"/>
      <c r="D42" s="565"/>
      <c r="E42" s="565"/>
      <c r="F42" s="565"/>
      <c r="G42" s="582"/>
      <c r="H42" s="584"/>
      <c r="I42" s="517"/>
      <c r="J42" s="517"/>
      <c r="K42" s="517"/>
      <c r="L42" s="517"/>
      <c r="M42" s="517"/>
      <c r="N42" s="517"/>
      <c r="O42" s="517"/>
      <c r="P42" s="517"/>
      <c r="Q42" s="517"/>
      <c r="R42" s="517"/>
      <c r="S42" s="517"/>
      <c r="T42" s="517"/>
      <c r="U42" s="517"/>
      <c r="V42" s="565"/>
      <c r="W42" s="565"/>
      <c r="X42" s="565"/>
      <c r="Y42" s="586"/>
      <c r="Z42" s="565"/>
    </row>
    <row r="43" customFormat="false" ht="13.5" hidden="false" customHeight="false" outlineLevel="0" collapsed="false">
      <c r="A43" s="565"/>
      <c r="B43" s="579"/>
      <c r="C43" s="587"/>
      <c r="D43" s="587"/>
      <c r="E43" s="587"/>
      <c r="F43" s="587"/>
      <c r="G43" s="588"/>
      <c r="H43" s="581" t="s">
        <v>590</v>
      </c>
      <c r="I43" s="517"/>
      <c r="J43" s="565"/>
      <c r="K43" s="565"/>
      <c r="L43" s="565"/>
      <c r="M43" s="565"/>
      <c r="N43" s="565"/>
      <c r="O43" s="565"/>
      <c r="P43" s="565"/>
      <c r="Q43" s="565"/>
      <c r="R43" s="565"/>
      <c r="S43" s="565"/>
      <c r="T43" s="565"/>
      <c r="U43" s="565"/>
      <c r="V43" s="565"/>
      <c r="W43" s="565"/>
      <c r="X43" s="565"/>
      <c r="Y43" s="582"/>
      <c r="Z43" s="565"/>
    </row>
    <row r="44" customFormat="false" ht="13.5" hidden="false" customHeight="false" outlineLevel="0" collapsed="false">
      <c r="A44" s="565"/>
      <c r="B44" s="583"/>
      <c r="C44" s="565"/>
      <c r="D44" s="565"/>
      <c r="E44" s="565"/>
      <c r="F44" s="565"/>
      <c r="G44" s="582"/>
      <c r="H44" s="584"/>
      <c r="I44" s="509" t="s">
        <v>583</v>
      </c>
      <c r="J44" s="509"/>
      <c r="K44" s="509"/>
      <c r="L44" s="509"/>
      <c r="M44" s="509"/>
      <c r="N44" s="509"/>
      <c r="O44" s="509"/>
      <c r="P44" s="509"/>
      <c r="Q44" s="510"/>
      <c r="R44" s="510"/>
      <c r="S44" s="510"/>
      <c r="T44" s="510"/>
      <c r="U44" s="510"/>
      <c r="V44" s="510"/>
      <c r="W44" s="510"/>
      <c r="X44" s="565"/>
      <c r="Y44" s="582"/>
      <c r="Z44" s="565"/>
    </row>
    <row r="45" customFormat="false" ht="13.5" hidden="false" customHeight="false" outlineLevel="0" collapsed="false">
      <c r="A45" s="565"/>
      <c r="B45" s="583"/>
      <c r="C45" s="565"/>
      <c r="D45" s="565"/>
      <c r="E45" s="565"/>
      <c r="F45" s="565"/>
      <c r="G45" s="582"/>
      <c r="H45" s="584"/>
      <c r="I45" s="509"/>
      <c r="J45" s="509"/>
      <c r="K45" s="509"/>
      <c r="L45" s="509"/>
      <c r="M45" s="509"/>
      <c r="N45" s="509"/>
      <c r="O45" s="509"/>
      <c r="P45" s="509"/>
      <c r="Q45" s="510"/>
      <c r="R45" s="510"/>
      <c r="S45" s="510"/>
      <c r="T45" s="510"/>
      <c r="U45" s="510"/>
      <c r="V45" s="510"/>
      <c r="W45" s="510"/>
      <c r="X45" s="565"/>
      <c r="Y45" s="582"/>
      <c r="Z45" s="565"/>
    </row>
    <row r="46" customFormat="false" ht="13.5" hidden="false" customHeight="false" outlineLevel="0" collapsed="false">
      <c r="A46" s="565"/>
      <c r="B46" s="583"/>
      <c r="C46" s="565"/>
      <c r="D46" s="565"/>
      <c r="E46" s="565"/>
      <c r="F46" s="565"/>
      <c r="G46" s="582"/>
      <c r="H46" s="584"/>
      <c r="I46" s="509" t="s">
        <v>584</v>
      </c>
      <c r="J46" s="509"/>
      <c r="K46" s="509"/>
      <c r="L46" s="509"/>
      <c r="M46" s="509"/>
      <c r="N46" s="509"/>
      <c r="O46" s="509"/>
      <c r="P46" s="509"/>
      <c r="Q46" s="510"/>
      <c r="R46" s="510"/>
      <c r="S46" s="510"/>
      <c r="T46" s="510"/>
      <c r="U46" s="510"/>
      <c r="V46" s="510"/>
      <c r="W46" s="510"/>
      <c r="X46" s="565"/>
      <c r="Y46" s="582"/>
      <c r="Z46" s="565"/>
    </row>
    <row r="47" customFormat="false" ht="13.5" hidden="false" customHeight="false" outlineLevel="0" collapsed="false">
      <c r="A47" s="565"/>
      <c r="B47" s="583"/>
      <c r="C47" s="565"/>
      <c r="D47" s="565"/>
      <c r="E47" s="565"/>
      <c r="F47" s="565"/>
      <c r="G47" s="582"/>
      <c r="H47" s="584"/>
      <c r="I47" s="509"/>
      <c r="J47" s="509"/>
      <c r="K47" s="509"/>
      <c r="L47" s="509"/>
      <c r="M47" s="509"/>
      <c r="N47" s="509"/>
      <c r="O47" s="509"/>
      <c r="P47" s="509"/>
      <c r="Q47" s="510"/>
      <c r="R47" s="510"/>
      <c r="S47" s="510"/>
      <c r="T47" s="510"/>
      <c r="U47" s="510"/>
      <c r="V47" s="510"/>
      <c r="W47" s="510"/>
      <c r="X47" s="565"/>
      <c r="Y47" s="582"/>
      <c r="Z47" s="565"/>
    </row>
    <row r="48" customFormat="false" ht="13.5" hidden="false" customHeight="false" outlineLevel="0" collapsed="false">
      <c r="A48" s="565"/>
      <c r="B48" s="583"/>
      <c r="C48" s="565"/>
      <c r="D48" s="565"/>
      <c r="E48" s="565"/>
      <c r="F48" s="565"/>
      <c r="G48" s="582"/>
      <c r="H48" s="584"/>
      <c r="I48" s="509"/>
      <c r="J48" s="509"/>
      <c r="K48" s="509"/>
      <c r="L48" s="509"/>
      <c r="M48" s="509"/>
      <c r="N48" s="509"/>
      <c r="O48" s="509"/>
      <c r="P48" s="509"/>
      <c r="Q48" s="510"/>
      <c r="R48" s="510"/>
      <c r="S48" s="510"/>
      <c r="T48" s="510"/>
      <c r="U48" s="510"/>
      <c r="V48" s="510"/>
      <c r="W48" s="510"/>
      <c r="X48" s="565"/>
      <c r="Y48" s="582"/>
      <c r="Z48" s="565"/>
    </row>
    <row r="49" customFormat="false" ht="13.5" hidden="false" customHeight="false" outlineLevel="0" collapsed="false">
      <c r="A49" s="565"/>
      <c r="B49" s="583"/>
      <c r="C49" s="565"/>
      <c r="D49" s="565"/>
      <c r="E49" s="565"/>
      <c r="F49" s="565"/>
      <c r="G49" s="582"/>
      <c r="H49" s="584"/>
      <c r="I49" s="509"/>
      <c r="J49" s="509"/>
      <c r="K49" s="509"/>
      <c r="L49" s="509"/>
      <c r="M49" s="509"/>
      <c r="N49" s="509"/>
      <c r="O49" s="509"/>
      <c r="P49" s="509"/>
      <c r="Q49" s="510"/>
      <c r="R49" s="510"/>
      <c r="S49" s="510"/>
      <c r="T49" s="510"/>
      <c r="U49" s="510"/>
      <c r="V49" s="510"/>
      <c r="W49" s="510"/>
      <c r="X49" s="565"/>
      <c r="Y49" s="582"/>
      <c r="Z49" s="565"/>
    </row>
    <row r="50" customFormat="false" ht="13.5" hidden="false" customHeight="false" outlineLevel="0" collapsed="false">
      <c r="A50" s="565"/>
      <c r="B50" s="583"/>
      <c r="C50" s="565"/>
      <c r="D50" s="565"/>
      <c r="E50" s="565"/>
      <c r="F50" s="565"/>
      <c r="G50" s="582"/>
      <c r="H50" s="584"/>
      <c r="I50" s="509" t="s">
        <v>585</v>
      </c>
      <c r="J50" s="509"/>
      <c r="K50" s="509"/>
      <c r="L50" s="509"/>
      <c r="M50" s="509"/>
      <c r="N50" s="509"/>
      <c r="O50" s="509"/>
      <c r="P50" s="509"/>
      <c r="Q50" s="585"/>
      <c r="R50" s="585"/>
      <c r="S50" s="585"/>
      <c r="T50" s="585"/>
      <c r="U50" s="585"/>
      <c r="V50" s="585"/>
      <c r="W50" s="585"/>
      <c r="X50" s="565"/>
      <c r="Y50" s="582"/>
      <c r="Z50" s="565"/>
    </row>
    <row r="51" customFormat="false" ht="13.5" hidden="false" customHeight="false" outlineLevel="0" collapsed="false">
      <c r="A51" s="565"/>
      <c r="B51" s="583"/>
      <c r="C51" s="565"/>
      <c r="D51" s="565"/>
      <c r="E51" s="565"/>
      <c r="F51" s="565"/>
      <c r="G51" s="582"/>
      <c r="H51" s="584"/>
      <c r="I51" s="509"/>
      <c r="J51" s="509"/>
      <c r="K51" s="509"/>
      <c r="L51" s="509"/>
      <c r="M51" s="509"/>
      <c r="N51" s="509"/>
      <c r="O51" s="509"/>
      <c r="P51" s="509"/>
      <c r="Q51" s="585"/>
      <c r="R51" s="585"/>
      <c r="S51" s="585"/>
      <c r="T51" s="585"/>
      <c r="U51" s="585"/>
      <c r="V51" s="585"/>
      <c r="W51" s="585"/>
      <c r="X51" s="565"/>
      <c r="Y51" s="582"/>
      <c r="Z51" s="565"/>
    </row>
    <row r="52" customFormat="false" ht="13.5" hidden="false" customHeight="false" outlineLevel="0" collapsed="false">
      <c r="A52" s="565"/>
      <c r="B52" s="583"/>
      <c r="C52" s="565"/>
      <c r="D52" s="565"/>
      <c r="E52" s="565"/>
      <c r="F52" s="565"/>
      <c r="G52" s="582"/>
      <c r="H52" s="584"/>
      <c r="I52" s="509" t="s">
        <v>586</v>
      </c>
      <c r="J52" s="509"/>
      <c r="K52" s="509"/>
      <c r="L52" s="509"/>
      <c r="M52" s="509"/>
      <c r="N52" s="509"/>
      <c r="O52" s="509"/>
      <c r="P52" s="509"/>
      <c r="Q52" s="585" t="s">
        <v>587</v>
      </c>
      <c r="R52" s="585"/>
      <c r="S52" s="585"/>
      <c r="T52" s="585"/>
      <c r="U52" s="585"/>
      <c r="V52" s="585"/>
      <c r="W52" s="585"/>
      <c r="X52" s="565"/>
      <c r="Y52" s="582"/>
      <c r="Z52" s="565"/>
    </row>
    <row r="53" customFormat="false" ht="13.5" hidden="false" customHeight="false" outlineLevel="0" collapsed="false">
      <c r="A53" s="565"/>
      <c r="B53" s="583"/>
      <c r="C53" s="565"/>
      <c r="D53" s="565"/>
      <c r="E53" s="565"/>
      <c r="F53" s="565"/>
      <c r="G53" s="582"/>
      <c r="H53" s="584"/>
      <c r="I53" s="509"/>
      <c r="J53" s="509"/>
      <c r="K53" s="509"/>
      <c r="L53" s="509"/>
      <c r="M53" s="509"/>
      <c r="N53" s="509"/>
      <c r="O53" s="509"/>
      <c r="P53" s="509"/>
      <c r="Q53" s="585"/>
      <c r="R53" s="585"/>
      <c r="S53" s="585"/>
      <c r="T53" s="585"/>
      <c r="U53" s="585"/>
      <c r="V53" s="585"/>
      <c r="W53" s="585"/>
      <c r="X53" s="565"/>
      <c r="Y53" s="582"/>
      <c r="Z53" s="565"/>
    </row>
    <row r="54" customFormat="false" ht="13.5" hidden="false" customHeight="false" outlineLevel="0" collapsed="false">
      <c r="A54" s="565"/>
      <c r="B54" s="583"/>
      <c r="C54" s="565"/>
      <c r="D54" s="565"/>
      <c r="E54" s="565"/>
      <c r="F54" s="565"/>
      <c r="G54" s="582"/>
      <c r="H54" s="584"/>
      <c r="I54" s="509" t="s">
        <v>588</v>
      </c>
      <c r="J54" s="509"/>
      <c r="K54" s="509"/>
      <c r="L54" s="509"/>
      <c r="M54" s="509"/>
      <c r="N54" s="509"/>
      <c r="O54" s="509"/>
      <c r="P54" s="509"/>
      <c r="Q54" s="585"/>
      <c r="R54" s="585"/>
      <c r="S54" s="585"/>
      <c r="T54" s="585"/>
      <c r="U54" s="585"/>
      <c r="V54" s="585"/>
      <c r="W54" s="585"/>
      <c r="X54" s="565"/>
      <c r="Y54" s="582"/>
      <c r="Z54" s="565"/>
    </row>
    <row r="55" customFormat="false" ht="13.5" hidden="false" customHeight="false" outlineLevel="0" collapsed="false">
      <c r="A55" s="565"/>
      <c r="B55" s="583"/>
      <c r="C55" s="565"/>
      <c r="D55" s="565"/>
      <c r="E55" s="565"/>
      <c r="F55" s="565"/>
      <c r="G55" s="582"/>
      <c r="H55" s="584"/>
      <c r="I55" s="509"/>
      <c r="J55" s="509"/>
      <c r="K55" s="509"/>
      <c r="L55" s="509"/>
      <c r="M55" s="509"/>
      <c r="N55" s="509"/>
      <c r="O55" s="509"/>
      <c r="P55" s="509"/>
      <c r="Q55" s="585"/>
      <c r="R55" s="585"/>
      <c r="S55" s="585"/>
      <c r="T55" s="585"/>
      <c r="U55" s="585"/>
      <c r="V55" s="585"/>
      <c r="W55" s="585"/>
      <c r="X55" s="565"/>
      <c r="Y55" s="582"/>
      <c r="Z55" s="565"/>
    </row>
    <row r="56" customFormat="false" ht="13.5" hidden="false" customHeight="false" outlineLevel="0" collapsed="false">
      <c r="A56" s="565"/>
      <c r="B56" s="592"/>
      <c r="C56" s="593"/>
      <c r="D56" s="593"/>
      <c r="E56" s="593"/>
      <c r="F56" s="593"/>
      <c r="G56" s="594"/>
      <c r="H56" s="595"/>
      <c r="I56" s="593"/>
      <c r="J56" s="593"/>
      <c r="K56" s="593"/>
      <c r="L56" s="593"/>
      <c r="M56" s="593"/>
      <c r="N56" s="593"/>
      <c r="O56" s="593"/>
      <c r="P56" s="593"/>
      <c r="Q56" s="593"/>
      <c r="R56" s="593"/>
      <c r="S56" s="593"/>
      <c r="T56" s="593"/>
      <c r="U56" s="593"/>
      <c r="V56" s="593"/>
      <c r="W56" s="596"/>
      <c r="X56" s="596"/>
      <c r="Y56" s="596"/>
      <c r="Z56" s="565"/>
    </row>
    <row r="57" customFormat="false" ht="13.5" hidden="false" customHeight="false" outlineLevel="0" collapsed="false">
      <c r="A57" s="565"/>
      <c r="B57" s="564"/>
      <c r="C57" s="565"/>
      <c r="D57" s="565"/>
      <c r="E57" s="565"/>
      <c r="F57" s="565"/>
      <c r="G57" s="565"/>
      <c r="H57" s="565"/>
      <c r="I57" s="565"/>
      <c r="J57" s="565"/>
      <c r="K57" s="565"/>
      <c r="L57" s="565"/>
      <c r="M57" s="565"/>
      <c r="N57" s="565"/>
      <c r="O57" s="565"/>
      <c r="P57" s="565"/>
      <c r="Q57" s="565"/>
      <c r="R57" s="565"/>
      <c r="S57" s="565"/>
      <c r="T57" s="565"/>
      <c r="U57" s="565"/>
      <c r="V57" s="565"/>
      <c r="W57" s="565"/>
      <c r="X57" s="565"/>
      <c r="Y57" s="555"/>
      <c r="Z57" s="565"/>
    </row>
    <row r="58" customFormat="false" ht="43.5" hidden="false" customHeight="true" outlineLevel="0" collapsed="false">
      <c r="A58" s="565"/>
      <c r="B58" s="597" t="s">
        <v>591</v>
      </c>
      <c r="C58" s="597"/>
      <c r="D58" s="597"/>
      <c r="E58" s="597"/>
      <c r="F58" s="597"/>
      <c r="G58" s="597"/>
      <c r="H58" s="597"/>
      <c r="I58" s="597"/>
      <c r="J58" s="597"/>
      <c r="K58" s="597"/>
      <c r="L58" s="597"/>
      <c r="M58" s="597"/>
      <c r="N58" s="597"/>
      <c r="O58" s="597"/>
      <c r="P58" s="597"/>
      <c r="Q58" s="597"/>
      <c r="R58" s="597"/>
      <c r="S58" s="597"/>
      <c r="T58" s="597"/>
      <c r="U58" s="597"/>
      <c r="V58" s="597"/>
      <c r="W58" s="597"/>
      <c r="X58" s="597"/>
      <c r="Y58" s="597"/>
      <c r="Z58" s="565"/>
    </row>
    <row r="59" customFormat="false" ht="29.25" hidden="false" customHeight="true" outlineLevel="0" collapsed="false">
      <c r="A59" s="565"/>
      <c r="B59" s="597" t="s">
        <v>592</v>
      </c>
      <c r="C59" s="597"/>
      <c r="D59" s="597"/>
      <c r="E59" s="597"/>
      <c r="F59" s="597"/>
      <c r="G59" s="597"/>
      <c r="H59" s="597"/>
      <c r="I59" s="597"/>
      <c r="J59" s="597"/>
      <c r="K59" s="597"/>
      <c r="L59" s="597"/>
      <c r="M59" s="597"/>
      <c r="N59" s="597"/>
      <c r="O59" s="597"/>
      <c r="P59" s="597"/>
      <c r="Q59" s="597"/>
      <c r="R59" s="597"/>
      <c r="S59" s="597"/>
      <c r="T59" s="597"/>
      <c r="U59" s="597"/>
      <c r="V59" s="597"/>
      <c r="W59" s="597"/>
      <c r="X59" s="597"/>
      <c r="Y59" s="597"/>
      <c r="Z59" s="565"/>
    </row>
    <row r="60" customFormat="false" ht="29.25" hidden="false" customHeight="true" outlineLevel="0" collapsed="false">
      <c r="A60" s="565"/>
      <c r="B60" s="597" t="s">
        <v>593</v>
      </c>
      <c r="C60" s="597"/>
      <c r="D60" s="597"/>
      <c r="E60" s="597"/>
      <c r="F60" s="597"/>
      <c r="G60" s="597"/>
      <c r="H60" s="597"/>
      <c r="I60" s="597"/>
      <c r="J60" s="597"/>
      <c r="K60" s="597"/>
      <c r="L60" s="597"/>
      <c r="M60" s="597"/>
      <c r="N60" s="597"/>
      <c r="O60" s="597"/>
      <c r="P60" s="597"/>
      <c r="Q60" s="597"/>
      <c r="R60" s="597"/>
      <c r="S60" s="597"/>
      <c r="T60" s="597"/>
      <c r="U60" s="597"/>
      <c r="V60" s="597"/>
      <c r="W60" s="597"/>
      <c r="X60" s="597"/>
      <c r="Y60" s="597"/>
      <c r="Z60" s="565"/>
    </row>
    <row r="61" customFormat="false" ht="21.75" hidden="false" customHeight="true" outlineLevel="0" collapsed="false">
      <c r="A61" s="565"/>
      <c r="B61" s="598" t="s">
        <v>594</v>
      </c>
      <c r="C61" s="565"/>
      <c r="D61" s="587"/>
      <c r="E61" s="587"/>
      <c r="F61" s="587"/>
      <c r="G61" s="587"/>
      <c r="H61" s="587"/>
      <c r="I61" s="587"/>
      <c r="J61" s="587"/>
      <c r="K61" s="587"/>
      <c r="L61" s="587"/>
      <c r="M61" s="587"/>
      <c r="N61" s="587"/>
      <c r="O61" s="587"/>
      <c r="P61" s="587"/>
      <c r="Q61" s="587"/>
      <c r="R61" s="587"/>
      <c r="S61" s="587"/>
      <c r="T61" s="587"/>
      <c r="U61" s="587"/>
      <c r="V61" s="587"/>
      <c r="W61" s="587"/>
      <c r="X61" s="587"/>
      <c r="Y61" s="587"/>
      <c r="Z61" s="565"/>
    </row>
    <row r="62" customFormat="false" ht="13.5" hidden="false" customHeight="false" outlineLevel="0" collapsed="false">
      <c r="A62" s="565"/>
      <c r="B62" s="598"/>
      <c r="C62" s="565"/>
      <c r="D62" s="599"/>
      <c r="E62" s="599"/>
      <c r="F62" s="599"/>
      <c r="G62" s="599"/>
      <c r="H62" s="599"/>
      <c r="I62" s="599"/>
      <c r="J62" s="599"/>
      <c r="K62" s="599"/>
      <c r="L62" s="599"/>
      <c r="M62" s="599"/>
      <c r="N62" s="599"/>
      <c r="O62" s="599"/>
      <c r="P62" s="599"/>
      <c r="Q62" s="599"/>
      <c r="R62" s="599"/>
      <c r="S62" s="599"/>
      <c r="T62" s="599"/>
      <c r="U62" s="599"/>
      <c r="V62" s="599"/>
      <c r="W62" s="599"/>
      <c r="X62" s="599"/>
      <c r="Y62" s="599"/>
      <c r="Z62" s="565"/>
    </row>
    <row r="63" customFormat="false" ht="13.5" hidden="false" customHeight="false" outlineLevel="0" collapsed="false">
      <c r="A63" s="565"/>
      <c r="B63" s="564"/>
      <c r="C63" s="565"/>
      <c r="D63" s="565"/>
      <c r="E63" s="565"/>
      <c r="F63" s="565"/>
      <c r="G63" s="565"/>
      <c r="H63" s="565"/>
      <c r="I63" s="565"/>
      <c r="J63" s="565"/>
      <c r="K63" s="565"/>
      <c r="L63" s="565"/>
      <c r="M63" s="565"/>
      <c r="N63" s="565"/>
      <c r="O63" s="565"/>
      <c r="P63" s="565"/>
      <c r="Q63" s="565"/>
      <c r="R63" s="565"/>
      <c r="S63" s="565"/>
      <c r="T63" s="565"/>
      <c r="U63" s="565"/>
      <c r="V63" s="565"/>
      <c r="W63" s="565"/>
      <c r="X63" s="565"/>
      <c r="Y63" s="565"/>
      <c r="Z63" s="565"/>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F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H33" activeCellId="0" sqref="AH33"/>
    </sheetView>
  </sheetViews>
  <sheetFormatPr defaultColWidth="8.96875" defaultRowHeight="13.5" zeroHeight="false" outlineLevelRow="0" outlineLevelCol="0"/>
  <cols>
    <col collapsed="false" customWidth="true" hidden="false" outlineLevel="0" max="32" min="1" style="0" width="3.62"/>
  </cols>
  <sheetData>
    <row r="1" customFormat="false" ht="13.5" hidden="false" customHeight="false" outlineLevel="0" collapsed="false">
      <c r="A1" s="501"/>
      <c r="B1" s="501"/>
      <c r="C1" s="501"/>
      <c r="D1" s="501"/>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row>
    <row r="2" customFormat="false" ht="13.5" hidden="false" customHeight="false" outlineLevel="0" collapsed="false">
      <c r="A2" s="501"/>
      <c r="B2" s="501" t="s">
        <v>595</v>
      </c>
      <c r="C2" s="501"/>
      <c r="D2" s="501"/>
      <c r="E2" s="501"/>
      <c r="F2" s="501"/>
      <c r="G2" s="501"/>
      <c r="H2" s="501"/>
      <c r="I2" s="501"/>
      <c r="J2" s="501"/>
      <c r="K2" s="501"/>
      <c r="L2" s="501"/>
      <c r="M2" s="501"/>
      <c r="N2" s="501"/>
      <c r="O2" s="501"/>
      <c r="P2" s="501"/>
      <c r="Q2" s="501"/>
      <c r="R2" s="501"/>
      <c r="S2" s="501"/>
      <c r="T2" s="501"/>
      <c r="U2" s="501"/>
      <c r="V2" s="501"/>
      <c r="W2" s="501"/>
      <c r="X2" s="501"/>
      <c r="Y2" s="501"/>
      <c r="Z2" s="501"/>
      <c r="AA2" s="501"/>
      <c r="AB2" s="501"/>
      <c r="AC2" s="501"/>
      <c r="AD2" s="501"/>
      <c r="AE2" s="501"/>
      <c r="AF2" s="501"/>
    </row>
    <row r="3" customFormat="false" ht="13.5" hidden="false" customHeight="false" outlineLevel="0" collapsed="false">
      <c r="A3" s="501"/>
      <c r="B3" s="501"/>
      <c r="C3" s="501"/>
      <c r="D3" s="501"/>
      <c r="E3" s="501"/>
      <c r="F3" s="501"/>
      <c r="G3" s="501"/>
      <c r="H3" s="501"/>
      <c r="I3" s="501"/>
      <c r="J3" s="501"/>
      <c r="K3" s="501"/>
      <c r="L3" s="501"/>
      <c r="M3" s="501"/>
      <c r="N3" s="501"/>
      <c r="O3" s="501"/>
      <c r="P3" s="501"/>
      <c r="Q3" s="501"/>
      <c r="R3" s="501"/>
      <c r="S3" s="501"/>
      <c r="T3" s="501"/>
      <c r="U3" s="501"/>
      <c r="V3" s="503" t="s">
        <v>483</v>
      </c>
      <c r="W3" s="504"/>
      <c r="X3" s="504"/>
      <c r="Y3" s="503" t="s">
        <v>484</v>
      </c>
      <c r="Z3" s="504"/>
      <c r="AA3" s="504"/>
      <c r="AB3" s="503" t="s">
        <v>485</v>
      </c>
      <c r="AC3" s="504"/>
      <c r="AD3" s="504"/>
      <c r="AE3" s="503" t="s">
        <v>486</v>
      </c>
      <c r="AF3" s="501"/>
    </row>
    <row r="4" customFormat="false" ht="13.5" hidden="false" customHeight="false" outlineLevel="0" collapsed="false">
      <c r="A4" s="501"/>
      <c r="B4" s="501"/>
      <c r="C4" s="501"/>
      <c r="D4" s="501"/>
      <c r="E4" s="501"/>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3"/>
      <c r="AF4" s="501"/>
    </row>
    <row r="5" customFormat="false" ht="13.5" hidden="false" customHeight="true" outlineLevel="0" collapsed="false">
      <c r="A5" s="501"/>
      <c r="B5" s="507" t="s">
        <v>596</v>
      </c>
      <c r="C5" s="507"/>
      <c r="D5" s="507"/>
      <c r="E5" s="507"/>
      <c r="F5" s="507"/>
      <c r="G5" s="507"/>
      <c r="H5" s="507"/>
      <c r="I5" s="507"/>
      <c r="J5" s="507"/>
      <c r="K5" s="507"/>
      <c r="L5" s="507"/>
      <c r="M5" s="507"/>
      <c r="N5" s="507"/>
      <c r="O5" s="507"/>
      <c r="P5" s="507"/>
      <c r="Q5" s="507"/>
      <c r="R5" s="507"/>
      <c r="S5" s="507"/>
      <c r="T5" s="507"/>
      <c r="U5" s="507"/>
      <c r="V5" s="507"/>
      <c r="W5" s="507"/>
      <c r="X5" s="507"/>
      <c r="Y5" s="507"/>
      <c r="Z5" s="507"/>
      <c r="AA5" s="507"/>
      <c r="AB5" s="507"/>
      <c r="AC5" s="507"/>
      <c r="AD5" s="507"/>
      <c r="AE5" s="507"/>
      <c r="AF5" s="501"/>
    </row>
    <row r="6" customFormat="false" ht="13.5" hidden="false" customHeight="true" outlineLevel="0" collapsed="false">
      <c r="A6" s="501"/>
      <c r="B6" s="508" t="s">
        <v>597</v>
      </c>
      <c r="C6" s="508"/>
      <c r="D6" s="508"/>
      <c r="E6" s="508"/>
      <c r="F6" s="508"/>
      <c r="G6" s="508"/>
      <c r="H6" s="508"/>
      <c r="I6" s="508"/>
      <c r="J6" s="508"/>
      <c r="K6" s="508"/>
      <c r="L6" s="508"/>
      <c r="M6" s="508"/>
      <c r="N6" s="508"/>
      <c r="O6" s="508"/>
      <c r="P6" s="508"/>
      <c r="Q6" s="508"/>
      <c r="R6" s="508"/>
      <c r="S6" s="508"/>
      <c r="T6" s="508"/>
      <c r="U6" s="508"/>
      <c r="V6" s="508"/>
      <c r="W6" s="508"/>
      <c r="X6" s="508"/>
      <c r="Y6" s="508"/>
      <c r="Z6" s="508"/>
      <c r="AA6" s="508"/>
      <c r="AB6" s="508"/>
      <c r="AC6" s="508"/>
      <c r="AD6" s="508"/>
      <c r="AE6" s="508"/>
      <c r="AF6" s="501"/>
    </row>
    <row r="7" customFormat="false" ht="13.5" hidden="false" customHeight="false" outlineLevel="0" collapsed="false">
      <c r="A7" s="501"/>
      <c r="B7" s="501"/>
      <c r="C7" s="501"/>
      <c r="D7" s="501"/>
      <c r="E7" s="501"/>
      <c r="F7" s="501"/>
      <c r="G7" s="501"/>
      <c r="H7" s="501"/>
      <c r="I7" s="501"/>
      <c r="J7" s="501"/>
      <c r="K7" s="501"/>
      <c r="L7" s="501"/>
      <c r="M7" s="501"/>
      <c r="N7" s="501"/>
      <c r="O7" s="501"/>
      <c r="P7" s="501"/>
      <c r="Q7" s="501"/>
      <c r="R7" s="501"/>
      <c r="S7" s="501"/>
      <c r="T7" s="501"/>
      <c r="U7" s="501"/>
      <c r="V7" s="501"/>
      <c r="W7" s="501"/>
      <c r="X7" s="501"/>
      <c r="Y7" s="501"/>
      <c r="Z7" s="501"/>
      <c r="AA7" s="501"/>
      <c r="AB7" s="501"/>
      <c r="AC7" s="501"/>
      <c r="AD7" s="501"/>
      <c r="AE7" s="501"/>
      <c r="AF7" s="501"/>
    </row>
    <row r="8" customFormat="false" ht="13.5" hidden="false" customHeight="true" outlineLevel="0" collapsed="false">
      <c r="A8" s="501"/>
      <c r="B8" s="527" t="s">
        <v>598</v>
      </c>
      <c r="C8" s="527"/>
      <c r="D8" s="527"/>
      <c r="E8" s="527"/>
      <c r="F8" s="527"/>
      <c r="G8" s="600"/>
      <c r="H8" s="600"/>
      <c r="I8" s="600"/>
      <c r="J8" s="600"/>
      <c r="K8" s="600"/>
      <c r="L8" s="600"/>
      <c r="M8" s="600"/>
      <c r="N8" s="600"/>
      <c r="O8" s="600"/>
      <c r="P8" s="600"/>
      <c r="Q8" s="600"/>
      <c r="R8" s="600"/>
      <c r="S8" s="600"/>
      <c r="T8" s="600"/>
      <c r="U8" s="600"/>
      <c r="V8" s="600"/>
      <c r="W8" s="600"/>
      <c r="X8" s="600"/>
      <c r="Y8" s="600"/>
      <c r="Z8" s="600"/>
      <c r="AA8" s="600"/>
      <c r="AB8" s="600"/>
      <c r="AC8" s="600"/>
      <c r="AD8" s="600"/>
      <c r="AE8" s="600"/>
      <c r="AF8" s="501"/>
    </row>
    <row r="9" customFormat="false" ht="13.5" hidden="false" customHeight="true" outlineLevel="0" collapsed="false">
      <c r="A9" s="565"/>
      <c r="B9" s="569" t="s">
        <v>599</v>
      </c>
      <c r="C9" s="569"/>
      <c r="D9" s="569"/>
      <c r="E9" s="569"/>
      <c r="F9" s="569"/>
      <c r="G9" s="571" t="s">
        <v>10</v>
      </c>
      <c r="H9" s="572" t="s">
        <v>571</v>
      </c>
      <c r="I9" s="512"/>
      <c r="J9" s="512"/>
      <c r="K9" s="512"/>
      <c r="L9" s="573" t="s">
        <v>10</v>
      </c>
      <c r="M9" s="572" t="s">
        <v>572</v>
      </c>
      <c r="N9" s="512"/>
      <c r="O9" s="512"/>
      <c r="P9" s="512"/>
      <c r="Q9" s="573" t="s">
        <v>10</v>
      </c>
      <c r="R9" s="572" t="s">
        <v>573</v>
      </c>
      <c r="S9" s="601"/>
      <c r="T9" s="601"/>
      <c r="U9" s="601"/>
      <c r="V9" s="601"/>
      <c r="W9" s="601"/>
      <c r="X9" s="601"/>
      <c r="Y9" s="601"/>
      <c r="Z9" s="601"/>
      <c r="AA9" s="601"/>
      <c r="AB9" s="601"/>
      <c r="AC9" s="601"/>
      <c r="AD9" s="601"/>
      <c r="AE9" s="602"/>
      <c r="AF9" s="565"/>
    </row>
    <row r="10" customFormat="false" ht="13.5" hidden="false" customHeight="false" outlineLevel="0" collapsed="false">
      <c r="A10" s="565"/>
      <c r="B10" s="569" t="s">
        <v>600</v>
      </c>
      <c r="C10" s="569"/>
      <c r="D10" s="569"/>
      <c r="E10" s="569"/>
      <c r="F10" s="569"/>
      <c r="G10" s="574" t="s">
        <v>10</v>
      </c>
      <c r="H10" s="500" t="s">
        <v>601</v>
      </c>
      <c r="I10" s="517"/>
      <c r="J10" s="517"/>
      <c r="K10" s="517"/>
      <c r="L10" s="517"/>
      <c r="M10" s="517"/>
      <c r="N10" s="517"/>
      <c r="O10" s="517"/>
      <c r="P10" s="517"/>
      <c r="Q10" s="517"/>
      <c r="R10" s="574" t="s">
        <v>10</v>
      </c>
      <c r="S10" s="603" t="s">
        <v>602</v>
      </c>
      <c r="T10" s="603"/>
      <c r="U10" s="603"/>
      <c r="V10" s="574" t="s">
        <v>10</v>
      </c>
      <c r="W10" s="603" t="s">
        <v>603</v>
      </c>
      <c r="X10" s="603"/>
      <c r="Y10" s="603"/>
      <c r="Z10" s="574" t="s">
        <v>10</v>
      </c>
      <c r="AA10" s="603" t="s">
        <v>604</v>
      </c>
      <c r="AB10" s="603"/>
      <c r="AC10" s="603"/>
      <c r="AD10" s="603"/>
      <c r="AE10" s="604"/>
      <c r="AF10" s="565"/>
    </row>
    <row r="11" customFormat="false" ht="13.5" hidden="false" customHeight="false" outlineLevel="0" collapsed="false">
      <c r="A11" s="565"/>
      <c r="B11" s="569"/>
      <c r="C11" s="569"/>
      <c r="D11" s="569"/>
      <c r="E11" s="569"/>
      <c r="F11" s="569"/>
      <c r="G11" s="574" t="s">
        <v>10</v>
      </c>
      <c r="H11" s="500" t="s">
        <v>605</v>
      </c>
      <c r="I11" s="517"/>
      <c r="J11" s="517"/>
      <c r="K11" s="517"/>
      <c r="L11" s="517"/>
      <c r="M11" s="517"/>
      <c r="N11" s="517"/>
      <c r="O11" s="517"/>
      <c r="P11" s="517"/>
      <c r="Q11" s="517"/>
      <c r="R11" s="574" t="s">
        <v>10</v>
      </c>
      <c r="S11" s="500" t="s">
        <v>606</v>
      </c>
      <c r="T11" s="603"/>
      <c r="U11" s="603"/>
      <c r="V11" s="603"/>
      <c r="W11" s="603"/>
      <c r="X11" s="603"/>
      <c r="Y11" s="603"/>
      <c r="Z11" s="603"/>
      <c r="AA11" s="603"/>
      <c r="AB11" s="603"/>
      <c r="AC11" s="603"/>
      <c r="AD11" s="603"/>
      <c r="AE11" s="604"/>
      <c r="AF11" s="565"/>
    </row>
    <row r="12" customFormat="false" ht="13.5" hidden="false" customHeight="false" outlineLevel="0" collapsed="false">
      <c r="A12" s="565"/>
      <c r="B12" s="569"/>
      <c r="C12" s="569"/>
      <c r="D12" s="569"/>
      <c r="E12" s="569"/>
      <c r="F12" s="569"/>
      <c r="G12" s="574" t="s">
        <v>10</v>
      </c>
      <c r="H12" s="500" t="s">
        <v>607</v>
      </c>
      <c r="I12" s="517"/>
      <c r="J12" s="517"/>
      <c r="K12" s="517"/>
      <c r="L12" s="517"/>
      <c r="M12" s="517"/>
      <c r="N12" s="517"/>
      <c r="O12" s="517"/>
      <c r="P12" s="517"/>
      <c r="Q12" s="517"/>
      <c r="R12" s="574" t="s">
        <v>10</v>
      </c>
      <c r="S12" s="500" t="s">
        <v>608</v>
      </c>
      <c r="T12" s="603"/>
      <c r="U12" s="603"/>
      <c r="V12" s="603"/>
      <c r="W12" s="603"/>
      <c r="X12" s="603"/>
      <c r="Y12" s="603"/>
      <c r="Z12" s="603"/>
      <c r="AA12" s="603"/>
      <c r="AB12" s="603"/>
      <c r="AC12" s="603"/>
      <c r="AD12" s="603"/>
      <c r="AE12" s="604"/>
      <c r="AF12" s="565"/>
    </row>
    <row r="13" customFormat="false" ht="13.5" hidden="false" customHeight="false" outlineLevel="0" collapsed="false">
      <c r="A13" s="565"/>
      <c r="B13" s="569"/>
      <c r="C13" s="569"/>
      <c r="D13" s="569"/>
      <c r="E13" s="569"/>
      <c r="F13" s="569"/>
      <c r="G13" s="574" t="s">
        <v>10</v>
      </c>
      <c r="H13" s="500" t="s">
        <v>609</v>
      </c>
      <c r="I13" s="603"/>
      <c r="J13" s="603"/>
      <c r="K13" s="603"/>
      <c r="L13" s="603"/>
      <c r="M13" s="517"/>
      <c r="N13" s="517"/>
      <c r="O13" s="517"/>
      <c r="P13" s="517"/>
      <c r="Q13" s="517"/>
      <c r="R13" s="565"/>
      <c r="S13" s="565"/>
      <c r="T13" s="565"/>
      <c r="U13" s="565"/>
      <c r="V13" s="565"/>
      <c r="W13" s="565"/>
      <c r="X13" s="603"/>
      <c r="Y13" s="603"/>
      <c r="Z13" s="603"/>
      <c r="AA13" s="603"/>
      <c r="AB13" s="603"/>
      <c r="AC13" s="603"/>
      <c r="AD13" s="603"/>
      <c r="AE13" s="604"/>
      <c r="AF13" s="565"/>
    </row>
    <row r="14" customFormat="false" ht="13.5" hidden="false" customHeight="false" outlineLevel="0" collapsed="false">
      <c r="A14" s="565"/>
      <c r="B14" s="569" t="s">
        <v>610</v>
      </c>
      <c r="C14" s="569"/>
      <c r="D14" s="569"/>
      <c r="E14" s="569"/>
      <c r="F14" s="569"/>
      <c r="G14" s="605" t="s">
        <v>10</v>
      </c>
      <c r="H14" s="518" t="s">
        <v>611</v>
      </c>
      <c r="I14" s="520"/>
      <c r="J14" s="520"/>
      <c r="K14" s="520"/>
      <c r="L14" s="520"/>
      <c r="M14" s="520"/>
      <c r="N14" s="520"/>
      <c r="O14" s="520"/>
      <c r="P14" s="520"/>
      <c r="Q14" s="520"/>
      <c r="R14" s="520"/>
      <c r="S14" s="606" t="s">
        <v>10</v>
      </c>
      <c r="T14" s="518" t="s">
        <v>612</v>
      </c>
      <c r="U14" s="607"/>
      <c r="V14" s="607"/>
      <c r="W14" s="607"/>
      <c r="X14" s="607"/>
      <c r="Y14" s="607"/>
      <c r="Z14" s="607"/>
      <c r="AA14" s="607"/>
      <c r="AB14" s="607"/>
      <c r="AC14" s="607"/>
      <c r="AD14" s="607"/>
      <c r="AE14" s="608"/>
      <c r="AF14" s="565"/>
    </row>
    <row r="15" customFormat="false" ht="13.5" hidden="false" customHeight="false" outlineLevel="0" collapsed="false">
      <c r="A15" s="565"/>
      <c r="B15" s="569"/>
      <c r="C15" s="569"/>
      <c r="D15" s="569"/>
      <c r="E15" s="569"/>
      <c r="F15" s="569"/>
      <c r="G15" s="609" t="s">
        <v>10</v>
      </c>
      <c r="H15" s="610" t="s">
        <v>613</v>
      </c>
      <c r="I15" s="611"/>
      <c r="J15" s="611"/>
      <c r="K15" s="611"/>
      <c r="L15" s="611"/>
      <c r="M15" s="611"/>
      <c r="N15" s="611"/>
      <c r="O15" s="611"/>
      <c r="P15" s="611"/>
      <c r="Q15" s="611"/>
      <c r="R15" s="611"/>
      <c r="S15" s="612"/>
      <c r="T15" s="612"/>
      <c r="U15" s="612"/>
      <c r="V15" s="612"/>
      <c r="W15" s="612"/>
      <c r="X15" s="612"/>
      <c r="Y15" s="612"/>
      <c r="Z15" s="612"/>
      <c r="AA15" s="612"/>
      <c r="AB15" s="612"/>
      <c r="AC15" s="612"/>
      <c r="AD15" s="612"/>
      <c r="AE15" s="613"/>
      <c r="AF15" s="565"/>
    </row>
    <row r="16" customFormat="false" ht="13.5" hidden="false" customHeight="false" outlineLevel="0" collapsed="false">
      <c r="A16" s="501"/>
      <c r="B16" s="501"/>
      <c r="C16" s="501"/>
      <c r="D16" s="501"/>
      <c r="E16" s="501"/>
      <c r="F16" s="501"/>
      <c r="G16" s="501"/>
      <c r="H16" s="501"/>
      <c r="I16" s="501"/>
      <c r="J16" s="501"/>
      <c r="K16" s="501"/>
      <c r="L16" s="501"/>
      <c r="M16" s="501"/>
      <c r="N16" s="501"/>
      <c r="O16" s="501"/>
      <c r="P16" s="501"/>
      <c r="Q16" s="501"/>
      <c r="R16" s="501"/>
      <c r="S16" s="501"/>
      <c r="T16" s="501"/>
      <c r="U16" s="501"/>
      <c r="V16" s="501"/>
      <c r="W16" s="501"/>
      <c r="X16" s="501"/>
      <c r="Y16" s="501"/>
      <c r="Z16" s="501"/>
      <c r="AA16" s="501"/>
      <c r="AB16" s="501"/>
      <c r="AC16" s="501"/>
      <c r="AD16" s="501"/>
      <c r="AE16" s="501"/>
      <c r="AF16" s="501"/>
    </row>
    <row r="17" customFormat="false" ht="13.5" hidden="false" customHeight="false" outlineLevel="0" collapsed="false">
      <c r="A17" s="501"/>
      <c r="B17" s="500" t="s">
        <v>614</v>
      </c>
      <c r="C17" s="501"/>
      <c r="D17" s="501"/>
      <c r="E17" s="501"/>
      <c r="F17" s="501"/>
      <c r="G17" s="501"/>
      <c r="H17" s="501"/>
      <c r="I17" s="501"/>
      <c r="J17" s="501"/>
      <c r="K17" s="501"/>
      <c r="L17" s="501"/>
      <c r="M17" s="501"/>
      <c r="N17" s="501"/>
      <c r="O17" s="501"/>
      <c r="P17" s="501"/>
      <c r="Q17" s="501"/>
      <c r="R17" s="501"/>
      <c r="S17" s="501"/>
      <c r="T17" s="501"/>
      <c r="U17" s="501"/>
      <c r="V17" s="501"/>
      <c r="W17" s="501"/>
      <c r="X17" s="501"/>
      <c r="Y17" s="501"/>
      <c r="Z17" s="501"/>
      <c r="AA17" s="501"/>
      <c r="AB17" s="501"/>
      <c r="AC17" s="501"/>
      <c r="AD17" s="501"/>
      <c r="AE17" s="501"/>
      <c r="AF17" s="501"/>
    </row>
    <row r="18" customFormat="false" ht="13.5" hidden="false" customHeight="false" outlineLevel="0" collapsed="false">
      <c r="A18" s="501"/>
      <c r="B18" s="501" t="s">
        <v>615</v>
      </c>
      <c r="C18" s="501"/>
      <c r="D18" s="501"/>
      <c r="E18" s="501"/>
      <c r="F18" s="501"/>
      <c r="G18" s="501"/>
      <c r="H18" s="501"/>
      <c r="I18" s="501"/>
      <c r="J18" s="501"/>
      <c r="K18" s="501"/>
      <c r="L18" s="501"/>
      <c r="M18" s="501"/>
      <c r="N18" s="501"/>
      <c r="O18" s="501"/>
      <c r="P18" s="501"/>
      <c r="Q18" s="501"/>
      <c r="R18" s="501"/>
      <c r="S18" s="501"/>
      <c r="T18" s="501"/>
      <c r="U18" s="501"/>
      <c r="V18" s="501"/>
      <c r="W18" s="501"/>
      <c r="X18" s="501"/>
      <c r="Y18" s="501"/>
      <c r="Z18" s="501"/>
      <c r="AA18" s="501"/>
      <c r="AB18" s="501"/>
      <c r="AC18" s="501"/>
      <c r="AD18" s="517"/>
      <c r="AE18" s="517"/>
      <c r="AF18" s="501"/>
    </row>
    <row r="19" customFormat="false" ht="13.5" hidden="false" customHeight="false" outlineLevel="0" collapsed="false">
      <c r="A19" s="501"/>
      <c r="B19" s="501"/>
      <c r="C19" s="501"/>
      <c r="D19" s="501"/>
      <c r="E19" s="501"/>
      <c r="F19" s="501"/>
      <c r="G19" s="501"/>
      <c r="H19" s="501"/>
      <c r="I19" s="501"/>
      <c r="J19" s="501"/>
      <c r="K19" s="501"/>
      <c r="L19" s="501"/>
      <c r="M19" s="501"/>
      <c r="N19" s="501"/>
      <c r="O19" s="501"/>
      <c r="P19" s="501"/>
      <c r="Q19" s="501"/>
      <c r="R19" s="501"/>
      <c r="S19" s="501"/>
      <c r="T19" s="501"/>
      <c r="U19" s="501"/>
      <c r="V19" s="501"/>
      <c r="W19" s="501"/>
      <c r="X19" s="501"/>
      <c r="Y19" s="501"/>
      <c r="Z19" s="501"/>
      <c r="AA19" s="501"/>
      <c r="AB19" s="501"/>
      <c r="AC19" s="501"/>
      <c r="AD19" s="501"/>
      <c r="AE19" s="501"/>
      <c r="AF19" s="501"/>
    </row>
    <row r="20" customFormat="false" ht="13.5" hidden="false" customHeight="true" outlineLevel="0" collapsed="false">
      <c r="A20" s="501"/>
      <c r="B20" s="614" t="s">
        <v>616</v>
      </c>
      <c r="C20" s="614"/>
      <c r="D20" s="614"/>
      <c r="E20" s="614"/>
      <c r="F20" s="614"/>
      <c r="G20" s="529"/>
      <c r="H20" s="518"/>
      <c r="I20" s="518"/>
      <c r="J20" s="518"/>
      <c r="K20" s="518"/>
      <c r="L20" s="518"/>
      <c r="M20" s="518"/>
      <c r="N20" s="518"/>
      <c r="O20" s="518"/>
      <c r="P20" s="518"/>
      <c r="Q20" s="518"/>
      <c r="R20" s="518"/>
      <c r="S20" s="518"/>
      <c r="T20" s="518"/>
      <c r="U20" s="518"/>
      <c r="V20" s="518"/>
      <c r="W20" s="518"/>
      <c r="X20" s="518"/>
      <c r="Y20" s="518"/>
      <c r="Z20" s="518"/>
      <c r="AA20" s="529"/>
      <c r="AB20" s="518"/>
      <c r="AC20" s="518"/>
      <c r="AD20" s="520"/>
      <c r="AE20" s="530"/>
      <c r="AF20" s="501"/>
    </row>
    <row r="21" customFormat="false" ht="13.5" hidden="false" customHeight="false" outlineLevel="0" collapsed="false">
      <c r="A21" s="501"/>
      <c r="B21" s="614"/>
      <c r="C21" s="614"/>
      <c r="D21" s="614"/>
      <c r="E21" s="614"/>
      <c r="F21" s="614"/>
      <c r="G21" s="553"/>
      <c r="H21" s="501" t="s">
        <v>617</v>
      </c>
      <c r="I21" s="501"/>
      <c r="J21" s="501"/>
      <c r="K21" s="501"/>
      <c r="L21" s="501"/>
      <c r="M21" s="501"/>
      <c r="N21" s="501"/>
      <c r="O21" s="501"/>
      <c r="P21" s="501"/>
      <c r="Q21" s="501"/>
      <c r="R21" s="501"/>
      <c r="S21" s="501"/>
      <c r="T21" s="501"/>
      <c r="U21" s="501"/>
      <c r="V21" s="501"/>
      <c r="W21" s="501"/>
      <c r="X21" s="501"/>
      <c r="Y21" s="501"/>
      <c r="Z21" s="501"/>
      <c r="AA21" s="553"/>
      <c r="AB21" s="615" t="s">
        <v>507</v>
      </c>
      <c r="AC21" s="615" t="s">
        <v>508</v>
      </c>
      <c r="AD21" s="615" t="s">
        <v>509</v>
      </c>
      <c r="AE21" s="616"/>
      <c r="AF21" s="501"/>
    </row>
    <row r="22" customFormat="false" ht="13.5" hidden="false" customHeight="true" outlineLevel="0" collapsed="false">
      <c r="A22" s="501"/>
      <c r="B22" s="614"/>
      <c r="C22" s="614"/>
      <c r="D22" s="614"/>
      <c r="E22" s="614"/>
      <c r="F22" s="614"/>
      <c r="G22" s="553"/>
      <c r="H22" s="501"/>
      <c r="I22" s="510" t="s">
        <v>445</v>
      </c>
      <c r="J22" s="617" t="s">
        <v>618</v>
      </c>
      <c r="K22" s="617"/>
      <c r="L22" s="617"/>
      <c r="M22" s="617"/>
      <c r="N22" s="617"/>
      <c r="O22" s="617"/>
      <c r="P22" s="617"/>
      <c r="Q22" s="617"/>
      <c r="R22" s="617"/>
      <c r="S22" s="617"/>
      <c r="T22" s="617"/>
      <c r="U22" s="617"/>
      <c r="V22" s="511"/>
      <c r="W22" s="511"/>
      <c r="X22" s="545" t="s">
        <v>515</v>
      </c>
      <c r="Y22" s="501"/>
      <c r="Z22" s="501"/>
      <c r="AA22" s="553"/>
      <c r="AB22" s="544"/>
      <c r="AC22" s="536"/>
      <c r="AD22" s="544"/>
      <c r="AE22" s="537"/>
      <c r="AF22" s="501"/>
    </row>
    <row r="23" customFormat="false" ht="13.5" hidden="false" customHeight="false" outlineLevel="0" collapsed="false">
      <c r="A23" s="501"/>
      <c r="B23" s="614"/>
      <c r="C23" s="614"/>
      <c r="D23" s="614"/>
      <c r="E23" s="614"/>
      <c r="F23" s="614"/>
      <c r="G23" s="553"/>
      <c r="H23" s="501"/>
      <c r="I23" s="618" t="s">
        <v>447</v>
      </c>
      <c r="J23" s="619" t="s">
        <v>619</v>
      </c>
      <c r="K23" s="559"/>
      <c r="L23" s="559"/>
      <c r="M23" s="559"/>
      <c r="N23" s="559"/>
      <c r="O23" s="559"/>
      <c r="P23" s="559"/>
      <c r="Q23" s="559"/>
      <c r="R23" s="559"/>
      <c r="S23" s="559"/>
      <c r="T23" s="559"/>
      <c r="U23" s="559"/>
      <c r="V23" s="561"/>
      <c r="W23" s="561"/>
      <c r="X23" s="620" t="s">
        <v>515</v>
      </c>
      <c r="Y23" s="501"/>
      <c r="Z23" s="621"/>
      <c r="AA23" s="581"/>
      <c r="AB23" s="574" t="s">
        <v>10</v>
      </c>
      <c r="AC23" s="622" t="s">
        <v>508</v>
      </c>
      <c r="AD23" s="574" t="s">
        <v>10</v>
      </c>
      <c r="AE23" s="537"/>
      <c r="AF23" s="501"/>
    </row>
    <row r="24" customFormat="false" ht="13.5" hidden="false" customHeight="false" outlineLevel="0" collapsed="false">
      <c r="A24" s="501"/>
      <c r="B24" s="614"/>
      <c r="C24" s="614"/>
      <c r="D24" s="614"/>
      <c r="E24" s="614"/>
      <c r="F24" s="614"/>
      <c r="G24" s="553"/>
      <c r="H24" s="501" t="s">
        <v>620</v>
      </c>
      <c r="I24" s="501"/>
      <c r="J24" s="501"/>
      <c r="K24" s="501"/>
      <c r="L24" s="501"/>
      <c r="M24" s="501"/>
      <c r="N24" s="501"/>
      <c r="O24" s="501"/>
      <c r="P24" s="501"/>
      <c r="Q24" s="501"/>
      <c r="R24" s="501"/>
      <c r="S24" s="501"/>
      <c r="T24" s="501"/>
      <c r="U24" s="501"/>
      <c r="V24" s="501"/>
      <c r="W24" s="501"/>
      <c r="X24" s="501"/>
      <c r="Y24" s="501"/>
      <c r="Z24" s="501"/>
      <c r="AA24" s="553"/>
      <c r="AB24" s="501"/>
      <c r="AC24" s="501"/>
      <c r="AD24" s="517"/>
      <c r="AE24" s="537"/>
      <c r="AF24" s="501"/>
    </row>
    <row r="25" customFormat="false" ht="13.5" hidden="false" customHeight="false" outlineLevel="0" collapsed="false">
      <c r="A25" s="501"/>
      <c r="B25" s="614"/>
      <c r="C25" s="614"/>
      <c r="D25" s="614"/>
      <c r="E25" s="614"/>
      <c r="F25" s="614"/>
      <c r="G25" s="553"/>
      <c r="H25" s="501" t="s">
        <v>621</v>
      </c>
      <c r="I25" s="501"/>
      <c r="J25" s="501"/>
      <c r="K25" s="501"/>
      <c r="L25" s="501"/>
      <c r="M25" s="501"/>
      <c r="N25" s="501"/>
      <c r="O25" s="501"/>
      <c r="P25" s="501"/>
      <c r="Q25" s="501"/>
      <c r="R25" s="501"/>
      <c r="S25" s="501"/>
      <c r="T25" s="501"/>
      <c r="U25" s="621"/>
      <c r="V25" s="621"/>
      <c r="W25" s="501"/>
      <c r="X25" s="501"/>
      <c r="Y25" s="501"/>
      <c r="Z25" s="501"/>
      <c r="AA25" s="553"/>
      <c r="AB25" s="501"/>
      <c r="AC25" s="501"/>
      <c r="AD25" s="517"/>
      <c r="AE25" s="537"/>
      <c r="AF25" s="501"/>
    </row>
    <row r="26" customFormat="false" ht="31.5" hidden="false" customHeight="true" outlineLevel="0" collapsed="false">
      <c r="A26" s="501"/>
      <c r="B26" s="614"/>
      <c r="C26" s="614"/>
      <c r="D26" s="614"/>
      <c r="E26" s="614"/>
      <c r="F26" s="614"/>
      <c r="G26" s="553"/>
      <c r="H26" s="501"/>
      <c r="I26" s="510" t="s">
        <v>446</v>
      </c>
      <c r="J26" s="623" t="s">
        <v>622</v>
      </c>
      <c r="K26" s="623"/>
      <c r="L26" s="623"/>
      <c r="M26" s="623"/>
      <c r="N26" s="623"/>
      <c r="O26" s="623"/>
      <c r="P26" s="623"/>
      <c r="Q26" s="623"/>
      <c r="R26" s="623"/>
      <c r="S26" s="623"/>
      <c r="T26" s="623"/>
      <c r="U26" s="623"/>
      <c r="V26" s="511"/>
      <c r="W26" s="511"/>
      <c r="X26" s="545" t="s">
        <v>515</v>
      </c>
      <c r="Y26" s="501"/>
      <c r="Z26" s="621"/>
      <c r="AA26" s="581"/>
      <c r="AB26" s="574" t="s">
        <v>10</v>
      </c>
      <c r="AC26" s="622" t="s">
        <v>508</v>
      </c>
      <c r="AD26" s="574" t="s">
        <v>10</v>
      </c>
      <c r="AE26" s="537"/>
      <c r="AF26" s="501"/>
    </row>
    <row r="27" customFormat="false" ht="13.5" hidden="false" customHeight="false" outlineLevel="0" collapsed="false">
      <c r="A27" s="501"/>
      <c r="B27" s="614"/>
      <c r="C27" s="614"/>
      <c r="D27" s="614"/>
      <c r="E27" s="614"/>
      <c r="F27" s="614"/>
      <c r="G27" s="557"/>
      <c r="H27" s="559"/>
      <c r="I27" s="559"/>
      <c r="J27" s="559"/>
      <c r="K27" s="559"/>
      <c r="L27" s="559"/>
      <c r="M27" s="559"/>
      <c r="N27" s="559"/>
      <c r="O27" s="559"/>
      <c r="P27" s="559"/>
      <c r="Q27" s="559"/>
      <c r="R27" s="559"/>
      <c r="S27" s="559"/>
      <c r="T27" s="559"/>
      <c r="U27" s="624"/>
      <c r="V27" s="624"/>
      <c r="W27" s="559"/>
      <c r="X27" s="559"/>
      <c r="Y27" s="559"/>
      <c r="Z27" s="559"/>
      <c r="AA27" s="557"/>
      <c r="AB27" s="559"/>
      <c r="AC27" s="559"/>
      <c r="AD27" s="611"/>
      <c r="AE27" s="625"/>
      <c r="AF27" s="501"/>
    </row>
    <row r="28" customFormat="false" ht="13.5" hidden="false" customHeight="false" outlineLevel="0" collapsed="false">
      <c r="A28" s="501"/>
      <c r="B28" s="626"/>
      <c r="C28" s="627"/>
      <c r="D28" s="627"/>
      <c r="E28" s="627"/>
      <c r="F28" s="628"/>
      <c r="G28" s="529"/>
      <c r="H28" s="518"/>
      <c r="I28" s="518"/>
      <c r="J28" s="518"/>
      <c r="K28" s="518"/>
      <c r="L28" s="518"/>
      <c r="M28" s="518"/>
      <c r="N28" s="518"/>
      <c r="O28" s="518"/>
      <c r="P28" s="518"/>
      <c r="Q28" s="518"/>
      <c r="R28" s="518"/>
      <c r="S28" s="518"/>
      <c r="T28" s="518"/>
      <c r="U28" s="629"/>
      <c r="V28" s="629"/>
      <c r="W28" s="518"/>
      <c r="X28" s="518"/>
      <c r="Y28" s="518"/>
      <c r="Z28" s="518"/>
      <c r="AA28" s="518"/>
      <c r="AB28" s="518"/>
      <c r="AC28" s="518"/>
      <c r="AD28" s="520"/>
      <c r="AE28" s="530"/>
      <c r="AF28" s="501"/>
    </row>
    <row r="29" customFormat="false" ht="13.5" hidden="false" customHeight="true" outlineLevel="0" collapsed="false">
      <c r="A29" s="501"/>
      <c r="B29" s="630" t="s">
        <v>623</v>
      </c>
      <c r="C29" s="630"/>
      <c r="D29" s="630"/>
      <c r="E29" s="630"/>
      <c r="F29" s="630"/>
      <c r="G29" s="631" t="s">
        <v>624</v>
      </c>
      <c r="H29" s="501"/>
      <c r="I29" s="632"/>
      <c r="J29" s="632"/>
      <c r="K29" s="632"/>
      <c r="L29" s="632"/>
      <c r="M29" s="632"/>
      <c r="N29" s="632"/>
      <c r="O29" s="632"/>
      <c r="P29" s="632"/>
      <c r="Q29" s="632"/>
      <c r="R29" s="632"/>
      <c r="S29" s="632"/>
      <c r="T29" s="632"/>
      <c r="U29" s="632"/>
      <c r="V29" s="632"/>
      <c r="W29" s="632"/>
      <c r="X29" s="632"/>
      <c r="Y29" s="632"/>
      <c r="Z29" s="632"/>
      <c r="AA29" s="632"/>
      <c r="AB29" s="632"/>
      <c r="AC29" s="632"/>
      <c r="AD29" s="517"/>
      <c r="AE29" s="537"/>
      <c r="AF29" s="501"/>
    </row>
    <row r="30" customFormat="false" ht="13.5" hidden="false" customHeight="false" outlineLevel="0" collapsed="false">
      <c r="A30" s="501"/>
      <c r="B30" s="630"/>
      <c r="C30" s="630"/>
      <c r="D30" s="630"/>
      <c r="E30" s="630"/>
      <c r="F30" s="630"/>
      <c r="G30" s="633"/>
      <c r="H30" s="633"/>
      <c r="I30" s="633"/>
      <c r="J30" s="633"/>
      <c r="K30" s="633"/>
      <c r="L30" s="633"/>
      <c r="M30" s="633"/>
      <c r="N30" s="633"/>
      <c r="O30" s="633"/>
      <c r="P30" s="633"/>
      <c r="Q30" s="633"/>
      <c r="R30" s="633"/>
      <c r="S30" s="633"/>
      <c r="T30" s="633"/>
      <c r="U30" s="633"/>
      <c r="V30" s="633"/>
      <c r="W30" s="633"/>
      <c r="X30" s="633"/>
      <c r="Y30" s="633"/>
      <c r="Z30" s="633"/>
      <c r="AA30" s="633"/>
      <c r="AB30" s="633"/>
      <c r="AC30" s="633"/>
      <c r="AD30" s="633"/>
      <c r="AE30" s="633"/>
      <c r="AF30" s="501"/>
    </row>
    <row r="31" customFormat="false" ht="13.5" hidden="false" customHeight="false" outlineLevel="0" collapsed="false">
      <c r="A31" s="501"/>
      <c r="B31" s="634"/>
      <c r="C31" s="635"/>
      <c r="D31" s="635"/>
      <c r="E31" s="635"/>
      <c r="F31" s="636"/>
      <c r="G31" s="557"/>
      <c r="H31" s="559"/>
      <c r="I31" s="559"/>
      <c r="J31" s="559"/>
      <c r="K31" s="559"/>
      <c r="L31" s="559"/>
      <c r="M31" s="559"/>
      <c r="N31" s="559"/>
      <c r="O31" s="559"/>
      <c r="P31" s="559"/>
      <c r="Q31" s="559"/>
      <c r="R31" s="559"/>
      <c r="S31" s="559"/>
      <c r="T31" s="559"/>
      <c r="U31" s="624"/>
      <c r="V31" s="624"/>
      <c r="W31" s="559"/>
      <c r="X31" s="559"/>
      <c r="Y31" s="559"/>
      <c r="Z31" s="559"/>
      <c r="AA31" s="559"/>
      <c r="AB31" s="559"/>
      <c r="AC31" s="559"/>
      <c r="AD31" s="611"/>
      <c r="AE31" s="625"/>
      <c r="AF31" s="501"/>
    </row>
    <row r="32" customFormat="false" ht="13.5" hidden="false" customHeight="false" outlineLevel="0" collapsed="false">
      <c r="A32" s="501"/>
      <c r="B32" s="637"/>
      <c r="C32" s="637"/>
      <c r="D32" s="637"/>
      <c r="E32" s="637"/>
      <c r="F32" s="637"/>
      <c r="G32" s="501"/>
      <c r="H32" s="501"/>
      <c r="I32" s="501"/>
      <c r="J32" s="501"/>
      <c r="K32" s="501"/>
      <c r="L32" s="501"/>
      <c r="M32" s="501"/>
      <c r="N32" s="501"/>
      <c r="O32" s="501"/>
      <c r="P32" s="501"/>
      <c r="Q32" s="501"/>
      <c r="R32" s="501"/>
      <c r="S32" s="501"/>
      <c r="T32" s="501"/>
      <c r="U32" s="621"/>
      <c r="V32" s="621"/>
      <c r="W32" s="501"/>
      <c r="X32" s="501"/>
      <c r="Y32" s="501"/>
      <c r="Z32" s="501"/>
      <c r="AA32" s="501"/>
      <c r="AB32" s="501"/>
      <c r="AC32" s="501"/>
      <c r="AD32" s="501"/>
      <c r="AE32" s="501"/>
      <c r="AF32" s="501"/>
    </row>
    <row r="33" customFormat="false" ht="13.5" hidden="false" customHeight="false" outlineLevel="0" collapsed="false">
      <c r="A33" s="501"/>
      <c r="B33" s="501" t="s">
        <v>625</v>
      </c>
      <c r="C33" s="637"/>
      <c r="D33" s="637"/>
      <c r="E33" s="637"/>
      <c r="F33" s="637"/>
      <c r="G33" s="501"/>
      <c r="H33" s="501"/>
      <c r="I33" s="501"/>
      <c r="J33" s="501"/>
      <c r="K33" s="501"/>
      <c r="L33" s="501"/>
      <c r="M33" s="501"/>
      <c r="N33" s="501"/>
      <c r="O33" s="501"/>
      <c r="P33" s="501"/>
      <c r="Q33" s="501"/>
      <c r="R33" s="501"/>
      <c r="S33" s="501"/>
      <c r="T33" s="501"/>
      <c r="U33" s="621"/>
      <c r="V33" s="621"/>
      <c r="W33" s="501"/>
      <c r="X33" s="501"/>
      <c r="Y33" s="501"/>
      <c r="Z33" s="501"/>
      <c r="AA33" s="501"/>
      <c r="AB33" s="501"/>
      <c r="AC33" s="501"/>
      <c r="AD33" s="501"/>
      <c r="AE33" s="501"/>
      <c r="AF33" s="501"/>
    </row>
    <row r="34" customFormat="false" ht="13.5" hidden="false" customHeight="false" outlineLevel="0" collapsed="false">
      <c r="A34" s="501"/>
      <c r="B34" s="637"/>
      <c r="C34" s="637"/>
      <c r="D34" s="637"/>
      <c r="E34" s="637"/>
      <c r="F34" s="637"/>
      <c r="G34" s="501"/>
      <c r="H34" s="501"/>
      <c r="I34" s="501"/>
      <c r="J34" s="501"/>
      <c r="K34" s="501"/>
      <c r="L34" s="501"/>
      <c r="M34" s="501"/>
      <c r="N34" s="501"/>
      <c r="O34" s="501"/>
      <c r="P34" s="501"/>
      <c r="Q34" s="501"/>
      <c r="R34" s="501"/>
      <c r="S34" s="501"/>
      <c r="T34" s="501"/>
      <c r="U34" s="621"/>
      <c r="V34" s="621"/>
      <c r="W34" s="501"/>
      <c r="X34" s="501"/>
      <c r="Y34" s="501"/>
      <c r="Z34" s="501"/>
      <c r="AA34" s="501"/>
      <c r="AB34" s="501"/>
      <c r="AC34" s="501"/>
      <c r="AD34" s="501"/>
      <c r="AE34" s="501"/>
      <c r="AF34" s="501"/>
    </row>
    <row r="35" customFormat="false" ht="13.5" hidden="false" customHeight="true" outlineLevel="0" collapsed="false">
      <c r="A35" s="501"/>
      <c r="B35" s="614" t="s">
        <v>616</v>
      </c>
      <c r="C35" s="614"/>
      <c r="D35" s="614"/>
      <c r="E35" s="614"/>
      <c r="F35" s="614"/>
      <c r="G35" s="518"/>
      <c r="H35" s="518"/>
      <c r="I35" s="518"/>
      <c r="J35" s="518"/>
      <c r="K35" s="518"/>
      <c r="L35" s="518"/>
      <c r="M35" s="518"/>
      <c r="N35" s="518"/>
      <c r="O35" s="518"/>
      <c r="P35" s="518"/>
      <c r="Q35" s="518"/>
      <c r="R35" s="518"/>
      <c r="S35" s="518"/>
      <c r="T35" s="518"/>
      <c r="U35" s="518"/>
      <c r="V35" s="518"/>
      <c r="W35" s="518"/>
      <c r="X35" s="518"/>
      <c r="Y35" s="518"/>
      <c r="Z35" s="518"/>
      <c r="AA35" s="529"/>
      <c r="AB35" s="518"/>
      <c r="AC35" s="518"/>
      <c r="AD35" s="520"/>
      <c r="AE35" s="530"/>
      <c r="AF35" s="501"/>
    </row>
    <row r="36" customFormat="false" ht="13.5" hidden="false" customHeight="false" outlineLevel="0" collapsed="false">
      <c r="A36" s="501"/>
      <c r="B36" s="614"/>
      <c r="C36" s="614"/>
      <c r="D36" s="614"/>
      <c r="E36" s="614"/>
      <c r="F36" s="614"/>
      <c r="G36" s="501"/>
      <c r="H36" s="501" t="s">
        <v>626</v>
      </c>
      <c r="I36" s="501"/>
      <c r="J36" s="501"/>
      <c r="K36" s="501"/>
      <c r="L36" s="501"/>
      <c r="M36" s="501"/>
      <c r="N36" s="501"/>
      <c r="O36" s="501"/>
      <c r="P36" s="501"/>
      <c r="Q36" s="501"/>
      <c r="R36" s="501"/>
      <c r="S36" s="501"/>
      <c r="T36" s="501"/>
      <c r="U36" s="501"/>
      <c r="V36" s="501"/>
      <c r="W36" s="501"/>
      <c r="X36" s="501"/>
      <c r="Y36" s="501"/>
      <c r="Z36" s="501"/>
      <c r="AA36" s="553"/>
      <c r="AB36" s="615" t="s">
        <v>507</v>
      </c>
      <c r="AC36" s="615" t="s">
        <v>508</v>
      </c>
      <c r="AD36" s="615" t="s">
        <v>509</v>
      </c>
      <c r="AE36" s="616"/>
      <c r="AF36" s="501"/>
    </row>
    <row r="37" customFormat="false" ht="13.5" hidden="false" customHeight="true" outlineLevel="0" collapsed="false">
      <c r="A37" s="501"/>
      <c r="B37" s="614"/>
      <c r="C37" s="614"/>
      <c r="D37" s="614"/>
      <c r="E37" s="614"/>
      <c r="F37" s="614"/>
      <c r="G37" s="501"/>
      <c r="H37" s="501"/>
      <c r="I37" s="638" t="s">
        <v>445</v>
      </c>
      <c r="J37" s="617" t="s">
        <v>618</v>
      </c>
      <c r="K37" s="617"/>
      <c r="L37" s="617"/>
      <c r="M37" s="617"/>
      <c r="N37" s="617"/>
      <c r="O37" s="617"/>
      <c r="P37" s="617"/>
      <c r="Q37" s="617"/>
      <c r="R37" s="617"/>
      <c r="S37" s="617"/>
      <c r="T37" s="617"/>
      <c r="U37" s="617"/>
      <c r="V37" s="511"/>
      <c r="W37" s="511"/>
      <c r="X37" s="545" t="s">
        <v>515</v>
      </c>
      <c r="Y37" s="501"/>
      <c r="Z37" s="501"/>
      <c r="AA37" s="553"/>
      <c r="AB37" s="544"/>
      <c r="AC37" s="536"/>
      <c r="AD37" s="544"/>
      <c r="AE37" s="537"/>
      <c r="AF37" s="501"/>
    </row>
    <row r="38" customFormat="false" ht="13.5" hidden="false" customHeight="false" outlineLevel="0" collapsed="false">
      <c r="A38" s="501"/>
      <c r="B38" s="614"/>
      <c r="C38" s="614"/>
      <c r="D38" s="614"/>
      <c r="E38" s="614"/>
      <c r="F38" s="614"/>
      <c r="G38" s="501"/>
      <c r="H38" s="501"/>
      <c r="I38" s="510" t="s">
        <v>447</v>
      </c>
      <c r="J38" s="619" t="s">
        <v>619</v>
      </c>
      <c r="K38" s="559"/>
      <c r="L38" s="559"/>
      <c r="M38" s="559"/>
      <c r="N38" s="559"/>
      <c r="O38" s="559"/>
      <c r="P38" s="559"/>
      <c r="Q38" s="559"/>
      <c r="R38" s="559"/>
      <c r="S38" s="559"/>
      <c r="T38" s="559"/>
      <c r="U38" s="559"/>
      <c r="V38" s="561"/>
      <c r="W38" s="561"/>
      <c r="X38" s="559" t="s">
        <v>515</v>
      </c>
      <c r="Y38" s="553"/>
      <c r="Z38" s="621"/>
      <c r="AA38" s="581"/>
      <c r="AB38" s="574" t="s">
        <v>10</v>
      </c>
      <c r="AC38" s="622" t="s">
        <v>508</v>
      </c>
      <c r="AD38" s="574" t="s">
        <v>10</v>
      </c>
      <c r="AE38" s="537"/>
      <c r="AF38" s="501"/>
    </row>
    <row r="39" customFormat="false" ht="13.5" hidden="false" customHeight="false" outlineLevel="0" collapsed="false">
      <c r="A39" s="501"/>
      <c r="B39" s="614"/>
      <c r="C39" s="614"/>
      <c r="D39" s="614"/>
      <c r="E39" s="614"/>
      <c r="F39" s="614"/>
      <c r="G39" s="559"/>
      <c r="H39" s="559"/>
      <c r="I39" s="559"/>
      <c r="J39" s="559"/>
      <c r="K39" s="559"/>
      <c r="L39" s="559"/>
      <c r="M39" s="559"/>
      <c r="N39" s="559"/>
      <c r="O39" s="559"/>
      <c r="P39" s="559"/>
      <c r="Q39" s="559"/>
      <c r="R39" s="559"/>
      <c r="S39" s="559"/>
      <c r="T39" s="559"/>
      <c r="U39" s="624"/>
      <c r="V39" s="639"/>
      <c r="W39" s="562"/>
      <c r="X39" s="559"/>
      <c r="Y39" s="559"/>
      <c r="Z39" s="559"/>
      <c r="AA39" s="557"/>
      <c r="AB39" s="559"/>
      <c r="AC39" s="559"/>
      <c r="AD39" s="611"/>
      <c r="AE39" s="625"/>
      <c r="AF39" s="501"/>
    </row>
    <row r="40" customFormat="false" ht="13.5" hidden="false" customHeight="false" outlineLevel="0" collapsed="false">
      <c r="A40" s="501"/>
      <c r="B40" s="637"/>
      <c r="C40" s="637"/>
      <c r="D40" s="637"/>
      <c r="E40" s="637"/>
      <c r="F40" s="637"/>
      <c r="G40" s="501"/>
      <c r="H40" s="501"/>
      <c r="I40" s="501"/>
      <c r="J40" s="501"/>
      <c r="K40" s="501"/>
      <c r="L40" s="501"/>
      <c r="M40" s="501"/>
      <c r="N40" s="501"/>
      <c r="O40" s="501"/>
      <c r="P40" s="501"/>
      <c r="Q40" s="501"/>
      <c r="R40" s="501"/>
      <c r="S40" s="501"/>
      <c r="T40" s="501"/>
      <c r="U40" s="621"/>
      <c r="V40" s="640"/>
      <c r="W40" s="536"/>
      <c r="X40" s="501"/>
      <c r="Y40" s="501"/>
      <c r="Z40" s="501"/>
      <c r="AA40" s="501"/>
      <c r="AB40" s="501"/>
      <c r="AC40" s="501"/>
      <c r="AD40" s="501"/>
      <c r="AE40" s="501"/>
      <c r="AF40" s="501"/>
    </row>
    <row r="41" customFormat="false" ht="13.5" hidden="false" customHeight="false" outlineLevel="0" collapsed="false">
      <c r="A41" s="501"/>
      <c r="B41" s="501" t="s">
        <v>627</v>
      </c>
      <c r="C41" s="637"/>
      <c r="D41" s="637"/>
      <c r="E41" s="637"/>
      <c r="F41" s="637"/>
      <c r="G41" s="501"/>
      <c r="H41" s="501"/>
      <c r="I41" s="501"/>
      <c r="J41" s="501"/>
      <c r="K41" s="501"/>
      <c r="L41" s="501"/>
      <c r="M41" s="501"/>
      <c r="N41" s="501"/>
      <c r="O41" s="501"/>
      <c r="P41" s="501"/>
      <c r="Q41" s="501"/>
      <c r="R41" s="501"/>
      <c r="S41" s="501"/>
      <c r="T41" s="501"/>
      <c r="U41" s="621"/>
      <c r="V41" s="640"/>
      <c r="W41" s="536"/>
      <c r="X41" s="501"/>
      <c r="Y41" s="501"/>
      <c r="Z41" s="501"/>
      <c r="AA41" s="501"/>
      <c r="AB41" s="501"/>
      <c r="AC41" s="501"/>
      <c r="AD41" s="501"/>
      <c r="AE41" s="501"/>
      <c r="AF41" s="501"/>
    </row>
    <row r="42" customFormat="false" ht="13.5" hidden="false" customHeight="false" outlineLevel="0" collapsed="false">
      <c r="A42" s="501"/>
      <c r="B42" s="546" t="s">
        <v>628</v>
      </c>
      <c r="C42" s="637"/>
      <c r="D42" s="637"/>
      <c r="E42" s="637"/>
      <c r="F42" s="637"/>
      <c r="G42" s="501"/>
      <c r="H42" s="501"/>
      <c r="I42" s="501"/>
      <c r="J42" s="501"/>
      <c r="K42" s="501"/>
      <c r="L42" s="501"/>
      <c r="M42" s="501"/>
      <c r="N42" s="501"/>
      <c r="O42" s="501"/>
      <c r="P42" s="501"/>
      <c r="Q42" s="501"/>
      <c r="R42" s="501"/>
      <c r="S42" s="501"/>
      <c r="T42" s="501"/>
      <c r="U42" s="621"/>
      <c r="V42" s="640"/>
      <c r="W42" s="536"/>
      <c r="X42" s="501"/>
      <c r="Y42" s="501"/>
      <c r="Z42" s="501"/>
      <c r="AA42" s="501"/>
      <c r="AB42" s="501"/>
      <c r="AC42" s="501"/>
      <c r="AD42" s="501"/>
      <c r="AE42" s="501"/>
      <c r="AF42" s="501"/>
    </row>
    <row r="43" customFormat="false" ht="13.5" hidden="false" customHeight="true" outlineLevel="0" collapsed="false">
      <c r="A43" s="501"/>
      <c r="B43" s="614" t="s">
        <v>616</v>
      </c>
      <c r="C43" s="614"/>
      <c r="D43" s="614"/>
      <c r="E43" s="614"/>
      <c r="F43" s="614"/>
      <c r="G43" s="529"/>
      <c r="H43" s="518"/>
      <c r="I43" s="518"/>
      <c r="J43" s="518"/>
      <c r="K43" s="518"/>
      <c r="L43" s="518"/>
      <c r="M43" s="518"/>
      <c r="N43" s="518"/>
      <c r="O43" s="518"/>
      <c r="P43" s="518"/>
      <c r="Q43" s="518"/>
      <c r="R43" s="518"/>
      <c r="S43" s="518"/>
      <c r="T43" s="518"/>
      <c r="U43" s="518"/>
      <c r="V43" s="519"/>
      <c r="W43" s="519"/>
      <c r="X43" s="518"/>
      <c r="Y43" s="518"/>
      <c r="Z43" s="518"/>
      <c r="AA43" s="529"/>
      <c r="AB43" s="518"/>
      <c r="AC43" s="518"/>
      <c r="AD43" s="520"/>
      <c r="AE43" s="530"/>
      <c r="AF43" s="501"/>
    </row>
    <row r="44" customFormat="false" ht="13.5" hidden="false" customHeight="false" outlineLevel="0" collapsed="false">
      <c r="A44" s="501"/>
      <c r="B44" s="614"/>
      <c r="C44" s="614"/>
      <c r="D44" s="614"/>
      <c r="E44" s="614"/>
      <c r="F44" s="614"/>
      <c r="G44" s="553"/>
      <c r="H44" s="501" t="s">
        <v>629</v>
      </c>
      <c r="I44" s="501"/>
      <c r="J44" s="501"/>
      <c r="K44" s="501"/>
      <c r="L44" s="501"/>
      <c r="M44" s="501"/>
      <c r="N44" s="501"/>
      <c r="O44" s="501"/>
      <c r="P44" s="501"/>
      <c r="Q44" s="501"/>
      <c r="R44" s="501"/>
      <c r="S44" s="501"/>
      <c r="T44" s="501"/>
      <c r="U44" s="501"/>
      <c r="V44" s="536"/>
      <c r="W44" s="536"/>
      <c r="X44" s="501"/>
      <c r="Y44" s="501"/>
      <c r="Z44" s="501"/>
      <c r="AA44" s="553"/>
      <c r="AB44" s="615" t="s">
        <v>507</v>
      </c>
      <c r="AC44" s="615" t="s">
        <v>508</v>
      </c>
      <c r="AD44" s="615" t="s">
        <v>509</v>
      </c>
      <c r="AE44" s="616"/>
      <c r="AF44" s="501"/>
    </row>
    <row r="45" customFormat="false" ht="13.5" hidden="false" customHeight="true" outlineLevel="0" collapsed="false">
      <c r="A45" s="501"/>
      <c r="B45" s="614"/>
      <c r="C45" s="614"/>
      <c r="D45" s="614"/>
      <c r="E45" s="614"/>
      <c r="F45" s="614"/>
      <c r="G45" s="553"/>
      <c r="H45" s="501"/>
      <c r="I45" s="510" t="s">
        <v>445</v>
      </c>
      <c r="J45" s="617" t="s">
        <v>618</v>
      </c>
      <c r="K45" s="617"/>
      <c r="L45" s="617"/>
      <c r="M45" s="617"/>
      <c r="N45" s="617"/>
      <c r="O45" s="617"/>
      <c r="P45" s="617"/>
      <c r="Q45" s="617"/>
      <c r="R45" s="617"/>
      <c r="S45" s="617"/>
      <c r="T45" s="617"/>
      <c r="U45" s="617"/>
      <c r="V45" s="511"/>
      <c r="W45" s="511"/>
      <c r="X45" s="545" t="s">
        <v>515</v>
      </c>
      <c r="Y45" s="501"/>
      <c r="Z45" s="501"/>
      <c r="AA45" s="553"/>
      <c r="AB45" s="544"/>
      <c r="AC45" s="536"/>
      <c r="AD45" s="544"/>
      <c r="AE45" s="537"/>
      <c r="AF45" s="501"/>
    </row>
    <row r="46" customFormat="false" ht="13.5" hidden="false" customHeight="false" outlineLevel="0" collapsed="false">
      <c r="A46" s="501"/>
      <c r="B46" s="614"/>
      <c r="C46" s="614"/>
      <c r="D46" s="614"/>
      <c r="E46" s="614"/>
      <c r="F46" s="614"/>
      <c r="G46" s="553"/>
      <c r="H46" s="501"/>
      <c r="I46" s="618" t="s">
        <v>447</v>
      </c>
      <c r="J46" s="619" t="s">
        <v>619</v>
      </c>
      <c r="K46" s="559"/>
      <c r="L46" s="559"/>
      <c r="M46" s="559"/>
      <c r="N46" s="559"/>
      <c r="O46" s="559"/>
      <c r="P46" s="559"/>
      <c r="Q46" s="559"/>
      <c r="R46" s="559"/>
      <c r="S46" s="559"/>
      <c r="T46" s="559"/>
      <c r="U46" s="559"/>
      <c r="V46" s="561"/>
      <c r="W46" s="561"/>
      <c r="X46" s="620" t="s">
        <v>515</v>
      </c>
      <c r="Y46" s="501"/>
      <c r="Z46" s="621"/>
      <c r="AA46" s="581"/>
      <c r="AB46" s="574" t="s">
        <v>10</v>
      </c>
      <c r="AC46" s="622" t="s">
        <v>508</v>
      </c>
      <c r="AD46" s="574" t="s">
        <v>10</v>
      </c>
      <c r="AE46" s="537"/>
      <c r="AF46" s="501"/>
    </row>
    <row r="47" customFormat="false" ht="13.5" hidden="false" customHeight="false" outlineLevel="0" collapsed="false">
      <c r="A47" s="501"/>
      <c r="B47" s="614"/>
      <c r="C47" s="614"/>
      <c r="D47" s="614"/>
      <c r="E47" s="614"/>
      <c r="F47" s="614"/>
      <c r="G47" s="557"/>
      <c r="H47" s="559"/>
      <c r="I47" s="559"/>
      <c r="J47" s="559"/>
      <c r="K47" s="559"/>
      <c r="L47" s="559"/>
      <c r="M47" s="559"/>
      <c r="N47" s="559"/>
      <c r="O47" s="559"/>
      <c r="P47" s="559"/>
      <c r="Q47" s="559"/>
      <c r="R47" s="559"/>
      <c r="S47" s="559"/>
      <c r="T47" s="559"/>
      <c r="U47" s="624"/>
      <c r="V47" s="639"/>
      <c r="W47" s="562"/>
      <c r="X47" s="559"/>
      <c r="Y47" s="559"/>
      <c r="Z47" s="559"/>
      <c r="AA47" s="557"/>
      <c r="AB47" s="559"/>
      <c r="AC47" s="559"/>
      <c r="AD47" s="611"/>
      <c r="AE47" s="625"/>
      <c r="AF47" s="501"/>
    </row>
    <row r="48" customFormat="false" ht="13.5" hidden="false" customHeight="true" outlineLevel="0" collapsed="false">
      <c r="A48" s="501"/>
      <c r="B48" s="614" t="s">
        <v>630</v>
      </c>
      <c r="C48" s="614"/>
      <c r="D48" s="614"/>
      <c r="E48" s="614"/>
      <c r="F48" s="614"/>
      <c r="G48" s="529"/>
      <c r="H48" s="518"/>
      <c r="I48" s="518"/>
      <c r="J48" s="518"/>
      <c r="K48" s="518"/>
      <c r="L48" s="518"/>
      <c r="M48" s="518"/>
      <c r="N48" s="518"/>
      <c r="O48" s="518"/>
      <c r="P48" s="518"/>
      <c r="Q48" s="518"/>
      <c r="R48" s="518"/>
      <c r="S48" s="518"/>
      <c r="T48" s="518"/>
      <c r="U48" s="518"/>
      <c r="V48" s="519"/>
      <c r="W48" s="519"/>
      <c r="X48" s="518"/>
      <c r="Y48" s="518"/>
      <c r="Z48" s="518"/>
      <c r="AA48" s="529"/>
      <c r="AB48" s="518"/>
      <c r="AC48" s="518"/>
      <c r="AD48" s="520"/>
      <c r="AE48" s="530"/>
      <c r="AF48" s="501"/>
    </row>
    <row r="49" customFormat="false" ht="13.5" hidden="false" customHeight="false" outlineLevel="0" collapsed="false">
      <c r="A49" s="501"/>
      <c r="B49" s="614"/>
      <c r="C49" s="614"/>
      <c r="D49" s="614"/>
      <c r="E49" s="614"/>
      <c r="F49" s="614"/>
      <c r="G49" s="553"/>
      <c r="H49" s="501" t="s">
        <v>631</v>
      </c>
      <c r="I49" s="501"/>
      <c r="J49" s="501"/>
      <c r="K49" s="501"/>
      <c r="L49" s="501"/>
      <c r="M49" s="501"/>
      <c r="N49" s="501"/>
      <c r="O49" s="501"/>
      <c r="P49" s="501"/>
      <c r="Q49" s="501"/>
      <c r="R49" s="501"/>
      <c r="S49" s="501"/>
      <c r="T49" s="501"/>
      <c r="U49" s="501"/>
      <c r="V49" s="536"/>
      <c r="W49" s="536"/>
      <c r="X49" s="501"/>
      <c r="Y49" s="501"/>
      <c r="Z49" s="501"/>
      <c r="AA49" s="553"/>
      <c r="AB49" s="615" t="s">
        <v>507</v>
      </c>
      <c r="AC49" s="615" t="s">
        <v>508</v>
      </c>
      <c r="AD49" s="615" t="s">
        <v>509</v>
      </c>
      <c r="AE49" s="616"/>
      <c r="AF49" s="501"/>
    </row>
    <row r="50" customFormat="false" ht="13.5" hidden="false" customHeight="true" outlineLevel="0" collapsed="false">
      <c r="A50" s="501"/>
      <c r="B50" s="614"/>
      <c r="C50" s="614"/>
      <c r="D50" s="614"/>
      <c r="E50" s="614"/>
      <c r="F50" s="614"/>
      <c r="G50" s="553"/>
      <c r="H50" s="501"/>
      <c r="I50" s="510" t="s">
        <v>445</v>
      </c>
      <c r="J50" s="641" t="s">
        <v>632</v>
      </c>
      <c r="K50" s="641"/>
      <c r="L50" s="641"/>
      <c r="M50" s="641"/>
      <c r="N50" s="641"/>
      <c r="O50" s="641"/>
      <c r="P50" s="641"/>
      <c r="Q50" s="641"/>
      <c r="R50" s="641"/>
      <c r="S50" s="641"/>
      <c r="T50" s="641"/>
      <c r="U50" s="641"/>
      <c r="V50" s="511"/>
      <c r="W50" s="511"/>
      <c r="X50" s="545" t="s">
        <v>515</v>
      </c>
      <c r="Y50" s="501"/>
      <c r="Z50" s="501"/>
      <c r="AA50" s="553"/>
      <c r="AB50" s="544"/>
      <c r="AC50" s="536"/>
      <c r="AD50" s="544"/>
      <c r="AE50" s="537"/>
      <c r="AF50" s="501"/>
    </row>
    <row r="51" customFormat="false" ht="13.5" hidden="false" customHeight="true" outlineLevel="0" collapsed="false">
      <c r="A51" s="501"/>
      <c r="B51" s="614"/>
      <c r="C51" s="614"/>
      <c r="D51" s="614"/>
      <c r="E51" s="614"/>
      <c r="F51" s="614"/>
      <c r="G51" s="553"/>
      <c r="H51" s="501"/>
      <c r="I51" s="618" t="s">
        <v>447</v>
      </c>
      <c r="J51" s="617" t="s">
        <v>633</v>
      </c>
      <c r="K51" s="617"/>
      <c r="L51" s="617"/>
      <c r="M51" s="617"/>
      <c r="N51" s="617"/>
      <c r="O51" s="617"/>
      <c r="P51" s="617"/>
      <c r="Q51" s="617"/>
      <c r="R51" s="617"/>
      <c r="S51" s="617"/>
      <c r="T51" s="617"/>
      <c r="U51" s="617"/>
      <c r="V51" s="511"/>
      <c r="W51" s="511"/>
      <c r="X51" s="620" t="s">
        <v>515</v>
      </c>
      <c r="Y51" s="501"/>
      <c r="Z51" s="621"/>
      <c r="AA51" s="581"/>
      <c r="AB51" s="574" t="s">
        <v>10</v>
      </c>
      <c r="AC51" s="622" t="s">
        <v>508</v>
      </c>
      <c r="AD51" s="574" t="s">
        <v>10</v>
      </c>
      <c r="AE51" s="537"/>
      <c r="AF51" s="501"/>
    </row>
    <row r="52" customFormat="false" ht="13.5" hidden="false" customHeight="false" outlineLevel="0" collapsed="false">
      <c r="A52" s="501"/>
      <c r="B52" s="614"/>
      <c r="C52" s="614"/>
      <c r="D52" s="614"/>
      <c r="E52" s="614"/>
      <c r="F52" s="614"/>
      <c r="G52" s="557"/>
      <c r="H52" s="559"/>
      <c r="I52" s="559"/>
      <c r="J52" s="559"/>
      <c r="K52" s="559"/>
      <c r="L52" s="559"/>
      <c r="M52" s="559"/>
      <c r="N52" s="559"/>
      <c r="O52" s="559"/>
      <c r="P52" s="559"/>
      <c r="Q52" s="559"/>
      <c r="R52" s="559"/>
      <c r="S52" s="559"/>
      <c r="T52" s="559"/>
      <c r="U52" s="624"/>
      <c r="V52" s="639"/>
      <c r="W52" s="562"/>
      <c r="X52" s="559"/>
      <c r="Y52" s="559"/>
      <c r="Z52" s="559"/>
      <c r="AA52" s="557"/>
      <c r="AB52" s="559"/>
      <c r="AC52" s="559"/>
      <c r="AD52" s="611"/>
      <c r="AE52" s="625"/>
      <c r="AF52" s="501"/>
    </row>
    <row r="53" customFormat="false" ht="13.5" hidden="false" customHeight="true" outlineLevel="0" collapsed="false">
      <c r="A53" s="501"/>
      <c r="B53" s="614" t="s">
        <v>634</v>
      </c>
      <c r="C53" s="614"/>
      <c r="D53" s="614"/>
      <c r="E53" s="614"/>
      <c r="F53" s="614"/>
      <c r="G53" s="529"/>
      <c r="H53" s="518"/>
      <c r="I53" s="518"/>
      <c r="J53" s="518"/>
      <c r="K53" s="518"/>
      <c r="L53" s="518"/>
      <c r="M53" s="518"/>
      <c r="N53" s="518"/>
      <c r="O53" s="518"/>
      <c r="P53" s="518"/>
      <c r="Q53" s="518"/>
      <c r="R53" s="518"/>
      <c r="S53" s="518"/>
      <c r="T53" s="518"/>
      <c r="U53" s="518"/>
      <c r="V53" s="519"/>
      <c r="W53" s="519"/>
      <c r="X53" s="518"/>
      <c r="Y53" s="518"/>
      <c r="Z53" s="518"/>
      <c r="AA53" s="529"/>
      <c r="AB53" s="518"/>
      <c r="AC53" s="518"/>
      <c r="AD53" s="520"/>
      <c r="AE53" s="530"/>
      <c r="AF53" s="501"/>
    </row>
    <row r="54" customFormat="false" ht="13.5" hidden="false" customHeight="false" outlineLevel="0" collapsed="false">
      <c r="A54" s="501"/>
      <c r="B54" s="614"/>
      <c r="C54" s="614"/>
      <c r="D54" s="614"/>
      <c r="E54" s="614"/>
      <c r="F54" s="614"/>
      <c r="G54" s="553"/>
      <c r="H54" s="501" t="s">
        <v>635</v>
      </c>
      <c r="I54" s="501"/>
      <c r="J54" s="501"/>
      <c r="K54" s="501"/>
      <c r="L54" s="501"/>
      <c r="M54" s="501"/>
      <c r="N54" s="501"/>
      <c r="O54" s="501"/>
      <c r="P54" s="501"/>
      <c r="Q54" s="501"/>
      <c r="R54" s="501"/>
      <c r="S54" s="501"/>
      <c r="T54" s="501"/>
      <c r="U54" s="501"/>
      <c r="V54" s="536"/>
      <c r="W54" s="536"/>
      <c r="X54" s="501"/>
      <c r="Y54" s="501"/>
      <c r="Z54" s="501"/>
      <c r="AA54" s="553"/>
      <c r="AB54" s="615" t="s">
        <v>507</v>
      </c>
      <c r="AC54" s="615" t="s">
        <v>508</v>
      </c>
      <c r="AD54" s="615" t="s">
        <v>509</v>
      </c>
      <c r="AE54" s="616"/>
      <c r="AF54" s="501"/>
    </row>
    <row r="55" customFormat="false" ht="13.5" hidden="false" customHeight="true" outlineLevel="0" collapsed="false">
      <c r="A55" s="501"/>
      <c r="B55" s="614"/>
      <c r="C55" s="614"/>
      <c r="D55" s="614"/>
      <c r="E55" s="614"/>
      <c r="F55" s="614"/>
      <c r="G55" s="553"/>
      <c r="H55" s="501"/>
      <c r="I55" s="510" t="s">
        <v>445</v>
      </c>
      <c r="J55" s="641" t="s">
        <v>636</v>
      </c>
      <c r="K55" s="641"/>
      <c r="L55" s="641"/>
      <c r="M55" s="641"/>
      <c r="N55" s="641"/>
      <c r="O55" s="641"/>
      <c r="P55" s="641"/>
      <c r="Q55" s="641"/>
      <c r="R55" s="641"/>
      <c r="S55" s="641"/>
      <c r="T55" s="641"/>
      <c r="U55" s="641"/>
      <c r="V55" s="511"/>
      <c r="W55" s="511"/>
      <c r="X55" s="545" t="s">
        <v>515</v>
      </c>
      <c r="Y55" s="501"/>
      <c r="Z55" s="501"/>
      <c r="AA55" s="553"/>
      <c r="AB55" s="501"/>
      <c r="AC55" s="501"/>
      <c r="AD55" s="517"/>
      <c r="AE55" s="537"/>
      <c r="AF55" s="501"/>
    </row>
    <row r="56" customFormat="false" ht="13.5" hidden="false" customHeight="true" outlineLevel="0" collapsed="false">
      <c r="A56" s="501"/>
      <c r="B56" s="614"/>
      <c r="C56" s="614"/>
      <c r="D56" s="614"/>
      <c r="E56" s="614"/>
      <c r="F56" s="614"/>
      <c r="G56" s="553"/>
      <c r="H56" s="501"/>
      <c r="I56" s="618" t="s">
        <v>447</v>
      </c>
      <c r="J56" s="617" t="s">
        <v>637</v>
      </c>
      <c r="K56" s="617"/>
      <c r="L56" s="617"/>
      <c r="M56" s="617"/>
      <c r="N56" s="617"/>
      <c r="O56" s="617"/>
      <c r="P56" s="617"/>
      <c r="Q56" s="617"/>
      <c r="R56" s="617"/>
      <c r="S56" s="617"/>
      <c r="T56" s="617"/>
      <c r="U56" s="617"/>
      <c r="V56" s="511"/>
      <c r="W56" s="511"/>
      <c r="X56" s="620" t="s">
        <v>515</v>
      </c>
      <c r="Y56" s="501"/>
      <c r="Z56" s="621"/>
      <c r="AA56" s="581"/>
      <c r="AB56" s="574" t="s">
        <v>10</v>
      </c>
      <c r="AC56" s="622" t="s">
        <v>508</v>
      </c>
      <c r="AD56" s="574" t="s">
        <v>10</v>
      </c>
      <c r="AE56" s="537"/>
      <c r="AF56" s="501"/>
    </row>
    <row r="57" customFormat="false" ht="13.5" hidden="false" customHeight="false" outlineLevel="0" collapsed="false">
      <c r="A57" s="501"/>
      <c r="B57" s="614"/>
      <c r="C57" s="614"/>
      <c r="D57" s="614"/>
      <c r="E57" s="614"/>
      <c r="F57" s="614"/>
      <c r="G57" s="557"/>
      <c r="H57" s="559"/>
      <c r="I57" s="559"/>
      <c r="J57" s="559"/>
      <c r="K57" s="559"/>
      <c r="L57" s="559"/>
      <c r="M57" s="559"/>
      <c r="N57" s="559"/>
      <c r="O57" s="559"/>
      <c r="P57" s="559"/>
      <c r="Q57" s="559"/>
      <c r="R57" s="559"/>
      <c r="S57" s="559"/>
      <c r="T57" s="559"/>
      <c r="U57" s="624"/>
      <c r="V57" s="624"/>
      <c r="W57" s="559"/>
      <c r="X57" s="559"/>
      <c r="Y57" s="559"/>
      <c r="Z57" s="559"/>
      <c r="AA57" s="557"/>
      <c r="AB57" s="559"/>
      <c r="AC57" s="559"/>
      <c r="AD57" s="611"/>
      <c r="AE57" s="625"/>
      <c r="AF57" s="501"/>
    </row>
    <row r="58" customFormat="false" ht="13.5" hidden="false" customHeight="false" outlineLevel="0" collapsed="false">
      <c r="A58" s="501"/>
      <c r="B58" s="637"/>
      <c r="C58" s="637"/>
      <c r="D58" s="637"/>
      <c r="E58" s="637"/>
      <c r="F58" s="637"/>
      <c r="G58" s="501"/>
      <c r="H58" s="501"/>
      <c r="I58" s="501"/>
      <c r="J58" s="501"/>
      <c r="K58" s="501"/>
      <c r="L58" s="501"/>
      <c r="M58" s="501"/>
      <c r="N58" s="501"/>
      <c r="O58" s="501"/>
      <c r="P58" s="501"/>
      <c r="Q58" s="501"/>
      <c r="R58" s="501"/>
      <c r="S58" s="501"/>
      <c r="T58" s="501"/>
      <c r="U58" s="621"/>
      <c r="V58" s="621"/>
      <c r="W58" s="501"/>
      <c r="X58" s="501"/>
      <c r="Y58" s="501"/>
      <c r="Z58" s="501"/>
      <c r="AA58" s="501"/>
      <c r="AB58" s="501"/>
      <c r="AC58" s="501"/>
      <c r="AD58" s="501"/>
      <c r="AE58" s="501"/>
      <c r="AF58" s="501"/>
    </row>
    <row r="59" customFormat="false" ht="13.5" hidden="false" customHeight="true" outlineLevel="0" collapsed="false">
      <c r="A59" s="501"/>
      <c r="B59" s="642" t="s">
        <v>638</v>
      </c>
      <c r="C59" s="642"/>
      <c r="D59" s="643" t="s">
        <v>639</v>
      </c>
      <c r="E59" s="643"/>
      <c r="F59" s="643"/>
      <c r="G59" s="643"/>
      <c r="H59" s="643"/>
      <c r="I59" s="643"/>
      <c r="J59" s="643"/>
      <c r="K59" s="643"/>
      <c r="L59" s="643"/>
      <c r="M59" s="643"/>
      <c r="N59" s="643"/>
      <c r="O59" s="643"/>
      <c r="P59" s="643"/>
      <c r="Q59" s="643"/>
      <c r="R59" s="643"/>
      <c r="S59" s="643"/>
      <c r="T59" s="643"/>
      <c r="U59" s="643"/>
      <c r="V59" s="643"/>
      <c r="W59" s="643"/>
      <c r="X59" s="643"/>
      <c r="Y59" s="643"/>
      <c r="Z59" s="643"/>
      <c r="AA59" s="643"/>
      <c r="AB59" s="643"/>
      <c r="AC59" s="643"/>
      <c r="AD59" s="643"/>
      <c r="AE59" s="643"/>
      <c r="AF59" s="501"/>
    </row>
    <row r="60" customFormat="false" ht="41.25" hidden="false" customHeight="true" outlineLevel="0" collapsed="false">
      <c r="A60" s="501"/>
      <c r="B60" s="642" t="s">
        <v>640</v>
      </c>
      <c r="C60" s="642"/>
      <c r="D60" s="644" t="s">
        <v>641</v>
      </c>
      <c r="E60" s="644"/>
      <c r="F60" s="644"/>
      <c r="G60" s="644"/>
      <c r="H60" s="644"/>
      <c r="I60" s="644"/>
      <c r="J60" s="644"/>
      <c r="K60" s="644"/>
      <c r="L60" s="644"/>
      <c r="M60" s="644"/>
      <c r="N60" s="644"/>
      <c r="O60" s="644"/>
      <c r="P60" s="644"/>
      <c r="Q60" s="644"/>
      <c r="R60" s="644"/>
      <c r="S60" s="644"/>
      <c r="T60" s="644"/>
      <c r="U60" s="644"/>
      <c r="V60" s="644"/>
      <c r="W60" s="644"/>
      <c r="X60" s="644"/>
      <c r="Y60" s="644"/>
      <c r="Z60" s="644"/>
      <c r="AA60" s="644"/>
      <c r="AB60" s="644"/>
      <c r="AC60" s="644"/>
      <c r="AD60" s="644"/>
      <c r="AE60" s="644"/>
      <c r="AF60" s="501"/>
    </row>
    <row r="61" customFormat="false" ht="13.5" hidden="false" customHeight="false" outlineLevel="0" collapsed="false">
      <c r="A61" s="565"/>
      <c r="B61" s="564"/>
      <c r="C61" s="565"/>
      <c r="D61" s="565"/>
      <c r="E61" s="565"/>
      <c r="F61" s="565"/>
      <c r="G61" s="565"/>
      <c r="H61" s="565"/>
      <c r="I61" s="565"/>
      <c r="J61" s="565"/>
      <c r="K61" s="565"/>
      <c r="L61" s="565"/>
      <c r="M61" s="565"/>
      <c r="N61" s="565"/>
      <c r="O61" s="565"/>
      <c r="P61" s="565"/>
      <c r="Q61" s="565"/>
      <c r="R61" s="565"/>
      <c r="S61" s="565"/>
      <c r="T61" s="565"/>
      <c r="U61" s="565"/>
      <c r="V61" s="565"/>
      <c r="W61" s="565"/>
      <c r="X61" s="565"/>
      <c r="Y61" s="565"/>
      <c r="Z61" s="565"/>
      <c r="AA61" s="565"/>
      <c r="AB61" s="565"/>
      <c r="AC61" s="565"/>
      <c r="AD61" s="565"/>
      <c r="AE61" s="565"/>
      <c r="AF61" s="565"/>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8" activeCellId="0" sqref="AE18"/>
    </sheetView>
  </sheetViews>
  <sheetFormatPr defaultColWidth="8.96875" defaultRowHeight="13.5" zeroHeight="false" outlineLevelRow="0" outlineLevelCol="0"/>
  <cols>
    <col collapsed="false" customWidth="true" hidden="false" outlineLevel="0" max="29" min="1" style="0" width="3.62"/>
  </cols>
  <sheetData>
    <row r="1" customFormat="false" ht="13.5" hidden="false" customHeight="false" outlineLevel="0" collapsed="false">
      <c r="A1" s="501"/>
      <c r="B1" s="501"/>
      <c r="C1" s="501"/>
      <c r="D1" s="501"/>
      <c r="E1" s="501"/>
      <c r="F1" s="501"/>
      <c r="G1" s="501"/>
      <c r="H1" s="501"/>
      <c r="I1" s="501"/>
      <c r="J1" s="501"/>
      <c r="K1" s="501"/>
      <c r="L1" s="501"/>
      <c r="M1" s="501"/>
      <c r="N1" s="501"/>
      <c r="O1" s="501"/>
      <c r="P1" s="501"/>
      <c r="Q1" s="501"/>
      <c r="R1" s="501"/>
      <c r="S1" s="501"/>
      <c r="T1" s="501"/>
      <c r="U1" s="501"/>
      <c r="V1" s="501"/>
      <c r="W1" s="501"/>
      <c r="X1" s="501"/>
      <c r="Y1" s="501"/>
      <c r="Z1" s="501"/>
      <c r="AA1" s="501"/>
      <c r="AB1" s="501"/>
    </row>
    <row r="2" customFormat="false" ht="13.5" hidden="false" customHeight="false" outlineLevel="0" collapsed="false">
      <c r="A2" s="501"/>
      <c r="B2" s="501" t="s">
        <v>642</v>
      </c>
      <c r="C2" s="501"/>
      <c r="D2" s="501"/>
      <c r="E2" s="501"/>
      <c r="F2" s="501"/>
      <c r="G2" s="501"/>
      <c r="H2" s="501"/>
      <c r="I2" s="501"/>
      <c r="J2" s="501"/>
      <c r="K2" s="501"/>
      <c r="L2" s="501"/>
      <c r="M2" s="501"/>
      <c r="N2" s="501"/>
      <c r="O2" s="501"/>
      <c r="P2" s="501"/>
      <c r="Q2" s="501"/>
      <c r="R2" s="501"/>
      <c r="S2" s="501"/>
      <c r="T2" s="501"/>
      <c r="U2" s="501"/>
      <c r="V2" s="501"/>
      <c r="W2" s="501"/>
      <c r="X2" s="501"/>
      <c r="Y2" s="501"/>
      <c r="Z2" s="501"/>
      <c r="AA2" s="503" t="s">
        <v>643</v>
      </c>
      <c r="AB2" s="501"/>
    </row>
    <row r="3" customFormat="false" ht="13.5" hidden="false" customHeight="false" outlineLevel="0" collapsed="false">
      <c r="A3" s="501"/>
      <c r="B3" s="501"/>
      <c r="C3" s="501"/>
      <c r="D3" s="501"/>
      <c r="E3" s="501"/>
      <c r="F3" s="501"/>
      <c r="G3" s="501"/>
      <c r="H3" s="501"/>
      <c r="I3" s="501"/>
      <c r="J3" s="501"/>
      <c r="K3" s="501"/>
      <c r="L3" s="501"/>
      <c r="M3" s="501"/>
      <c r="N3" s="501"/>
      <c r="O3" s="501"/>
      <c r="P3" s="501"/>
      <c r="Q3" s="501"/>
      <c r="R3" s="501"/>
      <c r="S3" s="501"/>
      <c r="T3" s="501"/>
      <c r="U3" s="501"/>
      <c r="V3" s="501"/>
      <c r="W3" s="501"/>
      <c r="X3" s="501"/>
      <c r="Y3" s="501"/>
      <c r="Z3" s="501"/>
      <c r="AA3" s="501"/>
      <c r="AB3" s="501"/>
    </row>
    <row r="4" customFormat="false" ht="13.5" hidden="false" customHeight="false" outlineLevel="0" collapsed="false">
      <c r="A4" s="501"/>
      <c r="B4" s="507" t="s">
        <v>644</v>
      </c>
      <c r="C4" s="507"/>
      <c r="D4" s="507"/>
      <c r="E4" s="507"/>
      <c r="F4" s="507"/>
      <c r="G4" s="507"/>
      <c r="H4" s="507"/>
      <c r="I4" s="507"/>
      <c r="J4" s="507"/>
      <c r="K4" s="507"/>
      <c r="L4" s="507"/>
      <c r="M4" s="507"/>
      <c r="N4" s="507"/>
      <c r="O4" s="507"/>
      <c r="P4" s="507"/>
      <c r="Q4" s="507"/>
      <c r="R4" s="507"/>
      <c r="S4" s="507"/>
      <c r="T4" s="507"/>
      <c r="U4" s="507"/>
      <c r="V4" s="507"/>
      <c r="W4" s="507"/>
      <c r="X4" s="507"/>
      <c r="Y4" s="507"/>
      <c r="Z4" s="507"/>
      <c r="AA4" s="507"/>
      <c r="AB4" s="501"/>
    </row>
    <row r="5" customFormat="false" ht="13.5" hidden="false" customHeight="false" outlineLevel="0" collapsed="false">
      <c r="A5" s="501"/>
      <c r="B5" s="501"/>
      <c r="C5" s="501"/>
      <c r="D5" s="501"/>
      <c r="E5" s="501"/>
      <c r="F5" s="501"/>
      <c r="G5" s="501"/>
      <c r="H5" s="501"/>
      <c r="I5" s="501"/>
      <c r="J5" s="501"/>
      <c r="K5" s="501"/>
      <c r="L5" s="501"/>
      <c r="M5" s="501"/>
      <c r="N5" s="501"/>
      <c r="O5" s="501"/>
      <c r="P5" s="501"/>
      <c r="Q5" s="501"/>
      <c r="R5" s="501"/>
      <c r="S5" s="501"/>
      <c r="T5" s="501"/>
      <c r="U5" s="501"/>
      <c r="V5" s="501"/>
      <c r="W5" s="501"/>
      <c r="X5" s="501"/>
      <c r="Y5" s="501"/>
      <c r="Z5" s="501"/>
      <c r="AA5" s="501"/>
      <c r="AB5" s="501"/>
    </row>
    <row r="6" customFormat="false" ht="13.5" hidden="false" customHeight="true" outlineLevel="0" collapsed="false">
      <c r="A6" s="501"/>
      <c r="B6" s="509" t="s">
        <v>645</v>
      </c>
      <c r="C6" s="509"/>
      <c r="D6" s="509"/>
      <c r="E6" s="509"/>
      <c r="F6" s="509"/>
      <c r="G6" s="510"/>
      <c r="H6" s="510"/>
      <c r="I6" s="510"/>
      <c r="J6" s="510"/>
      <c r="K6" s="510"/>
      <c r="L6" s="510"/>
      <c r="M6" s="510"/>
      <c r="N6" s="510"/>
      <c r="O6" s="510"/>
      <c r="P6" s="510"/>
      <c r="Q6" s="510"/>
      <c r="R6" s="510"/>
      <c r="S6" s="510"/>
      <c r="T6" s="510"/>
      <c r="U6" s="510"/>
      <c r="V6" s="510"/>
      <c r="W6" s="510"/>
      <c r="X6" s="510"/>
      <c r="Y6" s="510"/>
      <c r="Z6" s="510"/>
      <c r="AA6" s="510"/>
      <c r="AB6" s="501"/>
    </row>
    <row r="7" customFormat="false" ht="13.5" hidden="false" customHeight="true" outlineLevel="0" collapsed="false">
      <c r="A7" s="501"/>
      <c r="B7" s="509" t="s">
        <v>489</v>
      </c>
      <c r="C7" s="509"/>
      <c r="D7" s="509"/>
      <c r="E7" s="509"/>
      <c r="F7" s="509"/>
      <c r="G7" s="510"/>
      <c r="H7" s="510"/>
      <c r="I7" s="510"/>
      <c r="J7" s="510"/>
      <c r="K7" s="510"/>
      <c r="L7" s="510"/>
      <c r="M7" s="510"/>
      <c r="N7" s="510"/>
      <c r="O7" s="510"/>
      <c r="P7" s="510"/>
      <c r="Q7" s="510"/>
      <c r="R7" s="510"/>
      <c r="S7" s="510"/>
      <c r="T7" s="510"/>
      <c r="U7" s="510"/>
      <c r="V7" s="510"/>
      <c r="W7" s="510"/>
      <c r="X7" s="510"/>
      <c r="Y7" s="510"/>
      <c r="Z7" s="510"/>
      <c r="AA7" s="510"/>
      <c r="AB7" s="501"/>
    </row>
    <row r="8" customFormat="false" ht="13.5" hidden="false" customHeight="true" outlineLevel="0" collapsed="false">
      <c r="A8" s="501"/>
      <c r="B8" s="509" t="s">
        <v>490</v>
      </c>
      <c r="C8" s="509"/>
      <c r="D8" s="509"/>
      <c r="E8" s="509"/>
      <c r="F8" s="509"/>
      <c r="G8" s="645" t="s">
        <v>646</v>
      </c>
      <c r="H8" s="645"/>
      <c r="I8" s="645"/>
      <c r="J8" s="645"/>
      <c r="K8" s="645"/>
      <c r="L8" s="645"/>
      <c r="M8" s="645"/>
      <c r="N8" s="645"/>
      <c r="O8" s="645"/>
      <c r="P8" s="645"/>
      <c r="Q8" s="645"/>
      <c r="R8" s="645"/>
      <c r="S8" s="645"/>
      <c r="T8" s="645"/>
      <c r="U8" s="645"/>
      <c r="V8" s="645"/>
      <c r="W8" s="645"/>
      <c r="X8" s="645"/>
      <c r="Y8" s="645"/>
      <c r="Z8" s="645"/>
      <c r="AA8" s="645"/>
      <c r="AB8" s="501"/>
    </row>
    <row r="9" customFormat="false" ht="13.5" hidden="false" customHeight="false" outlineLevel="0" collapsed="false">
      <c r="A9" s="565"/>
      <c r="B9" s="646" t="s">
        <v>494</v>
      </c>
      <c r="C9" s="646"/>
      <c r="D9" s="646"/>
      <c r="E9" s="646"/>
      <c r="F9" s="646"/>
      <c r="G9" s="647" t="s">
        <v>647</v>
      </c>
      <c r="H9" s="647"/>
      <c r="I9" s="647"/>
      <c r="J9" s="647"/>
      <c r="K9" s="647"/>
      <c r="L9" s="647"/>
      <c r="M9" s="647"/>
      <c r="N9" s="647" t="s">
        <v>648</v>
      </c>
      <c r="O9" s="647"/>
      <c r="P9" s="647"/>
      <c r="Q9" s="647"/>
      <c r="R9" s="647"/>
      <c r="S9" s="647"/>
      <c r="T9" s="647"/>
      <c r="U9" s="647" t="s">
        <v>649</v>
      </c>
      <c r="V9" s="647"/>
      <c r="W9" s="647"/>
      <c r="X9" s="647"/>
      <c r="Y9" s="647"/>
      <c r="Z9" s="647"/>
      <c r="AA9" s="647"/>
      <c r="AB9" s="565"/>
    </row>
    <row r="10" customFormat="false" ht="13.5" hidden="false" customHeight="false" outlineLevel="0" collapsed="false">
      <c r="A10" s="565"/>
      <c r="B10" s="646"/>
      <c r="C10" s="646"/>
      <c r="D10" s="646"/>
      <c r="E10" s="646"/>
      <c r="F10" s="646"/>
      <c r="G10" s="647" t="s">
        <v>650</v>
      </c>
      <c r="H10" s="647"/>
      <c r="I10" s="647"/>
      <c r="J10" s="647"/>
      <c r="K10" s="647"/>
      <c r="L10" s="647"/>
      <c r="M10" s="647"/>
      <c r="N10" s="647" t="s">
        <v>651</v>
      </c>
      <c r="O10" s="647"/>
      <c r="P10" s="647"/>
      <c r="Q10" s="647"/>
      <c r="R10" s="647"/>
      <c r="S10" s="647"/>
      <c r="T10" s="647"/>
      <c r="U10" s="647" t="s">
        <v>652</v>
      </c>
      <c r="V10" s="647"/>
      <c r="W10" s="647"/>
      <c r="X10" s="647"/>
      <c r="Y10" s="647"/>
      <c r="Z10" s="647"/>
      <c r="AA10" s="647"/>
      <c r="AB10" s="565"/>
    </row>
    <row r="11" customFormat="false" ht="13.5" hidden="false" customHeight="false" outlineLevel="0" collapsed="false">
      <c r="A11" s="565"/>
      <c r="B11" s="646"/>
      <c r="C11" s="646"/>
      <c r="D11" s="646"/>
      <c r="E11" s="646"/>
      <c r="F11" s="646"/>
      <c r="G11" s="647" t="s">
        <v>653</v>
      </c>
      <c r="H11" s="647"/>
      <c r="I11" s="647"/>
      <c r="J11" s="647"/>
      <c r="K11" s="647"/>
      <c r="L11" s="647"/>
      <c r="M11" s="647"/>
      <c r="N11" s="647" t="s">
        <v>654</v>
      </c>
      <c r="O11" s="647"/>
      <c r="P11" s="647"/>
      <c r="Q11" s="647"/>
      <c r="R11" s="647"/>
      <c r="S11" s="647"/>
      <c r="T11" s="647"/>
      <c r="U11" s="647" t="s">
        <v>655</v>
      </c>
      <c r="V11" s="647"/>
      <c r="W11" s="647"/>
      <c r="X11" s="647"/>
      <c r="Y11" s="647"/>
      <c r="Z11" s="647"/>
      <c r="AA11" s="647"/>
      <c r="AB11" s="565"/>
    </row>
    <row r="12" customFormat="false" ht="13.5" hidden="false" customHeight="false" outlineLevel="0" collapsed="false">
      <c r="A12" s="565"/>
      <c r="B12" s="646"/>
      <c r="C12" s="646"/>
      <c r="D12" s="646"/>
      <c r="E12" s="646"/>
      <c r="F12" s="646"/>
      <c r="G12" s="648" t="s">
        <v>656</v>
      </c>
      <c r="H12" s="648"/>
      <c r="I12" s="648"/>
      <c r="J12" s="648"/>
      <c r="K12" s="648"/>
      <c r="L12" s="648"/>
      <c r="M12" s="648"/>
      <c r="N12" s="648" t="s">
        <v>657</v>
      </c>
      <c r="O12" s="648"/>
      <c r="P12" s="648"/>
      <c r="Q12" s="648"/>
      <c r="R12" s="648"/>
      <c r="S12" s="648"/>
      <c r="T12" s="648"/>
      <c r="U12" s="649" t="s">
        <v>658</v>
      </c>
      <c r="V12" s="649"/>
      <c r="W12" s="649"/>
      <c r="X12" s="649"/>
      <c r="Y12" s="649"/>
      <c r="Z12" s="649"/>
      <c r="AA12" s="649"/>
      <c r="AB12" s="565"/>
    </row>
    <row r="13" customFormat="false" ht="13.5" hidden="false" customHeight="false" outlineLevel="0" collapsed="false">
      <c r="A13" s="565"/>
      <c r="B13" s="646"/>
      <c r="C13" s="646"/>
      <c r="D13" s="646"/>
      <c r="E13" s="646"/>
      <c r="F13" s="646"/>
      <c r="G13" s="648" t="s">
        <v>659</v>
      </c>
      <c r="H13" s="648"/>
      <c r="I13" s="648"/>
      <c r="J13" s="648"/>
      <c r="K13" s="648"/>
      <c r="L13" s="648"/>
      <c r="M13" s="648"/>
      <c r="N13" s="648" t="s">
        <v>660</v>
      </c>
      <c r="O13" s="648"/>
      <c r="P13" s="648"/>
      <c r="Q13" s="648"/>
      <c r="R13" s="648"/>
      <c r="S13" s="648"/>
      <c r="T13" s="648"/>
      <c r="U13" s="649" t="s">
        <v>661</v>
      </c>
      <c r="V13" s="649"/>
      <c r="W13" s="649"/>
      <c r="X13" s="649"/>
      <c r="Y13" s="649"/>
      <c r="Z13" s="649"/>
      <c r="AA13" s="649"/>
      <c r="AB13" s="565"/>
    </row>
    <row r="14" customFormat="false" ht="13.5" hidden="false" customHeight="false" outlineLevel="0" collapsed="false">
      <c r="A14" s="565"/>
      <c r="B14" s="646"/>
      <c r="C14" s="646"/>
      <c r="D14" s="646"/>
      <c r="E14" s="646"/>
      <c r="F14" s="646"/>
      <c r="G14" s="648" t="s">
        <v>662</v>
      </c>
      <c r="H14" s="648"/>
      <c r="I14" s="648"/>
      <c r="J14" s="648"/>
      <c r="K14" s="648"/>
      <c r="L14" s="648"/>
      <c r="M14" s="648"/>
      <c r="N14" s="647"/>
      <c r="O14" s="647"/>
      <c r="P14" s="647"/>
      <c r="Q14" s="647"/>
      <c r="R14" s="647"/>
      <c r="S14" s="647"/>
      <c r="T14" s="647"/>
      <c r="U14" s="649"/>
      <c r="V14" s="649"/>
      <c r="W14" s="649"/>
      <c r="X14" s="649"/>
      <c r="Y14" s="649"/>
      <c r="Z14" s="649"/>
      <c r="AA14" s="649"/>
      <c r="AB14" s="565"/>
    </row>
    <row r="15" customFormat="false" ht="13.5" hidden="false" customHeight="true" outlineLevel="0" collapsed="false">
      <c r="A15" s="565"/>
      <c r="B15" s="509" t="s">
        <v>663</v>
      </c>
      <c r="C15" s="509"/>
      <c r="D15" s="509"/>
      <c r="E15" s="509"/>
      <c r="F15" s="509"/>
      <c r="G15" s="650" t="s">
        <v>664</v>
      </c>
      <c r="H15" s="650"/>
      <c r="I15" s="650"/>
      <c r="J15" s="650"/>
      <c r="K15" s="650"/>
      <c r="L15" s="650"/>
      <c r="M15" s="650"/>
      <c r="N15" s="650"/>
      <c r="O15" s="650"/>
      <c r="P15" s="650"/>
      <c r="Q15" s="650"/>
      <c r="R15" s="650"/>
      <c r="S15" s="650"/>
      <c r="T15" s="650"/>
      <c r="U15" s="650"/>
      <c r="V15" s="650"/>
      <c r="W15" s="650"/>
      <c r="X15" s="650"/>
      <c r="Y15" s="650"/>
      <c r="Z15" s="650"/>
      <c r="AA15" s="650"/>
      <c r="AB15" s="565"/>
    </row>
    <row r="16" customFormat="false" ht="13.5" hidden="false" customHeight="false" outlineLevel="0" collapsed="false">
      <c r="A16" s="501"/>
      <c r="B16" s="501"/>
      <c r="C16" s="501"/>
      <c r="D16" s="501"/>
      <c r="E16" s="501"/>
      <c r="F16" s="501"/>
      <c r="G16" s="501"/>
      <c r="H16" s="501"/>
      <c r="I16" s="501"/>
      <c r="J16" s="501"/>
      <c r="K16" s="501"/>
      <c r="L16" s="501"/>
      <c r="M16" s="501"/>
      <c r="N16" s="501"/>
      <c r="O16" s="501"/>
      <c r="P16" s="501"/>
      <c r="Q16" s="501"/>
      <c r="R16" s="501"/>
      <c r="S16" s="501"/>
      <c r="T16" s="501"/>
      <c r="U16" s="501"/>
      <c r="V16" s="501"/>
      <c r="W16" s="501"/>
      <c r="X16" s="501"/>
      <c r="Y16" s="501"/>
      <c r="Z16" s="501"/>
      <c r="AA16" s="501"/>
      <c r="AB16" s="501"/>
    </row>
    <row r="17" customFormat="false" ht="13.5" hidden="false" customHeight="false" outlineLevel="0" collapsed="false">
      <c r="A17" s="501"/>
      <c r="B17" s="501" t="s">
        <v>665</v>
      </c>
      <c r="C17" s="501"/>
      <c r="D17" s="501"/>
      <c r="E17" s="501"/>
      <c r="F17" s="501"/>
      <c r="G17" s="501"/>
      <c r="H17" s="501"/>
      <c r="I17" s="501"/>
      <c r="J17" s="501"/>
      <c r="K17" s="501"/>
      <c r="L17" s="501"/>
      <c r="M17" s="501"/>
      <c r="N17" s="501"/>
      <c r="O17" s="501"/>
      <c r="P17" s="501"/>
      <c r="Q17" s="501"/>
      <c r="R17" s="501"/>
      <c r="S17" s="501"/>
      <c r="T17" s="501"/>
      <c r="U17" s="501"/>
      <c r="V17" s="501"/>
      <c r="W17" s="501"/>
      <c r="X17" s="501"/>
      <c r="Y17" s="501"/>
      <c r="Z17" s="501"/>
      <c r="AA17" s="501"/>
      <c r="AB17" s="501"/>
    </row>
    <row r="18" customFormat="false" ht="13.5" hidden="false" customHeight="false" outlineLevel="0" collapsed="false">
      <c r="A18" s="501"/>
      <c r="B18" s="529"/>
      <c r="C18" s="518"/>
      <c r="D18" s="518"/>
      <c r="E18" s="518"/>
      <c r="F18" s="518"/>
      <c r="G18" s="518"/>
      <c r="H18" s="518"/>
      <c r="I18" s="518"/>
      <c r="J18" s="518"/>
      <c r="K18" s="518"/>
      <c r="L18" s="518"/>
      <c r="M18" s="518"/>
      <c r="N18" s="518"/>
      <c r="O18" s="518"/>
      <c r="P18" s="518"/>
      <c r="Q18" s="518"/>
      <c r="R18" s="518"/>
      <c r="S18" s="518"/>
      <c r="T18" s="518"/>
      <c r="U18" s="518"/>
      <c r="V18" s="518"/>
      <c r="W18" s="518"/>
      <c r="X18" s="518"/>
      <c r="Y18" s="518"/>
      <c r="Z18" s="518"/>
      <c r="AA18" s="521"/>
      <c r="AB18" s="501"/>
    </row>
    <row r="19" customFormat="false" ht="13.5" hidden="false" customHeight="false" outlineLevel="0" collapsed="false">
      <c r="A19" s="501"/>
      <c r="B19" s="553"/>
      <c r="C19" s="501" t="s">
        <v>666</v>
      </c>
      <c r="D19" s="536"/>
      <c r="E19" s="536"/>
      <c r="F19" s="536"/>
      <c r="G19" s="536"/>
      <c r="H19" s="536"/>
      <c r="I19" s="536"/>
      <c r="J19" s="536"/>
      <c r="K19" s="536"/>
      <c r="L19" s="536"/>
      <c r="M19" s="536"/>
      <c r="N19" s="536"/>
      <c r="O19" s="536"/>
      <c r="P19" s="501"/>
      <c r="Q19" s="501"/>
      <c r="R19" s="501"/>
      <c r="S19" s="501"/>
      <c r="T19" s="501"/>
      <c r="U19" s="501"/>
      <c r="V19" s="501"/>
      <c r="W19" s="501"/>
      <c r="X19" s="501"/>
      <c r="Y19" s="651" t="s">
        <v>667</v>
      </c>
      <c r="Z19" s="651"/>
      <c r="AA19" s="522"/>
      <c r="AB19" s="501"/>
    </row>
    <row r="20" customFormat="false" ht="13.5" hidden="false" customHeight="false" outlineLevel="0" collapsed="false">
      <c r="A20" s="501"/>
      <c r="B20" s="553"/>
      <c r="C20" s="501"/>
      <c r="D20" s="536"/>
      <c r="E20" s="536"/>
      <c r="F20" s="536"/>
      <c r="G20" s="536"/>
      <c r="H20" s="536"/>
      <c r="I20" s="536"/>
      <c r="J20" s="536"/>
      <c r="K20" s="536"/>
      <c r="L20" s="536"/>
      <c r="M20" s="536"/>
      <c r="N20" s="536"/>
      <c r="O20" s="536"/>
      <c r="P20" s="501"/>
      <c r="Q20" s="501"/>
      <c r="R20" s="501"/>
      <c r="S20" s="501"/>
      <c r="T20" s="501"/>
      <c r="U20" s="501"/>
      <c r="V20" s="501"/>
      <c r="W20" s="501"/>
      <c r="X20" s="501"/>
      <c r="Y20" s="544"/>
      <c r="Z20" s="544"/>
      <c r="AA20" s="522"/>
      <c r="AB20" s="501"/>
    </row>
    <row r="21" customFormat="false" ht="13.5" hidden="false" customHeight="false" outlineLevel="0" collapsed="false">
      <c r="A21" s="501"/>
      <c r="B21" s="553"/>
      <c r="C21" s="501" t="s">
        <v>668</v>
      </c>
      <c r="D21" s="536"/>
      <c r="E21" s="536"/>
      <c r="F21" s="536"/>
      <c r="G21" s="536"/>
      <c r="H21" s="536"/>
      <c r="I21" s="536"/>
      <c r="J21" s="536"/>
      <c r="K21" s="536"/>
      <c r="L21" s="536"/>
      <c r="M21" s="536"/>
      <c r="N21" s="536"/>
      <c r="O21" s="536"/>
      <c r="P21" s="501"/>
      <c r="Q21" s="501"/>
      <c r="R21" s="501"/>
      <c r="S21" s="501"/>
      <c r="T21" s="501"/>
      <c r="U21" s="501"/>
      <c r="V21" s="501"/>
      <c r="W21" s="501"/>
      <c r="X21" s="501"/>
      <c r="Y21" s="544"/>
      <c r="Z21" s="544"/>
      <c r="AA21" s="522"/>
      <c r="AB21" s="501"/>
    </row>
    <row r="22" customFormat="false" ht="13.5" hidden="false" customHeight="false" outlineLevel="0" collapsed="false">
      <c r="A22" s="501"/>
      <c r="B22" s="553"/>
      <c r="C22" s="501" t="s">
        <v>669</v>
      </c>
      <c r="D22" s="536"/>
      <c r="E22" s="536"/>
      <c r="F22" s="536"/>
      <c r="G22" s="536"/>
      <c r="H22" s="536"/>
      <c r="I22" s="536"/>
      <c r="J22" s="536"/>
      <c r="K22" s="536"/>
      <c r="L22" s="536"/>
      <c r="M22" s="536"/>
      <c r="N22" s="536"/>
      <c r="O22" s="536"/>
      <c r="P22" s="501"/>
      <c r="Q22" s="501"/>
      <c r="R22" s="501"/>
      <c r="S22" s="501"/>
      <c r="T22" s="501"/>
      <c r="U22" s="501"/>
      <c r="V22" s="501"/>
      <c r="W22" s="501"/>
      <c r="X22" s="501"/>
      <c r="Y22" s="651" t="s">
        <v>667</v>
      </c>
      <c r="Z22" s="651"/>
      <c r="AA22" s="522"/>
      <c r="AB22" s="501"/>
    </row>
    <row r="23" customFormat="false" ht="13.5" hidden="false" customHeight="false" outlineLevel="0" collapsed="false">
      <c r="A23" s="501"/>
      <c r="B23" s="553"/>
      <c r="C23" s="501" t="s">
        <v>670</v>
      </c>
      <c r="D23" s="536"/>
      <c r="E23" s="536"/>
      <c r="F23" s="536"/>
      <c r="G23" s="536"/>
      <c r="H23" s="536"/>
      <c r="I23" s="536"/>
      <c r="J23" s="536"/>
      <c r="K23" s="536"/>
      <c r="L23" s="536"/>
      <c r="M23" s="536"/>
      <c r="N23" s="536"/>
      <c r="O23" s="536"/>
      <c r="P23" s="501"/>
      <c r="Q23" s="501"/>
      <c r="R23" s="501"/>
      <c r="S23" s="501"/>
      <c r="T23" s="501"/>
      <c r="U23" s="501"/>
      <c r="V23" s="501"/>
      <c r="W23" s="501"/>
      <c r="X23" s="501"/>
      <c r="Y23" s="651" t="s">
        <v>667</v>
      </c>
      <c r="Z23" s="651"/>
      <c r="AA23" s="522"/>
      <c r="AB23" s="501"/>
    </row>
    <row r="24" customFormat="false" ht="13.5" hidden="false" customHeight="false" outlineLevel="0" collapsed="false">
      <c r="A24" s="501"/>
      <c r="B24" s="553"/>
      <c r="C24" s="501" t="s">
        <v>671</v>
      </c>
      <c r="D24" s="536"/>
      <c r="E24" s="536"/>
      <c r="F24" s="536"/>
      <c r="G24" s="536"/>
      <c r="H24" s="536"/>
      <c r="I24" s="536"/>
      <c r="J24" s="536"/>
      <c r="K24" s="536"/>
      <c r="L24" s="536"/>
      <c r="M24" s="536"/>
      <c r="N24" s="536"/>
      <c r="O24" s="536"/>
      <c r="P24" s="501"/>
      <c r="Q24" s="501"/>
      <c r="R24" s="501"/>
      <c r="S24" s="501"/>
      <c r="T24" s="501"/>
      <c r="U24" s="501"/>
      <c r="V24" s="501"/>
      <c r="W24" s="501"/>
      <c r="X24" s="501"/>
      <c r="Y24" s="651" t="s">
        <v>667</v>
      </c>
      <c r="Z24" s="651"/>
      <c r="AA24" s="522"/>
      <c r="AB24" s="501"/>
    </row>
    <row r="25" customFormat="false" ht="13.5" hidden="false" customHeight="true" outlineLevel="0" collapsed="false">
      <c r="A25" s="501"/>
      <c r="B25" s="553"/>
      <c r="C25" s="501"/>
      <c r="D25" s="652" t="s">
        <v>672</v>
      </c>
      <c r="E25" s="652"/>
      <c r="F25" s="652"/>
      <c r="G25" s="652"/>
      <c r="H25" s="652"/>
      <c r="I25" s="652"/>
      <c r="J25" s="652"/>
      <c r="K25" s="536"/>
      <c r="L25" s="536"/>
      <c r="M25" s="536"/>
      <c r="N25" s="536"/>
      <c r="O25" s="536"/>
      <c r="P25" s="501"/>
      <c r="Q25" s="501"/>
      <c r="R25" s="501"/>
      <c r="S25" s="501"/>
      <c r="T25" s="501"/>
      <c r="U25" s="501"/>
      <c r="V25" s="501"/>
      <c r="W25" s="501"/>
      <c r="X25" s="501"/>
      <c r="Y25" s="544"/>
      <c r="Z25" s="544"/>
      <c r="AA25" s="522"/>
      <c r="AB25" s="501"/>
    </row>
    <row r="26" customFormat="false" ht="13.5" hidden="false" customHeight="false" outlineLevel="0" collapsed="false">
      <c r="A26" s="501"/>
      <c r="B26" s="553"/>
      <c r="C26" s="501" t="s">
        <v>673</v>
      </c>
      <c r="D26" s="501"/>
      <c r="E26" s="501"/>
      <c r="F26" s="501"/>
      <c r="G26" s="501"/>
      <c r="H26" s="501"/>
      <c r="I26" s="501"/>
      <c r="J26" s="501"/>
      <c r="K26" s="501"/>
      <c r="L26" s="501"/>
      <c r="M26" s="501"/>
      <c r="N26" s="501"/>
      <c r="O26" s="501"/>
      <c r="P26" s="501"/>
      <c r="Q26" s="501"/>
      <c r="R26" s="501"/>
      <c r="S26" s="501"/>
      <c r="T26" s="501"/>
      <c r="U26" s="501"/>
      <c r="V26" s="501"/>
      <c r="W26" s="501"/>
      <c r="X26" s="501"/>
      <c r="Y26" s="501"/>
      <c r="Z26" s="501"/>
      <c r="AA26" s="522"/>
      <c r="AB26" s="501"/>
    </row>
    <row r="27" customFormat="false" ht="13.5" hidden="false" customHeight="false" outlineLevel="0" collapsed="false">
      <c r="A27" s="501"/>
      <c r="B27" s="553"/>
      <c r="C27" s="501"/>
      <c r="D27" s="501"/>
      <c r="E27" s="501"/>
      <c r="F27" s="501"/>
      <c r="G27" s="501"/>
      <c r="H27" s="501"/>
      <c r="I27" s="501"/>
      <c r="J27" s="501"/>
      <c r="K27" s="501"/>
      <c r="L27" s="501"/>
      <c r="M27" s="501"/>
      <c r="N27" s="501"/>
      <c r="O27" s="501"/>
      <c r="P27" s="501"/>
      <c r="Q27" s="501"/>
      <c r="R27" s="501"/>
      <c r="S27" s="501"/>
      <c r="T27" s="501"/>
      <c r="U27" s="501"/>
      <c r="V27" s="501"/>
      <c r="W27" s="501"/>
      <c r="X27" s="501"/>
      <c r="Y27" s="501"/>
      <c r="Z27" s="501"/>
      <c r="AA27" s="522"/>
      <c r="AB27" s="501"/>
    </row>
    <row r="28" customFormat="false" ht="13.5" hidden="false" customHeight="false" outlineLevel="0" collapsed="false">
      <c r="A28" s="501"/>
      <c r="B28" s="553" t="s">
        <v>337</v>
      </c>
      <c r="C28" s="509" t="s">
        <v>674</v>
      </c>
      <c r="D28" s="509"/>
      <c r="E28" s="509"/>
      <c r="F28" s="509"/>
      <c r="G28" s="509"/>
      <c r="H28" s="509"/>
      <c r="I28" s="570"/>
      <c r="J28" s="570"/>
      <c r="K28" s="570"/>
      <c r="L28" s="570"/>
      <c r="M28" s="570"/>
      <c r="N28" s="570"/>
      <c r="O28" s="570"/>
      <c r="P28" s="570"/>
      <c r="Q28" s="570"/>
      <c r="R28" s="570"/>
      <c r="S28" s="570"/>
      <c r="T28" s="570"/>
      <c r="U28" s="570"/>
      <c r="V28" s="570"/>
      <c r="W28" s="570"/>
      <c r="X28" s="570"/>
      <c r="Y28" s="570"/>
      <c r="Z28" s="570"/>
      <c r="AA28" s="522"/>
      <c r="AB28" s="501"/>
    </row>
    <row r="29" customFormat="false" ht="13.5" hidden="false" customHeight="false" outlineLevel="0" collapsed="false">
      <c r="A29" s="501"/>
      <c r="B29" s="553" t="s">
        <v>337</v>
      </c>
      <c r="C29" s="509" t="s">
        <v>675</v>
      </c>
      <c r="D29" s="509"/>
      <c r="E29" s="509"/>
      <c r="F29" s="509"/>
      <c r="G29" s="509"/>
      <c r="H29" s="509"/>
      <c r="I29" s="570"/>
      <c r="J29" s="570"/>
      <c r="K29" s="570"/>
      <c r="L29" s="570"/>
      <c r="M29" s="570"/>
      <c r="N29" s="570"/>
      <c r="O29" s="570"/>
      <c r="P29" s="570"/>
      <c r="Q29" s="570"/>
      <c r="R29" s="570"/>
      <c r="S29" s="570"/>
      <c r="T29" s="570"/>
      <c r="U29" s="570"/>
      <c r="V29" s="570"/>
      <c r="W29" s="570"/>
      <c r="X29" s="570"/>
      <c r="Y29" s="570"/>
      <c r="Z29" s="570"/>
      <c r="AA29" s="522"/>
      <c r="AB29" s="501"/>
    </row>
    <row r="30" customFormat="false" ht="13.5" hidden="false" customHeight="false" outlineLevel="0" collapsed="false">
      <c r="A30" s="501"/>
      <c r="B30" s="553" t="s">
        <v>337</v>
      </c>
      <c r="C30" s="509" t="s">
        <v>676</v>
      </c>
      <c r="D30" s="509"/>
      <c r="E30" s="509"/>
      <c r="F30" s="509"/>
      <c r="G30" s="509"/>
      <c r="H30" s="509"/>
      <c r="I30" s="570"/>
      <c r="J30" s="570"/>
      <c r="K30" s="570"/>
      <c r="L30" s="570"/>
      <c r="M30" s="570"/>
      <c r="N30" s="570"/>
      <c r="O30" s="570"/>
      <c r="P30" s="570"/>
      <c r="Q30" s="570"/>
      <c r="R30" s="570"/>
      <c r="S30" s="570"/>
      <c r="T30" s="570"/>
      <c r="U30" s="570"/>
      <c r="V30" s="570"/>
      <c r="W30" s="570"/>
      <c r="X30" s="570"/>
      <c r="Y30" s="570"/>
      <c r="Z30" s="570"/>
      <c r="AA30" s="522"/>
      <c r="AB30" s="501"/>
    </row>
    <row r="31" customFormat="false" ht="13.5" hidden="false" customHeight="false" outlineLevel="0" collapsed="false">
      <c r="A31" s="501"/>
      <c r="B31" s="553"/>
      <c r="C31" s="536"/>
      <c r="D31" s="536"/>
      <c r="E31" s="536"/>
      <c r="F31" s="536"/>
      <c r="G31" s="536"/>
      <c r="H31" s="536"/>
      <c r="I31" s="517"/>
      <c r="J31" s="517"/>
      <c r="K31" s="517"/>
      <c r="L31" s="517"/>
      <c r="M31" s="517"/>
      <c r="N31" s="517"/>
      <c r="O31" s="517"/>
      <c r="P31" s="517"/>
      <c r="Q31" s="517"/>
      <c r="R31" s="517"/>
      <c r="S31" s="517"/>
      <c r="T31" s="517"/>
      <c r="U31" s="517"/>
      <c r="V31" s="517"/>
      <c r="W31" s="517"/>
      <c r="X31" s="517"/>
      <c r="Y31" s="517"/>
      <c r="Z31" s="517"/>
      <c r="AA31" s="522"/>
      <c r="AB31" s="501"/>
    </row>
    <row r="32" customFormat="false" ht="13.5" hidden="false" customHeight="false" outlineLevel="0" collapsed="false">
      <c r="A32" s="501"/>
      <c r="B32" s="553"/>
      <c r="C32" s="501" t="s">
        <v>677</v>
      </c>
      <c r="D32" s="536"/>
      <c r="E32" s="536"/>
      <c r="F32" s="536"/>
      <c r="G32" s="536"/>
      <c r="H32" s="536"/>
      <c r="I32" s="536"/>
      <c r="J32" s="536"/>
      <c r="K32" s="536"/>
      <c r="L32" s="536"/>
      <c r="M32" s="536"/>
      <c r="N32" s="536"/>
      <c r="O32" s="536"/>
      <c r="P32" s="501"/>
      <c r="Q32" s="501"/>
      <c r="R32" s="501"/>
      <c r="S32" s="501"/>
      <c r="T32" s="501"/>
      <c r="U32" s="501"/>
      <c r="V32" s="501"/>
      <c r="W32" s="501"/>
      <c r="X32" s="501"/>
      <c r="Y32" s="651" t="s">
        <v>667</v>
      </c>
      <c r="Z32" s="651"/>
      <c r="AA32" s="522"/>
      <c r="AB32" s="501"/>
    </row>
    <row r="33" customFormat="false" ht="13.5" hidden="false" customHeight="false" outlineLevel="0" collapsed="false">
      <c r="A33" s="501"/>
      <c r="B33" s="553"/>
      <c r="C33" s="501"/>
      <c r="D33" s="536"/>
      <c r="E33" s="536"/>
      <c r="F33" s="536"/>
      <c r="G33" s="536"/>
      <c r="H33" s="536"/>
      <c r="I33" s="536"/>
      <c r="J33" s="536"/>
      <c r="K33" s="536"/>
      <c r="L33" s="536"/>
      <c r="M33" s="536"/>
      <c r="N33" s="536"/>
      <c r="O33" s="536"/>
      <c r="P33" s="501"/>
      <c r="Q33" s="501"/>
      <c r="R33" s="501"/>
      <c r="S33" s="501"/>
      <c r="T33" s="501"/>
      <c r="U33" s="501"/>
      <c r="V33" s="501"/>
      <c r="W33" s="501"/>
      <c r="X33" s="501"/>
      <c r="Y33" s="544"/>
      <c r="Z33" s="544"/>
      <c r="AA33" s="522"/>
      <c r="AB33" s="501"/>
    </row>
    <row r="34" customFormat="false" ht="13.5" hidden="false" customHeight="false" outlineLevel="0" collapsed="false">
      <c r="A34" s="501"/>
      <c r="B34" s="553"/>
      <c r="C34" s="653" t="s">
        <v>678</v>
      </c>
      <c r="D34" s="653"/>
      <c r="E34" s="653"/>
      <c r="F34" s="653"/>
      <c r="G34" s="653"/>
      <c r="H34" s="653"/>
      <c r="I34" s="653"/>
      <c r="J34" s="653"/>
      <c r="K34" s="653"/>
      <c r="L34" s="653"/>
      <c r="M34" s="653"/>
      <c r="N34" s="653"/>
      <c r="O34" s="653"/>
      <c r="P34" s="653"/>
      <c r="Q34" s="653"/>
      <c r="R34" s="653"/>
      <c r="S34" s="653"/>
      <c r="T34" s="653"/>
      <c r="U34" s="653"/>
      <c r="V34" s="653"/>
      <c r="W34" s="653"/>
      <c r="X34" s="653"/>
      <c r="Y34" s="653"/>
      <c r="Z34" s="653"/>
      <c r="AA34" s="522"/>
      <c r="AB34" s="501"/>
    </row>
    <row r="35" customFormat="false" ht="13.5" hidden="false" customHeight="false" outlineLevel="0" collapsed="false">
      <c r="A35" s="501"/>
      <c r="B35" s="553"/>
      <c r="C35" s="653" t="s">
        <v>679</v>
      </c>
      <c r="D35" s="653"/>
      <c r="E35" s="653"/>
      <c r="F35" s="653"/>
      <c r="G35" s="653"/>
      <c r="H35" s="653"/>
      <c r="I35" s="653"/>
      <c r="J35" s="653"/>
      <c r="K35" s="653"/>
      <c r="L35" s="653"/>
      <c r="M35" s="653"/>
      <c r="N35" s="653"/>
      <c r="O35" s="653"/>
      <c r="P35" s="653"/>
      <c r="Q35" s="653"/>
      <c r="R35" s="653"/>
      <c r="S35" s="653"/>
      <c r="T35" s="653"/>
      <c r="U35" s="653"/>
      <c r="V35" s="653"/>
      <c r="W35" s="653"/>
      <c r="X35" s="653"/>
      <c r="Y35" s="653"/>
      <c r="Z35" s="653"/>
      <c r="AA35" s="522"/>
      <c r="AB35" s="501"/>
    </row>
    <row r="36" customFormat="false" ht="13.5" hidden="false" customHeight="false" outlineLevel="0" collapsed="false">
      <c r="A36" s="501"/>
      <c r="B36" s="553"/>
      <c r="C36" s="652" t="s">
        <v>680</v>
      </c>
      <c r="D36" s="652"/>
      <c r="E36" s="652"/>
      <c r="F36" s="652"/>
      <c r="G36" s="652"/>
      <c r="H36" s="652"/>
      <c r="I36" s="652"/>
      <c r="J36" s="652"/>
      <c r="K36" s="652"/>
      <c r="L36" s="652"/>
      <c r="M36" s="652"/>
      <c r="N36" s="652"/>
      <c r="O36" s="652"/>
      <c r="P36" s="652"/>
      <c r="Q36" s="652"/>
      <c r="R36" s="652"/>
      <c r="S36" s="652"/>
      <c r="T36" s="652"/>
      <c r="U36" s="652"/>
      <c r="V36" s="652"/>
      <c r="W36" s="652"/>
      <c r="X36" s="652"/>
      <c r="Y36" s="652"/>
      <c r="Z36" s="652"/>
      <c r="AA36" s="522"/>
      <c r="AB36" s="501"/>
    </row>
    <row r="37" customFormat="false" ht="13.5" hidden="false" customHeight="false" outlineLevel="0" collapsed="false">
      <c r="A37" s="501"/>
      <c r="B37" s="553"/>
      <c r="C37" s="536"/>
      <c r="D37" s="536"/>
      <c r="E37" s="536"/>
      <c r="F37" s="536"/>
      <c r="G37" s="536"/>
      <c r="H37" s="536"/>
      <c r="I37" s="536"/>
      <c r="J37" s="536"/>
      <c r="K37" s="536"/>
      <c r="L37" s="536"/>
      <c r="M37" s="536"/>
      <c r="N37" s="536"/>
      <c r="O37" s="536"/>
      <c r="P37" s="501"/>
      <c r="Q37" s="501"/>
      <c r="R37" s="501"/>
      <c r="S37" s="501"/>
      <c r="T37" s="501"/>
      <c r="U37" s="501"/>
      <c r="V37" s="501"/>
      <c r="W37" s="501"/>
      <c r="X37" s="501"/>
      <c r="Y37" s="501"/>
      <c r="Z37" s="501"/>
      <c r="AA37" s="522"/>
      <c r="AB37" s="501"/>
    </row>
    <row r="38" customFormat="false" ht="13.5" hidden="false" customHeight="false" outlineLevel="0" collapsed="false">
      <c r="A38" s="501"/>
      <c r="B38" s="553"/>
      <c r="C38" s="501"/>
      <c r="D38" s="653" t="s">
        <v>681</v>
      </c>
      <c r="E38" s="653"/>
      <c r="F38" s="653"/>
      <c r="G38" s="653"/>
      <c r="H38" s="653"/>
      <c r="I38" s="653"/>
      <c r="J38" s="653"/>
      <c r="K38" s="653"/>
      <c r="L38" s="653"/>
      <c r="M38" s="653"/>
      <c r="N38" s="653"/>
      <c r="O38" s="653"/>
      <c r="P38" s="653"/>
      <c r="Q38" s="653"/>
      <c r="R38" s="653"/>
      <c r="S38" s="653"/>
      <c r="T38" s="653"/>
      <c r="U38" s="653"/>
      <c r="V38" s="653"/>
      <c r="W38" s="501"/>
      <c r="X38" s="501"/>
      <c r="Y38" s="651" t="s">
        <v>667</v>
      </c>
      <c r="Z38" s="651"/>
      <c r="AA38" s="522"/>
      <c r="AB38" s="501"/>
    </row>
    <row r="39" customFormat="false" ht="13.5" hidden="false" customHeight="true" outlineLevel="0" collapsed="false">
      <c r="A39" s="517"/>
      <c r="B39" s="538"/>
      <c r="C39" s="517"/>
      <c r="D39" s="653" t="s">
        <v>682</v>
      </c>
      <c r="E39" s="653"/>
      <c r="F39" s="653"/>
      <c r="G39" s="653"/>
      <c r="H39" s="653"/>
      <c r="I39" s="653"/>
      <c r="J39" s="653"/>
      <c r="K39" s="653"/>
      <c r="L39" s="653"/>
      <c r="M39" s="653"/>
      <c r="N39" s="653"/>
      <c r="O39" s="653"/>
      <c r="P39" s="653"/>
      <c r="Q39" s="653"/>
      <c r="R39" s="653"/>
      <c r="S39" s="653"/>
      <c r="T39" s="653"/>
      <c r="U39" s="653"/>
      <c r="V39" s="653"/>
      <c r="W39" s="517"/>
      <c r="X39" s="517"/>
      <c r="Y39" s="651" t="s">
        <v>667</v>
      </c>
      <c r="Z39" s="651"/>
      <c r="AA39" s="537"/>
      <c r="AB39" s="517"/>
    </row>
    <row r="40" customFormat="false" ht="13.5" hidden="false" customHeight="false" outlineLevel="0" collapsed="false">
      <c r="A40" s="517"/>
      <c r="B40" s="538"/>
      <c r="C40" s="517"/>
      <c r="D40" s="653" t="s">
        <v>683</v>
      </c>
      <c r="E40" s="653"/>
      <c r="F40" s="653"/>
      <c r="G40" s="653"/>
      <c r="H40" s="653"/>
      <c r="I40" s="653"/>
      <c r="J40" s="653"/>
      <c r="K40" s="653"/>
      <c r="L40" s="653"/>
      <c r="M40" s="653"/>
      <c r="N40" s="653"/>
      <c r="O40" s="653"/>
      <c r="P40" s="653"/>
      <c r="Q40" s="653"/>
      <c r="R40" s="653"/>
      <c r="S40" s="653"/>
      <c r="T40" s="653"/>
      <c r="U40" s="653"/>
      <c r="V40" s="653"/>
      <c r="W40" s="517"/>
      <c r="X40" s="517"/>
      <c r="Y40" s="651" t="s">
        <v>667</v>
      </c>
      <c r="Z40" s="651"/>
      <c r="AA40" s="537"/>
      <c r="AB40" s="517"/>
    </row>
    <row r="41" customFormat="false" ht="13.5" hidden="false" customHeight="true" outlineLevel="0" collapsed="false">
      <c r="A41" s="517"/>
      <c r="B41" s="538"/>
      <c r="C41" s="517"/>
      <c r="D41" s="653" t="s">
        <v>684</v>
      </c>
      <c r="E41" s="653"/>
      <c r="F41" s="653"/>
      <c r="G41" s="653"/>
      <c r="H41" s="653"/>
      <c r="I41" s="653"/>
      <c r="J41" s="653"/>
      <c r="K41" s="653"/>
      <c r="L41" s="653"/>
      <c r="M41" s="653"/>
      <c r="N41" s="653"/>
      <c r="O41" s="653"/>
      <c r="P41" s="653"/>
      <c r="Q41" s="653"/>
      <c r="R41" s="653"/>
      <c r="S41" s="653"/>
      <c r="T41" s="653"/>
      <c r="U41" s="653"/>
      <c r="V41" s="653"/>
      <c r="W41" s="517"/>
      <c r="X41" s="517"/>
      <c r="Y41" s="651" t="s">
        <v>667</v>
      </c>
      <c r="Z41" s="651"/>
      <c r="AA41" s="537"/>
      <c r="AB41" s="517"/>
    </row>
    <row r="42" customFormat="false" ht="13.5" hidden="false" customHeight="false" outlineLevel="0" collapsed="false">
      <c r="A42" s="517"/>
      <c r="B42" s="538"/>
      <c r="C42" s="517"/>
      <c r="D42" s="653" t="s">
        <v>685</v>
      </c>
      <c r="E42" s="653"/>
      <c r="F42" s="653"/>
      <c r="G42" s="653"/>
      <c r="H42" s="653"/>
      <c r="I42" s="653"/>
      <c r="J42" s="653"/>
      <c r="K42" s="653"/>
      <c r="L42" s="653"/>
      <c r="M42" s="653"/>
      <c r="N42" s="653"/>
      <c r="O42" s="653"/>
      <c r="P42" s="653"/>
      <c r="Q42" s="653"/>
      <c r="R42" s="653"/>
      <c r="S42" s="653"/>
      <c r="T42" s="653"/>
      <c r="U42" s="653"/>
      <c r="V42" s="653"/>
      <c r="W42" s="517"/>
      <c r="X42" s="517"/>
      <c r="Y42" s="523"/>
      <c r="Z42" s="523"/>
      <c r="AA42" s="537"/>
      <c r="AB42" s="517"/>
    </row>
    <row r="43" customFormat="false" ht="13.5" hidden="false" customHeight="false" outlineLevel="0" collapsed="false">
      <c r="A43" s="565"/>
      <c r="B43" s="592"/>
      <c r="C43" s="593"/>
      <c r="D43" s="593"/>
      <c r="E43" s="593"/>
      <c r="F43" s="593"/>
      <c r="G43" s="593"/>
      <c r="H43" s="593"/>
      <c r="I43" s="593"/>
      <c r="J43" s="593"/>
      <c r="K43" s="593"/>
      <c r="L43" s="593"/>
      <c r="M43" s="593"/>
      <c r="N43" s="593"/>
      <c r="O43" s="593"/>
      <c r="P43" s="593"/>
      <c r="Q43" s="593"/>
      <c r="R43" s="593"/>
      <c r="S43" s="593"/>
      <c r="T43" s="593"/>
      <c r="U43" s="593"/>
      <c r="V43" s="593"/>
      <c r="W43" s="593"/>
      <c r="X43" s="593"/>
      <c r="Y43" s="593"/>
      <c r="Z43" s="593"/>
      <c r="AA43" s="594"/>
      <c r="AB43" s="565"/>
    </row>
    <row r="44" customFormat="false" ht="13.5" hidden="false" customHeight="false" outlineLevel="0" collapsed="false">
      <c r="A44" s="501"/>
      <c r="B44" s="501"/>
      <c r="C44" s="501"/>
      <c r="D44" s="501"/>
      <c r="E44" s="501"/>
      <c r="F44" s="501"/>
      <c r="G44" s="501"/>
      <c r="H44" s="501"/>
      <c r="I44" s="501"/>
      <c r="J44" s="501"/>
      <c r="K44" s="501"/>
      <c r="L44" s="501"/>
      <c r="M44" s="501"/>
      <c r="N44" s="501"/>
      <c r="O44" s="501"/>
      <c r="P44" s="501"/>
      <c r="Q44" s="501"/>
      <c r="R44" s="501"/>
      <c r="S44" s="501"/>
      <c r="T44" s="501"/>
      <c r="U44" s="501"/>
      <c r="V44" s="501"/>
      <c r="W44" s="501"/>
      <c r="X44" s="501"/>
      <c r="Y44" s="501"/>
      <c r="Z44" s="501"/>
      <c r="AA44" s="501"/>
      <c r="AB44" s="501"/>
    </row>
    <row r="45" customFormat="false" ht="13.5" hidden="false" customHeight="false" outlineLevel="0" collapsed="false">
      <c r="A45" s="501"/>
      <c r="B45" s="501" t="s">
        <v>686</v>
      </c>
      <c r="C45" s="501"/>
      <c r="D45" s="501"/>
      <c r="E45" s="501"/>
      <c r="F45" s="501"/>
      <c r="G45" s="501"/>
      <c r="H45" s="501"/>
      <c r="I45" s="501"/>
      <c r="J45" s="501"/>
      <c r="K45" s="501"/>
      <c r="L45" s="501"/>
      <c r="M45" s="501"/>
      <c r="N45" s="501"/>
      <c r="O45" s="501"/>
      <c r="P45" s="501"/>
      <c r="Q45" s="501"/>
      <c r="R45" s="501"/>
      <c r="S45" s="501"/>
      <c r="T45" s="501"/>
      <c r="U45" s="501"/>
      <c r="V45" s="501"/>
      <c r="W45" s="501"/>
      <c r="X45" s="501"/>
      <c r="Y45" s="501"/>
      <c r="Z45" s="501"/>
      <c r="AA45" s="501"/>
      <c r="AB45" s="501"/>
    </row>
    <row r="46" customFormat="false" ht="13.5" hidden="false" customHeight="false" outlineLevel="0" collapsed="false">
      <c r="A46" s="501"/>
      <c r="B46" s="529"/>
      <c r="C46" s="518"/>
      <c r="D46" s="518"/>
      <c r="E46" s="518"/>
      <c r="F46" s="518"/>
      <c r="G46" s="518"/>
      <c r="H46" s="518"/>
      <c r="I46" s="518"/>
      <c r="J46" s="518"/>
      <c r="K46" s="518"/>
      <c r="L46" s="518"/>
      <c r="M46" s="518"/>
      <c r="N46" s="518"/>
      <c r="O46" s="518"/>
      <c r="P46" s="518"/>
      <c r="Q46" s="518"/>
      <c r="R46" s="518"/>
      <c r="S46" s="518"/>
      <c r="T46" s="518"/>
      <c r="U46" s="518"/>
      <c r="V46" s="518"/>
      <c r="W46" s="518"/>
      <c r="X46" s="518"/>
      <c r="Y46" s="518"/>
      <c r="Z46" s="518"/>
      <c r="AA46" s="521"/>
      <c r="AB46" s="501"/>
    </row>
    <row r="47" customFormat="false" ht="13.5" hidden="false" customHeight="false" outlineLevel="0" collapsed="false">
      <c r="A47" s="501"/>
      <c r="B47" s="553"/>
      <c r="C47" s="501" t="s">
        <v>687</v>
      </c>
      <c r="D47" s="536"/>
      <c r="E47" s="536"/>
      <c r="F47" s="536"/>
      <c r="G47" s="536"/>
      <c r="H47" s="536"/>
      <c r="I47" s="536"/>
      <c r="J47" s="536"/>
      <c r="K47" s="536"/>
      <c r="L47" s="536"/>
      <c r="M47" s="536"/>
      <c r="N47" s="536"/>
      <c r="O47" s="536"/>
      <c r="P47" s="501"/>
      <c r="Q47" s="501"/>
      <c r="R47" s="501"/>
      <c r="S47" s="501"/>
      <c r="T47" s="501"/>
      <c r="U47" s="501"/>
      <c r="V47" s="501"/>
      <c r="W47" s="501"/>
      <c r="X47" s="501"/>
      <c r="Y47" s="544"/>
      <c r="Z47" s="544"/>
      <c r="AA47" s="522"/>
      <c r="AB47" s="501"/>
    </row>
    <row r="48" customFormat="false" ht="13.5" hidden="false" customHeight="false" outlineLevel="0" collapsed="false">
      <c r="A48" s="501"/>
      <c r="B48" s="553"/>
      <c r="C48" s="501" t="s">
        <v>688</v>
      </c>
      <c r="D48" s="536"/>
      <c r="E48" s="536"/>
      <c r="F48" s="536"/>
      <c r="G48" s="536"/>
      <c r="H48" s="536"/>
      <c r="I48" s="536"/>
      <c r="J48" s="536"/>
      <c r="K48" s="536"/>
      <c r="L48" s="536"/>
      <c r="M48" s="536"/>
      <c r="N48" s="536"/>
      <c r="O48" s="536"/>
      <c r="P48" s="501"/>
      <c r="Q48" s="501"/>
      <c r="R48" s="501"/>
      <c r="S48" s="501"/>
      <c r="T48" s="501"/>
      <c r="U48" s="501"/>
      <c r="V48" s="501"/>
      <c r="W48" s="501"/>
      <c r="X48" s="501"/>
      <c r="Y48" s="651" t="s">
        <v>667</v>
      </c>
      <c r="Z48" s="651"/>
      <c r="AA48" s="522"/>
      <c r="AB48" s="501"/>
    </row>
    <row r="49" customFormat="false" ht="13.5" hidden="false" customHeight="false" outlineLevel="0" collapsed="false">
      <c r="A49" s="501"/>
      <c r="B49" s="553"/>
      <c r="C49" s="501"/>
      <c r="D49" s="539" t="s">
        <v>689</v>
      </c>
      <c r="E49" s="539"/>
      <c r="F49" s="539"/>
      <c r="G49" s="539"/>
      <c r="H49" s="539"/>
      <c r="I49" s="539"/>
      <c r="J49" s="539"/>
      <c r="K49" s="539"/>
      <c r="L49" s="539"/>
      <c r="M49" s="539"/>
      <c r="N49" s="539"/>
      <c r="O49" s="539"/>
      <c r="P49" s="539"/>
      <c r="Q49" s="539"/>
      <c r="R49" s="654" t="s">
        <v>515</v>
      </c>
      <c r="S49" s="654"/>
      <c r="T49" s="654"/>
      <c r="U49" s="654"/>
      <c r="V49" s="654"/>
      <c r="W49" s="501"/>
      <c r="X49" s="501"/>
      <c r="Y49" s="501"/>
      <c r="Z49" s="501"/>
      <c r="AA49" s="522"/>
      <c r="AB49" s="501"/>
    </row>
    <row r="50" customFormat="false" ht="13.5" hidden="false" customHeight="false" outlineLevel="0" collapsed="false">
      <c r="A50" s="501"/>
      <c r="B50" s="553"/>
      <c r="C50" s="501"/>
      <c r="D50" s="655" t="s">
        <v>690</v>
      </c>
      <c r="E50" s="655"/>
      <c r="F50" s="655"/>
      <c r="G50" s="655"/>
      <c r="H50" s="655"/>
      <c r="I50" s="655"/>
      <c r="J50" s="655"/>
      <c r="K50" s="655"/>
      <c r="L50" s="655"/>
      <c r="M50" s="655"/>
      <c r="N50" s="655"/>
      <c r="O50" s="655"/>
      <c r="P50" s="655"/>
      <c r="Q50" s="655"/>
      <c r="R50" s="654" t="s">
        <v>515</v>
      </c>
      <c r="S50" s="654"/>
      <c r="T50" s="654"/>
      <c r="U50" s="654"/>
      <c r="V50" s="654"/>
      <c r="W50" s="501"/>
      <c r="X50" s="501"/>
      <c r="Y50" s="501"/>
      <c r="Z50" s="501"/>
      <c r="AA50" s="522"/>
      <c r="AB50" s="501"/>
    </row>
    <row r="51" customFormat="false" ht="13.5" hidden="false" customHeight="false" outlineLevel="0" collapsed="false">
      <c r="A51" s="501"/>
      <c r="B51" s="553"/>
      <c r="C51" s="501" t="s">
        <v>670</v>
      </c>
      <c r="D51" s="536"/>
      <c r="E51" s="536"/>
      <c r="F51" s="536"/>
      <c r="G51" s="536"/>
      <c r="H51" s="536"/>
      <c r="I51" s="536"/>
      <c r="J51" s="536"/>
      <c r="K51" s="536"/>
      <c r="L51" s="536"/>
      <c r="M51" s="536"/>
      <c r="N51" s="536"/>
      <c r="O51" s="536"/>
      <c r="P51" s="501"/>
      <c r="Q51" s="501"/>
      <c r="R51" s="501"/>
      <c r="S51" s="501"/>
      <c r="T51" s="501"/>
      <c r="U51" s="501"/>
      <c r="V51" s="501"/>
      <c r="W51" s="501"/>
      <c r="X51" s="501"/>
      <c r="Y51" s="651" t="s">
        <v>667</v>
      </c>
      <c r="Z51" s="651"/>
      <c r="AA51" s="522"/>
      <c r="AB51" s="501"/>
    </row>
    <row r="52" customFormat="false" ht="13.5" hidden="false" customHeight="false" outlineLevel="0" collapsed="false">
      <c r="A52" s="501"/>
      <c r="B52" s="553"/>
      <c r="C52" s="501" t="s">
        <v>671</v>
      </c>
      <c r="D52" s="536"/>
      <c r="E52" s="536"/>
      <c r="F52" s="536"/>
      <c r="G52" s="536"/>
      <c r="H52" s="536"/>
      <c r="I52" s="536"/>
      <c r="J52" s="536"/>
      <c r="K52" s="536"/>
      <c r="L52" s="536"/>
      <c r="M52" s="536"/>
      <c r="N52" s="536"/>
      <c r="O52" s="536"/>
      <c r="P52" s="501"/>
      <c r="Q52" s="501"/>
      <c r="R52" s="501"/>
      <c r="S52" s="501"/>
      <c r="T52" s="501"/>
      <c r="U52" s="501"/>
      <c r="V52" s="501"/>
      <c r="W52" s="501"/>
      <c r="X52" s="501"/>
      <c r="Y52" s="651" t="s">
        <v>667</v>
      </c>
      <c r="Z52" s="651"/>
      <c r="AA52" s="522"/>
      <c r="AB52" s="501"/>
    </row>
    <row r="53" customFormat="false" ht="13.5" hidden="false" customHeight="true" outlineLevel="0" collapsed="false">
      <c r="A53" s="501"/>
      <c r="B53" s="553"/>
      <c r="C53" s="501"/>
      <c r="D53" s="652" t="s">
        <v>672</v>
      </c>
      <c r="E53" s="652"/>
      <c r="F53" s="652"/>
      <c r="G53" s="652"/>
      <c r="H53" s="652"/>
      <c r="I53" s="652"/>
      <c r="J53" s="652"/>
      <c r="K53" s="536"/>
      <c r="L53" s="536"/>
      <c r="M53" s="536"/>
      <c r="N53" s="536"/>
      <c r="O53" s="536"/>
      <c r="P53" s="501"/>
      <c r="Q53" s="501"/>
      <c r="R53" s="501"/>
      <c r="S53" s="501"/>
      <c r="T53" s="501"/>
      <c r="U53" s="501"/>
      <c r="V53" s="501"/>
      <c r="W53" s="501"/>
      <c r="X53" s="501"/>
      <c r="Y53" s="544"/>
      <c r="Z53" s="544"/>
      <c r="AA53" s="522"/>
      <c r="AB53" s="501"/>
    </row>
    <row r="54" customFormat="false" ht="13.5" hidden="false" customHeight="false" outlineLevel="0" collapsed="false">
      <c r="A54" s="501"/>
      <c r="B54" s="553"/>
      <c r="C54" s="501" t="s">
        <v>673</v>
      </c>
      <c r="D54" s="501"/>
      <c r="E54" s="501"/>
      <c r="F54" s="501"/>
      <c r="G54" s="501"/>
      <c r="H54" s="501"/>
      <c r="I54" s="501"/>
      <c r="J54" s="501"/>
      <c r="K54" s="501"/>
      <c r="L54" s="501"/>
      <c r="M54" s="501"/>
      <c r="N54" s="501"/>
      <c r="O54" s="501"/>
      <c r="P54" s="501"/>
      <c r="Q54" s="501"/>
      <c r="R54" s="501"/>
      <c r="S54" s="501"/>
      <c r="T54" s="501"/>
      <c r="U54" s="501"/>
      <c r="V54" s="501"/>
      <c r="W54" s="501"/>
      <c r="X54" s="501"/>
      <c r="Y54" s="501"/>
      <c r="Z54" s="501"/>
      <c r="AA54" s="522"/>
      <c r="AB54" s="501"/>
    </row>
    <row r="55" customFormat="false" ht="13.5" hidden="false" customHeight="false" outlineLevel="0" collapsed="false">
      <c r="A55" s="501"/>
      <c r="B55" s="553"/>
      <c r="C55" s="501"/>
      <c r="D55" s="501"/>
      <c r="E55" s="501"/>
      <c r="F55" s="501"/>
      <c r="G55" s="501"/>
      <c r="H55" s="501"/>
      <c r="I55" s="501"/>
      <c r="J55" s="501"/>
      <c r="K55" s="501"/>
      <c r="L55" s="501"/>
      <c r="M55" s="501"/>
      <c r="N55" s="501"/>
      <c r="O55" s="501"/>
      <c r="P55" s="501"/>
      <c r="Q55" s="501"/>
      <c r="R55" s="501"/>
      <c r="S55" s="501"/>
      <c r="T55" s="501"/>
      <c r="U55" s="501"/>
      <c r="V55" s="501"/>
      <c r="W55" s="501"/>
      <c r="X55" s="501"/>
      <c r="Y55" s="501"/>
      <c r="Z55" s="501"/>
      <c r="AA55" s="522"/>
      <c r="AB55" s="501"/>
    </row>
    <row r="56" customFormat="false" ht="13.5" hidden="false" customHeight="true" outlineLevel="0" collapsed="false">
      <c r="A56" s="501"/>
      <c r="B56" s="553" t="s">
        <v>337</v>
      </c>
      <c r="C56" s="509" t="s">
        <v>674</v>
      </c>
      <c r="D56" s="509"/>
      <c r="E56" s="509"/>
      <c r="F56" s="509"/>
      <c r="G56" s="509"/>
      <c r="H56" s="509"/>
      <c r="I56" s="570"/>
      <c r="J56" s="570"/>
      <c r="K56" s="570"/>
      <c r="L56" s="570"/>
      <c r="M56" s="570"/>
      <c r="N56" s="570"/>
      <c r="O56" s="570"/>
      <c r="P56" s="570"/>
      <c r="Q56" s="570"/>
      <c r="R56" s="570"/>
      <c r="S56" s="570"/>
      <c r="T56" s="570"/>
      <c r="U56" s="570"/>
      <c r="V56" s="570"/>
      <c r="W56" s="570"/>
      <c r="X56" s="570"/>
      <c r="Y56" s="570"/>
      <c r="Z56" s="570"/>
      <c r="AA56" s="522"/>
      <c r="AB56" s="501"/>
    </row>
    <row r="57" customFormat="false" ht="13.5" hidden="false" customHeight="true" outlineLevel="0" collapsed="false">
      <c r="A57" s="501"/>
      <c r="B57" s="553" t="s">
        <v>337</v>
      </c>
      <c r="C57" s="509" t="s">
        <v>675</v>
      </c>
      <c r="D57" s="509"/>
      <c r="E57" s="509"/>
      <c r="F57" s="509"/>
      <c r="G57" s="509"/>
      <c r="H57" s="509"/>
      <c r="I57" s="570"/>
      <c r="J57" s="570"/>
      <c r="K57" s="570"/>
      <c r="L57" s="570"/>
      <c r="M57" s="570"/>
      <c r="N57" s="570"/>
      <c r="O57" s="570"/>
      <c r="P57" s="570"/>
      <c r="Q57" s="570"/>
      <c r="R57" s="570"/>
      <c r="S57" s="570"/>
      <c r="T57" s="570"/>
      <c r="U57" s="570"/>
      <c r="V57" s="570"/>
      <c r="W57" s="570"/>
      <c r="X57" s="570"/>
      <c r="Y57" s="570"/>
      <c r="Z57" s="570"/>
      <c r="AA57" s="522"/>
      <c r="AB57" s="501"/>
    </row>
    <row r="58" customFormat="false" ht="13.5" hidden="false" customHeight="true" outlineLevel="0" collapsed="false">
      <c r="A58" s="501"/>
      <c r="B58" s="553" t="s">
        <v>337</v>
      </c>
      <c r="C58" s="509" t="s">
        <v>676</v>
      </c>
      <c r="D58" s="509"/>
      <c r="E58" s="509"/>
      <c r="F58" s="509"/>
      <c r="G58" s="509"/>
      <c r="H58" s="509"/>
      <c r="I58" s="570"/>
      <c r="J58" s="570"/>
      <c r="K58" s="570"/>
      <c r="L58" s="570"/>
      <c r="M58" s="570"/>
      <c r="N58" s="570"/>
      <c r="O58" s="570"/>
      <c r="P58" s="570"/>
      <c r="Q58" s="570"/>
      <c r="R58" s="570"/>
      <c r="S58" s="570"/>
      <c r="T58" s="570"/>
      <c r="U58" s="570"/>
      <c r="V58" s="570"/>
      <c r="W58" s="570"/>
      <c r="X58" s="570"/>
      <c r="Y58" s="570"/>
      <c r="Z58" s="570"/>
      <c r="AA58" s="522"/>
      <c r="AB58" s="501"/>
    </row>
    <row r="59" customFormat="false" ht="13.5" hidden="false" customHeight="false" outlineLevel="0" collapsed="false">
      <c r="A59" s="501"/>
      <c r="B59" s="553"/>
      <c r="C59" s="536"/>
      <c r="D59" s="536"/>
      <c r="E59" s="536"/>
      <c r="F59" s="536"/>
      <c r="G59" s="536"/>
      <c r="H59" s="536"/>
      <c r="I59" s="517"/>
      <c r="J59" s="517"/>
      <c r="K59" s="517"/>
      <c r="L59" s="517"/>
      <c r="M59" s="517"/>
      <c r="N59" s="517"/>
      <c r="O59" s="517"/>
      <c r="P59" s="517"/>
      <c r="Q59" s="517"/>
      <c r="R59" s="517"/>
      <c r="S59" s="517"/>
      <c r="T59" s="517"/>
      <c r="U59" s="517"/>
      <c r="V59" s="517"/>
      <c r="W59" s="517"/>
      <c r="X59" s="517"/>
      <c r="Y59" s="517"/>
      <c r="Z59" s="517"/>
      <c r="AA59" s="522"/>
      <c r="AB59" s="501"/>
    </row>
    <row r="60" customFormat="false" ht="13.5" hidden="false" customHeight="true" outlineLevel="0" collapsed="false">
      <c r="A60" s="501"/>
      <c r="B60" s="553"/>
      <c r="C60" s="656" t="s">
        <v>691</v>
      </c>
      <c r="D60" s="656"/>
      <c r="E60" s="656"/>
      <c r="F60" s="656"/>
      <c r="G60" s="656"/>
      <c r="H60" s="656"/>
      <c r="I60" s="656"/>
      <c r="J60" s="656"/>
      <c r="K60" s="656"/>
      <c r="L60" s="656"/>
      <c r="M60" s="656"/>
      <c r="N60" s="656"/>
      <c r="O60" s="656"/>
      <c r="P60" s="656"/>
      <c r="Q60" s="656"/>
      <c r="R60" s="656"/>
      <c r="S60" s="656"/>
      <c r="T60" s="656"/>
      <c r="U60" s="656"/>
      <c r="V60" s="656"/>
      <c r="W60" s="656"/>
      <c r="X60" s="656"/>
      <c r="Y60" s="656"/>
      <c r="Z60" s="656"/>
      <c r="AA60" s="656"/>
      <c r="AB60" s="501"/>
    </row>
    <row r="61" customFormat="false" ht="13.5" hidden="false" customHeight="false" outlineLevel="0" collapsed="false">
      <c r="A61" s="501"/>
      <c r="B61" s="553"/>
      <c r="C61" s="536"/>
      <c r="D61" s="536"/>
      <c r="E61" s="536"/>
      <c r="F61" s="536"/>
      <c r="G61" s="536"/>
      <c r="H61" s="536"/>
      <c r="I61" s="536"/>
      <c r="J61" s="536"/>
      <c r="K61" s="536"/>
      <c r="L61" s="536"/>
      <c r="M61" s="536"/>
      <c r="N61" s="536"/>
      <c r="O61" s="536"/>
      <c r="P61" s="501"/>
      <c r="Q61" s="501"/>
      <c r="R61" s="501"/>
      <c r="S61" s="501"/>
      <c r="T61" s="501"/>
      <c r="U61" s="501"/>
      <c r="V61" s="501"/>
      <c r="W61" s="501"/>
      <c r="X61" s="501"/>
      <c r="Y61" s="501"/>
      <c r="Z61" s="501"/>
      <c r="AA61" s="522"/>
      <c r="AB61" s="501"/>
    </row>
    <row r="62" customFormat="false" ht="13.5" hidden="false" customHeight="true" outlineLevel="0" collapsed="false">
      <c r="A62" s="501"/>
      <c r="B62" s="553"/>
      <c r="C62" s="501"/>
      <c r="D62" s="653" t="s">
        <v>692</v>
      </c>
      <c r="E62" s="653"/>
      <c r="F62" s="653"/>
      <c r="G62" s="653"/>
      <c r="H62" s="653"/>
      <c r="I62" s="653"/>
      <c r="J62" s="653"/>
      <c r="K62" s="653"/>
      <c r="L62" s="653"/>
      <c r="M62" s="653"/>
      <c r="N62" s="653"/>
      <c r="O62" s="653"/>
      <c r="P62" s="653"/>
      <c r="Q62" s="653"/>
      <c r="R62" s="653"/>
      <c r="S62" s="653"/>
      <c r="T62" s="653"/>
      <c r="U62" s="653"/>
      <c r="V62" s="653"/>
      <c r="W62" s="501"/>
      <c r="X62" s="501"/>
      <c r="Y62" s="651" t="s">
        <v>667</v>
      </c>
      <c r="Z62" s="651"/>
      <c r="AA62" s="522"/>
      <c r="AB62" s="501"/>
    </row>
    <row r="63" customFormat="false" ht="13.5" hidden="false" customHeight="true" outlineLevel="0" collapsed="false">
      <c r="A63" s="517"/>
      <c r="B63" s="538"/>
      <c r="C63" s="517"/>
      <c r="D63" s="653" t="s">
        <v>682</v>
      </c>
      <c r="E63" s="653"/>
      <c r="F63" s="653"/>
      <c r="G63" s="653"/>
      <c r="H63" s="653"/>
      <c r="I63" s="653"/>
      <c r="J63" s="653"/>
      <c r="K63" s="653"/>
      <c r="L63" s="653"/>
      <c r="M63" s="653"/>
      <c r="N63" s="653"/>
      <c r="O63" s="653"/>
      <c r="P63" s="653"/>
      <c r="Q63" s="653"/>
      <c r="R63" s="653"/>
      <c r="S63" s="653"/>
      <c r="T63" s="653"/>
      <c r="U63" s="653"/>
      <c r="V63" s="653"/>
      <c r="W63" s="517"/>
      <c r="X63" s="517"/>
      <c r="Y63" s="651" t="s">
        <v>667</v>
      </c>
      <c r="Z63" s="651"/>
      <c r="AA63" s="537"/>
      <c r="AB63" s="517"/>
    </row>
    <row r="64" customFormat="false" ht="13.5" hidden="false" customHeight="true" outlineLevel="0" collapsed="false">
      <c r="A64" s="517"/>
      <c r="B64" s="538"/>
      <c r="C64" s="517"/>
      <c r="D64" s="653" t="s">
        <v>683</v>
      </c>
      <c r="E64" s="653"/>
      <c r="F64" s="653"/>
      <c r="G64" s="653"/>
      <c r="H64" s="653"/>
      <c r="I64" s="653"/>
      <c r="J64" s="653"/>
      <c r="K64" s="653"/>
      <c r="L64" s="653"/>
      <c r="M64" s="653"/>
      <c r="N64" s="653"/>
      <c r="O64" s="653"/>
      <c r="P64" s="653"/>
      <c r="Q64" s="653"/>
      <c r="R64" s="653"/>
      <c r="S64" s="653"/>
      <c r="T64" s="653"/>
      <c r="U64" s="653"/>
      <c r="V64" s="653"/>
      <c r="W64" s="517"/>
      <c r="X64" s="517"/>
      <c r="Y64" s="651" t="s">
        <v>667</v>
      </c>
      <c r="Z64" s="651"/>
      <c r="AA64" s="537"/>
      <c r="AB64" s="517"/>
    </row>
    <row r="65" customFormat="false" ht="13.5" hidden="false" customHeight="true" outlineLevel="0" collapsed="false">
      <c r="A65" s="517"/>
      <c r="B65" s="538"/>
      <c r="C65" s="517"/>
      <c r="D65" s="653" t="s">
        <v>684</v>
      </c>
      <c r="E65" s="653"/>
      <c r="F65" s="653"/>
      <c r="G65" s="653"/>
      <c r="H65" s="653"/>
      <c r="I65" s="653"/>
      <c r="J65" s="653"/>
      <c r="K65" s="653"/>
      <c r="L65" s="653"/>
      <c r="M65" s="653"/>
      <c r="N65" s="653"/>
      <c r="O65" s="653"/>
      <c r="P65" s="653"/>
      <c r="Q65" s="653"/>
      <c r="R65" s="653"/>
      <c r="S65" s="653"/>
      <c r="T65" s="653"/>
      <c r="U65" s="653"/>
      <c r="V65" s="653"/>
      <c r="W65" s="517"/>
      <c r="X65" s="517"/>
      <c r="Y65" s="651" t="s">
        <v>667</v>
      </c>
      <c r="Z65" s="651"/>
      <c r="AA65" s="537"/>
      <c r="AB65" s="517"/>
    </row>
    <row r="66" customFormat="false" ht="13.5" hidden="false" customHeight="true" outlineLevel="0" collapsed="false">
      <c r="A66" s="517"/>
      <c r="B66" s="538"/>
      <c r="C66" s="517"/>
      <c r="D66" s="653" t="s">
        <v>685</v>
      </c>
      <c r="E66" s="653"/>
      <c r="F66" s="653"/>
      <c r="G66" s="653"/>
      <c r="H66" s="653"/>
      <c r="I66" s="653"/>
      <c r="J66" s="653"/>
      <c r="K66" s="653"/>
      <c r="L66" s="653"/>
      <c r="M66" s="653"/>
      <c r="N66" s="653"/>
      <c r="O66" s="653"/>
      <c r="P66" s="653"/>
      <c r="Q66" s="653"/>
      <c r="R66" s="653"/>
      <c r="S66" s="653"/>
      <c r="T66" s="653"/>
      <c r="U66" s="653"/>
      <c r="V66" s="653"/>
      <c r="W66" s="517"/>
      <c r="X66" s="517"/>
      <c r="Y66" s="523"/>
      <c r="Z66" s="523"/>
      <c r="AA66" s="537"/>
      <c r="AB66" s="517"/>
    </row>
    <row r="67" customFormat="false" ht="13.5" hidden="false" customHeight="false" outlineLevel="0" collapsed="false">
      <c r="A67" s="565"/>
      <c r="B67" s="592"/>
      <c r="C67" s="593"/>
      <c r="D67" s="593"/>
      <c r="E67" s="593"/>
      <c r="F67" s="593"/>
      <c r="G67" s="593"/>
      <c r="H67" s="593"/>
      <c r="I67" s="593"/>
      <c r="J67" s="593"/>
      <c r="K67" s="593"/>
      <c r="L67" s="593"/>
      <c r="M67" s="593"/>
      <c r="N67" s="593"/>
      <c r="O67" s="593"/>
      <c r="P67" s="593"/>
      <c r="Q67" s="593"/>
      <c r="R67" s="593"/>
      <c r="S67" s="593"/>
      <c r="T67" s="593"/>
      <c r="U67" s="593"/>
      <c r="V67" s="593"/>
      <c r="W67" s="593"/>
      <c r="X67" s="593"/>
      <c r="Y67" s="593"/>
      <c r="Z67" s="593"/>
      <c r="AA67" s="594"/>
      <c r="AB67" s="565"/>
    </row>
    <row r="68" customFormat="false" ht="13.5" hidden="false" customHeight="false" outlineLevel="0" collapsed="false">
      <c r="A68" s="565"/>
      <c r="B68" s="564"/>
      <c r="C68" s="565"/>
      <c r="D68" s="565"/>
      <c r="E68" s="565"/>
      <c r="F68" s="565"/>
      <c r="G68" s="565"/>
      <c r="H68" s="565"/>
      <c r="I68" s="565"/>
      <c r="J68" s="565"/>
      <c r="K68" s="565"/>
      <c r="L68" s="565"/>
      <c r="M68" s="565"/>
      <c r="N68" s="565"/>
      <c r="O68" s="565"/>
      <c r="P68" s="565"/>
      <c r="Q68" s="565"/>
      <c r="R68" s="565"/>
      <c r="S68" s="565"/>
      <c r="T68" s="565"/>
      <c r="U68" s="565"/>
      <c r="V68" s="565"/>
      <c r="W68" s="565"/>
      <c r="X68" s="565"/>
      <c r="Y68" s="565"/>
      <c r="Z68" s="565"/>
      <c r="AA68" s="565"/>
      <c r="AB68" s="565"/>
    </row>
    <row r="69" customFormat="false" ht="13.5" hidden="false" customHeight="true" outlineLevel="0" collapsed="false">
      <c r="A69" s="565"/>
      <c r="B69" s="657" t="s">
        <v>693</v>
      </c>
      <c r="C69" s="657"/>
      <c r="D69" s="657"/>
      <c r="E69" s="657"/>
      <c r="F69" s="657"/>
      <c r="G69" s="657"/>
      <c r="H69" s="657"/>
      <c r="I69" s="657"/>
      <c r="J69" s="657"/>
      <c r="K69" s="657"/>
      <c r="L69" s="657"/>
      <c r="M69" s="657"/>
      <c r="N69" s="657"/>
      <c r="O69" s="657"/>
      <c r="P69" s="657"/>
      <c r="Q69" s="657"/>
      <c r="R69" s="657"/>
      <c r="S69" s="657"/>
      <c r="T69" s="657"/>
      <c r="U69" s="657"/>
      <c r="V69" s="657"/>
      <c r="W69" s="657"/>
      <c r="X69" s="657"/>
      <c r="Y69" s="657"/>
      <c r="Z69" s="657"/>
      <c r="AA69" s="657"/>
      <c r="AB69" s="565"/>
    </row>
    <row r="70" customFormat="false" ht="13.5" hidden="false" customHeight="true" outlineLevel="0" collapsed="false">
      <c r="A70" s="517"/>
      <c r="B70" s="657" t="s">
        <v>694</v>
      </c>
      <c r="C70" s="657"/>
      <c r="D70" s="657"/>
      <c r="E70" s="657"/>
      <c r="F70" s="657"/>
      <c r="G70" s="657"/>
      <c r="H70" s="657"/>
      <c r="I70" s="657"/>
      <c r="J70" s="657"/>
      <c r="K70" s="657"/>
      <c r="L70" s="657"/>
      <c r="M70" s="657"/>
      <c r="N70" s="657"/>
      <c r="O70" s="657"/>
      <c r="P70" s="657"/>
      <c r="Q70" s="657"/>
      <c r="R70" s="657"/>
      <c r="S70" s="657"/>
      <c r="T70" s="657"/>
      <c r="U70" s="657"/>
      <c r="V70" s="657"/>
      <c r="W70" s="657"/>
      <c r="X70" s="657"/>
      <c r="Y70" s="657"/>
      <c r="Z70" s="657"/>
      <c r="AA70" s="657"/>
      <c r="AB70" s="517"/>
    </row>
    <row r="71" customFormat="false" ht="13.5" hidden="false" customHeight="true" outlineLevel="0" collapsed="false">
      <c r="A71" s="517"/>
      <c r="B71" s="657" t="s">
        <v>695</v>
      </c>
      <c r="C71" s="657"/>
      <c r="D71" s="657"/>
      <c r="E71" s="657"/>
      <c r="F71" s="657"/>
      <c r="G71" s="657"/>
      <c r="H71" s="657"/>
      <c r="I71" s="657"/>
      <c r="J71" s="657"/>
      <c r="K71" s="657"/>
      <c r="L71" s="657"/>
      <c r="M71" s="657"/>
      <c r="N71" s="657"/>
      <c r="O71" s="657"/>
      <c r="P71" s="657"/>
      <c r="Q71" s="657"/>
      <c r="R71" s="657"/>
      <c r="S71" s="657"/>
      <c r="T71" s="657"/>
      <c r="U71" s="657"/>
      <c r="V71" s="657"/>
      <c r="W71" s="657"/>
      <c r="X71" s="657"/>
      <c r="Y71" s="657"/>
      <c r="Z71" s="657"/>
      <c r="AA71" s="657"/>
      <c r="AB71" s="517"/>
    </row>
    <row r="72" customFormat="false" ht="13.5" hidden="false" customHeight="true" outlineLevel="0" collapsed="false">
      <c r="A72" s="517"/>
      <c r="B72" s="657" t="s">
        <v>696</v>
      </c>
      <c r="C72" s="657"/>
      <c r="D72" s="657"/>
      <c r="E72" s="657"/>
      <c r="F72" s="657"/>
      <c r="G72" s="657"/>
      <c r="H72" s="657"/>
      <c r="I72" s="657"/>
      <c r="J72" s="657"/>
      <c r="K72" s="657"/>
      <c r="L72" s="657"/>
      <c r="M72" s="657"/>
      <c r="N72" s="657"/>
      <c r="O72" s="657"/>
      <c r="P72" s="657"/>
      <c r="Q72" s="657"/>
      <c r="R72" s="657"/>
      <c r="S72" s="657"/>
      <c r="T72" s="657"/>
      <c r="U72" s="657"/>
      <c r="V72" s="657"/>
      <c r="W72" s="657"/>
      <c r="X72" s="657"/>
      <c r="Y72" s="657"/>
      <c r="Z72" s="657"/>
      <c r="AA72" s="657"/>
      <c r="AB72" s="517"/>
    </row>
    <row r="73" customFormat="false" ht="13.5" hidden="false" customHeight="true" outlineLevel="0" collapsed="false">
      <c r="A73" s="565"/>
      <c r="B73" s="657" t="s">
        <v>697</v>
      </c>
      <c r="C73" s="657"/>
      <c r="D73" s="657"/>
      <c r="E73" s="657"/>
      <c r="F73" s="657"/>
      <c r="G73" s="657"/>
      <c r="H73" s="657"/>
      <c r="I73" s="657"/>
      <c r="J73" s="657"/>
      <c r="K73" s="657"/>
      <c r="L73" s="657"/>
      <c r="M73" s="657"/>
      <c r="N73" s="657"/>
      <c r="O73" s="657"/>
      <c r="P73" s="657"/>
      <c r="Q73" s="657"/>
      <c r="R73" s="657"/>
      <c r="S73" s="657"/>
      <c r="T73" s="657"/>
      <c r="U73" s="657"/>
      <c r="V73" s="657"/>
      <c r="W73" s="657"/>
      <c r="X73" s="657"/>
      <c r="Y73" s="657"/>
      <c r="Z73" s="657"/>
      <c r="AA73" s="657"/>
      <c r="AB73" s="658"/>
    </row>
    <row r="74" customFormat="false" ht="13.5" hidden="false" customHeight="true" outlineLevel="0" collapsed="false">
      <c r="A74" s="565"/>
      <c r="B74" s="657" t="s">
        <v>698</v>
      </c>
      <c r="C74" s="657"/>
      <c r="D74" s="657"/>
      <c r="E74" s="657"/>
      <c r="F74" s="657"/>
      <c r="G74" s="657"/>
      <c r="H74" s="657"/>
      <c r="I74" s="657"/>
      <c r="J74" s="657"/>
      <c r="K74" s="657"/>
      <c r="L74" s="657"/>
      <c r="M74" s="657"/>
      <c r="N74" s="657"/>
      <c r="O74" s="657"/>
      <c r="P74" s="657"/>
      <c r="Q74" s="657"/>
      <c r="R74" s="657"/>
      <c r="S74" s="657"/>
      <c r="T74" s="657"/>
      <c r="U74" s="657"/>
      <c r="V74" s="657"/>
      <c r="W74" s="657"/>
      <c r="X74" s="657"/>
      <c r="Y74" s="657"/>
      <c r="Z74" s="657"/>
      <c r="AA74" s="659"/>
      <c r="AB74" s="658"/>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5" activeCellId="0" sqref="N14:O15"/>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4.25"/>
    <col collapsed="false" customWidth="true" hidden="false" outlineLevel="0" max="5" min="5" style="0" width="5.62"/>
    <col collapsed="false" customWidth="true" hidden="false" outlineLevel="0" max="8" min="6" style="0" width="3.62"/>
    <col collapsed="false" customWidth="true" hidden="false" outlineLevel="0" max="9" min="9" style="0" width="6.12"/>
    <col collapsed="false" customWidth="true" hidden="false" outlineLevel="0" max="10" min="10" style="0" width="4.99"/>
    <col collapsed="false" customWidth="true" hidden="false" outlineLevel="0" max="11" min="11" style="0" width="4.36"/>
    <col collapsed="false" customWidth="true" hidden="false" outlineLevel="0" max="12" min="12" style="0" width="4.49"/>
    <col collapsed="false" customWidth="true" hidden="false" outlineLevel="0" max="13" min="13" style="0" width="4.99"/>
    <col collapsed="false" customWidth="true" hidden="false" outlineLevel="0" max="25" min="14" style="0" width="3.62"/>
    <col collapsed="false" customWidth="true" hidden="false" outlineLevel="0" max="26" min="26" style="0" width="4.25"/>
    <col collapsed="false" customWidth="true" hidden="false" outlineLevel="0" max="27" min="27" style="0" width="4.49"/>
    <col collapsed="false" customWidth="true" hidden="false" outlineLevel="0" max="28" min="28" style="0" width="5.49"/>
    <col collapsed="false" customWidth="true" hidden="false" outlineLevel="0" max="29" min="29" style="0" width="5.75"/>
    <col collapsed="false" customWidth="true" hidden="false" outlineLevel="0" max="30" min="30" style="0" width="4.86"/>
    <col collapsed="false" customWidth="true" hidden="false" outlineLevel="0" max="31" min="31" style="0" width="5.36"/>
    <col collapsed="false" customWidth="true" hidden="false" outlineLevel="0" max="33" min="32" style="0" width="3.62"/>
  </cols>
  <sheetData>
    <row r="1" customFormat="false" ht="13.5" hidden="false" customHeight="false" outlineLevel="0" collapsed="false">
      <c r="A1" s="409"/>
      <c r="B1" s="409"/>
      <c r="C1" s="409"/>
      <c r="D1" s="409"/>
      <c r="E1" s="409"/>
      <c r="F1" s="409"/>
      <c r="G1" s="409"/>
      <c r="H1" s="409"/>
      <c r="I1" s="409"/>
      <c r="J1" s="409"/>
      <c r="K1" s="409"/>
      <c r="L1" s="409"/>
      <c r="M1" s="409"/>
      <c r="N1" s="409"/>
      <c r="O1" s="409"/>
      <c r="P1" s="409"/>
      <c r="Q1" s="409"/>
      <c r="R1" s="409"/>
      <c r="S1" s="409"/>
      <c r="T1" s="409"/>
      <c r="U1" s="409"/>
      <c r="V1" s="409"/>
      <c r="W1" s="409"/>
      <c r="X1" s="409"/>
      <c r="Y1" s="409"/>
      <c r="Z1" s="409"/>
      <c r="AA1" s="409"/>
      <c r="AB1" s="409"/>
      <c r="AC1" s="409"/>
      <c r="AD1" s="409"/>
      <c r="AE1" s="409"/>
      <c r="AF1" s="409"/>
      <c r="AG1" s="409"/>
    </row>
    <row r="2" customFormat="false" ht="13.5" hidden="false" customHeight="false" outlineLevel="0" collapsed="false">
      <c r="A2" s="409"/>
      <c r="B2" s="409" t="s">
        <v>699</v>
      </c>
      <c r="C2" s="409"/>
      <c r="D2" s="409"/>
      <c r="E2" s="409"/>
      <c r="F2" s="409"/>
      <c r="G2" s="409"/>
      <c r="H2" s="409"/>
      <c r="I2" s="409"/>
      <c r="J2" s="409"/>
      <c r="K2" s="409"/>
      <c r="L2" s="409"/>
      <c r="M2" s="409"/>
      <c r="N2" s="409"/>
      <c r="O2" s="409"/>
      <c r="P2" s="409"/>
      <c r="Q2" s="409"/>
      <c r="R2" s="409"/>
      <c r="S2" s="409"/>
      <c r="T2" s="409"/>
      <c r="U2" s="409"/>
      <c r="V2" s="409"/>
      <c r="W2" s="409"/>
      <c r="X2" s="409"/>
      <c r="Y2" s="409"/>
      <c r="Z2" s="409"/>
      <c r="AA2" s="409"/>
      <c r="AB2" s="409"/>
      <c r="AC2" s="409"/>
      <c r="AD2" s="409"/>
      <c r="AE2" s="409"/>
      <c r="AF2" s="409"/>
      <c r="AG2" s="409"/>
    </row>
    <row r="3" customFormat="false" ht="13.5" hidden="false" customHeight="false" outlineLevel="0" collapsed="false">
      <c r="A3" s="409"/>
      <c r="B3" s="409"/>
      <c r="C3" s="409"/>
      <c r="D3" s="409"/>
      <c r="E3" s="409"/>
      <c r="F3" s="409"/>
      <c r="G3" s="409"/>
      <c r="H3" s="409"/>
      <c r="I3" s="409"/>
      <c r="J3" s="409"/>
      <c r="K3" s="409"/>
      <c r="L3" s="409"/>
      <c r="M3" s="409"/>
      <c r="N3" s="409"/>
      <c r="O3" s="409"/>
      <c r="P3" s="409"/>
      <c r="Q3" s="409"/>
      <c r="R3" s="409"/>
      <c r="S3" s="409"/>
      <c r="T3" s="409"/>
      <c r="U3" s="409"/>
      <c r="V3" s="409"/>
      <c r="W3" s="660" t="s">
        <v>483</v>
      </c>
      <c r="X3" s="661"/>
      <c r="Y3" s="661"/>
      <c r="Z3" s="409" t="s">
        <v>484</v>
      </c>
      <c r="AA3" s="661"/>
      <c r="AB3" s="661"/>
      <c r="AC3" s="409" t="s">
        <v>485</v>
      </c>
      <c r="AD3" s="660"/>
      <c r="AE3" s="409" t="s">
        <v>486</v>
      </c>
      <c r="AF3" s="409"/>
      <c r="AG3" s="409"/>
    </row>
    <row r="4" customFormat="false" ht="13.5" hidden="false" customHeight="false" outlineLevel="0" collapsed="false">
      <c r="A4" s="409"/>
      <c r="B4" s="409"/>
      <c r="C4" s="409"/>
      <c r="D4" s="409"/>
      <c r="E4" s="409"/>
      <c r="F4" s="409"/>
      <c r="G4" s="409"/>
      <c r="H4" s="409"/>
      <c r="I4" s="409"/>
      <c r="J4" s="409"/>
      <c r="K4" s="409"/>
      <c r="L4" s="409"/>
      <c r="M4" s="409"/>
      <c r="N4" s="409"/>
      <c r="O4" s="409"/>
      <c r="P4" s="409"/>
      <c r="Q4" s="409"/>
      <c r="R4" s="409"/>
      <c r="S4" s="409"/>
      <c r="T4" s="409"/>
      <c r="U4" s="409"/>
      <c r="V4" s="409"/>
      <c r="W4" s="660"/>
      <c r="X4" s="273"/>
      <c r="Y4" s="273"/>
      <c r="Z4" s="409"/>
      <c r="AA4" s="273"/>
      <c r="AB4" s="273"/>
      <c r="AC4" s="409"/>
      <c r="AD4" s="660"/>
      <c r="AE4" s="409"/>
      <c r="AF4" s="409"/>
      <c r="AG4" s="409"/>
    </row>
    <row r="5" customFormat="false" ht="13.5" hidden="false" customHeight="true" outlineLevel="0" collapsed="false">
      <c r="A5" s="409"/>
      <c r="B5" s="662" t="s">
        <v>700</v>
      </c>
      <c r="C5" s="662"/>
      <c r="D5" s="662"/>
      <c r="E5" s="662"/>
      <c r="F5" s="662"/>
      <c r="G5" s="662"/>
      <c r="H5" s="662"/>
      <c r="I5" s="662"/>
      <c r="J5" s="662"/>
      <c r="K5" s="662"/>
      <c r="L5" s="662"/>
      <c r="M5" s="662"/>
      <c r="N5" s="662"/>
      <c r="O5" s="662"/>
      <c r="P5" s="662"/>
      <c r="Q5" s="662"/>
      <c r="R5" s="662"/>
      <c r="S5" s="662"/>
      <c r="T5" s="662"/>
      <c r="U5" s="662"/>
      <c r="V5" s="662"/>
      <c r="W5" s="662"/>
      <c r="X5" s="662"/>
      <c r="Y5" s="662"/>
      <c r="Z5" s="662"/>
      <c r="AA5" s="662"/>
      <c r="AB5" s="662"/>
      <c r="AC5" s="662"/>
      <c r="AD5" s="662"/>
      <c r="AE5" s="409"/>
      <c r="AF5" s="409"/>
      <c r="AG5" s="409"/>
    </row>
    <row r="6" customFormat="false" ht="13.5" hidden="false" customHeight="false" outlineLevel="0" collapsed="false">
      <c r="A6" s="409"/>
      <c r="B6" s="409"/>
      <c r="C6" s="409"/>
      <c r="D6" s="409"/>
      <c r="E6" s="409"/>
      <c r="F6" s="409"/>
      <c r="G6" s="409"/>
      <c r="H6" s="409"/>
      <c r="I6" s="409"/>
      <c r="J6" s="409"/>
      <c r="K6" s="409"/>
      <c r="L6" s="409"/>
      <c r="M6" s="409"/>
      <c r="N6" s="409"/>
      <c r="O6" s="409"/>
      <c r="P6" s="409"/>
      <c r="Q6" s="409"/>
      <c r="R6" s="409"/>
      <c r="S6" s="409"/>
      <c r="T6" s="409"/>
      <c r="U6" s="409"/>
      <c r="V6" s="409"/>
      <c r="W6" s="409"/>
      <c r="X6" s="409"/>
      <c r="Y6" s="409"/>
      <c r="Z6" s="409"/>
      <c r="AA6" s="409"/>
      <c r="AB6" s="409"/>
      <c r="AC6" s="409"/>
      <c r="AD6" s="409"/>
      <c r="AE6" s="409"/>
      <c r="AF6" s="409"/>
      <c r="AG6" s="409"/>
    </row>
    <row r="7" customFormat="false" ht="13.5" hidden="false" customHeight="true" outlineLevel="0" collapsed="false">
      <c r="A7" s="409"/>
      <c r="B7" s="401" t="s">
        <v>701</v>
      </c>
      <c r="C7" s="401"/>
      <c r="D7" s="401"/>
      <c r="E7" s="401"/>
      <c r="F7" s="663"/>
      <c r="G7" s="663"/>
      <c r="H7" s="663"/>
      <c r="I7" s="663"/>
      <c r="J7" s="663"/>
      <c r="K7" s="663"/>
      <c r="L7" s="663"/>
      <c r="M7" s="663"/>
      <c r="N7" s="663"/>
      <c r="O7" s="663"/>
      <c r="P7" s="663"/>
      <c r="Q7" s="663"/>
      <c r="R7" s="663"/>
      <c r="S7" s="663"/>
      <c r="T7" s="663"/>
      <c r="U7" s="663"/>
      <c r="V7" s="663"/>
      <c r="W7" s="663"/>
      <c r="X7" s="663"/>
      <c r="Y7" s="663"/>
      <c r="Z7" s="663"/>
      <c r="AA7" s="663"/>
      <c r="AB7" s="663"/>
      <c r="AC7" s="663"/>
      <c r="AD7" s="663"/>
      <c r="AE7" s="663"/>
      <c r="AF7" s="663"/>
      <c r="AG7" s="409"/>
    </row>
    <row r="8" customFormat="false" ht="13.5" hidden="false" customHeight="true" outlineLevel="0" collapsed="false">
      <c r="A8" s="664"/>
      <c r="B8" s="401" t="s">
        <v>702</v>
      </c>
      <c r="C8" s="401"/>
      <c r="D8" s="401"/>
      <c r="E8" s="401"/>
      <c r="F8" s="665"/>
      <c r="G8" s="666"/>
      <c r="H8" s="667" t="s">
        <v>10</v>
      </c>
      <c r="I8" s="666" t="s">
        <v>571</v>
      </c>
      <c r="J8" s="666"/>
      <c r="K8" s="666"/>
      <c r="L8" s="666"/>
      <c r="M8" s="668" t="s">
        <v>10</v>
      </c>
      <c r="N8" s="666" t="s">
        <v>572</v>
      </c>
      <c r="O8" s="666"/>
      <c r="P8" s="666"/>
      <c r="Q8" s="666"/>
      <c r="R8" s="666"/>
      <c r="S8" s="667" t="s">
        <v>10</v>
      </c>
      <c r="T8" s="666" t="s">
        <v>573</v>
      </c>
      <c r="U8" s="669"/>
      <c r="V8" s="666"/>
      <c r="W8" s="666"/>
      <c r="X8" s="666"/>
      <c r="Y8" s="666"/>
      <c r="Z8" s="666"/>
      <c r="AA8" s="666"/>
      <c r="AB8" s="666"/>
      <c r="AC8" s="666"/>
      <c r="AD8" s="666"/>
      <c r="AE8" s="666"/>
      <c r="AF8" s="670"/>
      <c r="AG8" s="664"/>
    </row>
    <row r="9" customFormat="false" ht="13.5" hidden="false" customHeight="true" outlineLevel="0" collapsed="false">
      <c r="A9" s="664"/>
      <c r="B9" s="401" t="s">
        <v>703</v>
      </c>
      <c r="C9" s="401"/>
      <c r="D9" s="401"/>
      <c r="E9" s="401"/>
      <c r="F9" s="665"/>
      <c r="G9" s="666"/>
      <c r="H9" s="667" t="s">
        <v>10</v>
      </c>
      <c r="I9" s="383" t="s">
        <v>704</v>
      </c>
      <c r="J9" s="666"/>
      <c r="K9" s="666"/>
      <c r="L9" s="666"/>
      <c r="M9" s="666"/>
      <c r="N9" s="666"/>
      <c r="O9" s="666"/>
      <c r="P9" s="666"/>
      <c r="Q9" s="666"/>
      <c r="R9" s="666"/>
      <c r="S9" s="668" t="s">
        <v>10</v>
      </c>
      <c r="T9" s="383" t="s">
        <v>705</v>
      </c>
      <c r="U9" s="669"/>
      <c r="V9" s="666"/>
      <c r="W9" s="666"/>
      <c r="X9" s="666"/>
      <c r="Y9" s="666"/>
      <c r="Z9" s="666"/>
      <c r="AA9" s="666"/>
      <c r="AB9" s="666"/>
      <c r="AC9" s="666"/>
      <c r="AD9" s="666"/>
      <c r="AE9" s="666"/>
      <c r="AF9" s="670"/>
      <c r="AG9" s="664"/>
    </row>
    <row r="10" customFormat="false" ht="13.5" hidden="false" customHeight="false" outlineLevel="0" collapsed="false">
      <c r="A10" s="664"/>
      <c r="B10" s="401" t="s">
        <v>706</v>
      </c>
      <c r="C10" s="401"/>
      <c r="D10" s="401"/>
      <c r="E10" s="401"/>
      <c r="F10" s="295"/>
      <c r="G10" s="287"/>
      <c r="H10" s="668" t="s">
        <v>10</v>
      </c>
      <c r="I10" s="383" t="s">
        <v>707</v>
      </c>
      <c r="J10" s="287"/>
      <c r="K10" s="287"/>
      <c r="L10" s="287"/>
      <c r="M10" s="287"/>
      <c r="N10" s="287"/>
      <c r="O10" s="287"/>
      <c r="P10" s="287"/>
      <c r="Q10" s="287"/>
      <c r="R10" s="287"/>
      <c r="S10" s="287"/>
      <c r="T10" s="383"/>
      <c r="U10" s="671"/>
      <c r="V10" s="287"/>
      <c r="W10" s="287"/>
      <c r="X10" s="287"/>
      <c r="Y10" s="287"/>
      <c r="Z10" s="287"/>
      <c r="AA10" s="287"/>
      <c r="AB10" s="287"/>
      <c r="AC10" s="287"/>
      <c r="AD10" s="287"/>
      <c r="AE10" s="287"/>
      <c r="AF10" s="380"/>
      <c r="AG10" s="664"/>
    </row>
    <row r="11" customFormat="false" ht="13.5" hidden="false" customHeight="false" outlineLevel="0" collapsed="false">
      <c r="A11" s="664"/>
      <c r="B11" s="401"/>
      <c r="C11" s="401"/>
      <c r="D11" s="401"/>
      <c r="E11" s="401"/>
      <c r="F11" s="360"/>
      <c r="G11" s="368"/>
      <c r="H11" s="672" t="s">
        <v>10</v>
      </c>
      <c r="I11" s="370" t="s">
        <v>708</v>
      </c>
      <c r="J11" s="368"/>
      <c r="K11" s="368"/>
      <c r="L11" s="368"/>
      <c r="M11" s="368"/>
      <c r="N11" s="368"/>
      <c r="O11" s="368"/>
      <c r="P11" s="368"/>
      <c r="Q11" s="368"/>
      <c r="R11" s="368"/>
      <c r="S11" s="368"/>
      <c r="T11" s="370"/>
      <c r="U11" s="673"/>
      <c r="V11" s="368"/>
      <c r="W11" s="368"/>
      <c r="X11" s="368"/>
      <c r="Y11" s="368"/>
      <c r="Z11" s="368"/>
      <c r="AA11" s="368"/>
      <c r="AB11" s="368"/>
      <c r="AC11" s="368"/>
      <c r="AD11" s="368"/>
      <c r="AE11" s="368"/>
      <c r="AF11" s="366"/>
      <c r="AG11" s="664"/>
    </row>
    <row r="12" customFormat="false" ht="13.5" hidden="false" customHeight="false" outlineLevel="0" collapsed="false">
      <c r="A12" s="409"/>
      <c r="B12" s="383"/>
      <c r="C12" s="383"/>
      <c r="D12" s="383"/>
      <c r="E12" s="383"/>
      <c r="F12" s="409"/>
      <c r="G12" s="409"/>
      <c r="H12" s="409"/>
      <c r="I12" s="409"/>
      <c r="J12" s="409"/>
      <c r="K12" s="409"/>
      <c r="L12" s="409"/>
      <c r="M12" s="409"/>
      <c r="N12" s="409"/>
      <c r="O12" s="409"/>
      <c r="P12" s="409"/>
      <c r="Q12" s="660"/>
      <c r="R12" s="409"/>
      <c r="S12" s="409"/>
      <c r="T12" s="409"/>
      <c r="U12" s="409"/>
      <c r="V12" s="409"/>
      <c r="W12" s="409"/>
      <c r="X12" s="409"/>
      <c r="Y12" s="409"/>
      <c r="Z12" s="409"/>
      <c r="AA12" s="409"/>
      <c r="AB12" s="409"/>
      <c r="AC12" s="409"/>
      <c r="AD12" s="409"/>
      <c r="AE12" s="409"/>
      <c r="AF12" s="409"/>
      <c r="AG12" s="409"/>
    </row>
    <row r="13" customFormat="false" ht="14.25" hidden="false" customHeight="false" outlineLevel="0" collapsed="false">
      <c r="A13" s="409"/>
      <c r="B13" s="298"/>
      <c r="C13" s="383"/>
      <c r="D13" s="383"/>
      <c r="E13" s="384"/>
      <c r="F13" s="383"/>
      <c r="G13" s="383"/>
      <c r="H13" s="383"/>
      <c r="I13" s="383"/>
      <c r="J13" s="383"/>
      <c r="K13" s="383"/>
      <c r="L13" s="383"/>
      <c r="M13" s="383"/>
      <c r="N13" s="383"/>
      <c r="O13" s="383"/>
      <c r="P13" s="383"/>
      <c r="Q13" s="674"/>
      <c r="R13" s="383"/>
      <c r="S13" s="383"/>
      <c r="T13" s="383"/>
      <c r="U13" s="383"/>
      <c r="V13" s="383"/>
      <c r="W13" s="383"/>
      <c r="X13" s="383"/>
      <c r="Y13" s="383"/>
      <c r="Z13" s="383"/>
      <c r="AA13" s="383"/>
      <c r="AB13" s="383"/>
      <c r="AC13" s="383"/>
      <c r="AD13" s="383"/>
      <c r="AE13" s="383"/>
      <c r="AF13" s="384"/>
      <c r="AG13" s="409"/>
    </row>
    <row r="14" customFormat="false" ht="22.5" hidden="false" customHeight="true" outlineLevel="0" collapsed="false">
      <c r="A14" s="409"/>
      <c r="B14" s="675" t="s">
        <v>709</v>
      </c>
      <c r="C14" s="675"/>
      <c r="D14" s="675"/>
      <c r="E14" s="675"/>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676" t="s">
        <v>710</v>
      </c>
      <c r="AE14" s="676"/>
      <c r="AF14" s="410"/>
      <c r="AG14" s="409"/>
    </row>
    <row r="15" customFormat="false" ht="25.5" hidden="false" customHeight="true" outlineLevel="0" collapsed="false">
      <c r="A15" s="409"/>
      <c r="B15" s="675"/>
      <c r="C15" s="675"/>
      <c r="D15" s="675"/>
      <c r="E15" s="675"/>
      <c r="F15" s="409"/>
      <c r="G15" s="409"/>
      <c r="H15" s="409"/>
      <c r="I15" s="409"/>
      <c r="J15" s="409"/>
      <c r="K15" s="409"/>
      <c r="L15" s="409"/>
      <c r="M15" s="409"/>
      <c r="N15" s="409"/>
      <c r="O15" s="409"/>
      <c r="P15" s="409"/>
      <c r="Q15" s="409"/>
      <c r="R15" s="409"/>
      <c r="S15" s="409"/>
      <c r="T15" s="409"/>
      <c r="U15" s="409"/>
      <c r="V15" s="409"/>
      <c r="W15" s="409"/>
      <c r="X15" s="409"/>
      <c r="Y15" s="409"/>
      <c r="Z15" s="409"/>
      <c r="AA15" s="409"/>
      <c r="AB15" s="409"/>
      <c r="AC15" s="409"/>
      <c r="AD15" s="676"/>
      <c r="AE15" s="676"/>
      <c r="AF15" s="410"/>
      <c r="AG15" s="409"/>
    </row>
    <row r="16" customFormat="false" ht="13.5" hidden="false" customHeight="false" outlineLevel="0" collapsed="false">
      <c r="A16" s="409"/>
      <c r="B16" s="675"/>
      <c r="C16" s="675"/>
      <c r="D16" s="675"/>
      <c r="E16" s="675"/>
      <c r="F16" s="409"/>
      <c r="G16" s="298" t="s">
        <v>711</v>
      </c>
      <c r="H16" s="383"/>
      <c r="I16" s="383"/>
      <c r="J16" s="383"/>
      <c r="K16" s="383"/>
      <c r="L16" s="383"/>
      <c r="M16" s="383"/>
      <c r="N16" s="383"/>
      <c r="O16" s="383"/>
      <c r="P16" s="383"/>
      <c r="Q16" s="383"/>
      <c r="R16" s="383"/>
      <c r="S16" s="383"/>
      <c r="T16" s="383"/>
      <c r="U16" s="383"/>
      <c r="V16" s="383"/>
      <c r="W16" s="383"/>
      <c r="X16" s="383"/>
      <c r="Y16" s="383"/>
      <c r="Z16" s="383"/>
      <c r="AA16" s="383"/>
      <c r="AB16" s="383"/>
      <c r="AC16" s="383"/>
      <c r="AD16" s="677"/>
      <c r="AE16" s="678"/>
      <c r="AF16" s="410"/>
      <c r="AG16" s="409"/>
    </row>
    <row r="17" customFormat="false" ht="28.5" hidden="false" customHeight="true" outlineLevel="0" collapsed="false">
      <c r="A17" s="409"/>
      <c r="B17" s="396"/>
      <c r="C17" s="293"/>
      <c r="D17" s="293"/>
      <c r="E17" s="341"/>
      <c r="F17" s="409"/>
      <c r="G17" s="314"/>
      <c r="H17" s="679" t="s">
        <v>445</v>
      </c>
      <c r="I17" s="680" t="s">
        <v>712</v>
      </c>
      <c r="J17" s="680"/>
      <c r="K17" s="680"/>
      <c r="L17" s="680"/>
      <c r="M17" s="680"/>
      <c r="N17" s="681"/>
      <c r="O17" s="682" t="s">
        <v>515</v>
      </c>
      <c r="P17" s="683" t="s">
        <v>713</v>
      </c>
      <c r="Q17" s="684" t="s">
        <v>448</v>
      </c>
      <c r="R17" s="685" t="s">
        <v>714</v>
      </c>
      <c r="S17" s="685"/>
      <c r="T17" s="685"/>
      <c r="U17" s="685"/>
      <c r="V17" s="685"/>
      <c r="W17" s="686"/>
      <c r="X17" s="687" t="s">
        <v>518</v>
      </c>
      <c r="Y17" s="424" t="s">
        <v>713</v>
      </c>
      <c r="Z17" s="688" t="s">
        <v>715</v>
      </c>
      <c r="AA17" s="688"/>
      <c r="AB17" s="688"/>
      <c r="AC17" s="688"/>
      <c r="AD17" s="689" t="s">
        <v>10</v>
      </c>
      <c r="AE17" s="690" t="n">
        <v>20</v>
      </c>
      <c r="AF17" s="410"/>
      <c r="AG17" s="409"/>
    </row>
    <row r="18" customFormat="false" ht="33" hidden="false" customHeight="true" outlineLevel="0" collapsed="false">
      <c r="A18" s="409"/>
      <c r="B18" s="396"/>
      <c r="C18" s="293"/>
      <c r="D18" s="293"/>
      <c r="E18" s="341"/>
      <c r="F18" s="409"/>
      <c r="G18" s="314"/>
      <c r="H18" s="679" t="s">
        <v>447</v>
      </c>
      <c r="I18" s="680" t="s">
        <v>716</v>
      </c>
      <c r="J18" s="680"/>
      <c r="K18" s="680"/>
      <c r="L18" s="680"/>
      <c r="M18" s="680"/>
      <c r="N18" s="365"/>
      <c r="O18" s="691" t="s">
        <v>515</v>
      </c>
      <c r="P18" s="683"/>
      <c r="Q18" s="684"/>
      <c r="R18" s="685"/>
      <c r="S18" s="685"/>
      <c r="T18" s="685"/>
      <c r="U18" s="685"/>
      <c r="V18" s="685"/>
      <c r="W18" s="686"/>
      <c r="X18" s="687"/>
      <c r="Y18" s="424" t="s">
        <v>713</v>
      </c>
      <c r="Z18" s="688" t="s">
        <v>717</v>
      </c>
      <c r="AA18" s="688"/>
      <c r="AB18" s="688"/>
      <c r="AC18" s="688"/>
      <c r="AD18" s="689" t="s">
        <v>10</v>
      </c>
      <c r="AE18" s="690" t="n">
        <v>10</v>
      </c>
      <c r="AF18" s="410"/>
      <c r="AG18" s="409"/>
    </row>
    <row r="19" customFormat="false" ht="33" hidden="false" customHeight="true" outlineLevel="0" collapsed="false">
      <c r="A19" s="409"/>
      <c r="B19" s="396"/>
      <c r="C19" s="293"/>
      <c r="D19" s="293"/>
      <c r="E19" s="341"/>
      <c r="F19" s="409"/>
      <c r="G19" s="314"/>
      <c r="H19" s="679" t="s">
        <v>446</v>
      </c>
      <c r="I19" s="680" t="s">
        <v>718</v>
      </c>
      <c r="J19" s="680"/>
      <c r="K19" s="680"/>
      <c r="L19" s="680"/>
      <c r="M19" s="680"/>
      <c r="N19" s="365"/>
      <c r="O19" s="691" t="s">
        <v>515</v>
      </c>
      <c r="P19" s="683"/>
      <c r="Q19" s="684"/>
      <c r="R19" s="685"/>
      <c r="S19" s="685"/>
      <c r="T19" s="685"/>
      <c r="U19" s="685"/>
      <c r="V19" s="685"/>
      <c r="W19" s="686"/>
      <c r="X19" s="687"/>
      <c r="Y19" s="424" t="s">
        <v>713</v>
      </c>
      <c r="Z19" s="688" t="s">
        <v>719</v>
      </c>
      <c r="AA19" s="688"/>
      <c r="AB19" s="688"/>
      <c r="AC19" s="688"/>
      <c r="AD19" s="689" t="s">
        <v>10</v>
      </c>
      <c r="AE19" s="690" t="n">
        <v>0</v>
      </c>
      <c r="AF19" s="410"/>
      <c r="AG19" s="409"/>
    </row>
    <row r="20" customFormat="false" ht="13.5" hidden="false" customHeight="false" outlineLevel="0" collapsed="false">
      <c r="A20" s="409"/>
      <c r="B20" s="396"/>
      <c r="C20" s="293"/>
      <c r="D20" s="293"/>
      <c r="E20" s="341"/>
      <c r="F20" s="409"/>
      <c r="G20" s="363"/>
      <c r="H20" s="370"/>
      <c r="I20" s="692"/>
      <c r="J20" s="692"/>
      <c r="K20" s="692"/>
      <c r="L20" s="692"/>
      <c r="M20" s="692"/>
      <c r="N20" s="692"/>
      <c r="O20" s="692"/>
      <c r="P20" s="692"/>
      <c r="Q20" s="692"/>
      <c r="R20" s="692"/>
      <c r="S20" s="692"/>
      <c r="T20" s="692"/>
      <c r="U20" s="692"/>
      <c r="V20" s="692"/>
      <c r="W20" s="370"/>
      <c r="X20" s="693"/>
      <c r="Y20" s="693"/>
      <c r="Z20" s="370"/>
      <c r="AA20" s="370"/>
      <c r="AB20" s="370"/>
      <c r="AC20" s="370"/>
      <c r="AD20" s="694"/>
      <c r="AE20" s="695"/>
      <c r="AF20" s="410"/>
      <c r="AG20" s="409"/>
    </row>
    <row r="21" customFormat="false" ht="13.5" hidden="false" customHeight="false" outlineLevel="0" collapsed="false">
      <c r="A21" s="409"/>
      <c r="B21" s="396"/>
      <c r="C21" s="293"/>
      <c r="D21" s="293"/>
      <c r="E21" s="341"/>
      <c r="F21" s="409"/>
      <c r="G21" s="298" t="s">
        <v>720</v>
      </c>
      <c r="H21" s="383"/>
      <c r="I21" s="382"/>
      <c r="J21" s="382"/>
      <c r="K21" s="382"/>
      <c r="L21" s="382"/>
      <c r="M21" s="382"/>
      <c r="N21" s="382"/>
      <c r="O21" s="382"/>
      <c r="P21" s="382"/>
      <c r="Q21" s="382"/>
      <c r="R21" s="382"/>
      <c r="S21" s="382"/>
      <c r="T21" s="382"/>
      <c r="U21" s="382"/>
      <c r="V21" s="382"/>
      <c r="W21" s="383"/>
      <c r="X21" s="696"/>
      <c r="Y21" s="696"/>
      <c r="Z21" s="383"/>
      <c r="AA21" s="383"/>
      <c r="AB21" s="383"/>
      <c r="AC21" s="383"/>
      <c r="AD21" s="697"/>
      <c r="AE21" s="690"/>
      <c r="AF21" s="410"/>
      <c r="AG21" s="409"/>
    </row>
    <row r="22" customFormat="false" ht="30" hidden="false" customHeight="true" outlineLevel="0" collapsed="false">
      <c r="A22" s="409"/>
      <c r="B22" s="315"/>
      <c r="C22" s="408"/>
      <c r="D22" s="408"/>
      <c r="E22" s="698"/>
      <c r="F22" s="409"/>
      <c r="G22" s="314"/>
      <c r="H22" s="679" t="s">
        <v>445</v>
      </c>
      <c r="I22" s="680" t="s">
        <v>721</v>
      </c>
      <c r="J22" s="680"/>
      <c r="K22" s="680"/>
      <c r="L22" s="680"/>
      <c r="M22" s="680"/>
      <c r="N22" s="681"/>
      <c r="O22" s="682" t="s">
        <v>515</v>
      </c>
      <c r="P22" s="683" t="s">
        <v>713</v>
      </c>
      <c r="Q22" s="684" t="s">
        <v>448</v>
      </c>
      <c r="R22" s="680" t="s">
        <v>722</v>
      </c>
      <c r="S22" s="680"/>
      <c r="T22" s="680"/>
      <c r="U22" s="680"/>
      <c r="V22" s="680"/>
      <c r="W22" s="686"/>
      <c r="X22" s="687" t="s">
        <v>518</v>
      </c>
      <c r="Y22" s="424" t="s">
        <v>713</v>
      </c>
      <c r="Z22" s="688" t="s">
        <v>723</v>
      </c>
      <c r="AA22" s="688"/>
      <c r="AB22" s="688"/>
      <c r="AC22" s="688"/>
      <c r="AD22" s="689" t="s">
        <v>10</v>
      </c>
      <c r="AE22" s="690" t="n">
        <v>20</v>
      </c>
      <c r="AF22" s="410"/>
      <c r="AG22" s="409"/>
    </row>
    <row r="23" customFormat="false" ht="26.25" hidden="false" customHeight="true" outlineLevel="0" collapsed="false">
      <c r="A23" s="409"/>
      <c r="B23" s="315"/>
      <c r="C23" s="408"/>
      <c r="D23" s="408"/>
      <c r="E23" s="698"/>
      <c r="F23" s="409"/>
      <c r="G23" s="314"/>
      <c r="H23" s="679" t="s">
        <v>447</v>
      </c>
      <c r="I23" s="680" t="s">
        <v>724</v>
      </c>
      <c r="J23" s="680"/>
      <c r="K23" s="680"/>
      <c r="L23" s="680"/>
      <c r="M23" s="680"/>
      <c r="N23" s="365"/>
      <c r="O23" s="691" t="s">
        <v>515</v>
      </c>
      <c r="P23" s="683"/>
      <c r="Q23" s="684"/>
      <c r="R23" s="680"/>
      <c r="S23" s="680"/>
      <c r="T23" s="680"/>
      <c r="U23" s="680"/>
      <c r="V23" s="680"/>
      <c r="W23" s="686"/>
      <c r="X23" s="687"/>
      <c r="Y23" s="424" t="s">
        <v>713</v>
      </c>
      <c r="Z23" s="688" t="s">
        <v>725</v>
      </c>
      <c r="AA23" s="688"/>
      <c r="AB23" s="688"/>
      <c r="AC23" s="688"/>
      <c r="AD23" s="689" t="s">
        <v>10</v>
      </c>
      <c r="AE23" s="690" t="n">
        <v>10</v>
      </c>
      <c r="AF23" s="410"/>
      <c r="AG23" s="409"/>
    </row>
    <row r="24" customFormat="false" ht="25.5" hidden="false" customHeight="true" outlineLevel="0" collapsed="false">
      <c r="A24" s="409"/>
      <c r="B24" s="315"/>
      <c r="C24" s="408"/>
      <c r="D24" s="408"/>
      <c r="E24" s="698"/>
      <c r="F24" s="409"/>
      <c r="G24" s="314"/>
      <c r="H24" s="679" t="s">
        <v>446</v>
      </c>
      <c r="I24" s="680" t="s">
        <v>726</v>
      </c>
      <c r="J24" s="680"/>
      <c r="K24" s="680"/>
      <c r="L24" s="680"/>
      <c r="M24" s="680"/>
      <c r="N24" s="365"/>
      <c r="O24" s="691" t="s">
        <v>515</v>
      </c>
      <c r="P24" s="683"/>
      <c r="Q24" s="684"/>
      <c r="R24" s="680"/>
      <c r="S24" s="680"/>
      <c r="T24" s="680"/>
      <c r="U24" s="680"/>
      <c r="V24" s="680"/>
      <c r="W24" s="686"/>
      <c r="X24" s="687"/>
      <c r="Y24" s="424" t="s">
        <v>713</v>
      </c>
      <c r="Z24" s="688" t="s">
        <v>727</v>
      </c>
      <c r="AA24" s="688"/>
      <c r="AB24" s="688"/>
      <c r="AC24" s="688"/>
      <c r="AD24" s="689" t="s">
        <v>10</v>
      </c>
      <c r="AE24" s="690" t="n">
        <v>0</v>
      </c>
      <c r="AF24" s="699"/>
      <c r="AG24" s="409"/>
    </row>
    <row r="25" customFormat="false" ht="13.5" hidden="false" customHeight="false" outlineLevel="0" collapsed="false">
      <c r="A25" s="409"/>
      <c r="B25" s="315"/>
      <c r="C25" s="408"/>
      <c r="D25" s="408"/>
      <c r="E25" s="698"/>
      <c r="F25" s="409"/>
      <c r="G25" s="363"/>
      <c r="H25" s="370"/>
      <c r="I25" s="700"/>
      <c r="J25" s="701"/>
      <c r="K25" s="701"/>
      <c r="L25" s="701"/>
      <c r="M25" s="701"/>
      <c r="N25" s="692"/>
      <c r="O25" s="702"/>
      <c r="P25" s="703"/>
      <c r="Q25" s="703"/>
      <c r="R25" s="692"/>
      <c r="S25" s="692"/>
      <c r="T25" s="692"/>
      <c r="U25" s="692"/>
      <c r="V25" s="692"/>
      <c r="W25" s="370"/>
      <c r="X25" s="693"/>
      <c r="Y25" s="693"/>
      <c r="Z25" s="370"/>
      <c r="AA25" s="370"/>
      <c r="AB25" s="370"/>
      <c r="AC25" s="370"/>
      <c r="AD25" s="694"/>
      <c r="AE25" s="695"/>
      <c r="AF25" s="410"/>
      <c r="AG25" s="409"/>
    </row>
    <row r="26" customFormat="false" ht="13.5" hidden="false" customHeight="false" outlineLevel="0" collapsed="false">
      <c r="A26" s="409"/>
      <c r="B26" s="314"/>
      <c r="C26" s="409"/>
      <c r="D26" s="409"/>
      <c r="E26" s="410"/>
      <c r="F26" s="409"/>
      <c r="G26" s="314" t="s">
        <v>728</v>
      </c>
      <c r="H26" s="409"/>
      <c r="I26" s="408"/>
      <c r="J26" s="408"/>
      <c r="K26" s="408"/>
      <c r="L26" s="408"/>
      <c r="M26" s="408"/>
      <c r="N26" s="408"/>
      <c r="O26" s="408"/>
      <c r="P26" s="408"/>
      <c r="Q26" s="408"/>
      <c r="R26" s="408"/>
      <c r="S26" s="408"/>
      <c r="T26" s="408"/>
      <c r="U26" s="408"/>
      <c r="V26" s="408"/>
      <c r="W26" s="409"/>
      <c r="X26" s="273"/>
      <c r="Y26" s="273"/>
      <c r="Z26" s="409"/>
      <c r="AA26" s="409"/>
      <c r="AB26" s="409"/>
      <c r="AC26" s="409"/>
      <c r="AD26" s="697"/>
      <c r="AE26" s="690"/>
      <c r="AF26" s="410"/>
      <c r="AG26" s="409"/>
    </row>
    <row r="27" customFormat="false" ht="28.5" hidden="false" customHeight="true" outlineLevel="0" collapsed="false">
      <c r="A27" s="409"/>
      <c r="B27" s="396"/>
      <c r="C27" s="293"/>
      <c r="D27" s="293"/>
      <c r="E27" s="341"/>
      <c r="F27" s="409"/>
      <c r="G27" s="314"/>
      <c r="H27" s="679" t="s">
        <v>445</v>
      </c>
      <c r="I27" s="680" t="s">
        <v>729</v>
      </c>
      <c r="J27" s="680"/>
      <c r="K27" s="680"/>
      <c r="L27" s="680"/>
      <c r="M27" s="680"/>
      <c r="N27" s="704"/>
      <c r="O27" s="682" t="s">
        <v>515</v>
      </c>
      <c r="P27" s="705" t="s">
        <v>713</v>
      </c>
      <c r="Q27" s="706" t="s">
        <v>448</v>
      </c>
      <c r="R27" s="707" t="s">
        <v>730</v>
      </c>
      <c r="S27" s="707"/>
      <c r="T27" s="707"/>
      <c r="U27" s="707"/>
      <c r="V27" s="707"/>
      <c r="W27" s="708"/>
      <c r="X27" s="687" t="s">
        <v>518</v>
      </c>
      <c r="Y27" s="273" t="s">
        <v>713</v>
      </c>
      <c r="Z27" s="688" t="s">
        <v>731</v>
      </c>
      <c r="AA27" s="688"/>
      <c r="AB27" s="688"/>
      <c r="AC27" s="688"/>
      <c r="AD27" s="689" t="s">
        <v>10</v>
      </c>
      <c r="AE27" s="690" t="n">
        <v>10</v>
      </c>
      <c r="AF27" s="410"/>
      <c r="AG27" s="409"/>
    </row>
    <row r="28" customFormat="false" ht="21.75" hidden="false" customHeight="true" outlineLevel="0" collapsed="false">
      <c r="A28" s="409"/>
      <c r="B28" s="396"/>
      <c r="C28" s="293"/>
      <c r="D28" s="293"/>
      <c r="E28" s="341"/>
      <c r="F28" s="409"/>
      <c r="G28" s="314"/>
      <c r="H28" s="679"/>
      <c r="I28" s="680"/>
      <c r="J28" s="680"/>
      <c r="K28" s="680"/>
      <c r="L28" s="680"/>
      <c r="M28" s="680"/>
      <c r="N28" s="704"/>
      <c r="O28" s="682"/>
      <c r="P28" s="705"/>
      <c r="Q28" s="706"/>
      <c r="R28" s="706"/>
      <c r="S28" s="707"/>
      <c r="T28" s="707"/>
      <c r="U28" s="707"/>
      <c r="V28" s="707"/>
      <c r="W28" s="708"/>
      <c r="X28" s="687"/>
      <c r="Y28" s="273" t="s">
        <v>713</v>
      </c>
      <c r="Z28" s="688" t="s">
        <v>732</v>
      </c>
      <c r="AA28" s="688"/>
      <c r="AB28" s="688"/>
      <c r="AC28" s="688"/>
      <c r="AD28" s="689" t="s">
        <v>10</v>
      </c>
      <c r="AE28" s="690" t="n">
        <v>5</v>
      </c>
      <c r="AF28" s="410"/>
      <c r="AG28" s="409"/>
    </row>
    <row r="29" customFormat="false" ht="26.25" hidden="false" customHeight="true" outlineLevel="0" collapsed="false">
      <c r="A29" s="409"/>
      <c r="B29" s="396"/>
      <c r="C29" s="293"/>
      <c r="D29" s="293"/>
      <c r="E29" s="341"/>
      <c r="F29" s="409"/>
      <c r="G29" s="314"/>
      <c r="H29" s="679" t="s">
        <v>447</v>
      </c>
      <c r="I29" s="680" t="s">
        <v>733</v>
      </c>
      <c r="J29" s="680"/>
      <c r="K29" s="680"/>
      <c r="L29" s="680"/>
      <c r="M29" s="680"/>
      <c r="N29" s="365"/>
      <c r="O29" s="691" t="s">
        <v>515</v>
      </c>
      <c r="P29" s="709"/>
      <c r="Q29" s="706"/>
      <c r="R29" s="706"/>
      <c r="S29" s="707"/>
      <c r="T29" s="707"/>
      <c r="U29" s="707"/>
      <c r="V29" s="707"/>
      <c r="W29" s="708"/>
      <c r="X29" s="687"/>
      <c r="Y29" s="273" t="s">
        <v>713</v>
      </c>
      <c r="Z29" s="688" t="s">
        <v>734</v>
      </c>
      <c r="AA29" s="688"/>
      <c r="AB29" s="688"/>
      <c r="AC29" s="688"/>
      <c r="AD29" s="689" t="s">
        <v>10</v>
      </c>
      <c r="AE29" s="690" t="n">
        <v>0</v>
      </c>
      <c r="AF29" s="410"/>
      <c r="AG29" s="409"/>
    </row>
    <row r="30" customFormat="false" ht="13.5" hidden="false" customHeight="false" outlineLevel="0" collapsed="false">
      <c r="A30" s="409"/>
      <c r="B30" s="396"/>
      <c r="C30" s="293"/>
      <c r="D30" s="293"/>
      <c r="E30" s="341"/>
      <c r="F30" s="409"/>
      <c r="G30" s="363"/>
      <c r="H30" s="710"/>
      <c r="I30" s="701"/>
      <c r="J30" s="701"/>
      <c r="K30" s="701"/>
      <c r="L30" s="701"/>
      <c r="M30" s="701"/>
      <c r="N30" s="692"/>
      <c r="O30" s="702"/>
      <c r="P30" s="692"/>
      <c r="Q30" s="692"/>
      <c r="R30" s="692"/>
      <c r="S30" s="692"/>
      <c r="T30" s="692"/>
      <c r="U30" s="692"/>
      <c r="V30" s="692"/>
      <c r="W30" s="370"/>
      <c r="X30" s="693"/>
      <c r="Y30" s="693"/>
      <c r="Z30" s="701"/>
      <c r="AA30" s="701"/>
      <c r="AB30" s="370"/>
      <c r="AC30" s="370"/>
      <c r="AD30" s="711"/>
      <c r="AE30" s="695"/>
      <c r="AF30" s="410"/>
      <c r="AG30" s="409"/>
    </row>
    <row r="31" customFormat="false" ht="13.5" hidden="false" customHeight="false" outlineLevel="0" collapsed="false">
      <c r="A31" s="409"/>
      <c r="B31" s="315"/>
      <c r="C31" s="408"/>
      <c r="D31" s="408"/>
      <c r="E31" s="698"/>
      <c r="F31" s="409"/>
      <c r="G31" s="298" t="s">
        <v>735</v>
      </c>
      <c r="H31" s="383"/>
      <c r="I31" s="382"/>
      <c r="J31" s="382"/>
      <c r="K31" s="382"/>
      <c r="L31" s="382"/>
      <c r="M31" s="382"/>
      <c r="N31" s="382"/>
      <c r="O31" s="382"/>
      <c r="P31" s="382"/>
      <c r="Q31" s="382"/>
      <c r="R31" s="382"/>
      <c r="S31" s="382"/>
      <c r="T31" s="382"/>
      <c r="U31" s="382"/>
      <c r="V31" s="382"/>
      <c r="W31" s="383"/>
      <c r="X31" s="696"/>
      <c r="Y31" s="696"/>
      <c r="Z31" s="409"/>
      <c r="AA31" s="409"/>
      <c r="AB31" s="409"/>
      <c r="AC31" s="409"/>
      <c r="AD31" s="697"/>
      <c r="AE31" s="690"/>
      <c r="AF31" s="410"/>
      <c r="AG31" s="409"/>
    </row>
    <row r="32" customFormat="false" ht="28.5" hidden="false" customHeight="true" outlineLevel="0" collapsed="false">
      <c r="A32" s="409"/>
      <c r="B32" s="314"/>
      <c r="C32" s="409"/>
      <c r="D32" s="409"/>
      <c r="E32" s="410"/>
      <c r="F32" s="409"/>
      <c r="G32" s="314"/>
      <c r="H32" s="679" t="s">
        <v>445</v>
      </c>
      <c r="I32" s="680" t="s">
        <v>736</v>
      </c>
      <c r="J32" s="680"/>
      <c r="K32" s="680"/>
      <c r="L32" s="680"/>
      <c r="M32" s="680"/>
      <c r="N32" s="704"/>
      <c r="O32" s="682" t="s">
        <v>515</v>
      </c>
      <c r="P32" s="683" t="s">
        <v>713</v>
      </c>
      <c r="Q32" s="684" t="s">
        <v>448</v>
      </c>
      <c r="R32" s="707" t="s">
        <v>737</v>
      </c>
      <c r="S32" s="707"/>
      <c r="T32" s="707"/>
      <c r="U32" s="707"/>
      <c r="V32" s="707"/>
      <c r="W32" s="686"/>
      <c r="X32" s="687" t="s">
        <v>518</v>
      </c>
      <c r="Y32" s="273" t="s">
        <v>713</v>
      </c>
      <c r="Z32" s="688" t="s">
        <v>731</v>
      </c>
      <c r="AA32" s="688"/>
      <c r="AB32" s="688"/>
      <c r="AC32" s="688"/>
      <c r="AD32" s="689" t="s">
        <v>10</v>
      </c>
      <c r="AE32" s="690" t="n">
        <v>10</v>
      </c>
      <c r="AF32" s="410"/>
      <c r="AG32" s="409"/>
    </row>
    <row r="33" customFormat="false" ht="27.75" hidden="false" customHeight="true" outlineLevel="0" collapsed="false">
      <c r="A33" s="409"/>
      <c r="B33" s="314"/>
      <c r="C33" s="409"/>
      <c r="D33" s="409"/>
      <c r="E33" s="410"/>
      <c r="F33" s="409"/>
      <c r="G33" s="314"/>
      <c r="H33" s="679"/>
      <c r="I33" s="680"/>
      <c r="J33" s="680"/>
      <c r="K33" s="680"/>
      <c r="L33" s="680"/>
      <c r="M33" s="680"/>
      <c r="N33" s="704"/>
      <c r="O33" s="682"/>
      <c r="P33" s="683"/>
      <c r="Q33" s="684"/>
      <c r="R33" s="684"/>
      <c r="S33" s="707"/>
      <c r="T33" s="707"/>
      <c r="U33" s="707"/>
      <c r="V33" s="707"/>
      <c r="W33" s="686"/>
      <c r="X33" s="687"/>
      <c r="Y33" s="273" t="s">
        <v>713</v>
      </c>
      <c r="Z33" s="688" t="s">
        <v>732</v>
      </c>
      <c r="AA33" s="688"/>
      <c r="AB33" s="688"/>
      <c r="AC33" s="688"/>
      <c r="AD33" s="689" t="s">
        <v>10</v>
      </c>
      <c r="AE33" s="690" t="n">
        <v>5</v>
      </c>
      <c r="AF33" s="699"/>
      <c r="AG33" s="409"/>
    </row>
    <row r="34" customFormat="false" ht="30" hidden="false" customHeight="true" outlineLevel="0" collapsed="false">
      <c r="A34" s="409"/>
      <c r="B34" s="314"/>
      <c r="C34" s="409"/>
      <c r="D34" s="409"/>
      <c r="E34" s="410"/>
      <c r="F34" s="409"/>
      <c r="G34" s="314"/>
      <c r="H34" s="679" t="s">
        <v>447</v>
      </c>
      <c r="I34" s="680" t="s">
        <v>738</v>
      </c>
      <c r="J34" s="680"/>
      <c r="K34" s="680"/>
      <c r="L34" s="680"/>
      <c r="M34" s="680"/>
      <c r="N34" s="365"/>
      <c r="O34" s="691" t="s">
        <v>515</v>
      </c>
      <c r="P34" s="683"/>
      <c r="Q34" s="684"/>
      <c r="R34" s="684"/>
      <c r="S34" s="707"/>
      <c r="T34" s="707"/>
      <c r="U34" s="707"/>
      <c r="V34" s="707"/>
      <c r="W34" s="686"/>
      <c r="X34" s="687"/>
      <c r="Y34" s="273" t="s">
        <v>713</v>
      </c>
      <c r="Z34" s="688" t="s">
        <v>734</v>
      </c>
      <c r="AA34" s="688"/>
      <c r="AB34" s="688"/>
      <c r="AC34" s="688"/>
      <c r="AD34" s="689" t="s">
        <v>10</v>
      </c>
      <c r="AE34" s="690" t="n">
        <v>0</v>
      </c>
      <c r="AF34" s="699"/>
      <c r="AG34" s="409"/>
    </row>
    <row r="35" customFormat="false" ht="13.5" hidden="false" customHeight="false" outlineLevel="0" collapsed="false">
      <c r="A35" s="409"/>
      <c r="B35" s="314"/>
      <c r="C35" s="409"/>
      <c r="D35" s="409"/>
      <c r="E35" s="410"/>
      <c r="F35" s="409"/>
      <c r="G35" s="363"/>
      <c r="H35" s="370"/>
      <c r="I35" s="692"/>
      <c r="J35" s="692"/>
      <c r="K35" s="692"/>
      <c r="L35" s="692"/>
      <c r="M35" s="692"/>
      <c r="N35" s="692"/>
      <c r="O35" s="692"/>
      <c r="P35" s="692"/>
      <c r="Q35" s="692"/>
      <c r="R35" s="692"/>
      <c r="S35" s="692"/>
      <c r="T35" s="692"/>
      <c r="U35" s="692"/>
      <c r="V35" s="692"/>
      <c r="W35" s="370"/>
      <c r="X35" s="693"/>
      <c r="Y35" s="693"/>
      <c r="Z35" s="693"/>
      <c r="AA35" s="693"/>
      <c r="AB35" s="370"/>
      <c r="AC35" s="370"/>
      <c r="AD35" s="694"/>
      <c r="AE35" s="695"/>
      <c r="AF35" s="699"/>
      <c r="AG35" s="409"/>
    </row>
    <row r="36" customFormat="false" ht="13.5" hidden="false" customHeight="false" outlineLevel="0" collapsed="false">
      <c r="A36" s="409"/>
      <c r="B36" s="314"/>
      <c r="C36" s="409"/>
      <c r="D36" s="409"/>
      <c r="E36" s="410"/>
      <c r="F36" s="409"/>
      <c r="G36" s="298" t="s">
        <v>739</v>
      </c>
      <c r="H36" s="383"/>
      <c r="I36" s="382"/>
      <c r="J36" s="382"/>
      <c r="K36" s="382"/>
      <c r="L36" s="382"/>
      <c r="M36" s="382"/>
      <c r="N36" s="382"/>
      <c r="O36" s="382"/>
      <c r="P36" s="382"/>
      <c r="Q36" s="382"/>
      <c r="R36" s="382"/>
      <c r="S36" s="382"/>
      <c r="T36" s="382"/>
      <c r="U36" s="382"/>
      <c r="V36" s="382"/>
      <c r="W36" s="383"/>
      <c r="X36" s="696"/>
      <c r="Y36" s="696"/>
      <c r="Z36" s="273"/>
      <c r="AA36" s="273"/>
      <c r="AB36" s="409"/>
      <c r="AC36" s="409"/>
      <c r="AD36" s="697"/>
      <c r="AE36" s="690"/>
      <c r="AF36" s="410"/>
      <c r="AG36" s="409"/>
    </row>
    <row r="37" customFormat="false" ht="19.5" hidden="false" customHeight="true" outlineLevel="0" collapsed="false">
      <c r="A37" s="409"/>
      <c r="B37" s="314"/>
      <c r="C37" s="409"/>
      <c r="D37" s="409"/>
      <c r="E37" s="410"/>
      <c r="F37" s="409"/>
      <c r="G37" s="314"/>
      <c r="H37" s="679" t="s">
        <v>445</v>
      </c>
      <c r="I37" s="680" t="s">
        <v>740</v>
      </c>
      <c r="J37" s="680"/>
      <c r="K37" s="680"/>
      <c r="L37" s="680"/>
      <c r="M37" s="680"/>
      <c r="N37" s="680"/>
      <c r="O37" s="680"/>
      <c r="P37" s="680"/>
      <c r="Q37" s="680"/>
      <c r="R37" s="680"/>
      <c r="S37" s="680"/>
      <c r="T37" s="680"/>
      <c r="U37" s="680"/>
      <c r="V37" s="705" t="s">
        <v>713</v>
      </c>
      <c r="W37" s="684"/>
      <c r="X37" s="684"/>
      <c r="Y37" s="273" t="s">
        <v>713</v>
      </c>
      <c r="Z37" s="688" t="s">
        <v>741</v>
      </c>
      <c r="AA37" s="688"/>
      <c r="AB37" s="688"/>
      <c r="AC37" s="409"/>
      <c r="AD37" s="689" t="s">
        <v>10</v>
      </c>
      <c r="AE37" s="690" t="n">
        <v>5</v>
      </c>
      <c r="AF37" s="410"/>
      <c r="AG37" s="409"/>
    </row>
    <row r="38" customFormat="false" ht="34.5" hidden="false" customHeight="true" outlineLevel="0" collapsed="false">
      <c r="A38" s="409"/>
      <c r="B38" s="396"/>
      <c r="C38" s="293"/>
      <c r="D38" s="293"/>
      <c r="E38" s="341"/>
      <c r="F38" s="409"/>
      <c r="G38" s="314"/>
      <c r="H38" s="679"/>
      <c r="I38" s="680"/>
      <c r="J38" s="680"/>
      <c r="K38" s="680"/>
      <c r="L38" s="680"/>
      <c r="M38" s="680"/>
      <c r="N38" s="680"/>
      <c r="O38" s="680"/>
      <c r="P38" s="680"/>
      <c r="Q38" s="680"/>
      <c r="R38" s="680"/>
      <c r="S38" s="680"/>
      <c r="T38" s="680"/>
      <c r="U38" s="680"/>
      <c r="V38" s="705"/>
      <c r="W38" s="684"/>
      <c r="X38" s="684"/>
      <c r="Y38" s="273" t="s">
        <v>713</v>
      </c>
      <c r="Z38" s="712" t="s">
        <v>742</v>
      </c>
      <c r="AA38" s="712"/>
      <c r="AB38" s="712"/>
      <c r="AC38" s="712"/>
      <c r="AD38" s="689" t="s">
        <v>10</v>
      </c>
      <c r="AE38" s="690" t="n">
        <v>3</v>
      </c>
      <c r="AF38" s="410"/>
      <c r="AG38" s="409"/>
    </row>
    <row r="39" customFormat="false" ht="33" hidden="false" customHeight="true" outlineLevel="0" collapsed="false">
      <c r="A39" s="409"/>
      <c r="B39" s="396"/>
      <c r="C39" s="293"/>
      <c r="D39" s="293"/>
      <c r="E39" s="341"/>
      <c r="F39" s="409"/>
      <c r="G39" s="425"/>
      <c r="H39" s="679"/>
      <c r="I39" s="680"/>
      <c r="J39" s="680"/>
      <c r="K39" s="680"/>
      <c r="L39" s="680"/>
      <c r="M39" s="680"/>
      <c r="N39" s="680"/>
      <c r="O39" s="680"/>
      <c r="P39" s="680"/>
      <c r="Q39" s="680"/>
      <c r="R39" s="680"/>
      <c r="S39" s="680"/>
      <c r="T39" s="680"/>
      <c r="U39" s="680"/>
      <c r="V39" s="705"/>
      <c r="W39" s="684"/>
      <c r="X39" s="684"/>
      <c r="Y39" s="424" t="s">
        <v>713</v>
      </c>
      <c r="Z39" s="712" t="s">
        <v>743</v>
      </c>
      <c r="AA39" s="712"/>
      <c r="AB39" s="712"/>
      <c r="AC39" s="712"/>
      <c r="AD39" s="689" t="s">
        <v>10</v>
      </c>
      <c r="AE39" s="690" t="s">
        <v>744</v>
      </c>
      <c r="AF39" s="410"/>
      <c r="AG39" s="409"/>
    </row>
    <row r="40" customFormat="false" ht="16.5" hidden="false" customHeight="true" outlineLevel="0" collapsed="false">
      <c r="A40" s="409"/>
      <c r="B40" s="396"/>
      <c r="C40" s="293"/>
      <c r="D40" s="293"/>
      <c r="E40" s="341"/>
      <c r="F40" s="409"/>
      <c r="G40" s="314"/>
      <c r="H40" s="679"/>
      <c r="I40" s="680"/>
      <c r="J40" s="680"/>
      <c r="K40" s="680"/>
      <c r="L40" s="680"/>
      <c r="M40" s="680"/>
      <c r="N40" s="680"/>
      <c r="O40" s="680"/>
      <c r="P40" s="680"/>
      <c r="Q40" s="680"/>
      <c r="R40" s="680"/>
      <c r="S40" s="680"/>
      <c r="T40" s="680"/>
      <c r="U40" s="680"/>
      <c r="V40" s="705"/>
      <c r="W40" s="684"/>
      <c r="X40" s="684"/>
      <c r="Y40" s="273" t="s">
        <v>713</v>
      </c>
      <c r="Z40" s="688" t="s">
        <v>745</v>
      </c>
      <c r="AA40" s="688"/>
      <c r="AB40" s="688"/>
      <c r="AC40" s="409"/>
      <c r="AD40" s="689" t="s">
        <v>10</v>
      </c>
      <c r="AE40" s="690" t="n">
        <v>0</v>
      </c>
      <c r="AF40" s="410"/>
      <c r="AG40" s="409"/>
    </row>
    <row r="41" customFormat="false" ht="13.5" hidden="false" customHeight="false" outlineLevel="0" collapsed="false">
      <c r="A41" s="409"/>
      <c r="B41" s="396"/>
      <c r="C41" s="293"/>
      <c r="D41" s="293"/>
      <c r="E41" s="341"/>
      <c r="F41" s="409"/>
      <c r="G41" s="363"/>
      <c r="H41" s="370"/>
      <c r="I41" s="692"/>
      <c r="J41" s="692"/>
      <c r="K41" s="692"/>
      <c r="L41" s="692"/>
      <c r="M41" s="692"/>
      <c r="N41" s="692"/>
      <c r="O41" s="692"/>
      <c r="P41" s="692"/>
      <c r="Q41" s="692"/>
      <c r="R41" s="692"/>
      <c r="S41" s="692"/>
      <c r="T41" s="692"/>
      <c r="U41" s="692"/>
      <c r="V41" s="692"/>
      <c r="W41" s="370"/>
      <c r="X41" s="370"/>
      <c r="Y41" s="693"/>
      <c r="Z41" s="700"/>
      <c r="AA41" s="700"/>
      <c r="AB41" s="370"/>
      <c r="AC41" s="370"/>
      <c r="AD41" s="711"/>
      <c r="AE41" s="695"/>
      <c r="AF41" s="410"/>
      <c r="AG41" s="409"/>
    </row>
    <row r="42" customFormat="false" ht="13.5" hidden="false" customHeight="false" outlineLevel="0" collapsed="false">
      <c r="A42" s="409"/>
      <c r="B42" s="315"/>
      <c r="C42" s="408"/>
      <c r="D42" s="408"/>
      <c r="E42" s="698"/>
      <c r="F42" s="409"/>
      <c r="G42" s="298" t="s">
        <v>746</v>
      </c>
      <c r="H42" s="383"/>
      <c r="I42" s="382"/>
      <c r="J42" s="382"/>
      <c r="K42" s="382"/>
      <c r="L42" s="382"/>
      <c r="M42" s="382"/>
      <c r="N42" s="382"/>
      <c r="O42" s="382"/>
      <c r="P42" s="382"/>
      <c r="Q42" s="382"/>
      <c r="R42" s="382"/>
      <c r="S42" s="382"/>
      <c r="T42" s="382"/>
      <c r="U42" s="382"/>
      <c r="V42" s="382"/>
      <c r="W42" s="383"/>
      <c r="X42" s="383"/>
      <c r="Y42" s="696"/>
      <c r="Z42" s="696"/>
      <c r="AA42" s="696"/>
      <c r="AB42" s="383"/>
      <c r="AC42" s="383"/>
      <c r="AD42" s="697"/>
      <c r="AE42" s="690"/>
      <c r="AF42" s="410"/>
      <c r="AG42" s="409"/>
    </row>
    <row r="43" customFormat="false" ht="47.25" hidden="false" customHeight="true" outlineLevel="0" collapsed="false">
      <c r="A43" s="409"/>
      <c r="B43" s="315"/>
      <c r="C43" s="408"/>
      <c r="D43" s="408"/>
      <c r="E43" s="698"/>
      <c r="F43" s="409"/>
      <c r="G43" s="314"/>
      <c r="H43" s="679" t="s">
        <v>445</v>
      </c>
      <c r="I43" s="680" t="s">
        <v>747</v>
      </c>
      <c r="J43" s="680"/>
      <c r="K43" s="680"/>
      <c r="L43" s="680"/>
      <c r="M43" s="680"/>
      <c r="N43" s="681"/>
      <c r="O43" s="682" t="s">
        <v>748</v>
      </c>
      <c r="P43" s="683" t="s">
        <v>713</v>
      </c>
      <c r="Q43" s="684" t="s">
        <v>749</v>
      </c>
      <c r="R43" s="680" t="s">
        <v>750</v>
      </c>
      <c r="S43" s="680"/>
      <c r="T43" s="680"/>
      <c r="U43" s="680"/>
      <c r="V43" s="680"/>
      <c r="W43" s="282"/>
      <c r="X43" s="282"/>
      <c r="Y43" s="273" t="s">
        <v>713</v>
      </c>
      <c r="Z43" s="712" t="s">
        <v>751</v>
      </c>
      <c r="AA43" s="712"/>
      <c r="AB43" s="712"/>
      <c r="AC43" s="712"/>
      <c r="AD43" s="689" t="s">
        <v>10</v>
      </c>
      <c r="AE43" s="690" t="n">
        <v>5</v>
      </c>
      <c r="AF43" s="410"/>
      <c r="AG43" s="409"/>
    </row>
    <row r="44" customFormat="false" ht="27" hidden="false" customHeight="true" outlineLevel="0" collapsed="false">
      <c r="A44" s="409"/>
      <c r="B44" s="314"/>
      <c r="C44" s="409"/>
      <c r="D44" s="409"/>
      <c r="E44" s="410"/>
      <c r="F44" s="409"/>
      <c r="G44" s="314"/>
      <c r="H44" s="679" t="s">
        <v>447</v>
      </c>
      <c r="I44" s="680" t="s">
        <v>752</v>
      </c>
      <c r="J44" s="680"/>
      <c r="K44" s="680"/>
      <c r="L44" s="680"/>
      <c r="M44" s="680"/>
      <c r="N44" s="692"/>
      <c r="O44" s="691" t="s">
        <v>748</v>
      </c>
      <c r="P44" s="683"/>
      <c r="Q44" s="684"/>
      <c r="R44" s="680"/>
      <c r="S44" s="680"/>
      <c r="T44" s="680"/>
      <c r="U44" s="680"/>
      <c r="V44" s="680"/>
      <c r="W44" s="282"/>
      <c r="X44" s="282"/>
      <c r="Y44" s="273" t="s">
        <v>713</v>
      </c>
      <c r="Z44" s="712" t="s">
        <v>538</v>
      </c>
      <c r="AA44" s="712"/>
      <c r="AB44" s="712"/>
      <c r="AC44" s="712"/>
      <c r="AD44" s="689" t="s">
        <v>10</v>
      </c>
      <c r="AE44" s="690" t="n">
        <v>3</v>
      </c>
      <c r="AF44" s="410"/>
      <c r="AG44" s="409"/>
    </row>
    <row r="45" customFormat="false" ht="39.75" hidden="false" customHeight="true" outlineLevel="0" collapsed="false">
      <c r="A45" s="409"/>
      <c r="B45" s="314"/>
      <c r="C45" s="409"/>
      <c r="D45" s="409"/>
      <c r="E45" s="410"/>
      <c r="F45" s="409"/>
      <c r="G45" s="314"/>
      <c r="H45" s="679" t="s">
        <v>446</v>
      </c>
      <c r="I45" s="680" t="s">
        <v>753</v>
      </c>
      <c r="J45" s="680"/>
      <c r="K45" s="680"/>
      <c r="L45" s="680"/>
      <c r="M45" s="680"/>
      <c r="N45" s="681"/>
      <c r="O45" s="682" t="s">
        <v>515</v>
      </c>
      <c r="P45" s="683"/>
      <c r="Q45" s="684"/>
      <c r="R45" s="680"/>
      <c r="S45" s="680"/>
      <c r="T45" s="680"/>
      <c r="U45" s="680"/>
      <c r="V45" s="680"/>
      <c r="W45" s="282"/>
      <c r="X45" s="282"/>
      <c r="Y45" s="273" t="s">
        <v>713</v>
      </c>
      <c r="Z45" s="713" t="s">
        <v>754</v>
      </c>
      <c r="AA45" s="713"/>
      <c r="AB45" s="713"/>
      <c r="AC45" s="409"/>
      <c r="AD45" s="689" t="s">
        <v>10</v>
      </c>
      <c r="AE45" s="690" t="n">
        <v>2</v>
      </c>
      <c r="AF45" s="410"/>
      <c r="AG45" s="409"/>
    </row>
    <row r="46" customFormat="false" ht="26.25" hidden="false" customHeight="true" outlineLevel="0" collapsed="false">
      <c r="A46" s="409"/>
      <c r="B46" s="314"/>
      <c r="C46" s="409"/>
      <c r="D46" s="409"/>
      <c r="E46" s="410"/>
      <c r="F46" s="409"/>
      <c r="G46" s="314"/>
      <c r="H46" s="679" t="s">
        <v>448</v>
      </c>
      <c r="I46" s="680" t="s">
        <v>755</v>
      </c>
      <c r="J46" s="680"/>
      <c r="K46" s="680"/>
      <c r="L46" s="680"/>
      <c r="M46" s="680"/>
      <c r="N46" s="365"/>
      <c r="O46" s="691" t="s">
        <v>486</v>
      </c>
      <c r="P46" s="683"/>
      <c r="Q46" s="684"/>
      <c r="R46" s="680"/>
      <c r="S46" s="680"/>
      <c r="T46" s="680"/>
      <c r="U46" s="680"/>
      <c r="V46" s="680"/>
      <c r="W46" s="282"/>
      <c r="X46" s="282"/>
      <c r="Y46" s="273" t="s">
        <v>713</v>
      </c>
      <c r="Z46" s="688" t="s">
        <v>756</v>
      </c>
      <c r="AA46" s="688"/>
      <c r="AB46" s="688"/>
      <c r="AC46" s="409"/>
      <c r="AD46" s="689" t="s">
        <v>10</v>
      </c>
      <c r="AE46" s="690" t="n">
        <v>0</v>
      </c>
      <c r="AF46" s="410"/>
      <c r="AG46" s="409"/>
    </row>
    <row r="47" customFormat="false" ht="13.5" hidden="false" customHeight="false" outlineLevel="0" collapsed="false">
      <c r="A47" s="409"/>
      <c r="B47" s="314"/>
      <c r="C47" s="409"/>
      <c r="D47" s="409"/>
      <c r="E47" s="410"/>
      <c r="F47" s="409"/>
      <c r="G47" s="363"/>
      <c r="H47" s="370"/>
      <c r="I47" s="692"/>
      <c r="J47" s="692"/>
      <c r="K47" s="692"/>
      <c r="L47" s="692"/>
      <c r="M47" s="692"/>
      <c r="N47" s="692"/>
      <c r="O47" s="692"/>
      <c r="P47" s="692"/>
      <c r="Q47" s="692"/>
      <c r="R47" s="692"/>
      <c r="S47" s="692"/>
      <c r="T47" s="692"/>
      <c r="U47" s="692"/>
      <c r="V47" s="692"/>
      <c r="W47" s="370"/>
      <c r="X47" s="370"/>
      <c r="Y47" s="693"/>
      <c r="Z47" s="693"/>
      <c r="AA47" s="693"/>
      <c r="AB47" s="370"/>
      <c r="AC47" s="370"/>
      <c r="AD47" s="694"/>
      <c r="AE47" s="695"/>
      <c r="AF47" s="714"/>
      <c r="AG47" s="409"/>
    </row>
    <row r="48" customFormat="false" ht="13.5" hidden="false" customHeight="false" outlineLevel="0" collapsed="false">
      <c r="A48" s="409"/>
      <c r="B48" s="396"/>
      <c r="C48" s="293"/>
      <c r="D48" s="293"/>
      <c r="E48" s="341"/>
      <c r="F48" s="409"/>
      <c r="G48" s="298" t="s">
        <v>757</v>
      </c>
      <c r="H48" s="383"/>
      <c r="I48" s="382"/>
      <c r="J48" s="382"/>
      <c r="K48" s="382"/>
      <c r="L48" s="382"/>
      <c r="M48" s="382"/>
      <c r="N48" s="382"/>
      <c r="O48" s="382"/>
      <c r="P48" s="382"/>
      <c r="Q48" s="382"/>
      <c r="R48" s="382"/>
      <c r="S48" s="382"/>
      <c r="T48" s="382"/>
      <c r="U48" s="382"/>
      <c r="V48" s="382"/>
      <c r="W48" s="383"/>
      <c r="X48" s="383"/>
      <c r="Y48" s="696"/>
      <c r="Z48" s="696"/>
      <c r="AA48" s="696"/>
      <c r="AB48" s="383"/>
      <c r="AC48" s="383"/>
      <c r="AD48" s="697"/>
      <c r="AE48" s="690"/>
      <c r="AF48" s="410"/>
      <c r="AG48" s="409"/>
    </row>
    <row r="49" customFormat="false" ht="51" hidden="false" customHeight="true" outlineLevel="0" collapsed="false">
      <c r="A49" s="409"/>
      <c r="B49" s="396"/>
      <c r="C49" s="293"/>
      <c r="D49" s="293"/>
      <c r="E49" s="341"/>
      <c r="F49" s="409"/>
      <c r="G49" s="314"/>
      <c r="H49" s="679" t="s">
        <v>445</v>
      </c>
      <c r="I49" s="680" t="s">
        <v>758</v>
      </c>
      <c r="J49" s="680"/>
      <c r="K49" s="680"/>
      <c r="L49" s="680"/>
      <c r="M49" s="680"/>
      <c r="N49" s="681"/>
      <c r="O49" s="682" t="s">
        <v>748</v>
      </c>
      <c r="P49" s="683" t="s">
        <v>713</v>
      </c>
      <c r="Q49" s="684" t="s">
        <v>749</v>
      </c>
      <c r="R49" s="680" t="s">
        <v>750</v>
      </c>
      <c r="S49" s="680"/>
      <c r="T49" s="680"/>
      <c r="U49" s="680"/>
      <c r="V49" s="680"/>
      <c r="W49" s="282"/>
      <c r="X49" s="282"/>
      <c r="Y49" s="273" t="s">
        <v>713</v>
      </c>
      <c r="Z49" s="688" t="s">
        <v>534</v>
      </c>
      <c r="AA49" s="688"/>
      <c r="AB49" s="688"/>
      <c r="AC49" s="688"/>
      <c r="AD49" s="689" t="s">
        <v>10</v>
      </c>
      <c r="AE49" s="690" t="n">
        <v>5</v>
      </c>
      <c r="AF49" s="410"/>
      <c r="AG49" s="409"/>
    </row>
    <row r="50" customFormat="false" ht="30.75" hidden="false" customHeight="true" outlineLevel="0" collapsed="false">
      <c r="A50" s="409"/>
      <c r="B50" s="315"/>
      <c r="C50" s="408"/>
      <c r="D50" s="408"/>
      <c r="E50" s="698"/>
      <c r="F50" s="409"/>
      <c r="G50" s="314"/>
      <c r="H50" s="679" t="s">
        <v>447</v>
      </c>
      <c r="I50" s="680" t="s">
        <v>759</v>
      </c>
      <c r="J50" s="680"/>
      <c r="K50" s="680"/>
      <c r="L50" s="680"/>
      <c r="M50" s="680"/>
      <c r="N50" s="365"/>
      <c r="O50" s="691" t="s">
        <v>748</v>
      </c>
      <c r="P50" s="683"/>
      <c r="Q50" s="684"/>
      <c r="R50" s="680"/>
      <c r="S50" s="680"/>
      <c r="T50" s="680"/>
      <c r="U50" s="680"/>
      <c r="V50" s="680"/>
      <c r="W50" s="282"/>
      <c r="X50" s="282"/>
      <c r="Y50" s="273" t="s">
        <v>713</v>
      </c>
      <c r="Z50" s="688" t="s">
        <v>760</v>
      </c>
      <c r="AA50" s="688"/>
      <c r="AB50" s="688"/>
      <c r="AC50" s="688"/>
      <c r="AD50" s="689" t="s">
        <v>10</v>
      </c>
      <c r="AE50" s="690" t="n">
        <v>3</v>
      </c>
      <c r="AF50" s="410"/>
      <c r="AG50" s="409"/>
    </row>
    <row r="51" customFormat="false" ht="30.75" hidden="false" customHeight="true" outlineLevel="0" collapsed="false">
      <c r="A51" s="409"/>
      <c r="B51" s="315"/>
      <c r="C51" s="408"/>
      <c r="D51" s="408"/>
      <c r="E51" s="698"/>
      <c r="F51" s="409"/>
      <c r="G51" s="314"/>
      <c r="H51" s="679" t="s">
        <v>446</v>
      </c>
      <c r="I51" s="680" t="s">
        <v>761</v>
      </c>
      <c r="J51" s="680"/>
      <c r="K51" s="680"/>
      <c r="L51" s="680"/>
      <c r="M51" s="680"/>
      <c r="N51" s="681"/>
      <c r="O51" s="682" t="s">
        <v>515</v>
      </c>
      <c r="P51" s="683"/>
      <c r="Q51" s="684"/>
      <c r="R51" s="680"/>
      <c r="S51" s="680"/>
      <c r="T51" s="680"/>
      <c r="U51" s="680"/>
      <c r="V51" s="680"/>
      <c r="W51" s="282"/>
      <c r="X51" s="282"/>
      <c r="Y51" s="273" t="s">
        <v>713</v>
      </c>
      <c r="Z51" s="688" t="s">
        <v>762</v>
      </c>
      <c r="AA51" s="688"/>
      <c r="AB51" s="688"/>
      <c r="AC51" s="688"/>
      <c r="AD51" s="689" t="s">
        <v>10</v>
      </c>
      <c r="AE51" s="690" t="n">
        <v>0</v>
      </c>
      <c r="AF51" s="410"/>
      <c r="AG51" s="409"/>
    </row>
    <row r="52" customFormat="false" ht="18.75" hidden="false" customHeight="true" outlineLevel="0" collapsed="false">
      <c r="A52" s="409"/>
      <c r="B52" s="315"/>
      <c r="C52" s="408"/>
      <c r="D52" s="408"/>
      <c r="E52" s="698"/>
      <c r="F52" s="409"/>
      <c r="G52" s="314"/>
      <c r="H52" s="679" t="s">
        <v>448</v>
      </c>
      <c r="I52" s="680" t="s">
        <v>763</v>
      </c>
      <c r="J52" s="680"/>
      <c r="K52" s="680"/>
      <c r="L52" s="680"/>
      <c r="M52" s="680"/>
      <c r="N52" s="365"/>
      <c r="O52" s="691" t="s">
        <v>486</v>
      </c>
      <c r="P52" s="683"/>
      <c r="Q52" s="684"/>
      <c r="R52" s="680"/>
      <c r="S52" s="680"/>
      <c r="T52" s="680"/>
      <c r="U52" s="680"/>
      <c r="V52" s="680"/>
      <c r="W52" s="282"/>
      <c r="X52" s="282"/>
      <c r="Y52" s="273"/>
      <c r="Z52" s="715"/>
      <c r="AA52" s="715"/>
      <c r="AB52" s="409"/>
      <c r="AC52" s="409"/>
      <c r="AD52" s="716"/>
      <c r="AE52" s="690"/>
      <c r="AF52" s="410"/>
      <c r="AG52" s="409"/>
    </row>
    <row r="53" customFormat="false" ht="13.5" hidden="false" customHeight="false" outlineLevel="0" collapsed="false">
      <c r="A53" s="409"/>
      <c r="B53" s="315"/>
      <c r="C53" s="408"/>
      <c r="D53" s="408"/>
      <c r="E53" s="698"/>
      <c r="F53" s="409"/>
      <c r="G53" s="363"/>
      <c r="H53" s="370"/>
      <c r="I53" s="692"/>
      <c r="J53" s="692"/>
      <c r="K53" s="692"/>
      <c r="L53" s="692"/>
      <c r="M53" s="692"/>
      <c r="N53" s="692"/>
      <c r="O53" s="692"/>
      <c r="P53" s="692"/>
      <c r="Q53" s="692"/>
      <c r="R53" s="692"/>
      <c r="S53" s="692"/>
      <c r="T53" s="692"/>
      <c r="U53" s="692"/>
      <c r="V53" s="692"/>
      <c r="W53" s="370"/>
      <c r="X53" s="370"/>
      <c r="Y53" s="693"/>
      <c r="Z53" s="693"/>
      <c r="AA53" s="693"/>
      <c r="AB53" s="370"/>
      <c r="AC53" s="370"/>
      <c r="AD53" s="694"/>
      <c r="AE53" s="695"/>
      <c r="AF53" s="410"/>
      <c r="AG53" s="409"/>
    </row>
    <row r="54" customFormat="false" ht="13.5" hidden="false" customHeight="false" outlineLevel="0" collapsed="false">
      <c r="A54" s="409"/>
      <c r="B54" s="315"/>
      <c r="C54" s="408"/>
      <c r="D54" s="408"/>
      <c r="E54" s="698"/>
      <c r="F54" s="409"/>
      <c r="G54" s="298" t="s">
        <v>764</v>
      </c>
      <c r="H54" s="383"/>
      <c r="I54" s="382"/>
      <c r="J54" s="382"/>
      <c r="K54" s="382"/>
      <c r="L54" s="382"/>
      <c r="M54" s="382"/>
      <c r="N54" s="382"/>
      <c r="O54" s="382"/>
      <c r="P54" s="382"/>
      <c r="Q54" s="382"/>
      <c r="R54" s="382"/>
      <c r="S54" s="382"/>
      <c r="T54" s="382"/>
      <c r="U54" s="382"/>
      <c r="V54" s="382"/>
      <c r="W54" s="383"/>
      <c r="X54" s="383"/>
      <c r="Y54" s="696"/>
      <c r="Z54" s="696"/>
      <c r="AA54" s="696"/>
      <c r="AB54" s="383"/>
      <c r="AC54" s="383"/>
      <c r="AD54" s="697"/>
      <c r="AE54" s="690"/>
      <c r="AF54" s="410"/>
      <c r="AG54" s="409"/>
    </row>
    <row r="55" customFormat="false" ht="37.5" hidden="false" customHeight="true" outlineLevel="0" collapsed="false">
      <c r="A55" s="409"/>
      <c r="B55" s="314"/>
      <c r="C55" s="409"/>
      <c r="D55" s="409"/>
      <c r="E55" s="410"/>
      <c r="F55" s="409"/>
      <c r="G55" s="314"/>
      <c r="H55" s="679" t="s">
        <v>445</v>
      </c>
      <c r="I55" s="680" t="s">
        <v>765</v>
      </c>
      <c r="J55" s="680"/>
      <c r="K55" s="680"/>
      <c r="L55" s="680"/>
      <c r="M55" s="680"/>
      <c r="N55" s="717"/>
      <c r="O55" s="682" t="s">
        <v>486</v>
      </c>
      <c r="P55" s="705" t="s">
        <v>713</v>
      </c>
      <c r="Q55" s="684" t="s">
        <v>446</v>
      </c>
      <c r="R55" s="680" t="s">
        <v>766</v>
      </c>
      <c r="S55" s="680"/>
      <c r="T55" s="680"/>
      <c r="U55" s="680"/>
      <c r="V55" s="680"/>
      <c r="W55" s="686"/>
      <c r="X55" s="687" t="s">
        <v>518</v>
      </c>
      <c r="Y55" s="273" t="s">
        <v>713</v>
      </c>
      <c r="Z55" s="688" t="s">
        <v>767</v>
      </c>
      <c r="AA55" s="688"/>
      <c r="AB55" s="688"/>
      <c r="AC55" s="688"/>
      <c r="AD55" s="689" t="s">
        <v>10</v>
      </c>
      <c r="AE55" s="690" t="n">
        <v>5</v>
      </c>
      <c r="AF55" s="410"/>
      <c r="AG55" s="409"/>
    </row>
    <row r="56" customFormat="false" ht="16.5" hidden="false" customHeight="true" outlineLevel="0" collapsed="false">
      <c r="A56" s="409"/>
      <c r="B56" s="314"/>
      <c r="C56" s="409"/>
      <c r="D56" s="409"/>
      <c r="E56" s="410"/>
      <c r="F56" s="409"/>
      <c r="G56" s="314"/>
      <c r="H56" s="679" t="s">
        <v>447</v>
      </c>
      <c r="I56" s="680" t="s">
        <v>768</v>
      </c>
      <c r="J56" s="680"/>
      <c r="K56" s="680"/>
      <c r="L56" s="680"/>
      <c r="M56" s="680"/>
      <c r="N56" s="704"/>
      <c r="O56" s="682" t="s">
        <v>486</v>
      </c>
      <c r="P56" s="705"/>
      <c r="Q56" s="684"/>
      <c r="R56" s="680"/>
      <c r="S56" s="680"/>
      <c r="T56" s="680"/>
      <c r="U56" s="680"/>
      <c r="V56" s="680"/>
      <c r="W56" s="686"/>
      <c r="X56" s="687"/>
      <c r="Y56" s="273" t="s">
        <v>713</v>
      </c>
      <c r="Z56" s="688" t="s">
        <v>769</v>
      </c>
      <c r="AA56" s="688"/>
      <c r="AB56" s="688"/>
      <c r="AC56" s="688"/>
      <c r="AD56" s="689" t="s">
        <v>10</v>
      </c>
      <c r="AE56" s="690" t="n">
        <v>3</v>
      </c>
      <c r="AF56" s="410"/>
      <c r="AG56" s="409"/>
    </row>
    <row r="57" customFormat="false" ht="14.25" hidden="false" customHeight="true" outlineLevel="0" collapsed="false">
      <c r="A57" s="409"/>
      <c r="B57" s="314"/>
      <c r="C57" s="409"/>
      <c r="D57" s="409"/>
      <c r="E57" s="410"/>
      <c r="F57" s="409"/>
      <c r="G57" s="314"/>
      <c r="H57" s="679"/>
      <c r="I57" s="680"/>
      <c r="J57" s="680"/>
      <c r="K57" s="680"/>
      <c r="L57" s="680"/>
      <c r="M57" s="680"/>
      <c r="N57" s="704"/>
      <c r="O57" s="682"/>
      <c r="P57" s="709"/>
      <c r="Q57" s="684"/>
      <c r="R57" s="680"/>
      <c r="S57" s="680"/>
      <c r="T57" s="680"/>
      <c r="U57" s="680"/>
      <c r="V57" s="680"/>
      <c r="W57" s="686"/>
      <c r="X57" s="687"/>
      <c r="Y57" s="273" t="s">
        <v>713</v>
      </c>
      <c r="Z57" s="688" t="s">
        <v>770</v>
      </c>
      <c r="AA57" s="688"/>
      <c r="AB57" s="688"/>
      <c r="AC57" s="688"/>
      <c r="AD57" s="689" t="s">
        <v>10</v>
      </c>
      <c r="AE57" s="690" t="n">
        <v>0</v>
      </c>
      <c r="AF57" s="410"/>
      <c r="AG57" s="409"/>
    </row>
    <row r="58" customFormat="false" ht="13.5" hidden="false" customHeight="false" outlineLevel="0" collapsed="false">
      <c r="A58" s="409"/>
      <c r="B58" s="314"/>
      <c r="C58" s="409"/>
      <c r="D58" s="409"/>
      <c r="E58" s="410"/>
      <c r="F58" s="409"/>
      <c r="G58" s="363"/>
      <c r="H58" s="710"/>
      <c r="I58" s="701"/>
      <c r="J58" s="701"/>
      <c r="K58" s="701"/>
      <c r="L58" s="701"/>
      <c r="M58" s="701"/>
      <c r="N58" s="692"/>
      <c r="O58" s="702"/>
      <c r="P58" s="692"/>
      <c r="Q58" s="692"/>
      <c r="R58" s="692"/>
      <c r="S58" s="692"/>
      <c r="T58" s="692"/>
      <c r="U58" s="692"/>
      <c r="V58" s="692"/>
      <c r="W58" s="370"/>
      <c r="X58" s="370"/>
      <c r="Y58" s="693"/>
      <c r="Z58" s="700"/>
      <c r="AA58" s="700"/>
      <c r="AB58" s="370"/>
      <c r="AC58" s="370"/>
      <c r="AD58" s="711"/>
      <c r="AE58" s="695"/>
      <c r="AF58" s="410"/>
      <c r="AG58" s="409"/>
    </row>
    <row r="59" customFormat="false" ht="13.5" hidden="false" customHeight="false" outlineLevel="0" collapsed="false">
      <c r="A59" s="409"/>
      <c r="B59" s="396"/>
      <c r="C59" s="293"/>
      <c r="D59" s="293"/>
      <c r="E59" s="341"/>
      <c r="F59" s="409"/>
      <c r="G59" s="298" t="s">
        <v>771</v>
      </c>
      <c r="H59" s="718"/>
      <c r="I59" s="719"/>
      <c r="J59" s="719"/>
      <c r="K59" s="719"/>
      <c r="L59" s="719"/>
      <c r="M59" s="719"/>
      <c r="N59" s="720"/>
      <c r="O59" s="382"/>
      <c r="P59" s="382"/>
      <c r="Q59" s="382"/>
      <c r="R59" s="382"/>
      <c r="S59" s="382"/>
      <c r="T59" s="382"/>
      <c r="U59" s="382"/>
      <c r="V59" s="382"/>
      <c r="W59" s="383"/>
      <c r="X59" s="383"/>
      <c r="Y59" s="696"/>
      <c r="Z59" s="696"/>
      <c r="AA59" s="696"/>
      <c r="AB59" s="383"/>
      <c r="AC59" s="383"/>
      <c r="AD59" s="697"/>
      <c r="AE59" s="690"/>
      <c r="AF59" s="410"/>
      <c r="AG59" s="409"/>
    </row>
    <row r="60" customFormat="false" ht="39.75" hidden="false" customHeight="true" outlineLevel="0" collapsed="false">
      <c r="A60" s="409"/>
      <c r="B60" s="396"/>
      <c r="C60" s="293"/>
      <c r="D60" s="293"/>
      <c r="E60" s="341"/>
      <c r="F60" s="409"/>
      <c r="G60" s="314"/>
      <c r="H60" s="679" t="s">
        <v>445</v>
      </c>
      <c r="I60" s="721" t="s">
        <v>772</v>
      </c>
      <c r="J60" s="721"/>
      <c r="K60" s="721"/>
      <c r="L60" s="721"/>
      <c r="M60" s="721"/>
      <c r="N60" s="717"/>
      <c r="O60" s="682" t="s">
        <v>515</v>
      </c>
      <c r="P60" s="705" t="s">
        <v>713</v>
      </c>
      <c r="Q60" s="684" t="s">
        <v>446</v>
      </c>
      <c r="R60" s="680" t="s">
        <v>766</v>
      </c>
      <c r="S60" s="680"/>
      <c r="T60" s="680"/>
      <c r="U60" s="680"/>
      <c r="V60" s="680"/>
      <c r="W60" s="686"/>
      <c r="X60" s="687" t="s">
        <v>518</v>
      </c>
      <c r="Y60" s="273" t="s">
        <v>713</v>
      </c>
      <c r="Z60" s="688" t="s">
        <v>723</v>
      </c>
      <c r="AA60" s="688"/>
      <c r="AB60" s="688"/>
      <c r="AC60" s="688"/>
      <c r="AD60" s="689" t="s">
        <v>10</v>
      </c>
      <c r="AE60" s="690" t="n">
        <v>5</v>
      </c>
      <c r="AF60" s="410"/>
      <c r="AG60" s="409"/>
    </row>
    <row r="61" customFormat="false" ht="14.25" hidden="false" customHeight="true" outlineLevel="0" collapsed="false">
      <c r="A61" s="409"/>
      <c r="B61" s="396"/>
      <c r="C61" s="293"/>
      <c r="D61" s="293"/>
      <c r="E61" s="341"/>
      <c r="F61" s="409"/>
      <c r="G61" s="314"/>
      <c r="H61" s="679" t="s">
        <v>447</v>
      </c>
      <c r="I61" s="721" t="s">
        <v>773</v>
      </c>
      <c r="J61" s="721"/>
      <c r="K61" s="721"/>
      <c r="L61" s="721"/>
      <c r="M61" s="721"/>
      <c r="N61" s="704"/>
      <c r="O61" s="682" t="s">
        <v>515</v>
      </c>
      <c r="P61" s="705"/>
      <c r="Q61" s="684"/>
      <c r="R61" s="680"/>
      <c r="S61" s="680"/>
      <c r="T61" s="680"/>
      <c r="U61" s="680"/>
      <c r="V61" s="680"/>
      <c r="W61" s="686"/>
      <c r="X61" s="687"/>
      <c r="Y61" s="273" t="s">
        <v>713</v>
      </c>
      <c r="Z61" s="688" t="s">
        <v>725</v>
      </c>
      <c r="AA61" s="688"/>
      <c r="AB61" s="688"/>
      <c r="AC61" s="688"/>
      <c r="AD61" s="689" t="s">
        <v>10</v>
      </c>
      <c r="AE61" s="690" t="n">
        <v>3</v>
      </c>
      <c r="AF61" s="410"/>
      <c r="AG61" s="409"/>
    </row>
    <row r="62" customFormat="false" ht="17.25" hidden="false" customHeight="true" outlineLevel="0" collapsed="false">
      <c r="A62" s="409"/>
      <c r="B62" s="396"/>
      <c r="C62" s="293"/>
      <c r="D62" s="293"/>
      <c r="E62" s="341"/>
      <c r="F62" s="409"/>
      <c r="G62" s="314"/>
      <c r="H62" s="679"/>
      <c r="I62" s="721"/>
      <c r="J62" s="721"/>
      <c r="K62" s="721"/>
      <c r="L62" s="721"/>
      <c r="M62" s="721"/>
      <c r="N62" s="704"/>
      <c r="O62" s="682"/>
      <c r="P62" s="709"/>
      <c r="Q62" s="684"/>
      <c r="R62" s="680"/>
      <c r="S62" s="680"/>
      <c r="T62" s="680"/>
      <c r="U62" s="680"/>
      <c r="V62" s="680"/>
      <c r="W62" s="686"/>
      <c r="X62" s="687"/>
      <c r="Y62" s="273" t="s">
        <v>713</v>
      </c>
      <c r="Z62" s="688" t="s">
        <v>727</v>
      </c>
      <c r="AA62" s="688"/>
      <c r="AB62" s="688"/>
      <c r="AC62" s="688"/>
      <c r="AD62" s="689" t="s">
        <v>10</v>
      </c>
      <c r="AE62" s="690" t="n">
        <v>0</v>
      </c>
      <c r="AF62" s="410"/>
      <c r="AG62" s="409"/>
    </row>
    <row r="63" customFormat="false" ht="13.5" hidden="false" customHeight="false" outlineLevel="0" collapsed="false">
      <c r="A63" s="409"/>
      <c r="B63" s="396"/>
      <c r="C63" s="293"/>
      <c r="D63" s="293"/>
      <c r="E63" s="341"/>
      <c r="F63" s="409"/>
      <c r="G63" s="363"/>
      <c r="H63" s="710"/>
      <c r="I63" s="701"/>
      <c r="J63" s="701"/>
      <c r="K63" s="701"/>
      <c r="L63" s="701"/>
      <c r="M63" s="701"/>
      <c r="N63" s="692"/>
      <c r="O63" s="702"/>
      <c r="P63" s="692"/>
      <c r="Q63" s="700"/>
      <c r="R63" s="701"/>
      <c r="S63" s="701"/>
      <c r="T63" s="701"/>
      <c r="U63" s="701"/>
      <c r="V63" s="701"/>
      <c r="W63" s="370"/>
      <c r="X63" s="693"/>
      <c r="Y63" s="370"/>
      <c r="Z63" s="370"/>
      <c r="AA63" s="370"/>
      <c r="AB63" s="370"/>
      <c r="AC63" s="370"/>
      <c r="AD63" s="722"/>
      <c r="AE63" s="695"/>
      <c r="AF63" s="410"/>
      <c r="AG63" s="409"/>
    </row>
    <row r="64" customFormat="false" ht="13.5" hidden="false" customHeight="false" outlineLevel="0" collapsed="false">
      <c r="A64" s="409"/>
      <c r="B64" s="315"/>
      <c r="C64" s="408"/>
      <c r="D64" s="408"/>
      <c r="E64" s="698"/>
      <c r="F64" s="409"/>
      <c r="G64" s="298" t="s">
        <v>774</v>
      </c>
      <c r="H64" s="383"/>
      <c r="I64" s="382"/>
      <c r="J64" s="382"/>
      <c r="K64" s="382"/>
      <c r="L64" s="382"/>
      <c r="M64" s="382"/>
      <c r="N64" s="382"/>
      <c r="O64" s="382"/>
      <c r="P64" s="382"/>
      <c r="Q64" s="382"/>
      <c r="R64" s="382"/>
      <c r="S64" s="382"/>
      <c r="T64" s="382"/>
      <c r="U64" s="382"/>
      <c r="V64" s="382"/>
      <c r="W64" s="383"/>
      <c r="X64" s="383"/>
      <c r="Y64" s="383"/>
      <c r="Z64" s="383"/>
      <c r="AA64" s="383"/>
      <c r="AB64" s="383"/>
      <c r="AC64" s="383"/>
      <c r="AD64" s="723"/>
      <c r="AE64" s="690"/>
      <c r="AF64" s="410"/>
      <c r="AG64" s="409"/>
    </row>
    <row r="65" customFormat="false" ht="39" hidden="false" customHeight="true" outlineLevel="0" collapsed="false">
      <c r="A65" s="409"/>
      <c r="B65" s="315"/>
      <c r="C65" s="408"/>
      <c r="D65" s="408"/>
      <c r="E65" s="698"/>
      <c r="F65" s="409"/>
      <c r="G65" s="314"/>
      <c r="H65" s="679" t="s">
        <v>445</v>
      </c>
      <c r="I65" s="721" t="s">
        <v>775</v>
      </c>
      <c r="J65" s="721"/>
      <c r="K65" s="721"/>
      <c r="L65" s="721"/>
      <c r="M65" s="721"/>
      <c r="N65" s="717"/>
      <c r="O65" s="682" t="s">
        <v>515</v>
      </c>
      <c r="P65" s="683" t="s">
        <v>713</v>
      </c>
      <c r="Q65" s="684" t="s">
        <v>446</v>
      </c>
      <c r="R65" s="680" t="s">
        <v>766</v>
      </c>
      <c r="S65" s="680"/>
      <c r="T65" s="680"/>
      <c r="U65" s="680"/>
      <c r="V65" s="680"/>
      <c r="W65" s="686"/>
      <c r="X65" s="687" t="s">
        <v>518</v>
      </c>
      <c r="Y65" s="273" t="s">
        <v>713</v>
      </c>
      <c r="Z65" s="688" t="s">
        <v>723</v>
      </c>
      <c r="AA65" s="688"/>
      <c r="AB65" s="688"/>
      <c r="AC65" s="688"/>
      <c r="AD65" s="689" t="s">
        <v>10</v>
      </c>
      <c r="AE65" s="690" t="n">
        <v>5</v>
      </c>
      <c r="AF65" s="410"/>
      <c r="AG65" s="409"/>
    </row>
    <row r="66" customFormat="false" ht="13.5" hidden="false" customHeight="true" outlineLevel="0" collapsed="false">
      <c r="A66" s="409"/>
      <c r="B66" s="315"/>
      <c r="C66" s="408"/>
      <c r="D66" s="408"/>
      <c r="E66" s="698"/>
      <c r="F66" s="409"/>
      <c r="G66" s="314"/>
      <c r="H66" s="679" t="s">
        <v>447</v>
      </c>
      <c r="I66" s="721" t="s">
        <v>773</v>
      </c>
      <c r="J66" s="721"/>
      <c r="K66" s="721"/>
      <c r="L66" s="721"/>
      <c r="M66" s="721"/>
      <c r="N66" s="704"/>
      <c r="O66" s="682" t="s">
        <v>515</v>
      </c>
      <c r="P66" s="683"/>
      <c r="Q66" s="684"/>
      <c r="R66" s="680"/>
      <c r="S66" s="680"/>
      <c r="T66" s="680"/>
      <c r="U66" s="680"/>
      <c r="V66" s="680"/>
      <c r="W66" s="686"/>
      <c r="X66" s="687"/>
      <c r="Y66" s="424" t="s">
        <v>713</v>
      </c>
      <c r="Z66" s="688" t="s">
        <v>725</v>
      </c>
      <c r="AA66" s="688"/>
      <c r="AB66" s="688"/>
      <c r="AC66" s="688"/>
      <c r="AD66" s="689" t="s">
        <v>10</v>
      </c>
      <c r="AE66" s="690" t="n">
        <v>3</v>
      </c>
      <c r="AF66" s="410"/>
      <c r="AG66" s="409"/>
    </row>
    <row r="67" customFormat="false" ht="18" hidden="false" customHeight="true" outlineLevel="0" collapsed="false">
      <c r="A67" s="409"/>
      <c r="B67" s="315"/>
      <c r="C67" s="408"/>
      <c r="D67" s="408"/>
      <c r="E67" s="698"/>
      <c r="F67" s="409"/>
      <c r="G67" s="314"/>
      <c r="H67" s="679"/>
      <c r="I67" s="721"/>
      <c r="J67" s="721"/>
      <c r="K67" s="721"/>
      <c r="L67" s="721"/>
      <c r="M67" s="721"/>
      <c r="N67" s="704"/>
      <c r="O67" s="682"/>
      <c r="P67" s="709"/>
      <c r="Q67" s="684"/>
      <c r="R67" s="680"/>
      <c r="S67" s="680"/>
      <c r="T67" s="680"/>
      <c r="U67" s="680"/>
      <c r="V67" s="680"/>
      <c r="W67" s="686"/>
      <c r="X67" s="687"/>
      <c r="Y67" s="424" t="s">
        <v>713</v>
      </c>
      <c r="Z67" s="688" t="s">
        <v>727</v>
      </c>
      <c r="AA67" s="688"/>
      <c r="AB67" s="688"/>
      <c r="AC67" s="688"/>
      <c r="AD67" s="689" t="s">
        <v>10</v>
      </c>
      <c r="AE67" s="690" t="n">
        <v>0</v>
      </c>
      <c r="AF67" s="410"/>
      <c r="AG67" s="409"/>
    </row>
    <row r="68" customFormat="false" ht="14.25" hidden="false" customHeight="false" outlineLevel="0" collapsed="false">
      <c r="A68" s="409"/>
      <c r="B68" s="315"/>
      <c r="C68" s="408"/>
      <c r="D68" s="408"/>
      <c r="E68" s="698"/>
      <c r="F68" s="409"/>
      <c r="G68" s="363"/>
      <c r="H68" s="710"/>
      <c r="I68" s="701"/>
      <c r="J68" s="701"/>
      <c r="K68" s="701"/>
      <c r="L68" s="701"/>
      <c r="M68" s="701"/>
      <c r="N68" s="370"/>
      <c r="O68" s="693"/>
      <c r="P68" s="370"/>
      <c r="Q68" s="710"/>
      <c r="R68" s="701"/>
      <c r="S68" s="701"/>
      <c r="T68" s="701"/>
      <c r="U68" s="701"/>
      <c r="V68" s="701"/>
      <c r="W68" s="693"/>
      <c r="X68" s="693"/>
      <c r="Y68" s="693"/>
      <c r="Z68" s="700"/>
      <c r="AA68" s="700"/>
      <c r="AB68" s="370"/>
      <c r="AC68" s="370"/>
      <c r="AD68" s="724"/>
      <c r="AE68" s="725"/>
      <c r="AF68" s="410"/>
      <c r="AG68" s="409"/>
    </row>
    <row r="69" customFormat="false" ht="15" hidden="false" customHeight="false" outlineLevel="0" collapsed="false">
      <c r="A69" s="409"/>
      <c r="B69" s="315"/>
      <c r="C69" s="408"/>
      <c r="D69" s="408"/>
      <c r="E69" s="698"/>
      <c r="F69" s="409"/>
      <c r="G69" s="409"/>
      <c r="H69" s="726"/>
      <c r="I69" s="727"/>
      <c r="J69" s="727"/>
      <c r="K69" s="727"/>
      <c r="L69" s="727"/>
      <c r="M69" s="727"/>
      <c r="N69" s="409"/>
      <c r="O69" s="273"/>
      <c r="P69" s="409"/>
      <c r="Q69" s="726"/>
      <c r="R69" s="727"/>
      <c r="S69" s="727"/>
      <c r="T69" s="727"/>
      <c r="U69" s="727"/>
      <c r="V69" s="727"/>
      <c r="W69" s="273"/>
      <c r="X69" s="273"/>
      <c r="Y69" s="273"/>
      <c r="Z69" s="728"/>
      <c r="AA69" s="728"/>
      <c r="AB69" s="693"/>
      <c r="AC69" s="693"/>
      <c r="AD69" s="729" t="s">
        <v>776</v>
      </c>
      <c r="AE69" s="729"/>
      <c r="AF69" s="410"/>
      <c r="AG69" s="409"/>
    </row>
    <row r="70" customFormat="false" ht="24.75" hidden="false" customHeight="true" outlineLevel="0" collapsed="false">
      <c r="A70" s="409"/>
      <c r="B70" s="314"/>
      <c r="C70" s="409"/>
      <c r="D70" s="409"/>
      <c r="E70" s="410"/>
      <c r="F70" s="409"/>
      <c r="G70" s="409"/>
      <c r="H70" s="409"/>
      <c r="I70" s="86" t="s">
        <v>777</v>
      </c>
      <c r="J70" s="86"/>
      <c r="K70" s="86"/>
      <c r="L70" s="86"/>
      <c r="M70" s="86"/>
      <c r="N70" s="86"/>
      <c r="O70" s="86"/>
      <c r="P70" s="86"/>
      <c r="Q70" s="86"/>
      <c r="R70" s="86"/>
      <c r="S70" s="86"/>
      <c r="T70" s="86"/>
      <c r="U70" s="86"/>
      <c r="V70" s="86"/>
      <c r="W70" s="86"/>
      <c r="X70" s="86"/>
      <c r="Y70" s="86"/>
      <c r="Z70" s="86"/>
      <c r="AA70" s="86"/>
      <c r="AB70" s="730" t="s">
        <v>778</v>
      </c>
      <c r="AC70" s="730"/>
      <c r="AD70" s="731"/>
      <c r="AE70" s="731"/>
      <c r="AF70" s="410"/>
      <c r="AG70" s="409"/>
    </row>
    <row r="71" customFormat="false" ht="23.25" hidden="false" customHeight="true" outlineLevel="0" collapsed="false">
      <c r="A71" s="409"/>
      <c r="B71" s="314"/>
      <c r="C71" s="409"/>
      <c r="D71" s="409"/>
      <c r="E71" s="410"/>
      <c r="F71" s="409"/>
      <c r="G71" s="409"/>
      <c r="H71" s="726"/>
      <c r="I71" s="86"/>
      <c r="J71" s="86"/>
      <c r="K71" s="86"/>
      <c r="L71" s="86"/>
      <c r="M71" s="86"/>
      <c r="N71" s="86"/>
      <c r="O71" s="86"/>
      <c r="P71" s="86"/>
      <c r="Q71" s="86"/>
      <c r="R71" s="86"/>
      <c r="S71" s="86"/>
      <c r="T71" s="86"/>
      <c r="U71" s="86"/>
      <c r="V71" s="86"/>
      <c r="W71" s="86"/>
      <c r="X71" s="86"/>
      <c r="Y71" s="86"/>
      <c r="Z71" s="86"/>
      <c r="AA71" s="86"/>
      <c r="AB71" s="730"/>
      <c r="AC71" s="730"/>
      <c r="AD71" s="731"/>
      <c r="AE71" s="731"/>
      <c r="AF71" s="410"/>
      <c r="AG71" s="409"/>
    </row>
    <row r="72" customFormat="false" ht="13.5" hidden="false" customHeight="false" outlineLevel="0" collapsed="false">
      <c r="A72" s="409"/>
      <c r="B72" s="363"/>
      <c r="C72" s="370"/>
      <c r="D72" s="370"/>
      <c r="E72" s="403"/>
      <c r="F72" s="370"/>
      <c r="G72" s="370"/>
      <c r="H72" s="710"/>
      <c r="I72" s="710"/>
      <c r="J72" s="710"/>
      <c r="K72" s="370"/>
      <c r="L72" s="701"/>
      <c r="M72" s="701"/>
      <c r="N72" s="693"/>
      <c r="O72" s="693"/>
      <c r="P72" s="693"/>
      <c r="Q72" s="693"/>
      <c r="R72" s="693"/>
      <c r="S72" s="693"/>
      <c r="T72" s="693"/>
      <c r="U72" s="693"/>
      <c r="V72" s="693"/>
      <c r="W72" s="693"/>
      <c r="X72" s="693"/>
      <c r="Y72" s="693"/>
      <c r="Z72" s="693"/>
      <c r="AA72" s="693"/>
      <c r="AB72" s="693"/>
      <c r="AC72" s="693"/>
      <c r="AD72" s="732"/>
      <c r="AE72" s="693"/>
      <c r="AF72" s="403"/>
      <c r="AG72" s="409"/>
    </row>
    <row r="73" customFormat="false" ht="13.5" hidden="false" customHeight="false" outlineLevel="0" collapsed="false">
      <c r="A73" s="409"/>
      <c r="B73" s="409"/>
      <c r="C73" s="409"/>
      <c r="D73" s="409"/>
      <c r="E73" s="409"/>
      <c r="F73" s="409"/>
      <c r="G73" s="409"/>
      <c r="H73" s="409"/>
      <c r="I73" s="409"/>
      <c r="J73" s="409"/>
      <c r="K73" s="409"/>
      <c r="L73" s="409"/>
      <c r="M73" s="409"/>
      <c r="N73" s="409"/>
      <c r="O73" s="409"/>
      <c r="P73" s="409"/>
      <c r="Q73" s="409"/>
      <c r="R73" s="409"/>
      <c r="S73" s="409"/>
      <c r="T73" s="409"/>
      <c r="U73" s="409"/>
      <c r="V73" s="409"/>
      <c r="W73" s="409"/>
      <c r="X73" s="409"/>
      <c r="Y73" s="409"/>
      <c r="Z73" s="409"/>
      <c r="AA73" s="409"/>
      <c r="AB73" s="409"/>
      <c r="AC73" s="409"/>
      <c r="AD73" s="409"/>
      <c r="AE73" s="409"/>
      <c r="AF73" s="409"/>
      <c r="AG73" s="409"/>
    </row>
    <row r="74" customFormat="false" ht="13.5" hidden="false" customHeight="false" outlineLevel="0" collapsed="false">
      <c r="A74" s="409"/>
      <c r="B74" s="733" t="s">
        <v>779</v>
      </c>
      <c r="C74" s="383"/>
      <c r="D74" s="383"/>
      <c r="E74" s="383"/>
      <c r="F74" s="383"/>
      <c r="G74" s="383"/>
      <c r="H74" s="383"/>
      <c r="I74" s="383"/>
      <c r="J74" s="383"/>
      <c r="K74" s="383"/>
      <c r="L74" s="383"/>
      <c r="M74" s="383"/>
      <c r="N74" s="383"/>
      <c r="O74" s="383"/>
      <c r="P74" s="383"/>
      <c r="Q74" s="383"/>
      <c r="R74" s="383"/>
      <c r="S74" s="383"/>
      <c r="T74" s="383"/>
      <c r="U74" s="383"/>
      <c r="V74" s="383"/>
      <c r="W74" s="383"/>
      <c r="X74" s="383"/>
      <c r="Y74" s="383"/>
      <c r="Z74" s="383"/>
      <c r="AA74" s="383"/>
      <c r="AB74" s="383"/>
      <c r="AC74" s="383"/>
      <c r="AD74" s="383"/>
      <c r="AE74" s="383"/>
      <c r="AF74" s="384"/>
      <c r="AG74" s="409"/>
    </row>
    <row r="75" customFormat="false" ht="13.5" hidden="false" customHeight="false" outlineLevel="0" collapsed="false">
      <c r="A75" s="409"/>
      <c r="B75" s="314"/>
      <c r="C75" s="733"/>
      <c r="D75" s="383"/>
      <c r="E75" s="383"/>
      <c r="F75" s="384"/>
      <c r="G75" s="383"/>
      <c r="H75" s="383"/>
      <c r="I75" s="383"/>
      <c r="J75" s="383"/>
      <c r="K75" s="383"/>
      <c r="L75" s="383"/>
      <c r="M75" s="383"/>
      <c r="N75" s="383"/>
      <c r="O75" s="383"/>
      <c r="P75" s="383"/>
      <c r="Q75" s="383"/>
      <c r="R75" s="383"/>
      <c r="S75" s="383"/>
      <c r="T75" s="383"/>
      <c r="U75" s="383"/>
      <c r="V75" s="383"/>
      <c r="W75" s="383"/>
      <c r="X75" s="383"/>
      <c r="Y75" s="383"/>
      <c r="Z75" s="383"/>
      <c r="AA75" s="383"/>
      <c r="AB75" s="383"/>
      <c r="AC75" s="733"/>
      <c r="AD75" s="383"/>
      <c r="AE75" s="384"/>
      <c r="AF75" s="410"/>
      <c r="AG75" s="409"/>
    </row>
    <row r="76" customFormat="false" ht="13.5" hidden="false" customHeight="false" outlineLevel="0" collapsed="false">
      <c r="A76" s="409"/>
      <c r="B76" s="314"/>
      <c r="C76" s="314"/>
      <c r="D76" s="409"/>
      <c r="E76" s="409"/>
      <c r="F76" s="410"/>
      <c r="G76" s="409"/>
      <c r="H76" s="409"/>
      <c r="I76" s="409"/>
      <c r="J76" s="370"/>
      <c r="K76" s="370"/>
      <c r="L76" s="370"/>
      <c r="M76" s="370"/>
      <c r="N76" s="370"/>
      <c r="O76" s="370"/>
      <c r="P76" s="370"/>
      <c r="Q76" s="370"/>
      <c r="R76" s="370"/>
      <c r="S76" s="370"/>
      <c r="T76" s="370"/>
      <c r="U76" s="370"/>
      <c r="V76" s="370"/>
      <c r="W76" s="370"/>
      <c r="X76" s="370"/>
      <c r="Y76" s="370"/>
      <c r="Z76" s="370"/>
      <c r="AA76" s="370"/>
      <c r="AB76" s="409"/>
      <c r="AC76" s="734" t="s">
        <v>507</v>
      </c>
      <c r="AD76" s="735" t="s">
        <v>508</v>
      </c>
      <c r="AE76" s="736" t="s">
        <v>509</v>
      </c>
      <c r="AF76" s="410"/>
      <c r="AG76" s="409"/>
    </row>
    <row r="77" customFormat="false" ht="13.5" hidden="false" customHeight="true" outlineLevel="0" collapsed="false">
      <c r="A77" s="409"/>
      <c r="B77" s="314"/>
      <c r="C77" s="675" t="s">
        <v>780</v>
      </c>
      <c r="D77" s="675"/>
      <c r="E77" s="675"/>
      <c r="F77" s="675"/>
      <c r="G77" s="293"/>
      <c r="H77" s="293"/>
      <c r="I77" s="409"/>
      <c r="J77" s="679" t="s">
        <v>445</v>
      </c>
      <c r="K77" s="737" t="s">
        <v>781</v>
      </c>
      <c r="L77" s="737"/>
      <c r="M77" s="737"/>
      <c r="N77" s="737"/>
      <c r="O77" s="737"/>
      <c r="P77" s="737"/>
      <c r="Q77" s="737"/>
      <c r="R77" s="737"/>
      <c r="S77" s="737"/>
      <c r="T77" s="737"/>
      <c r="U77" s="737"/>
      <c r="V77" s="737"/>
      <c r="W77" s="737"/>
      <c r="X77" s="737"/>
      <c r="Y77" s="737"/>
      <c r="Z77" s="737"/>
      <c r="AA77" s="737"/>
      <c r="AB77" s="738"/>
      <c r="AC77" s="739" t="s">
        <v>10</v>
      </c>
      <c r="AD77" s="740" t="s">
        <v>508</v>
      </c>
      <c r="AE77" s="741" t="s">
        <v>10</v>
      </c>
      <c r="AF77" s="410"/>
      <c r="AG77" s="409"/>
    </row>
    <row r="78" customFormat="false" ht="13.5" hidden="false" customHeight="false" outlineLevel="0" collapsed="false">
      <c r="A78" s="409"/>
      <c r="B78" s="314"/>
      <c r="C78" s="315"/>
      <c r="D78" s="408"/>
      <c r="E78" s="408"/>
      <c r="F78" s="698"/>
      <c r="G78" s="293"/>
      <c r="H78" s="293"/>
      <c r="I78" s="409"/>
      <c r="J78" s="679" t="s">
        <v>447</v>
      </c>
      <c r="K78" s="737" t="s">
        <v>782</v>
      </c>
      <c r="L78" s="737"/>
      <c r="M78" s="737"/>
      <c r="N78" s="737"/>
      <c r="O78" s="737"/>
      <c r="P78" s="737"/>
      <c r="Q78" s="737"/>
      <c r="R78" s="737"/>
      <c r="S78" s="737"/>
      <c r="T78" s="737"/>
      <c r="U78" s="737"/>
      <c r="V78" s="737"/>
      <c r="W78" s="737"/>
      <c r="X78" s="737"/>
      <c r="Y78" s="737"/>
      <c r="Z78" s="737"/>
      <c r="AA78" s="737"/>
      <c r="AB78" s="738"/>
      <c r="AC78" s="739" t="s">
        <v>10</v>
      </c>
      <c r="AD78" s="740" t="s">
        <v>508</v>
      </c>
      <c r="AE78" s="741" t="s">
        <v>10</v>
      </c>
      <c r="AF78" s="386"/>
      <c r="AG78" s="409"/>
    </row>
    <row r="79" customFormat="false" ht="13.5" hidden="false" customHeight="false" outlineLevel="0" collapsed="false">
      <c r="A79" s="409"/>
      <c r="B79" s="314"/>
      <c r="C79" s="315"/>
      <c r="D79" s="408"/>
      <c r="E79" s="408"/>
      <c r="F79" s="698"/>
      <c r="G79" s="293"/>
      <c r="H79" s="293"/>
      <c r="I79" s="409"/>
      <c r="J79" s="679" t="s">
        <v>446</v>
      </c>
      <c r="K79" s="737" t="s">
        <v>783</v>
      </c>
      <c r="L79" s="737"/>
      <c r="M79" s="737"/>
      <c r="N79" s="737"/>
      <c r="O79" s="737"/>
      <c r="P79" s="737"/>
      <c r="Q79" s="737"/>
      <c r="R79" s="737"/>
      <c r="S79" s="737"/>
      <c r="T79" s="737"/>
      <c r="U79" s="737"/>
      <c r="V79" s="737"/>
      <c r="W79" s="737"/>
      <c r="X79" s="737"/>
      <c r="Y79" s="737"/>
      <c r="Z79" s="737"/>
      <c r="AA79" s="737"/>
      <c r="AB79" s="738"/>
      <c r="AC79" s="739" t="s">
        <v>10</v>
      </c>
      <c r="AD79" s="740" t="s">
        <v>508</v>
      </c>
      <c r="AE79" s="741" t="s">
        <v>10</v>
      </c>
      <c r="AF79" s="386"/>
      <c r="AG79" s="409"/>
    </row>
    <row r="80" customFormat="false" ht="13.5" hidden="false" customHeight="false" outlineLevel="0" collapsed="false">
      <c r="A80" s="409"/>
      <c r="B80" s="314"/>
      <c r="C80" s="315"/>
      <c r="D80" s="408"/>
      <c r="E80" s="408"/>
      <c r="F80" s="698"/>
      <c r="G80" s="293"/>
      <c r="H80" s="293"/>
      <c r="I80" s="409"/>
      <c r="J80" s="679" t="s">
        <v>448</v>
      </c>
      <c r="K80" s="737" t="s">
        <v>784</v>
      </c>
      <c r="L80" s="737"/>
      <c r="M80" s="737"/>
      <c r="N80" s="737"/>
      <c r="O80" s="737"/>
      <c r="P80" s="737"/>
      <c r="Q80" s="737"/>
      <c r="R80" s="737"/>
      <c r="S80" s="737"/>
      <c r="T80" s="737"/>
      <c r="U80" s="737"/>
      <c r="V80" s="737"/>
      <c r="W80" s="737"/>
      <c r="X80" s="737"/>
      <c r="Y80" s="737"/>
      <c r="Z80" s="737"/>
      <c r="AA80" s="737"/>
      <c r="AB80" s="738"/>
      <c r="AC80" s="739" t="s">
        <v>10</v>
      </c>
      <c r="AD80" s="740" t="s">
        <v>508</v>
      </c>
      <c r="AE80" s="741" t="s">
        <v>10</v>
      </c>
      <c r="AF80" s="386"/>
      <c r="AG80" s="409"/>
    </row>
    <row r="81" customFormat="false" ht="13.5" hidden="false" customHeight="false" outlineLevel="0" collapsed="false">
      <c r="A81" s="409"/>
      <c r="B81" s="314"/>
      <c r="C81" s="363"/>
      <c r="D81" s="370"/>
      <c r="E81" s="370"/>
      <c r="F81" s="403"/>
      <c r="G81" s="370"/>
      <c r="H81" s="370"/>
      <c r="I81" s="370"/>
      <c r="J81" s="370"/>
      <c r="K81" s="370"/>
      <c r="L81" s="370"/>
      <c r="M81" s="370"/>
      <c r="N81" s="370"/>
      <c r="O81" s="370"/>
      <c r="P81" s="370"/>
      <c r="Q81" s="370"/>
      <c r="R81" s="370"/>
      <c r="S81" s="370"/>
      <c r="T81" s="370"/>
      <c r="U81" s="370"/>
      <c r="V81" s="370"/>
      <c r="W81" s="370"/>
      <c r="X81" s="370"/>
      <c r="Y81" s="370"/>
      <c r="Z81" s="370"/>
      <c r="AA81" s="370"/>
      <c r="AB81" s="370"/>
      <c r="AC81" s="363"/>
      <c r="AD81" s="370"/>
      <c r="AE81" s="403"/>
      <c r="AF81" s="410"/>
      <c r="AG81" s="409"/>
    </row>
    <row r="82" customFormat="false" ht="13.5" hidden="false" customHeight="false" outlineLevel="0" collapsed="false">
      <c r="A82" s="409"/>
      <c r="B82" s="314"/>
      <c r="C82" s="733"/>
      <c r="D82" s="383"/>
      <c r="E82" s="383"/>
      <c r="F82" s="384"/>
      <c r="G82" s="383"/>
      <c r="H82" s="383"/>
      <c r="I82" s="383"/>
      <c r="J82" s="383"/>
      <c r="K82" s="383"/>
      <c r="L82" s="383"/>
      <c r="M82" s="383"/>
      <c r="N82" s="383"/>
      <c r="O82" s="383"/>
      <c r="P82" s="383"/>
      <c r="Q82" s="383"/>
      <c r="R82" s="383"/>
      <c r="S82" s="383"/>
      <c r="T82" s="383"/>
      <c r="U82" s="383"/>
      <c r="V82" s="383"/>
      <c r="W82" s="383"/>
      <c r="X82" s="383"/>
      <c r="Y82" s="383"/>
      <c r="Z82" s="383"/>
      <c r="AA82" s="383"/>
      <c r="AB82" s="383"/>
      <c r="AC82" s="733"/>
      <c r="AD82" s="383"/>
      <c r="AE82" s="384"/>
      <c r="AF82" s="410"/>
      <c r="AG82" s="409"/>
    </row>
    <row r="83" customFormat="false" ht="13.5" hidden="false" customHeight="false" outlineLevel="0" collapsed="false">
      <c r="A83" s="409"/>
      <c r="B83" s="314"/>
      <c r="C83" s="314"/>
      <c r="D83" s="409"/>
      <c r="E83" s="409"/>
      <c r="F83" s="410"/>
      <c r="G83" s="409"/>
      <c r="H83" s="409"/>
      <c r="I83" s="409"/>
      <c r="J83" s="370"/>
      <c r="K83" s="370"/>
      <c r="L83" s="329"/>
      <c r="M83" s="370"/>
      <c r="N83" s="370"/>
      <c r="O83" s="370"/>
      <c r="P83" s="370"/>
      <c r="Q83" s="370"/>
      <c r="R83" s="370"/>
      <c r="S83" s="370"/>
      <c r="T83" s="370"/>
      <c r="U83" s="370"/>
      <c r="V83" s="370"/>
      <c r="W83" s="370"/>
      <c r="X83" s="370"/>
      <c r="Y83" s="370"/>
      <c r="Z83" s="370"/>
      <c r="AA83" s="370"/>
      <c r="AB83" s="409"/>
      <c r="AC83" s="734" t="s">
        <v>507</v>
      </c>
      <c r="AD83" s="735" t="s">
        <v>508</v>
      </c>
      <c r="AE83" s="736" t="s">
        <v>509</v>
      </c>
      <c r="AF83" s="410"/>
      <c r="AG83" s="409"/>
    </row>
    <row r="84" customFormat="false" ht="13.5" hidden="false" customHeight="true" outlineLevel="0" collapsed="false">
      <c r="A84" s="409"/>
      <c r="B84" s="314"/>
      <c r="C84" s="675" t="s">
        <v>785</v>
      </c>
      <c r="D84" s="675"/>
      <c r="E84" s="675"/>
      <c r="F84" s="675"/>
      <c r="G84" s="293"/>
      <c r="H84" s="293"/>
      <c r="I84" s="409"/>
      <c r="J84" s="679" t="s">
        <v>445</v>
      </c>
      <c r="K84" s="737" t="s">
        <v>786</v>
      </c>
      <c r="L84" s="737"/>
      <c r="M84" s="737"/>
      <c r="N84" s="737"/>
      <c r="O84" s="737"/>
      <c r="P84" s="737"/>
      <c r="Q84" s="737"/>
      <c r="R84" s="737"/>
      <c r="S84" s="737"/>
      <c r="T84" s="737"/>
      <c r="U84" s="737"/>
      <c r="V84" s="737"/>
      <c r="W84" s="737"/>
      <c r="X84" s="737"/>
      <c r="Y84" s="737"/>
      <c r="Z84" s="737"/>
      <c r="AA84" s="737"/>
      <c r="AB84" s="738"/>
      <c r="AC84" s="739" t="s">
        <v>10</v>
      </c>
      <c r="AD84" s="740" t="s">
        <v>508</v>
      </c>
      <c r="AE84" s="741" t="s">
        <v>10</v>
      </c>
      <c r="AF84" s="410"/>
      <c r="AG84" s="409"/>
    </row>
    <row r="85" customFormat="false" ht="13.5" hidden="false" customHeight="false" outlineLevel="0" collapsed="false">
      <c r="A85" s="409"/>
      <c r="B85" s="314"/>
      <c r="C85" s="396"/>
      <c r="D85" s="293"/>
      <c r="E85" s="293"/>
      <c r="F85" s="341"/>
      <c r="G85" s="293"/>
      <c r="H85" s="293"/>
      <c r="I85" s="409"/>
      <c r="J85" s="679" t="s">
        <v>447</v>
      </c>
      <c r="K85" s="737" t="s">
        <v>782</v>
      </c>
      <c r="L85" s="737"/>
      <c r="M85" s="737"/>
      <c r="N85" s="737"/>
      <c r="O85" s="737"/>
      <c r="P85" s="737"/>
      <c r="Q85" s="737"/>
      <c r="R85" s="737"/>
      <c r="S85" s="737"/>
      <c r="T85" s="737"/>
      <c r="U85" s="737"/>
      <c r="V85" s="737"/>
      <c r="W85" s="737"/>
      <c r="X85" s="737"/>
      <c r="Y85" s="737"/>
      <c r="Z85" s="737"/>
      <c r="AA85" s="737"/>
      <c r="AB85" s="738"/>
      <c r="AC85" s="739" t="s">
        <v>10</v>
      </c>
      <c r="AD85" s="740" t="s">
        <v>508</v>
      </c>
      <c r="AE85" s="741" t="s">
        <v>10</v>
      </c>
      <c r="AF85" s="410"/>
      <c r="AG85" s="409"/>
    </row>
    <row r="86" customFormat="false" ht="13.5" hidden="false" customHeight="false" outlineLevel="0" collapsed="false">
      <c r="A86" s="409"/>
      <c r="B86" s="314"/>
      <c r="C86" s="396"/>
      <c r="D86" s="293"/>
      <c r="E86" s="293"/>
      <c r="F86" s="341"/>
      <c r="G86" s="293"/>
      <c r="H86" s="293"/>
      <c r="I86" s="409"/>
      <c r="J86" s="679" t="s">
        <v>446</v>
      </c>
      <c r="K86" s="737" t="s">
        <v>783</v>
      </c>
      <c r="L86" s="737"/>
      <c r="M86" s="737"/>
      <c r="N86" s="737"/>
      <c r="O86" s="737"/>
      <c r="P86" s="737"/>
      <c r="Q86" s="737"/>
      <c r="R86" s="737"/>
      <c r="S86" s="737"/>
      <c r="T86" s="737"/>
      <c r="U86" s="737"/>
      <c r="V86" s="737"/>
      <c r="W86" s="737"/>
      <c r="X86" s="737"/>
      <c r="Y86" s="737"/>
      <c r="Z86" s="737"/>
      <c r="AA86" s="737"/>
      <c r="AB86" s="738"/>
      <c r="AC86" s="739" t="s">
        <v>10</v>
      </c>
      <c r="AD86" s="740" t="s">
        <v>508</v>
      </c>
      <c r="AE86" s="741" t="s">
        <v>10</v>
      </c>
      <c r="AF86" s="410"/>
      <c r="AG86" s="409"/>
    </row>
    <row r="87" customFormat="false" ht="13.5" hidden="false" customHeight="false" outlineLevel="0" collapsed="false">
      <c r="A87" s="409"/>
      <c r="B87" s="314"/>
      <c r="C87" s="396"/>
      <c r="D87" s="293"/>
      <c r="E87" s="293"/>
      <c r="F87" s="341"/>
      <c r="G87" s="293"/>
      <c r="H87" s="293"/>
      <c r="I87" s="409"/>
      <c r="J87" s="679" t="s">
        <v>448</v>
      </c>
      <c r="K87" s="737" t="s">
        <v>784</v>
      </c>
      <c r="L87" s="737"/>
      <c r="M87" s="737"/>
      <c r="N87" s="737"/>
      <c r="O87" s="737"/>
      <c r="P87" s="737"/>
      <c r="Q87" s="737"/>
      <c r="R87" s="737"/>
      <c r="S87" s="737"/>
      <c r="T87" s="737"/>
      <c r="U87" s="737"/>
      <c r="V87" s="737"/>
      <c r="W87" s="737"/>
      <c r="X87" s="737"/>
      <c r="Y87" s="737"/>
      <c r="Z87" s="737"/>
      <c r="AA87" s="737"/>
      <c r="AB87" s="738"/>
      <c r="AC87" s="739" t="s">
        <v>10</v>
      </c>
      <c r="AD87" s="740" t="s">
        <v>508</v>
      </c>
      <c r="AE87" s="741" t="s">
        <v>10</v>
      </c>
      <c r="AF87" s="410"/>
      <c r="AG87" s="409"/>
    </row>
    <row r="88" customFormat="false" ht="13.5" hidden="false" customHeight="false" outlineLevel="0" collapsed="false">
      <c r="A88" s="409"/>
      <c r="B88" s="314"/>
      <c r="C88" s="396"/>
      <c r="D88" s="293"/>
      <c r="E88" s="293"/>
      <c r="F88" s="341"/>
      <c r="G88" s="293"/>
      <c r="H88" s="293"/>
      <c r="I88" s="409"/>
      <c r="J88" s="679" t="s">
        <v>749</v>
      </c>
      <c r="K88" s="737" t="s">
        <v>787</v>
      </c>
      <c r="L88" s="737"/>
      <c r="M88" s="737"/>
      <c r="N88" s="737"/>
      <c r="O88" s="737"/>
      <c r="P88" s="737"/>
      <c r="Q88" s="737"/>
      <c r="R88" s="737"/>
      <c r="S88" s="737"/>
      <c r="T88" s="737"/>
      <c r="U88" s="737"/>
      <c r="V88" s="737"/>
      <c r="W88" s="737"/>
      <c r="X88" s="737"/>
      <c r="Y88" s="737"/>
      <c r="Z88" s="737"/>
      <c r="AA88" s="737"/>
      <c r="AB88" s="738"/>
      <c r="AC88" s="739" t="s">
        <v>10</v>
      </c>
      <c r="AD88" s="740" t="s">
        <v>508</v>
      </c>
      <c r="AE88" s="741" t="s">
        <v>10</v>
      </c>
      <c r="AF88" s="410"/>
      <c r="AG88" s="409"/>
    </row>
    <row r="89" customFormat="false" ht="13.5" hidden="false" customHeight="false" outlineLevel="0" collapsed="false">
      <c r="A89" s="409"/>
      <c r="B89" s="314"/>
      <c r="C89" s="396"/>
      <c r="D89" s="293"/>
      <c r="E89" s="293"/>
      <c r="F89" s="341"/>
      <c r="G89" s="293"/>
      <c r="H89" s="293"/>
      <c r="I89" s="409"/>
      <c r="J89" s="679" t="s">
        <v>788</v>
      </c>
      <c r="K89" s="737" t="s">
        <v>789</v>
      </c>
      <c r="L89" s="737"/>
      <c r="M89" s="737"/>
      <c r="N89" s="737"/>
      <c r="O89" s="737"/>
      <c r="P89" s="737"/>
      <c r="Q89" s="737"/>
      <c r="R89" s="737"/>
      <c r="S89" s="737"/>
      <c r="T89" s="737"/>
      <c r="U89" s="737"/>
      <c r="V89" s="737"/>
      <c r="W89" s="737"/>
      <c r="X89" s="737"/>
      <c r="Y89" s="737"/>
      <c r="Z89" s="737"/>
      <c r="AA89" s="737"/>
      <c r="AB89" s="738"/>
      <c r="AC89" s="739" t="s">
        <v>10</v>
      </c>
      <c r="AD89" s="740" t="s">
        <v>508</v>
      </c>
      <c r="AE89" s="741" t="s">
        <v>10</v>
      </c>
      <c r="AF89" s="410"/>
      <c r="AG89" s="409"/>
    </row>
    <row r="90" customFormat="false" ht="13.5" hidden="false" customHeight="false" outlineLevel="0" collapsed="false">
      <c r="A90" s="409"/>
      <c r="B90" s="314"/>
      <c r="C90" s="363"/>
      <c r="D90" s="370"/>
      <c r="E90" s="370"/>
      <c r="F90" s="403"/>
      <c r="G90" s="370"/>
      <c r="H90" s="370"/>
      <c r="I90" s="370"/>
      <c r="J90" s="370"/>
      <c r="K90" s="370"/>
      <c r="L90" s="370"/>
      <c r="M90" s="370"/>
      <c r="N90" s="370"/>
      <c r="O90" s="370"/>
      <c r="P90" s="370"/>
      <c r="Q90" s="370"/>
      <c r="R90" s="370"/>
      <c r="S90" s="370"/>
      <c r="T90" s="370"/>
      <c r="U90" s="370"/>
      <c r="V90" s="370"/>
      <c r="W90" s="370"/>
      <c r="X90" s="370"/>
      <c r="Y90" s="370"/>
      <c r="Z90" s="370"/>
      <c r="AA90" s="370"/>
      <c r="AB90" s="370"/>
      <c r="AC90" s="363"/>
      <c r="AD90" s="370"/>
      <c r="AE90" s="403"/>
      <c r="AF90" s="410"/>
      <c r="AG90" s="409"/>
    </row>
    <row r="91" customFormat="false" ht="13.5" hidden="false" customHeight="false" outlineLevel="0" collapsed="false">
      <c r="A91" s="409"/>
      <c r="B91" s="314"/>
      <c r="C91" s="409"/>
      <c r="D91" s="409"/>
      <c r="E91" s="409"/>
      <c r="F91" s="409"/>
      <c r="G91" s="409"/>
      <c r="H91" s="726"/>
      <c r="I91" s="726"/>
      <c r="J91" s="726"/>
      <c r="K91" s="409"/>
      <c r="L91" s="727"/>
      <c r="M91" s="727"/>
      <c r="N91" s="273"/>
      <c r="O91" s="273"/>
      <c r="P91" s="273"/>
      <c r="Q91" s="273"/>
      <c r="R91" s="273"/>
      <c r="S91" s="273"/>
      <c r="T91" s="273"/>
      <c r="U91" s="273"/>
      <c r="V91" s="273"/>
      <c r="W91" s="273"/>
      <c r="X91" s="273"/>
      <c r="Y91" s="273"/>
      <c r="Z91" s="273"/>
      <c r="AA91" s="273"/>
      <c r="AB91" s="273"/>
      <c r="AC91" s="273"/>
      <c r="AD91" s="742"/>
      <c r="AE91" s="273"/>
      <c r="AF91" s="410"/>
      <c r="AG91" s="409"/>
    </row>
    <row r="92" customFormat="false" ht="13.5" hidden="false" customHeight="false" outlineLevel="0" collapsed="false">
      <c r="A92" s="409"/>
      <c r="B92" s="743" t="s">
        <v>790</v>
      </c>
      <c r="C92" s="409"/>
      <c r="D92" s="409"/>
      <c r="E92" s="409"/>
      <c r="F92" s="409"/>
      <c r="G92" s="409"/>
      <c r="H92" s="409"/>
      <c r="I92" s="409"/>
      <c r="J92" s="409"/>
      <c r="K92" s="409"/>
      <c r="L92" s="409"/>
      <c r="M92" s="409"/>
      <c r="N92" s="409"/>
      <c r="O92" s="409"/>
      <c r="P92" s="409"/>
      <c r="Q92" s="409"/>
      <c r="R92" s="409"/>
      <c r="S92" s="409"/>
      <c r="T92" s="409"/>
      <c r="U92" s="409"/>
      <c r="V92" s="409"/>
      <c r="W92" s="409"/>
      <c r="X92" s="409"/>
      <c r="Y92" s="409"/>
      <c r="Z92" s="409"/>
      <c r="AA92" s="409"/>
      <c r="AB92" s="409"/>
      <c r="AC92" s="409"/>
      <c r="AD92" s="409"/>
      <c r="AE92" s="409"/>
      <c r="AF92" s="410"/>
      <c r="AG92" s="409"/>
    </row>
    <row r="93" customFormat="false" ht="13.5" hidden="false" customHeight="false" outlineLevel="0" collapsed="false">
      <c r="A93" s="409"/>
      <c r="B93" s="743"/>
      <c r="C93" s="733"/>
      <c r="D93" s="383"/>
      <c r="E93" s="383"/>
      <c r="F93" s="384"/>
      <c r="G93" s="383"/>
      <c r="H93" s="383"/>
      <c r="I93" s="383"/>
      <c r="J93" s="383"/>
      <c r="K93" s="383"/>
      <c r="L93" s="383"/>
      <c r="M93" s="383"/>
      <c r="N93" s="383"/>
      <c r="O93" s="383"/>
      <c r="P93" s="383"/>
      <c r="Q93" s="383"/>
      <c r="R93" s="383"/>
      <c r="S93" s="383"/>
      <c r="T93" s="383"/>
      <c r="U93" s="383"/>
      <c r="V93" s="383"/>
      <c r="W93" s="383"/>
      <c r="X93" s="383"/>
      <c r="Y93" s="383"/>
      <c r="Z93" s="383"/>
      <c r="AA93" s="383"/>
      <c r="AB93" s="383"/>
      <c r="AC93" s="733"/>
      <c r="AD93" s="383"/>
      <c r="AE93" s="384"/>
      <c r="AF93" s="410"/>
      <c r="AG93" s="409"/>
    </row>
    <row r="94" customFormat="false" ht="13.5" hidden="false" customHeight="false" outlineLevel="0" collapsed="false">
      <c r="A94" s="409"/>
      <c r="B94" s="743"/>
      <c r="C94" s="743"/>
      <c r="D94" s="409"/>
      <c r="E94" s="409"/>
      <c r="F94" s="410"/>
      <c r="G94" s="409"/>
      <c r="H94" s="409"/>
      <c r="I94" s="409"/>
      <c r="J94" s="370"/>
      <c r="K94" s="370"/>
      <c r="L94" s="370"/>
      <c r="M94" s="370"/>
      <c r="N94" s="370"/>
      <c r="O94" s="370"/>
      <c r="P94" s="370"/>
      <c r="Q94" s="370"/>
      <c r="R94" s="370"/>
      <c r="S94" s="370"/>
      <c r="T94" s="370"/>
      <c r="U94" s="370"/>
      <c r="V94" s="370"/>
      <c r="W94" s="370"/>
      <c r="X94" s="370"/>
      <c r="Y94" s="370"/>
      <c r="Z94" s="370"/>
      <c r="AA94" s="370"/>
      <c r="AB94" s="409"/>
      <c r="AC94" s="734" t="s">
        <v>507</v>
      </c>
      <c r="AD94" s="735" t="s">
        <v>508</v>
      </c>
      <c r="AE94" s="736" t="s">
        <v>509</v>
      </c>
      <c r="AF94" s="410"/>
      <c r="AG94" s="409"/>
    </row>
    <row r="95" customFormat="false" ht="13.5" hidden="false" customHeight="true" outlineLevel="0" collapsed="false">
      <c r="A95" s="409"/>
      <c r="B95" s="743"/>
      <c r="C95" s="675" t="s">
        <v>791</v>
      </c>
      <c r="D95" s="675"/>
      <c r="E95" s="675"/>
      <c r="F95" s="675"/>
      <c r="G95" s="409"/>
      <c r="H95" s="409"/>
      <c r="I95" s="409"/>
      <c r="J95" s="679" t="s">
        <v>445</v>
      </c>
      <c r="K95" s="737" t="s">
        <v>792</v>
      </c>
      <c r="L95" s="737"/>
      <c r="M95" s="737"/>
      <c r="N95" s="737"/>
      <c r="O95" s="737"/>
      <c r="P95" s="737"/>
      <c r="Q95" s="737"/>
      <c r="R95" s="737"/>
      <c r="S95" s="737"/>
      <c r="T95" s="737"/>
      <c r="U95" s="737"/>
      <c r="V95" s="737"/>
      <c r="W95" s="737"/>
      <c r="X95" s="737"/>
      <c r="Y95" s="737"/>
      <c r="Z95" s="737"/>
      <c r="AA95" s="737"/>
      <c r="AB95" s="409"/>
      <c r="AC95" s="739" t="s">
        <v>10</v>
      </c>
      <c r="AD95" s="740" t="s">
        <v>508</v>
      </c>
      <c r="AE95" s="741" t="s">
        <v>10</v>
      </c>
      <c r="AF95" s="410"/>
      <c r="AG95" s="409"/>
    </row>
    <row r="96" customFormat="false" ht="13.5" hidden="false" customHeight="false" outlineLevel="0" collapsed="false">
      <c r="A96" s="409"/>
      <c r="B96" s="743"/>
      <c r="C96" s="675"/>
      <c r="D96" s="675"/>
      <c r="E96" s="675"/>
      <c r="F96" s="675"/>
      <c r="G96" s="293"/>
      <c r="H96" s="293"/>
      <c r="I96" s="409"/>
      <c r="J96" s="679" t="s">
        <v>447</v>
      </c>
      <c r="K96" s="737" t="s">
        <v>793</v>
      </c>
      <c r="L96" s="737"/>
      <c r="M96" s="737"/>
      <c r="N96" s="737"/>
      <c r="O96" s="737"/>
      <c r="P96" s="737"/>
      <c r="Q96" s="737"/>
      <c r="R96" s="737"/>
      <c r="S96" s="737"/>
      <c r="T96" s="737"/>
      <c r="U96" s="737"/>
      <c r="V96" s="737"/>
      <c r="W96" s="737"/>
      <c r="X96" s="737"/>
      <c r="Y96" s="737"/>
      <c r="Z96" s="737"/>
      <c r="AA96" s="737"/>
      <c r="AB96" s="738"/>
      <c r="AC96" s="739" t="s">
        <v>10</v>
      </c>
      <c r="AD96" s="740" t="s">
        <v>508</v>
      </c>
      <c r="AE96" s="741" t="s">
        <v>10</v>
      </c>
      <c r="AF96" s="410"/>
      <c r="AG96" s="409"/>
    </row>
    <row r="97" customFormat="false" ht="13.5" hidden="false" customHeight="false" outlineLevel="0" collapsed="false">
      <c r="A97" s="409"/>
      <c r="B97" s="743"/>
      <c r="C97" s="315"/>
      <c r="D97" s="408"/>
      <c r="E97" s="408"/>
      <c r="F97" s="698"/>
      <c r="G97" s="293"/>
      <c r="H97" s="293"/>
      <c r="I97" s="409"/>
      <c r="J97" s="679" t="s">
        <v>446</v>
      </c>
      <c r="K97" s="737" t="s">
        <v>787</v>
      </c>
      <c r="L97" s="737"/>
      <c r="M97" s="737"/>
      <c r="N97" s="737"/>
      <c r="O97" s="737"/>
      <c r="P97" s="737"/>
      <c r="Q97" s="737"/>
      <c r="R97" s="737"/>
      <c r="S97" s="737"/>
      <c r="T97" s="737"/>
      <c r="U97" s="737"/>
      <c r="V97" s="737"/>
      <c r="W97" s="737"/>
      <c r="X97" s="737"/>
      <c r="Y97" s="737"/>
      <c r="Z97" s="737"/>
      <c r="AA97" s="737"/>
      <c r="AB97" s="738"/>
      <c r="AC97" s="739" t="s">
        <v>10</v>
      </c>
      <c r="AD97" s="740" t="s">
        <v>508</v>
      </c>
      <c r="AE97" s="741" t="s">
        <v>10</v>
      </c>
      <c r="AF97" s="386"/>
      <c r="AG97" s="409"/>
    </row>
    <row r="98" customFormat="false" ht="13.5" hidden="false" customHeight="false" outlineLevel="0" collapsed="false">
      <c r="A98" s="409"/>
      <c r="B98" s="743"/>
      <c r="C98" s="363"/>
      <c r="D98" s="370"/>
      <c r="E98" s="370"/>
      <c r="F98" s="403"/>
      <c r="G98" s="370"/>
      <c r="H98" s="370"/>
      <c r="I98" s="370"/>
      <c r="J98" s="370"/>
      <c r="K98" s="370"/>
      <c r="L98" s="370"/>
      <c r="M98" s="370"/>
      <c r="N98" s="370"/>
      <c r="O98" s="370"/>
      <c r="P98" s="370"/>
      <c r="Q98" s="370"/>
      <c r="R98" s="370"/>
      <c r="S98" s="370"/>
      <c r="T98" s="370"/>
      <c r="U98" s="370"/>
      <c r="V98" s="370"/>
      <c r="W98" s="370"/>
      <c r="X98" s="370"/>
      <c r="Y98" s="370"/>
      <c r="Z98" s="370"/>
      <c r="AA98" s="370"/>
      <c r="AB98" s="370"/>
      <c r="AC98" s="363"/>
      <c r="AD98" s="370"/>
      <c r="AE98" s="403"/>
      <c r="AF98" s="410"/>
      <c r="AG98" s="409"/>
    </row>
    <row r="99" customFormat="false" ht="13.5" hidden="false" customHeight="false" outlineLevel="0" collapsed="false">
      <c r="A99" s="409"/>
      <c r="B99" s="743"/>
      <c r="C99" s="733"/>
      <c r="D99" s="383"/>
      <c r="E99" s="383"/>
      <c r="F99" s="384"/>
      <c r="G99" s="383"/>
      <c r="H99" s="383"/>
      <c r="I99" s="383"/>
      <c r="J99" s="383"/>
      <c r="K99" s="383"/>
      <c r="L99" s="383"/>
      <c r="M99" s="383"/>
      <c r="N99" s="383"/>
      <c r="O99" s="383"/>
      <c r="P99" s="383"/>
      <c r="Q99" s="383"/>
      <c r="R99" s="383"/>
      <c r="S99" s="383"/>
      <c r="T99" s="383"/>
      <c r="U99" s="383"/>
      <c r="V99" s="383"/>
      <c r="W99" s="383"/>
      <c r="X99" s="383"/>
      <c r="Y99" s="383"/>
      <c r="Z99" s="383"/>
      <c r="AA99" s="383"/>
      <c r="AB99" s="383"/>
      <c r="AC99" s="733"/>
      <c r="AD99" s="383"/>
      <c r="AE99" s="384"/>
      <c r="AF99" s="410"/>
      <c r="AG99" s="409"/>
    </row>
    <row r="100" customFormat="false" ht="13.5" hidden="false" customHeight="false" outlineLevel="0" collapsed="false">
      <c r="A100" s="409"/>
      <c r="B100" s="743"/>
      <c r="C100" s="743"/>
      <c r="D100" s="409"/>
      <c r="E100" s="409"/>
      <c r="F100" s="410"/>
      <c r="G100" s="409"/>
      <c r="H100" s="409"/>
      <c r="I100" s="409"/>
      <c r="J100" s="370"/>
      <c r="K100" s="370"/>
      <c r="L100" s="370"/>
      <c r="M100" s="370"/>
      <c r="N100" s="370"/>
      <c r="O100" s="370"/>
      <c r="P100" s="370"/>
      <c r="Q100" s="370"/>
      <c r="R100" s="370"/>
      <c r="S100" s="370"/>
      <c r="T100" s="370"/>
      <c r="U100" s="370"/>
      <c r="V100" s="370"/>
      <c r="W100" s="370"/>
      <c r="X100" s="370"/>
      <c r="Y100" s="370"/>
      <c r="Z100" s="370"/>
      <c r="AA100" s="370"/>
      <c r="AB100" s="409"/>
      <c r="AC100" s="734" t="s">
        <v>507</v>
      </c>
      <c r="AD100" s="735" t="s">
        <v>508</v>
      </c>
      <c r="AE100" s="736" t="s">
        <v>509</v>
      </c>
      <c r="AF100" s="410"/>
      <c r="AG100" s="409"/>
    </row>
    <row r="101" customFormat="false" ht="13.5" hidden="false" customHeight="true" outlineLevel="0" collapsed="false">
      <c r="A101" s="409"/>
      <c r="B101" s="743"/>
      <c r="C101" s="675" t="s">
        <v>794</v>
      </c>
      <c r="D101" s="675"/>
      <c r="E101" s="675"/>
      <c r="F101" s="675"/>
      <c r="G101" s="409"/>
      <c r="H101" s="409"/>
      <c r="I101" s="409"/>
      <c r="J101" s="679" t="s">
        <v>445</v>
      </c>
      <c r="K101" s="737" t="s">
        <v>795</v>
      </c>
      <c r="L101" s="737"/>
      <c r="M101" s="737"/>
      <c r="N101" s="737"/>
      <c r="O101" s="737"/>
      <c r="P101" s="737"/>
      <c r="Q101" s="737"/>
      <c r="R101" s="737"/>
      <c r="S101" s="737"/>
      <c r="T101" s="737"/>
      <c r="U101" s="737"/>
      <c r="V101" s="737"/>
      <c r="W101" s="737"/>
      <c r="X101" s="737"/>
      <c r="Y101" s="737"/>
      <c r="Z101" s="737"/>
      <c r="AA101" s="737"/>
      <c r="AB101" s="409"/>
      <c r="AC101" s="739" t="s">
        <v>10</v>
      </c>
      <c r="AD101" s="740" t="s">
        <v>508</v>
      </c>
      <c r="AE101" s="741" t="s">
        <v>10</v>
      </c>
      <c r="AF101" s="410"/>
      <c r="AG101" s="409"/>
    </row>
    <row r="102" customFormat="false" ht="13.5" hidden="false" customHeight="false" outlineLevel="0" collapsed="false">
      <c r="A102" s="409"/>
      <c r="B102" s="743"/>
      <c r="C102" s="675"/>
      <c r="D102" s="675"/>
      <c r="E102" s="675"/>
      <c r="F102" s="675"/>
      <c r="G102" s="293"/>
      <c r="H102" s="293"/>
      <c r="I102" s="409"/>
      <c r="J102" s="679" t="s">
        <v>447</v>
      </c>
      <c r="K102" s="737" t="s">
        <v>796</v>
      </c>
      <c r="L102" s="737"/>
      <c r="M102" s="737"/>
      <c r="N102" s="737"/>
      <c r="O102" s="737"/>
      <c r="P102" s="737"/>
      <c r="Q102" s="737"/>
      <c r="R102" s="737"/>
      <c r="S102" s="737"/>
      <c r="T102" s="737"/>
      <c r="U102" s="737"/>
      <c r="V102" s="737"/>
      <c r="W102" s="737"/>
      <c r="X102" s="737"/>
      <c r="Y102" s="737"/>
      <c r="Z102" s="737"/>
      <c r="AA102" s="737"/>
      <c r="AB102" s="738"/>
      <c r="AC102" s="739" t="s">
        <v>10</v>
      </c>
      <c r="AD102" s="740" t="s">
        <v>508</v>
      </c>
      <c r="AE102" s="741" t="s">
        <v>10</v>
      </c>
      <c r="AF102" s="410"/>
      <c r="AG102" s="409"/>
    </row>
    <row r="103" customFormat="false" ht="13.5" hidden="false" customHeight="false" outlineLevel="0" collapsed="false">
      <c r="A103" s="409"/>
      <c r="B103" s="743"/>
      <c r="C103" s="363"/>
      <c r="D103" s="370"/>
      <c r="E103" s="370"/>
      <c r="F103" s="403"/>
      <c r="G103" s="370"/>
      <c r="H103" s="370"/>
      <c r="I103" s="370"/>
      <c r="J103" s="370"/>
      <c r="K103" s="370"/>
      <c r="L103" s="370"/>
      <c r="M103" s="370"/>
      <c r="N103" s="370"/>
      <c r="O103" s="370"/>
      <c r="P103" s="370"/>
      <c r="Q103" s="370"/>
      <c r="R103" s="370"/>
      <c r="S103" s="370"/>
      <c r="T103" s="370"/>
      <c r="U103" s="370"/>
      <c r="V103" s="370"/>
      <c r="W103" s="370"/>
      <c r="X103" s="370"/>
      <c r="Y103" s="370"/>
      <c r="Z103" s="370"/>
      <c r="AA103" s="370"/>
      <c r="AB103" s="370"/>
      <c r="AC103" s="363"/>
      <c r="AD103" s="370"/>
      <c r="AE103" s="403"/>
      <c r="AF103" s="410"/>
      <c r="AG103" s="409"/>
    </row>
    <row r="104" customFormat="false" ht="13.5" hidden="false" customHeight="false" outlineLevel="0" collapsed="false">
      <c r="A104" s="409"/>
      <c r="B104" s="363"/>
      <c r="C104" s="370"/>
      <c r="D104" s="370"/>
      <c r="E104" s="370"/>
      <c r="F104" s="370"/>
      <c r="G104" s="370"/>
      <c r="H104" s="370"/>
      <c r="I104" s="370"/>
      <c r="J104" s="370"/>
      <c r="K104" s="370"/>
      <c r="L104" s="370"/>
      <c r="M104" s="370"/>
      <c r="N104" s="370"/>
      <c r="O104" s="370"/>
      <c r="P104" s="370"/>
      <c r="Q104" s="370"/>
      <c r="R104" s="370"/>
      <c r="S104" s="370"/>
      <c r="T104" s="370"/>
      <c r="U104" s="370"/>
      <c r="V104" s="370"/>
      <c r="W104" s="370"/>
      <c r="X104" s="370"/>
      <c r="Y104" s="370"/>
      <c r="Z104" s="370"/>
      <c r="AA104" s="370"/>
      <c r="AB104" s="370"/>
      <c r="AC104" s="370"/>
      <c r="AD104" s="370"/>
      <c r="AE104" s="370"/>
      <c r="AF104" s="403"/>
      <c r="AG104" s="744"/>
    </row>
    <row r="105" customFormat="false" ht="13.5" hidden="false" customHeight="false" outlineLevel="0" collapsed="false">
      <c r="A105" s="409"/>
      <c r="B105" s="409"/>
      <c r="C105" s="409"/>
      <c r="D105" s="409"/>
      <c r="E105" s="409"/>
      <c r="F105" s="409"/>
      <c r="G105" s="409"/>
      <c r="H105" s="409"/>
      <c r="I105" s="409"/>
      <c r="J105" s="409"/>
      <c r="K105" s="409"/>
      <c r="L105" s="409"/>
      <c r="M105" s="409"/>
      <c r="N105" s="409"/>
      <c r="O105" s="409"/>
      <c r="P105" s="409"/>
      <c r="Q105" s="409"/>
      <c r="R105" s="409"/>
      <c r="S105" s="409"/>
      <c r="T105" s="409"/>
      <c r="U105" s="409"/>
      <c r="V105" s="409"/>
      <c r="W105" s="409"/>
      <c r="X105" s="409"/>
      <c r="Y105" s="409"/>
      <c r="Z105" s="409"/>
      <c r="AA105" s="409"/>
      <c r="AB105" s="409"/>
      <c r="AC105" s="409"/>
      <c r="AD105" s="409"/>
      <c r="AE105" s="409"/>
      <c r="AF105" s="409"/>
      <c r="AG105" s="744"/>
    </row>
    <row r="106" customFormat="false" ht="208.5" hidden="false" customHeight="true" outlineLevel="0" collapsed="false">
      <c r="A106" s="744"/>
      <c r="B106" s="745" t="s">
        <v>797</v>
      </c>
      <c r="C106" s="745"/>
      <c r="D106" s="745"/>
      <c r="E106" s="745"/>
      <c r="F106" s="745"/>
      <c r="G106" s="745"/>
      <c r="H106" s="745"/>
      <c r="I106" s="745"/>
      <c r="J106" s="745"/>
      <c r="K106" s="745"/>
      <c r="L106" s="745"/>
      <c r="M106" s="745"/>
      <c r="N106" s="745"/>
      <c r="O106" s="745"/>
      <c r="P106" s="745"/>
      <c r="Q106" s="745"/>
      <c r="R106" s="745"/>
      <c r="S106" s="745"/>
      <c r="T106" s="745"/>
      <c r="U106" s="745"/>
      <c r="V106" s="745"/>
      <c r="W106" s="745"/>
      <c r="X106" s="745"/>
      <c r="Y106" s="745"/>
      <c r="Z106" s="745"/>
      <c r="AA106" s="745"/>
      <c r="AB106" s="745"/>
      <c r="AC106" s="745"/>
      <c r="AD106" s="745"/>
      <c r="AE106" s="745"/>
      <c r="AF106" s="745"/>
      <c r="AG106" s="746"/>
    </row>
    <row r="107" customFormat="false" ht="270" hidden="false" customHeight="true" outlineLevel="0" collapsed="false">
      <c r="A107" s="744"/>
      <c r="B107" s="745" t="s">
        <v>798</v>
      </c>
      <c r="C107" s="745"/>
      <c r="D107" s="745"/>
      <c r="E107" s="745"/>
      <c r="F107" s="745"/>
      <c r="G107" s="745"/>
      <c r="H107" s="745"/>
      <c r="I107" s="745"/>
      <c r="J107" s="745"/>
      <c r="K107" s="745"/>
      <c r="L107" s="745"/>
      <c r="M107" s="745"/>
      <c r="N107" s="745"/>
      <c r="O107" s="745"/>
      <c r="P107" s="745"/>
      <c r="Q107" s="745"/>
      <c r="R107" s="745"/>
      <c r="S107" s="745"/>
      <c r="T107" s="745"/>
      <c r="U107" s="745"/>
      <c r="V107" s="745"/>
      <c r="W107" s="745"/>
      <c r="X107" s="745"/>
      <c r="Y107" s="745"/>
      <c r="Z107" s="745"/>
      <c r="AA107" s="745"/>
      <c r="AB107" s="745"/>
      <c r="AC107" s="745"/>
      <c r="AD107" s="745"/>
      <c r="AE107" s="745"/>
      <c r="AF107" s="745"/>
      <c r="AG107" s="746"/>
    </row>
    <row r="108" customFormat="false" ht="213.75" hidden="false" customHeight="true" outlineLevel="0" collapsed="false">
      <c r="A108" s="744"/>
      <c r="B108" s="745" t="s">
        <v>799</v>
      </c>
      <c r="C108" s="745"/>
      <c r="D108" s="745"/>
      <c r="E108" s="745"/>
      <c r="F108" s="745"/>
      <c r="G108" s="745"/>
      <c r="H108" s="745"/>
      <c r="I108" s="745"/>
      <c r="J108" s="745"/>
      <c r="K108" s="745"/>
      <c r="L108" s="745"/>
      <c r="M108" s="745"/>
      <c r="N108" s="745"/>
      <c r="O108" s="745"/>
      <c r="P108" s="745"/>
      <c r="Q108" s="745"/>
      <c r="R108" s="745"/>
      <c r="S108" s="745"/>
      <c r="T108" s="745"/>
      <c r="U108" s="745"/>
      <c r="V108" s="745"/>
      <c r="W108" s="745"/>
      <c r="X108" s="745"/>
      <c r="Y108" s="745"/>
      <c r="Z108" s="745"/>
      <c r="AA108" s="745"/>
      <c r="AB108" s="745"/>
      <c r="AC108" s="745"/>
      <c r="AD108" s="745"/>
      <c r="AE108" s="745"/>
      <c r="AF108" s="745"/>
      <c r="AG108" s="664"/>
    </row>
    <row r="109" customFormat="false" ht="13.5" hidden="false" customHeight="true" outlineLevel="0" collapsed="false">
      <c r="A109" s="746"/>
      <c r="B109" s="747" t="s">
        <v>800</v>
      </c>
      <c r="C109" s="747"/>
      <c r="D109" s="747"/>
      <c r="E109" s="747"/>
      <c r="F109" s="747"/>
      <c r="G109" s="747"/>
      <c r="H109" s="747"/>
      <c r="I109" s="747"/>
      <c r="J109" s="747"/>
      <c r="K109" s="747"/>
      <c r="L109" s="747"/>
      <c r="M109" s="747"/>
      <c r="N109" s="747"/>
      <c r="O109" s="747"/>
      <c r="P109" s="747"/>
      <c r="Q109" s="747"/>
      <c r="R109" s="747"/>
      <c r="S109" s="747"/>
      <c r="T109" s="747"/>
      <c r="U109" s="747"/>
      <c r="V109" s="747"/>
      <c r="W109" s="747"/>
      <c r="X109" s="747"/>
      <c r="Y109" s="747"/>
      <c r="Z109" s="747"/>
      <c r="AA109" s="747"/>
      <c r="AB109" s="747"/>
      <c r="AC109" s="747"/>
      <c r="AD109" s="747"/>
      <c r="AE109" s="747"/>
      <c r="AF109" s="746"/>
      <c r="AG109" s="664"/>
    </row>
    <row r="110" customFormat="false" ht="13.5" hidden="false" customHeight="false" outlineLevel="0" collapsed="false">
      <c r="A110" s="664"/>
      <c r="B110" s="748"/>
      <c r="C110" s="664"/>
      <c r="D110" s="664"/>
      <c r="E110" s="664"/>
      <c r="F110" s="664"/>
      <c r="G110" s="664"/>
      <c r="H110" s="664"/>
      <c r="I110" s="664"/>
      <c r="J110" s="664"/>
      <c r="K110" s="664"/>
      <c r="L110" s="664"/>
      <c r="M110" s="664"/>
      <c r="N110" s="664"/>
      <c r="O110" s="664"/>
      <c r="P110" s="664"/>
      <c r="Q110" s="664"/>
      <c r="R110" s="664"/>
      <c r="S110" s="664"/>
      <c r="T110" s="664"/>
      <c r="U110" s="664"/>
      <c r="V110" s="664"/>
      <c r="W110" s="664"/>
      <c r="X110" s="664"/>
      <c r="Y110" s="664"/>
      <c r="Z110" s="664"/>
      <c r="AA110" s="664"/>
      <c r="AB110" s="664"/>
      <c r="AC110" s="664"/>
      <c r="AD110" s="664"/>
      <c r="AE110" s="664"/>
      <c r="AF110" s="664"/>
      <c r="AG110" s="664"/>
    </row>
  </sheetData>
  <mergeCells count="156">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B37"/>
    <mergeCell ref="Z38:AC38"/>
    <mergeCell ref="Z39:AC39"/>
    <mergeCell ref="Z40:AB40"/>
    <mergeCell ref="I43:M43"/>
    <mergeCell ref="P43:P46"/>
    <mergeCell ref="Q43:Q46"/>
    <mergeCell ref="R43:V46"/>
    <mergeCell ref="W43:X46"/>
    <mergeCell ref="Z43:AC43"/>
    <mergeCell ref="I44:M44"/>
    <mergeCell ref="Z44:AC44"/>
    <mergeCell ref="I45:M45"/>
    <mergeCell ref="Z45:AB45"/>
    <mergeCell ref="I46:M46"/>
    <mergeCell ref="Z46:AB46"/>
    <mergeCell ref="I49:M49"/>
    <mergeCell ref="P49:P52"/>
    <mergeCell ref="Q49:Q52"/>
    <mergeCell ref="R49:V52"/>
    <mergeCell ref="W49:X52"/>
    <mergeCell ref="Z49:AC49"/>
    <mergeCell ref="I50:M50"/>
    <mergeCell ref="Z50:AC50"/>
    <mergeCell ref="I51:M51"/>
    <mergeCell ref="Z51:AC51"/>
    <mergeCell ref="I52:M52"/>
    <mergeCell ref="Z52:AA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K80:AA80"/>
    <mergeCell ref="C84:F84"/>
    <mergeCell ref="K84:AA84"/>
    <mergeCell ref="K85:AA85"/>
    <mergeCell ref="K86:AA86"/>
    <mergeCell ref="K87:AA87"/>
    <mergeCell ref="K88:AA88"/>
    <mergeCell ref="K89:AA89"/>
    <mergeCell ref="C95:F96"/>
    <mergeCell ref="K95:AA95"/>
    <mergeCell ref="K96:AA96"/>
    <mergeCell ref="K97:AA97"/>
    <mergeCell ref="C101:F102"/>
    <mergeCell ref="K101:AA101"/>
    <mergeCell ref="K102:AA102"/>
    <mergeCell ref="B106:AF106"/>
    <mergeCell ref="B107:AF107"/>
    <mergeCell ref="B108:AF108"/>
    <mergeCell ref="B109:AE109"/>
  </mergeCells>
  <dataValidations count="1">
    <dataValidation allowBlank="true" errorStyle="stop" operator="between" showDropDown="false" showErrorMessage="true" showInputMessage="false" sqref="H8:H10 M8 S8:S9 H11 AD17:AD19 AD22:AD24 AD27:AD29 AD32:AD34 AD37:AD40 AD43:AD46 AD49:AD51 AD55:AD57 AD60:AD62 AD65:AD67 AC77:AC80 AE77:AE80 AC84:AC89 AE84:AE89 AC95:AC97 AE95:AE97 AC101:AC102 AE101:AE10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0"/>
  <sheetViews>
    <sheetView showFormulas="false" showGridLines="true" showRowColHeaders="true" showZeros="true" rightToLeft="false" tabSelected="false" showOutlineSymbols="true" defaultGridColor="true" view="pageBreakPreview" topLeftCell="A106" colorId="64" zoomScale="100" zoomScaleNormal="100" zoomScalePageLayoutView="100" workbookViewId="0">
      <selection pane="topLeft" activeCell="B107" activeCellId="0" sqref="B107:AF107"/>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4.75"/>
    <col collapsed="false" customWidth="true" hidden="false" outlineLevel="0" max="5" min="5" style="0" width="5.12"/>
    <col collapsed="false" customWidth="true" hidden="false" outlineLevel="0" max="8" min="6" style="0" width="3.62"/>
    <col collapsed="false" customWidth="true" hidden="false" outlineLevel="0" max="9" min="9" style="0" width="5.25"/>
    <col collapsed="false" customWidth="true" hidden="false" outlineLevel="0" max="10" min="10" style="0" width="5.49"/>
    <col collapsed="false" customWidth="true" hidden="false" outlineLevel="0" max="11" min="11" style="0" width="5.12"/>
    <col collapsed="false" customWidth="true" hidden="false" outlineLevel="0" max="12" min="12" style="0" width="5.49"/>
    <col collapsed="false" customWidth="true" hidden="false" outlineLevel="0" max="13" min="13" style="0" width="5.75"/>
    <col collapsed="false" customWidth="true" hidden="false" outlineLevel="0" max="25" min="14" style="0" width="3.62"/>
    <col collapsed="false" customWidth="true" hidden="false" outlineLevel="0" max="26" min="26" style="0" width="4.49"/>
    <col collapsed="false" customWidth="true" hidden="false" outlineLevel="0" max="27" min="27" style="0" width="4.36"/>
    <col collapsed="false" customWidth="true" hidden="false" outlineLevel="0" max="28" min="28" style="0" width="4.75"/>
    <col collapsed="false" customWidth="true" hidden="false" outlineLevel="0" max="29" min="29" style="0" width="5.99"/>
    <col collapsed="false" customWidth="true" hidden="false" outlineLevel="0" max="30" min="30" style="0" width="4.86"/>
    <col collapsed="false" customWidth="true" hidden="false" outlineLevel="0" max="31" min="31" style="0" width="4.75"/>
    <col collapsed="false" customWidth="true" hidden="false" outlineLevel="0" max="36" min="32" style="0" width="3.62"/>
  </cols>
  <sheetData>
    <row r="1" customFormat="false" ht="13.5" hidden="false" customHeight="false" outlineLevel="0" collapsed="false">
      <c r="A1" s="501"/>
      <c r="B1" s="501"/>
      <c r="C1" s="501"/>
      <c r="D1" s="501"/>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row>
    <row r="2" customFormat="false" ht="13.5" hidden="false" customHeight="false" outlineLevel="0" collapsed="false">
      <c r="A2" s="501"/>
      <c r="B2" s="501" t="s">
        <v>801</v>
      </c>
      <c r="C2" s="501"/>
      <c r="D2" s="501"/>
      <c r="E2" s="501"/>
      <c r="F2" s="501"/>
      <c r="G2" s="501"/>
      <c r="H2" s="501"/>
      <c r="I2" s="501"/>
      <c r="J2" s="501"/>
      <c r="K2" s="501"/>
      <c r="L2" s="501"/>
      <c r="M2" s="501"/>
      <c r="N2" s="501"/>
      <c r="O2" s="501"/>
      <c r="P2" s="501"/>
      <c r="Q2" s="501"/>
      <c r="R2" s="501"/>
      <c r="S2" s="501"/>
      <c r="T2" s="501"/>
      <c r="U2" s="501"/>
      <c r="V2" s="501"/>
      <c r="W2" s="501"/>
      <c r="X2" s="501"/>
      <c r="Y2" s="501"/>
      <c r="Z2" s="501"/>
      <c r="AA2" s="501"/>
      <c r="AB2" s="501"/>
      <c r="AC2" s="501"/>
      <c r="AD2" s="501"/>
      <c r="AE2" s="501"/>
      <c r="AF2" s="501"/>
      <c r="AG2" s="501"/>
      <c r="AH2" s="501"/>
    </row>
    <row r="3" customFormat="false" ht="13.5" hidden="false" customHeight="false" outlineLevel="0" collapsed="false">
      <c r="A3" s="501"/>
      <c r="B3" s="501"/>
      <c r="C3" s="501"/>
      <c r="D3" s="501"/>
      <c r="E3" s="501"/>
      <c r="F3" s="501"/>
      <c r="G3" s="501"/>
      <c r="H3" s="501"/>
      <c r="I3" s="501"/>
      <c r="J3" s="501"/>
      <c r="K3" s="501"/>
      <c r="L3" s="501"/>
      <c r="M3" s="501"/>
      <c r="N3" s="501"/>
      <c r="O3" s="501"/>
      <c r="P3" s="501"/>
      <c r="Q3" s="501"/>
      <c r="R3" s="501"/>
      <c r="S3" s="501"/>
      <c r="T3" s="501"/>
      <c r="U3" s="501"/>
      <c r="V3" s="501"/>
      <c r="W3" s="503" t="s">
        <v>483</v>
      </c>
      <c r="X3" s="504"/>
      <c r="Y3" s="504"/>
      <c r="Z3" s="501" t="s">
        <v>484</v>
      </c>
      <c r="AA3" s="504"/>
      <c r="AB3" s="504"/>
      <c r="AC3" s="501" t="s">
        <v>485</v>
      </c>
      <c r="AD3" s="503"/>
      <c r="AE3" s="501" t="s">
        <v>486</v>
      </c>
      <c r="AF3" s="501"/>
      <c r="AG3" s="501"/>
      <c r="AH3" s="501"/>
    </row>
    <row r="4" customFormat="false" ht="13.5" hidden="false" customHeight="false" outlineLevel="0" collapsed="false">
      <c r="A4" s="501"/>
      <c r="B4" s="501"/>
      <c r="C4" s="501"/>
      <c r="D4" s="501"/>
      <c r="E4" s="501"/>
      <c r="F4" s="501"/>
      <c r="G4" s="501"/>
      <c r="H4" s="501"/>
      <c r="I4" s="501"/>
      <c r="J4" s="501"/>
      <c r="K4" s="501"/>
      <c r="L4" s="501"/>
      <c r="M4" s="501"/>
      <c r="N4" s="501"/>
      <c r="O4" s="501"/>
      <c r="P4" s="501"/>
      <c r="Q4" s="501"/>
      <c r="R4" s="501"/>
      <c r="S4" s="501"/>
      <c r="T4" s="501"/>
      <c r="U4" s="501"/>
      <c r="V4" s="501"/>
      <c r="W4" s="501"/>
      <c r="X4" s="501"/>
      <c r="Y4" s="501"/>
      <c r="Z4" s="501"/>
      <c r="AA4" s="501"/>
      <c r="AB4" s="501"/>
      <c r="AC4" s="501"/>
      <c r="AD4" s="503"/>
      <c r="AE4" s="501"/>
      <c r="AF4" s="501"/>
      <c r="AG4" s="501"/>
      <c r="AH4" s="501"/>
    </row>
    <row r="5" customFormat="false" ht="13.5" hidden="false" customHeight="true" outlineLevel="0" collapsed="false">
      <c r="A5" s="501"/>
      <c r="B5" s="508" t="s">
        <v>700</v>
      </c>
      <c r="C5" s="508"/>
      <c r="D5" s="508"/>
      <c r="E5" s="508"/>
      <c r="F5" s="508"/>
      <c r="G5" s="508"/>
      <c r="H5" s="508"/>
      <c r="I5" s="508"/>
      <c r="J5" s="508"/>
      <c r="K5" s="508"/>
      <c r="L5" s="508"/>
      <c r="M5" s="508"/>
      <c r="N5" s="508"/>
      <c r="O5" s="508"/>
      <c r="P5" s="508"/>
      <c r="Q5" s="508"/>
      <c r="R5" s="508"/>
      <c r="S5" s="508"/>
      <c r="T5" s="508"/>
      <c r="U5" s="508"/>
      <c r="V5" s="508"/>
      <c r="W5" s="508"/>
      <c r="X5" s="508"/>
      <c r="Y5" s="508"/>
      <c r="Z5" s="508"/>
      <c r="AA5" s="508"/>
      <c r="AB5" s="508"/>
      <c r="AC5" s="508"/>
      <c r="AD5" s="508"/>
      <c r="AE5" s="501"/>
      <c r="AF5" s="501"/>
      <c r="AG5" s="501"/>
      <c r="AH5" s="501"/>
    </row>
    <row r="6" customFormat="false" ht="13.5" hidden="false" customHeight="false" outlineLevel="0" collapsed="false">
      <c r="A6" s="501"/>
      <c r="B6" s="501"/>
      <c r="C6" s="501"/>
      <c r="D6" s="501"/>
      <c r="E6" s="501"/>
      <c r="F6" s="501"/>
      <c r="G6" s="501"/>
      <c r="H6" s="501"/>
      <c r="I6" s="501"/>
      <c r="J6" s="501"/>
      <c r="K6" s="501"/>
      <c r="L6" s="501"/>
      <c r="M6" s="501"/>
      <c r="N6" s="501"/>
      <c r="O6" s="501"/>
      <c r="P6" s="501"/>
      <c r="Q6" s="501"/>
      <c r="R6" s="501"/>
      <c r="S6" s="501"/>
      <c r="T6" s="501"/>
      <c r="U6" s="501"/>
      <c r="V6" s="501"/>
      <c r="W6" s="501"/>
      <c r="X6" s="501"/>
      <c r="Y6" s="501"/>
      <c r="Z6" s="501"/>
      <c r="AA6" s="501"/>
      <c r="AB6" s="501"/>
      <c r="AC6" s="501"/>
      <c r="AD6" s="501"/>
      <c r="AE6" s="501"/>
      <c r="AF6" s="501"/>
      <c r="AG6" s="501"/>
      <c r="AH6" s="501"/>
    </row>
    <row r="7" customFormat="false" ht="13.5" hidden="false" customHeight="true" outlineLevel="0" collapsed="false">
      <c r="A7" s="501"/>
      <c r="B7" s="585" t="s">
        <v>701</v>
      </c>
      <c r="C7" s="585"/>
      <c r="D7" s="585"/>
      <c r="E7" s="585"/>
      <c r="F7" s="569"/>
      <c r="G7" s="569"/>
      <c r="H7" s="569"/>
      <c r="I7" s="569"/>
      <c r="J7" s="569"/>
      <c r="K7" s="569"/>
      <c r="L7" s="569"/>
      <c r="M7" s="569"/>
      <c r="N7" s="569"/>
      <c r="O7" s="569"/>
      <c r="P7" s="569"/>
      <c r="Q7" s="569"/>
      <c r="R7" s="569"/>
      <c r="S7" s="569"/>
      <c r="T7" s="569"/>
      <c r="U7" s="569"/>
      <c r="V7" s="569"/>
      <c r="W7" s="569"/>
      <c r="X7" s="569"/>
      <c r="Y7" s="569"/>
      <c r="Z7" s="569"/>
      <c r="AA7" s="569"/>
      <c r="AB7" s="569"/>
      <c r="AC7" s="569"/>
      <c r="AD7" s="569"/>
      <c r="AE7" s="569"/>
      <c r="AF7" s="569"/>
      <c r="AG7" s="501"/>
      <c r="AH7" s="501"/>
    </row>
    <row r="8" customFormat="false" ht="13.5" hidden="false" customHeight="true" outlineLevel="0" collapsed="false">
      <c r="A8" s="565"/>
      <c r="B8" s="585" t="s">
        <v>702</v>
      </c>
      <c r="C8" s="585"/>
      <c r="D8" s="585"/>
      <c r="E8" s="585"/>
      <c r="F8" s="539"/>
      <c r="G8" s="512"/>
      <c r="H8" s="573" t="s">
        <v>10</v>
      </c>
      <c r="I8" s="572" t="s">
        <v>571</v>
      </c>
      <c r="J8" s="512"/>
      <c r="K8" s="512"/>
      <c r="L8" s="512"/>
      <c r="M8" s="573" t="s">
        <v>10</v>
      </c>
      <c r="N8" s="572" t="s">
        <v>572</v>
      </c>
      <c r="O8" s="512"/>
      <c r="P8" s="512"/>
      <c r="Q8" s="512"/>
      <c r="R8" s="512"/>
      <c r="S8" s="573" t="s">
        <v>10</v>
      </c>
      <c r="T8" s="572" t="s">
        <v>573</v>
      </c>
      <c r="U8" s="512"/>
      <c r="V8" s="512"/>
      <c r="W8" s="512"/>
      <c r="X8" s="512"/>
      <c r="Y8" s="512"/>
      <c r="Z8" s="512"/>
      <c r="AA8" s="512"/>
      <c r="AB8" s="512"/>
      <c r="AC8" s="512"/>
      <c r="AD8" s="512"/>
      <c r="AE8" s="512"/>
      <c r="AF8" s="570"/>
      <c r="AG8" s="565"/>
      <c r="AH8" s="565"/>
    </row>
    <row r="9" customFormat="false" ht="13.5" hidden="false" customHeight="true" outlineLevel="0" collapsed="false">
      <c r="A9" s="565"/>
      <c r="B9" s="585" t="s">
        <v>703</v>
      </c>
      <c r="C9" s="585"/>
      <c r="D9" s="585"/>
      <c r="E9" s="585"/>
      <c r="F9" s="749"/>
      <c r="G9" s="611"/>
      <c r="H9" s="750" t="s">
        <v>10</v>
      </c>
      <c r="I9" s="500" t="s">
        <v>704</v>
      </c>
      <c r="J9" s="611"/>
      <c r="K9" s="611"/>
      <c r="L9" s="611"/>
      <c r="M9" s="611"/>
      <c r="N9" s="611"/>
      <c r="O9" s="611"/>
      <c r="P9" s="611"/>
      <c r="Q9" s="611"/>
      <c r="R9" s="611"/>
      <c r="S9" s="574" t="s">
        <v>10</v>
      </c>
      <c r="T9" s="500" t="s">
        <v>705</v>
      </c>
      <c r="U9" s="612"/>
      <c r="V9" s="611"/>
      <c r="W9" s="611"/>
      <c r="X9" s="611"/>
      <c r="Y9" s="611"/>
      <c r="Z9" s="611"/>
      <c r="AA9" s="611"/>
      <c r="AB9" s="611"/>
      <c r="AC9" s="611"/>
      <c r="AD9" s="611"/>
      <c r="AE9" s="611"/>
      <c r="AF9" s="625"/>
      <c r="AG9" s="565"/>
      <c r="AH9" s="565"/>
    </row>
    <row r="10" customFormat="false" ht="13.5" hidden="false" customHeight="false" outlineLevel="0" collapsed="false">
      <c r="A10" s="565"/>
      <c r="B10" s="585" t="s">
        <v>706</v>
      </c>
      <c r="C10" s="585"/>
      <c r="D10" s="585"/>
      <c r="E10" s="585"/>
      <c r="F10" s="751"/>
      <c r="G10" s="520"/>
      <c r="H10" s="574" t="s">
        <v>10</v>
      </c>
      <c r="I10" s="518" t="s">
        <v>707</v>
      </c>
      <c r="J10" s="520"/>
      <c r="K10" s="520"/>
      <c r="L10" s="520"/>
      <c r="M10" s="520"/>
      <c r="N10" s="520"/>
      <c r="O10" s="520"/>
      <c r="P10" s="520"/>
      <c r="Q10" s="520"/>
      <c r="R10" s="520"/>
      <c r="S10" s="520"/>
      <c r="T10" s="518"/>
      <c r="U10" s="607"/>
      <c r="V10" s="520"/>
      <c r="W10" s="520"/>
      <c r="X10" s="520"/>
      <c r="Y10" s="520"/>
      <c r="Z10" s="520"/>
      <c r="AA10" s="520"/>
      <c r="AB10" s="520"/>
      <c r="AC10" s="520"/>
      <c r="AD10" s="520"/>
      <c r="AE10" s="520"/>
      <c r="AF10" s="530"/>
      <c r="AG10" s="565"/>
      <c r="AH10" s="565"/>
    </row>
    <row r="11" customFormat="false" ht="13.5" hidden="false" customHeight="false" outlineLevel="0" collapsed="false">
      <c r="A11" s="565"/>
      <c r="B11" s="585"/>
      <c r="C11" s="585"/>
      <c r="D11" s="585"/>
      <c r="E11" s="585"/>
      <c r="F11" s="749"/>
      <c r="G11" s="611"/>
      <c r="H11" s="750" t="s">
        <v>10</v>
      </c>
      <c r="I11" s="610" t="s">
        <v>708</v>
      </c>
      <c r="J11" s="611"/>
      <c r="K11" s="611"/>
      <c r="L11" s="611"/>
      <c r="M11" s="611"/>
      <c r="N11" s="611"/>
      <c r="O11" s="611"/>
      <c r="P11" s="611"/>
      <c r="Q11" s="611"/>
      <c r="R11" s="611"/>
      <c r="S11" s="611"/>
      <c r="T11" s="559"/>
      <c r="U11" s="612"/>
      <c r="V11" s="611"/>
      <c r="W11" s="611"/>
      <c r="X11" s="611"/>
      <c r="Y11" s="611"/>
      <c r="Z11" s="611"/>
      <c r="AA11" s="611"/>
      <c r="AB11" s="611"/>
      <c r="AC11" s="611"/>
      <c r="AD11" s="611"/>
      <c r="AE11" s="611"/>
      <c r="AF11" s="625"/>
      <c r="AG11" s="565"/>
      <c r="AH11" s="565"/>
    </row>
    <row r="12" customFormat="false" ht="13.5" hidden="false" customHeight="false" outlineLevel="0" collapsed="false">
      <c r="A12" s="501"/>
      <c r="B12" s="518"/>
      <c r="C12" s="518"/>
      <c r="D12" s="518"/>
      <c r="E12" s="518"/>
      <c r="F12" s="501"/>
      <c r="G12" s="501"/>
      <c r="H12" s="501"/>
      <c r="I12" s="501"/>
      <c r="J12" s="501"/>
      <c r="K12" s="501"/>
      <c r="L12" s="501"/>
      <c r="M12" s="501"/>
      <c r="N12" s="501"/>
      <c r="O12" s="501"/>
      <c r="P12" s="501"/>
      <c r="Q12" s="503"/>
      <c r="R12" s="501"/>
      <c r="S12" s="501"/>
      <c r="T12" s="501"/>
      <c r="U12" s="501"/>
      <c r="V12" s="501"/>
      <c r="W12" s="501"/>
      <c r="X12" s="501"/>
      <c r="Y12" s="501"/>
      <c r="Z12" s="501"/>
      <c r="AA12" s="501"/>
      <c r="AB12" s="501"/>
      <c r="AC12" s="501"/>
      <c r="AD12" s="501"/>
      <c r="AE12" s="501"/>
      <c r="AF12" s="501"/>
      <c r="AG12" s="501"/>
      <c r="AH12" s="501"/>
    </row>
    <row r="13" customFormat="false" ht="14.25" hidden="false" customHeight="false" outlineLevel="0" collapsed="false">
      <c r="A13" s="501"/>
      <c r="B13" s="529"/>
      <c r="C13" s="518"/>
      <c r="D13" s="518"/>
      <c r="E13" s="521"/>
      <c r="F13" s="518"/>
      <c r="G13" s="518"/>
      <c r="H13" s="518"/>
      <c r="I13" s="518"/>
      <c r="J13" s="518"/>
      <c r="K13" s="518"/>
      <c r="L13" s="518"/>
      <c r="M13" s="518"/>
      <c r="N13" s="518"/>
      <c r="O13" s="518"/>
      <c r="P13" s="518"/>
      <c r="Q13" s="752"/>
      <c r="R13" s="518"/>
      <c r="S13" s="518"/>
      <c r="T13" s="518"/>
      <c r="U13" s="518"/>
      <c r="V13" s="518"/>
      <c r="W13" s="518"/>
      <c r="X13" s="518"/>
      <c r="Y13" s="518"/>
      <c r="Z13" s="518"/>
      <c r="AA13" s="518"/>
      <c r="AB13" s="518"/>
      <c r="AC13" s="518"/>
      <c r="AD13" s="518"/>
      <c r="AE13" s="518"/>
      <c r="AF13" s="521"/>
      <c r="AG13" s="501"/>
      <c r="AH13" s="501"/>
    </row>
    <row r="14" customFormat="false" ht="27" hidden="false" customHeight="true" outlineLevel="0" collapsed="false">
      <c r="A14" s="501"/>
      <c r="B14" s="186" t="s">
        <v>709</v>
      </c>
      <c r="C14" s="186"/>
      <c r="D14" s="186"/>
      <c r="E14" s="186"/>
      <c r="F14" s="501"/>
      <c r="G14" s="501"/>
      <c r="H14" s="501"/>
      <c r="I14" s="501"/>
      <c r="J14" s="501"/>
      <c r="K14" s="501"/>
      <c r="L14" s="501"/>
      <c r="M14" s="501"/>
      <c r="N14" s="501"/>
      <c r="O14" s="501"/>
      <c r="P14" s="501"/>
      <c r="Q14" s="501"/>
      <c r="R14" s="501"/>
      <c r="S14" s="501"/>
      <c r="T14" s="501"/>
      <c r="U14" s="501"/>
      <c r="V14" s="501"/>
      <c r="W14" s="501"/>
      <c r="X14" s="501"/>
      <c r="Y14" s="501"/>
      <c r="Z14" s="501"/>
      <c r="AA14" s="501"/>
      <c r="AB14" s="501"/>
      <c r="AC14" s="501"/>
      <c r="AD14" s="753" t="s">
        <v>710</v>
      </c>
      <c r="AE14" s="753"/>
      <c r="AF14" s="522"/>
      <c r="AG14" s="501"/>
      <c r="AH14" s="501"/>
    </row>
    <row r="15" customFormat="false" ht="22.5" hidden="false" customHeight="true" outlineLevel="0" collapsed="false">
      <c r="A15" s="501"/>
      <c r="B15" s="186"/>
      <c r="C15" s="186"/>
      <c r="D15" s="186"/>
      <c r="E15" s="186"/>
      <c r="F15" s="501"/>
      <c r="G15" s="501"/>
      <c r="H15" s="501"/>
      <c r="I15" s="501"/>
      <c r="J15" s="501"/>
      <c r="K15" s="501"/>
      <c r="L15" s="501"/>
      <c r="M15" s="501"/>
      <c r="N15" s="501"/>
      <c r="O15" s="501"/>
      <c r="P15" s="501"/>
      <c r="Q15" s="501"/>
      <c r="R15" s="501"/>
      <c r="S15" s="501"/>
      <c r="T15" s="501"/>
      <c r="U15" s="501"/>
      <c r="V15" s="501"/>
      <c r="W15" s="501"/>
      <c r="X15" s="501"/>
      <c r="Y15" s="501"/>
      <c r="Z15" s="501"/>
      <c r="AA15" s="501"/>
      <c r="AB15" s="501"/>
      <c r="AC15" s="501"/>
      <c r="AD15" s="753"/>
      <c r="AE15" s="753"/>
      <c r="AF15" s="522"/>
      <c r="AG15" s="501"/>
      <c r="AH15" s="501"/>
    </row>
    <row r="16" customFormat="false" ht="13.5" hidden="false" customHeight="false" outlineLevel="0" collapsed="false">
      <c r="A16" s="501"/>
      <c r="B16" s="186"/>
      <c r="C16" s="186"/>
      <c r="D16" s="186"/>
      <c r="E16" s="186"/>
      <c r="F16" s="501"/>
      <c r="G16" s="754" t="s">
        <v>711</v>
      </c>
      <c r="H16" s="518"/>
      <c r="I16" s="518"/>
      <c r="J16" s="518"/>
      <c r="K16" s="518"/>
      <c r="L16" s="518"/>
      <c r="M16" s="518"/>
      <c r="N16" s="518"/>
      <c r="O16" s="518"/>
      <c r="P16" s="518"/>
      <c r="Q16" s="518"/>
      <c r="R16" s="518"/>
      <c r="S16" s="518"/>
      <c r="T16" s="518"/>
      <c r="U16" s="518"/>
      <c r="V16" s="518"/>
      <c r="W16" s="518"/>
      <c r="X16" s="518"/>
      <c r="Y16" s="518"/>
      <c r="Z16" s="518"/>
      <c r="AA16" s="518"/>
      <c r="AB16" s="518"/>
      <c r="AC16" s="518"/>
      <c r="AD16" s="755"/>
      <c r="AE16" s="756"/>
      <c r="AF16" s="522"/>
      <c r="AG16" s="501"/>
      <c r="AH16" s="501"/>
    </row>
    <row r="17" customFormat="false" ht="30.75" hidden="false" customHeight="true" outlineLevel="0" collapsed="false">
      <c r="A17" s="501"/>
      <c r="B17" s="757"/>
      <c r="C17" s="555"/>
      <c r="D17" s="555"/>
      <c r="E17" s="586"/>
      <c r="F17" s="501"/>
      <c r="G17" s="553"/>
      <c r="H17" s="758" t="s">
        <v>445</v>
      </c>
      <c r="I17" s="759" t="s">
        <v>712</v>
      </c>
      <c r="J17" s="759"/>
      <c r="K17" s="759"/>
      <c r="L17" s="759"/>
      <c r="M17" s="759"/>
      <c r="N17" s="760"/>
      <c r="O17" s="761" t="s">
        <v>515</v>
      </c>
      <c r="P17" s="762" t="s">
        <v>713</v>
      </c>
      <c r="Q17" s="763" t="s">
        <v>448</v>
      </c>
      <c r="R17" s="764" t="s">
        <v>714</v>
      </c>
      <c r="S17" s="764"/>
      <c r="T17" s="764"/>
      <c r="U17" s="764"/>
      <c r="V17" s="764"/>
      <c r="W17" s="511"/>
      <c r="X17" s="590" t="s">
        <v>518</v>
      </c>
      <c r="Y17" s="538" t="s">
        <v>713</v>
      </c>
      <c r="Z17" s="597" t="s">
        <v>715</v>
      </c>
      <c r="AA17" s="597"/>
      <c r="AB17" s="597"/>
      <c r="AC17" s="597"/>
      <c r="AD17" s="765" t="s">
        <v>10</v>
      </c>
      <c r="AE17" s="766" t="n">
        <v>20</v>
      </c>
      <c r="AF17" s="522"/>
      <c r="AG17" s="501"/>
      <c r="AH17" s="501"/>
    </row>
    <row r="18" customFormat="false" ht="27.75" hidden="false" customHeight="true" outlineLevel="0" collapsed="false">
      <c r="A18" s="501"/>
      <c r="B18" s="757"/>
      <c r="C18" s="555"/>
      <c r="D18" s="555"/>
      <c r="E18" s="586"/>
      <c r="F18" s="501"/>
      <c r="G18" s="553"/>
      <c r="H18" s="758" t="s">
        <v>447</v>
      </c>
      <c r="I18" s="759" t="s">
        <v>716</v>
      </c>
      <c r="J18" s="759"/>
      <c r="K18" s="759"/>
      <c r="L18" s="759"/>
      <c r="M18" s="759"/>
      <c r="N18" s="767"/>
      <c r="O18" s="768" t="s">
        <v>515</v>
      </c>
      <c r="P18" s="762"/>
      <c r="Q18" s="763"/>
      <c r="R18" s="764"/>
      <c r="S18" s="764"/>
      <c r="T18" s="764"/>
      <c r="U18" s="764"/>
      <c r="V18" s="764"/>
      <c r="W18" s="511"/>
      <c r="X18" s="590"/>
      <c r="Y18" s="538" t="s">
        <v>713</v>
      </c>
      <c r="Z18" s="597" t="s">
        <v>717</v>
      </c>
      <c r="AA18" s="597"/>
      <c r="AB18" s="597"/>
      <c r="AC18" s="597"/>
      <c r="AD18" s="765" t="s">
        <v>10</v>
      </c>
      <c r="AE18" s="766" t="n">
        <v>10</v>
      </c>
      <c r="AF18" s="522"/>
      <c r="AG18" s="501"/>
      <c r="AH18" s="501"/>
    </row>
    <row r="19" customFormat="false" ht="30" hidden="false" customHeight="true" outlineLevel="0" collapsed="false">
      <c r="A19" s="501"/>
      <c r="B19" s="757"/>
      <c r="C19" s="555"/>
      <c r="D19" s="555"/>
      <c r="E19" s="586"/>
      <c r="F19" s="501"/>
      <c r="G19" s="553"/>
      <c r="H19" s="758" t="s">
        <v>446</v>
      </c>
      <c r="I19" s="759" t="s">
        <v>718</v>
      </c>
      <c r="J19" s="759"/>
      <c r="K19" s="759"/>
      <c r="L19" s="759"/>
      <c r="M19" s="759"/>
      <c r="N19" s="767"/>
      <c r="O19" s="768" t="s">
        <v>515</v>
      </c>
      <c r="P19" s="762"/>
      <c r="Q19" s="763"/>
      <c r="R19" s="764"/>
      <c r="S19" s="764"/>
      <c r="T19" s="764"/>
      <c r="U19" s="764"/>
      <c r="V19" s="764"/>
      <c r="W19" s="511"/>
      <c r="X19" s="590"/>
      <c r="Y19" s="538" t="s">
        <v>713</v>
      </c>
      <c r="Z19" s="597" t="s">
        <v>719</v>
      </c>
      <c r="AA19" s="597"/>
      <c r="AB19" s="597"/>
      <c r="AC19" s="597"/>
      <c r="AD19" s="765" t="s">
        <v>10</v>
      </c>
      <c r="AE19" s="766" t="n">
        <v>0</v>
      </c>
      <c r="AF19" s="522"/>
      <c r="AG19" s="501"/>
      <c r="AH19" s="501"/>
    </row>
    <row r="20" customFormat="false" ht="13.5" hidden="false" customHeight="false" outlineLevel="0" collapsed="false">
      <c r="A20" s="501"/>
      <c r="B20" s="757"/>
      <c r="C20" s="555"/>
      <c r="D20" s="555"/>
      <c r="E20" s="586"/>
      <c r="F20" s="501"/>
      <c r="G20" s="557"/>
      <c r="H20" s="559"/>
      <c r="I20" s="769"/>
      <c r="J20" s="769"/>
      <c r="K20" s="769"/>
      <c r="L20" s="769"/>
      <c r="M20" s="769"/>
      <c r="N20" s="769"/>
      <c r="O20" s="769"/>
      <c r="P20" s="769"/>
      <c r="Q20" s="769"/>
      <c r="R20" s="769"/>
      <c r="S20" s="769"/>
      <c r="T20" s="769"/>
      <c r="U20" s="769"/>
      <c r="V20" s="769"/>
      <c r="W20" s="559"/>
      <c r="X20" s="562"/>
      <c r="Y20" s="562"/>
      <c r="Z20" s="559"/>
      <c r="AA20" s="559"/>
      <c r="AB20" s="559"/>
      <c r="AC20" s="559"/>
      <c r="AD20" s="770"/>
      <c r="AE20" s="771"/>
      <c r="AF20" s="522"/>
      <c r="AG20" s="501"/>
      <c r="AH20" s="501"/>
    </row>
    <row r="21" customFormat="false" ht="13.5" hidden="false" customHeight="false" outlineLevel="0" collapsed="false">
      <c r="A21" s="501"/>
      <c r="B21" s="757"/>
      <c r="C21" s="555"/>
      <c r="D21" s="555"/>
      <c r="E21" s="586"/>
      <c r="F21" s="501"/>
      <c r="G21" s="754" t="s">
        <v>720</v>
      </c>
      <c r="H21" s="518"/>
      <c r="I21" s="772"/>
      <c r="J21" s="772"/>
      <c r="K21" s="772"/>
      <c r="L21" s="772"/>
      <c r="M21" s="772"/>
      <c r="N21" s="772"/>
      <c r="O21" s="772"/>
      <c r="P21" s="772"/>
      <c r="Q21" s="772"/>
      <c r="R21" s="772"/>
      <c r="S21" s="772"/>
      <c r="T21" s="772"/>
      <c r="U21" s="772"/>
      <c r="V21" s="772"/>
      <c r="W21" s="518"/>
      <c r="X21" s="519"/>
      <c r="Y21" s="519"/>
      <c r="Z21" s="518"/>
      <c r="AA21" s="518"/>
      <c r="AB21" s="518"/>
      <c r="AC21" s="518"/>
      <c r="AD21" s="773"/>
      <c r="AE21" s="766"/>
      <c r="AF21" s="522"/>
      <c r="AG21" s="501"/>
      <c r="AH21" s="501"/>
    </row>
    <row r="22" customFormat="false" ht="30.75" hidden="false" customHeight="true" outlineLevel="0" collapsed="false">
      <c r="A22" s="501"/>
      <c r="B22" s="774"/>
      <c r="C22" s="554"/>
      <c r="D22" s="554"/>
      <c r="E22" s="775"/>
      <c r="F22" s="501"/>
      <c r="G22" s="553"/>
      <c r="H22" s="758" t="s">
        <v>445</v>
      </c>
      <c r="I22" s="759" t="s">
        <v>721</v>
      </c>
      <c r="J22" s="759"/>
      <c r="K22" s="759"/>
      <c r="L22" s="759"/>
      <c r="M22" s="759"/>
      <c r="N22" s="760"/>
      <c r="O22" s="761" t="s">
        <v>515</v>
      </c>
      <c r="P22" s="762" t="s">
        <v>713</v>
      </c>
      <c r="Q22" s="763" t="s">
        <v>448</v>
      </c>
      <c r="R22" s="759" t="s">
        <v>802</v>
      </c>
      <c r="S22" s="759"/>
      <c r="T22" s="759"/>
      <c r="U22" s="759"/>
      <c r="V22" s="759"/>
      <c r="W22" s="511"/>
      <c r="X22" s="590" t="s">
        <v>518</v>
      </c>
      <c r="Y22" s="538" t="s">
        <v>713</v>
      </c>
      <c r="Z22" s="597" t="s">
        <v>723</v>
      </c>
      <c r="AA22" s="597"/>
      <c r="AB22" s="597"/>
      <c r="AC22" s="597"/>
      <c r="AD22" s="765" t="s">
        <v>10</v>
      </c>
      <c r="AE22" s="766" t="n">
        <v>20</v>
      </c>
      <c r="AF22" s="522"/>
      <c r="AG22" s="501"/>
      <c r="AH22" s="501"/>
    </row>
    <row r="23" customFormat="false" ht="29.25" hidden="false" customHeight="true" outlineLevel="0" collapsed="false">
      <c r="A23" s="501"/>
      <c r="B23" s="774"/>
      <c r="C23" s="554"/>
      <c r="D23" s="554"/>
      <c r="E23" s="775"/>
      <c r="F23" s="501"/>
      <c r="G23" s="553"/>
      <c r="H23" s="758" t="s">
        <v>447</v>
      </c>
      <c r="I23" s="759" t="s">
        <v>724</v>
      </c>
      <c r="J23" s="759"/>
      <c r="K23" s="759"/>
      <c r="L23" s="759"/>
      <c r="M23" s="759"/>
      <c r="N23" s="767"/>
      <c r="O23" s="768" t="s">
        <v>515</v>
      </c>
      <c r="P23" s="762"/>
      <c r="Q23" s="763"/>
      <c r="R23" s="759"/>
      <c r="S23" s="759"/>
      <c r="T23" s="759"/>
      <c r="U23" s="759"/>
      <c r="V23" s="759"/>
      <c r="W23" s="511"/>
      <c r="X23" s="590"/>
      <c r="Y23" s="538" t="s">
        <v>713</v>
      </c>
      <c r="Z23" s="597" t="s">
        <v>725</v>
      </c>
      <c r="AA23" s="597"/>
      <c r="AB23" s="597"/>
      <c r="AC23" s="597"/>
      <c r="AD23" s="765" t="s">
        <v>10</v>
      </c>
      <c r="AE23" s="766" t="n">
        <v>10</v>
      </c>
      <c r="AF23" s="522"/>
      <c r="AG23" s="501"/>
      <c r="AH23" s="501"/>
    </row>
    <row r="24" customFormat="false" ht="33.75" hidden="false" customHeight="true" outlineLevel="0" collapsed="false">
      <c r="A24" s="501"/>
      <c r="B24" s="774"/>
      <c r="C24" s="554"/>
      <c r="D24" s="554"/>
      <c r="E24" s="775"/>
      <c r="F24" s="501"/>
      <c r="G24" s="553"/>
      <c r="H24" s="758" t="s">
        <v>446</v>
      </c>
      <c r="I24" s="759" t="s">
        <v>726</v>
      </c>
      <c r="J24" s="759"/>
      <c r="K24" s="759"/>
      <c r="L24" s="759"/>
      <c r="M24" s="759"/>
      <c r="N24" s="767"/>
      <c r="O24" s="768" t="s">
        <v>515</v>
      </c>
      <c r="P24" s="762"/>
      <c r="Q24" s="763"/>
      <c r="R24" s="759"/>
      <c r="S24" s="759"/>
      <c r="T24" s="759"/>
      <c r="U24" s="759"/>
      <c r="V24" s="759"/>
      <c r="W24" s="511"/>
      <c r="X24" s="590"/>
      <c r="Y24" s="538" t="s">
        <v>713</v>
      </c>
      <c r="Z24" s="597" t="s">
        <v>727</v>
      </c>
      <c r="AA24" s="597"/>
      <c r="AB24" s="597"/>
      <c r="AC24" s="597"/>
      <c r="AD24" s="765" t="s">
        <v>10</v>
      </c>
      <c r="AE24" s="766" t="n">
        <v>0</v>
      </c>
      <c r="AF24" s="776"/>
      <c r="AG24" s="501"/>
      <c r="AH24" s="501"/>
    </row>
    <row r="25" customFormat="false" ht="13.5" hidden="false" customHeight="false" outlineLevel="0" collapsed="false">
      <c r="A25" s="501"/>
      <c r="B25" s="774"/>
      <c r="C25" s="554"/>
      <c r="D25" s="554"/>
      <c r="E25" s="775"/>
      <c r="F25" s="501"/>
      <c r="G25" s="557"/>
      <c r="H25" s="559"/>
      <c r="I25" s="777"/>
      <c r="J25" s="778"/>
      <c r="K25" s="778"/>
      <c r="L25" s="778"/>
      <c r="M25" s="778"/>
      <c r="N25" s="769"/>
      <c r="O25" s="635"/>
      <c r="P25" s="779"/>
      <c r="Q25" s="779"/>
      <c r="R25" s="769"/>
      <c r="S25" s="769"/>
      <c r="T25" s="769"/>
      <c r="U25" s="769"/>
      <c r="V25" s="769"/>
      <c r="W25" s="559"/>
      <c r="X25" s="562"/>
      <c r="Y25" s="562"/>
      <c r="Z25" s="559"/>
      <c r="AA25" s="559"/>
      <c r="AB25" s="559"/>
      <c r="AC25" s="559"/>
      <c r="AD25" s="770"/>
      <c r="AE25" s="771"/>
      <c r="AF25" s="522"/>
      <c r="AG25" s="501"/>
      <c r="AH25" s="501"/>
    </row>
    <row r="26" customFormat="false" ht="13.5" hidden="false" customHeight="false" outlineLevel="0" collapsed="false">
      <c r="A26" s="501"/>
      <c r="B26" s="553"/>
      <c r="C26" s="501"/>
      <c r="D26" s="501"/>
      <c r="E26" s="522"/>
      <c r="F26" s="501"/>
      <c r="G26" s="532" t="s">
        <v>728</v>
      </c>
      <c r="H26" s="501"/>
      <c r="I26" s="554"/>
      <c r="J26" s="554"/>
      <c r="K26" s="554"/>
      <c r="L26" s="554"/>
      <c r="M26" s="554"/>
      <c r="N26" s="554"/>
      <c r="O26" s="554"/>
      <c r="P26" s="554"/>
      <c r="Q26" s="554"/>
      <c r="R26" s="554"/>
      <c r="S26" s="554"/>
      <c r="T26" s="554"/>
      <c r="U26" s="554"/>
      <c r="V26" s="554"/>
      <c r="W26" s="501"/>
      <c r="X26" s="536"/>
      <c r="Y26" s="536"/>
      <c r="Z26" s="501"/>
      <c r="AA26" s="501"/>
      <c r="AB26" s="501"/>
      <c r="AC26" s="501"/>
      <c r="AD26" s="773"/>
      <c r="AE26" s="766"/>
      <c r="AF26" s="522"/>
      <c r="AG26" s="501"/>
      <c r="AH26" s="501"/>
    </row>
    <row r="27" customFormat="false" ht="21.75" hidden="false" customHeight="true" outlineLevel="0" collapsed="false">
      <c r="A27" s="501"/>
      <c r="B27" s="757"/>
      <c r="C27" s="555"/>
      <c r="D27" s="555"/>
      <c r="E27" s="586"/>
      <c r="F27" s="501"/>
      <c r="G27" s="553"/>
      <c r="H27" s="758" t="s">
        <v>445</v>
      </c>
      <c r="I27" s="759" t="s">
        <v>729</v>
      </c>
      <c r="J27" s="759"/>
      <c r="K27" s="759"/>
      <c r="L27" s="759"/>
      <c r="M27" s="759"/>
      <c r="N27" s="780"/>
      <c r="O27" s="761" t="s">
        <v>515</v>
      </c>
      <c r="P27" s="781" t="s">
        <v>713</v>
      </c>
      <c r="Q27" s="782" t="s">
        <v>448</v>
      </c>
      <c r="R27" s="783" t="s">
        <v>730</v>
      </c>
      <c r="S27" s="783"/>
      <c r="T27" s="783"/>
      <c r="U27" s="783"/>
      <c r="V27" s="783"/>
      <c r="W27" s="513"/>
      <c r="X27" s="590" t="s">
        <v>518</v>
      </c>
      <c r="Y27" s="505" t="s">
        <v>713</v>
      </c>
      <c r="Z27" s="597" t="s">
        <v>803</v>
      </c>
      <c r="AA27" s="597"/>
      <c r="AB27" s="597"/>
      <c r="AC27" s="597"/>
      <c r="AD27" s="765" t="s">
        <v>10</v>
      </c>
      <c r="AE27" s="766" t="n">
        <v>10</v>
      </c>
      <c r="AF27" s="522"/>
      <c r="AG27" s="501"/>
      <c r="AH27" s="501"/>
    </row>
    <row r="28" customFormat="false" ht="23.25" hidden="false" customHeight="true" outlineLevel="0" collapsed="false">
      <c r="A28" s="501"/>
      <c r="B28" s="757"/>
      <c r="C28" s="555"/>
      <c r="D28" s="555"/>
      <c r="E28" s="586"/>
      <c r="F28" s="501"/>
      <c r="G28" s="553"/>
      <c r="H28" s="758"/>
      <c r="I28" s="759"/>
      <c r="J28" s="759"/>
      <c r="K28" s="759"/>
      <c r="L28" s="759"/>
      <c r="M28" s="759"/>
      <c r="N28" s="780"/>
      <c r="O28" s="761"/>
      <c r="P28" s="781"/>
      <c r="Q28" s="782"/>
      <c r="R28" s="782"/>
      <c r="S28" s="783"/>
      <c r="T28" s="783"/>
      <c r="U28" s="783"/>
      <c r="V28" s="783"/>
      <c r="W28" s="513"/>
      <c r="X28" s="590"/>
      <c r="Y28" s="505" t="s">
        <v>713</v>
      </c>
      <c r="Z28" s="597" t="s">
        <v>804</v>
      </c>
      <c r="AA28" s="597"/>
      <c r="AB28" s="597"/>
      <c r="AC28" s="597"/>
      <c r="AD28" s="765" t="s">
        <v>10</v>
      </c>
      <c r="AE28" s="766" t="n">
        <v>5</v>
      </c>
      <c r="AF28" s="522"/>
      <c r="AG28" s="501"/>
      <c r="AH28" s="501"/>
    </row>
    <row r="29" customFormat="false" ht="27.75" hidden="false" customHeight="true" outlineLevel="0" collapsed="false">
      <c r="A29" s="501"/>
      <c r="B29" s="757"/>
      <c r="C29" s="555"/>
      <c r="D29" s="555"/>
      <c r="E29" s="586"/>
      <c r="F29" s="501"/>
      <c r="G29" s="553"/>
      <c r="H29" s="758" t="s">
        <v>447</v>
      </c>
      <c r="I29" s="759" t="s">
        <v>733</v>
      </c>
      <c r="J29" s="759"/>
      <c r="K29" s="759"/>
      <c r="L29" s="759"/>
      <c r="M29" s="759"/>
      <c r="N29" s="767"/>
      <c r="O29" s="768" t="s">
        <v>515</v>
      </c>
      <c r="P29" s="637"/>
      <c r="Q29" s="782"/>
      <c r="R29" s="782"/>
      <c r="S29" s="783"/>
      <c r="T29" s="783"/>
      <c r="U29" s="783"/>
      <c r="V29" s="783"/>
      <c r="W29" s="513"/>
      <c r="X29" s="590"/>
      <c r="Y29" s="505" t="s">
        <v>713</v>
      </c>
      <c r="Z29" s="597" t="s">
        <v>805</v>
      </c>
      <c r="AA29" s="597"/>
      <c r="AB29" s="597"/>
      <c r="AC29" s="597"/>
      <c r="AD29" s="765" t="s">
        <v>10</v>
      </c>
      <c r="AE29" s="766" t="n">
        <v>0</v>
      </c>
      <c r="AF29" s="522"/>
      <c r="AG29" s="501"/>
      <c r="AH29" s="501"/>
    </row>
    <row r="30" customFormat="false" ht="13.5" hidden="false" customHeight="false" outlineLevel="0" collapsed="false">
      <c r="A30" s="501"/>
      <c r="B30" s="757"/>
      <c r="C30" s="555"/>
      <c r="D30" s="555"/>
      <c r="E30" s="586"/>
      <c r="F30" s="501"/>
      <c r="G30" s="557"/>
      <c r="H30" s="784"/>
      <c r="I30" s="778"/>
      <c r="J30" s="778"/>
      <c r="K30" s="778"/>
      <c r="L30" s="778"/>
      <c r="M30" s="778"/>
      <c r="N30" s="769"/>
      <c r="O30" s="635"/>
      <c r="P30" s="769"/>
      <c r="Q30" s="769"/>
      <c r="R30" s="769"/>
      <c r="S30" s="769"/>
      <c r="T30" s="769"/>
      <c r="U30" s="769"/>
      <c r="V30" s="769"/>
      <c r="W30" s="559"/>
      <c r="X30" s="562"/>
      <c r="Y30" s="562"/>
      <c r="Z30" s="778"/>
      <c r="AA30" s="778"/>
      <c r="AB30" s="559"/>
      <c r="AC30" s="559"/>
      <c r="AD30" s="785"/>
      <c r="AE30" s="771"/>
      <c r="AF30" s="522"/>
      <c r="AG30" s="501"/>
      <c r="AH30" s="501"/>
    </row>
    <row r="31" customFormat="false" ht="13.5" hidden="false" customHeight="false" outlineLevel="0" collapsed="false">
      <c r="A31" s="501"/>
      <c r="B31" s="774"/>
      <c r="C31" s="554"/>
      <c r="D31" s="554"/>
      <c r="E31" s="775"/>
      <c r="F31" s="501"/>
      <c r="G31" s="754" t="s">
        <v>735</v>
      </c>
      <c r="H31" s="518"/>
      <c r="I31" s="772"/>
      <c r="J31" s="772"/>
      <c r="K31" s="772"/>
      <c r="L31" s="772"/>
      <c r="M31" s="772"/>
      <c r="N31" s="772"/>
      <c r="O31" s="772"/>
      <c r="P31" s="772"/>
      <c r="Q31" s="772"/>
      <c r="R31" s="772"/>
      <c r="S31" s="772"/>
      <c r="T31" s="772"/>
      <c r="U31" s="772"/>
      <c r="V31" s="772"/>
      <c r="W31" s="518"/>
      <c r="X31" s="519"/>
      <c r="Y31" s="519"/>
      <c r="Z31" s="501"/>
      <c r="AA31" s="501"/>
      <c r="AB31" s="501"/>
      <c r="AC31" s="501"/>
      <c r="AD31" s="773"/>
      <c r="AE31" s="766"/>
      <c r="AF31" s="522"/>
      <c r="AG31" s="501"/>
      <c r="AH31" s="501"/>
    </row>
    <row r="32" customFormat="false" ht="26.25" hidden="false" customHeight="true" outlineLevel="0" collapsed="false">
      <c r="A32" s="501"/>
      <c r="B32" s="553"/>
      <c r="C32" s="501"/>
      <c r="D32" s="501"/>
      <c r="E32" s="522"/>
      <c r="F32" s="501"/>
      <c r="G32" s="553"/>
      <c r="H32" s="758" t="s">
        <v>445</v>
      </c>
      <c r="I32" s="759" t="s">
        <v>736</v>
      </c>
      <c r="J32" s="759"/>
      <c r="K32" s="759"/>
      <c r="L32" s="759"/>
      <c r="M32" s="759"/>
      <c r="N32" s="780"/>
      <c r="O32" s="761" t="s">
        <v>515</v>
      </c>
      <c r="P32" s="762" t="s">
        <v>713</v>
      </c>
      <c r="Q32" s="763" t="s">
        <v>448</v>
      </c>
      <c r="R32" s="783" t="s">
        <v>737</v>
      </c>
      <c r="S32" s="783"/>
      <c r="T32" s="783"/>
      <c r="U32" s="783"/>
      <c r="V32" s="783"/>
      <c r="W32" s="511"/>
      <c r="X32" s="590" t="s">
        <v>518</v>
      </c>
      <c r="Y32" s="505" t="s">
        <v>713</v>
      </c>
      <c r="Z32" s="597" t="s">
        <v>803</v>
      </c>
      <c r="AA32" s="597"/>
      <c r="AB32" s="597"/>
      <c r="AC32" s="597"/>
      <c r="AD32" s="765" t="s">
        <v>10</v>
      </c>
      <c r="AE32" s="766" t="n">
        <v>10</v>
      </c>
      <c r="AF32" s="522"/>
      <c r="AG32" s="501"/>
      <c r="AH32" s="501"/>
    </row>
    <row r="33" customFormat="false" ht="27" hidden="false" customHeight="true" outlineLevel="0" collapsed="false">
      <c r="A33" s="501"/>
      <c r="B33" s="553"/>
      <c r="C33" s="501"/>
      <c r="D33" s="501"/>
      <c r="E33" s="522"/>
      <c r="F33" s="501"/>
      <c r="G33" s="553"/>
      <c r="H33" s="758"/>
      <c r="I33" s="759"/>
      <c r="J33" s="759"/>
      <c r="K33" s="759"/>
      <c r="L33" s="759"/>
      <c r="M33" s="759"/>
      <c r="N33" s="780"/>
      <c r="O33" s="761"/>
      <c r="P33" s="762"/>
      <c r="Q33" s="763"/>
      <c r="R33" s="763"/>
      <c r="S33" s="783"/>
      <c r="T33" s="783"/>
      <c r="U33" s="783"/>
      <c r="V33" s="783"/>
      <c r="W33" s="511"/>
      <c r="X33" s="590"/>
      <c r="Y33" s="505" t="s">
        <v>713</v>
      </c>
      <c r="Z33" s="597" t="s">
        <v>804</v>
      </c>
      <c r="AA33" s="597"/>
      <c r="AB33" s="597"/>
      <c r="AC33" s="597"/>
      <c r="AD33" s="765" t="s">
        <v>10</v>
      </c>
      <c r="AE33" s="766" t="n">
        <v>5</v>
      </c>
      <c r="AF33" s="776"/>
      <c r="AG33" s="501"/>
      <c r="AH33" s="501"/>
    </row>
    <row r="34" customFormat="false" ht="30.75" hidden="false" customHeight="true" outlineLevel="0" collapsed="false">
      <c r="A34" s="501"/>
      <c r="B34" s="553"/>
      <c r="C34" s="501"/>
      <c r="D34" s="501"/>
      <c r="E34" s="522"/>
      <c r="F34" s="501"/>
      <c r="G34" s="553"/>
      <c r="H34" s="758" t="s">
        <v>447</v>
      </c>
      <c r="I34" s="759" t="s">
        <v>738</v>
      </c>
      <c r="J34" s="759"/>
      <c r="K34" s="759"/>
      <c r="L34" s="759"/>
      <c r="M34" s="759"/>
      <c r="N34" s="767"/>
      <c r="O34" s="768" t="s">
        <v>515</v>
      </c>
      <c r="P34" s="762"/>
      <c r="Q34" s="763"/>
      <c r="R34" s="763"/>
      <c r="S34" s="783"/>
      <c r="T34" s="783"/>
      <c r="U34" s="783"/>
      <c r="V34" s="783"/>
      <c r="W34" s="511"/>
      <c r="X34" s="590"/>
      <c r="Y34" s="505" t="s">
        <v>713</v>
      </c>
      <c r="Z34" s="597" t="s">
        <v>805</v>
      </c>
      <c r="AA34" s="597"/>
      <c r="AB34" s="597"/>
      <c r="AC34" s="597"/>
      <c r="AD34" s="765" t="s">
        <v>10</v>
      </c>
      <c r="AE34" s="766" t="n">
        <v>0</v>
      </c>
      <c r="AF34" s="776"/>
      <c r="AG34" s="501"/>
      <c r="AH34" s="501"/>
    </row>
    <row r="35" customFormat="false" ht="13.5" hidden="false" customHeight="false" outlineLevel="0" collapsed="false">
      <c r="A35" s="501"/>
      <c r="B35" s="553"/>
      <c r="C35" s="501"/>
      <c r="D35" s="501"/>
      <c r="E35" s="522"/>
      <c r="F35" s="501"/>
      <c r="G35" s="557"/>
      <c r="H35" s="559"/>
      <c r="I35" s="769"/>
      <c r="J35" s="769"/>
      <c r="K35" s="769"/>
      <c r="L35" s="769"/>
      <c r="M35" s="769"/>
      <c r="N35" s="769"/>
      <c r="O35" s="769"/>
      <c r="P35" s="769"/>
      <c r="Q35" s="769"/>
      <c r="R35" s="769"/>
      <c r="S35" s="769"/>
      <c r="T35" s="769"/>
      <c r="U35" s="769"/>
      <c r="V35" s="769"/>
      <c r="W35" s="559"/>
      <c r="X35" s="562"/>
      <c r="Y35" s="562"/>
      <c r="Z35" s="562"/>
      <c r="AA35" s="562"/>
      <c r="AB35" s="559"/>
      <c r="AC35" s="559"/>
      <c r="AD35" s="770"/>
      <c r="AE35" s="771"/>
      <c r="AF35" s="776"/>
      <c r="AG35" s="501"/>
      <c r="AH35" s="501"/>
    </row>
    <row r="36" customFormat="false" ht="13.5" hidden="false" customHeight="false" outlineLevel="0" collapsed="false">
      <c r="A36" s="501"/>
      <c r="B36" s="553"/>
      <c r="C36" s="501"/>
      <c r="D36" s="501"/>
      <c r="E36" s="522"/>
      <c r="F36" s="501"/>
      <c r="G36" s="754" t="s">
        <v>739</v>
      </c>
      <c r="H36" s="518"/>
      <c r="I36" s="772"/>
      <c r="J36" s="772"/>
      <c r="K36" s="772"/>
      <c r="L36" s="772"/>
      <c r="M36" s="772"/>
      <c r="N36" s="772"/>
      <c r="O36" s="772"/>
      <c r="P36" s="772"/>
      <c r="Q36" s="772"/>
      <c r="R36" s="772"/>
      <c r="S36" s="772"/>
      <c r="T36" s="772"/>
      <c r="U36" s="772"/>
      <c r="V36" s="772"/>
      <c r="W36" s="518"/>
      <c r="X36" s="519"/>
      <c r="Y36" s="519"/>
      <c r="Z36" s="536"/>
      <c r="AA36" s="536"/>
      <c r="AB36" s="501"/>
      <c r="AC36" s="501"/>
      <c r="AD36" s="773"/>
      <c r="AE36" s="766"/>
      <c r="AF36" s="522"/>
      <c r="AG36" s="501"/>
      <c r="AH36" s="501"/>
    </row>
    <row r="37" customFormat="false" ht="13.5" hidden="false" customHeight="true" outlineLevel="0" collapsed="false">
      <c r="A37" s="501"/>
      <c r="B37" s="553"/>
      <c r="C37" s="501"/>
      <c r="D37" s="501"/>
      <c r="E37" s="522"/>
      <c r="F37" s="501"/>
      <c r="G37" s="553"/>
      <c r="H37" s="758" t="s">
        <v>445</v>
      </c>
      <c r="I37" s="759" t="s">
        <v>740</v>
      </c>
      <c r="J37" s="759"/>
      <c r="K37" s="759"/>
      <c r="L37" s="759"/>
      <c r="M37" s="759"/>
      <c r="N37" s="759"/>
      <c r="O37" s="759"/>
      <c r="P37" s="759"/>
      <c r="Q37" s="759"/>
      <c r="R37" s="759"/>
      <c r="S37" s="759"/>
      <c r="T37" s="759"/>
      <c r="U37" s="759"/>
      <c r="V37" s="781" t="s">
        <v>713</v>
      </c>
      <c r="W37" s="763"/>
      <c r="X37" s="763"/>
      <c r="Y37" s="505" t="s">
        <v>713</v>
      </c>
      <c r="Z37" s="597" t="s">
        <v>741</v>
      </c>
      <c r="AA37" s="597"/>
      <c r="AB37" s="597"/>
      <c r="AC37" s="501"/>
      <c r="AD37" s="765" t="s">
        <v>10</v>
      </c>
      <c r="AE37" s="766" t="n">
        <v>5</v>
      </c>
      <c r="AF37" s="522"/>
      <c r="AG37" s="501"/>
      <c r="AH37" s="501"/>
    </row>
    <row r="38" customFormat="false" ht="36" hidden="false" customHeight="true" outlineLevel="0" collapsed="false">
      <c r="A38" s="501"/>
      <c r="B38" s="757"/>
      <c r="C38" s="555"/>
      <c r="D38" s="555"/>
      <c r="E38" s="586"/>
      <c r="F38" s="501"/>
      <c r="G38" s="553"/>
      <c r="H38" s="758"/>
      <c r="I38" s="759"/>
      <c r="J38" s="759"/>
      <c r="K38" s="759"/>
      <c r="L38" s="759"/>
      <c r="M38" s="759"/>
      <c r="N38" s="759"/>
      <c r="O38" s="759"/>
      <c r="P38" s="759"/>
      <c r="Q38" s="759"/>
      <c r="R38" s="759"/>
      <c r="S38" s="759"/>
      <c r="T38" s="759"/>
      <c r="U38" s="759"/>
      <c r="V38" s="781"/>
      <c r="W38" s="763"/>
      <c r="X38" s="763"/>
      <c r="Y38" s="505" t="s">
        <v>713</v>
      </c>
      <c r="Z38" s="786" t="s">
        <v>742</v>
      </c>
      <c r="AA38" s="786"/>
      <c r="AB38" s="786"/>
      <c r="AC38" s="786"/>
      <c r="AD38" s="765" t="s">
        <v>10</v>
      </c>
      <c r="AE38" s="766" t="n">
        <v>3</v>
      </c>
      <c r="AF38" s="522"/>
      <c r="AG38" s="501"/>
      <c r="AH38" s="501"/>
    </row>
    <row r="39" customFormat="false" ht="43.5" hidden="false" customHeight="true" outlineLevel="0" collapsed="false">
      <c r="A39" s="501"/>
      <c r="B39" s="757"/>
      <c r="C39" s="555"/>
      <c r="D39" s="555"/>
      <c r="E39" s="586"/>
      <c r="F39" s="501"/>
      <c r="G39" s="787"/>
      <c r="H39" s="758"/>
      <c r="I39" s="759"/>
      <c r="J39" s="759"/>
      <c r="K39" s="759"/>
      <c r="L39" s="759"/>
      <c r="M39" s="759"/>
      <c r="N39" s="759"/>
      <c r="O39" s="759"/>
      <c r="P39" s="759"/>
      <c r="Q39" s="759"/>
      <c r="R39" s="759"/>
      <c r="S39" s="759"/>
      <c r="T39" s="759"/>
      <c r="U39" s="759"/>
      <c r="V39" s="781"/>
      <c r="W39" s="763"/>
      <c r="X39" s="763"/>
      <c r="Y39" s="538" t="s">
        <v>713</v>
      </c>
      <c r="Z39" s="786" t="s">
        <v>743</v>
      </c>
      <c r="AA39" s="786"/>
      <c r="AB39" s="786"/>
      <c r="AC39" s="786"/>
      <c r="AD39" s="765" t="s">
        <v>10</v>
      </c>
      <c r="AE39" s="766" t="n">
        <v>1</v>
      </c>
      <c r="AF39" s="522"/>
      <c r="AG39" s="501"/>
      <c r="AH39" s="501"/>
    </row>
    <row r="40" customFormat="false" ht="13.5" hidden="false" customHeight="true" outlineLevel="0" collapsed="false">
      <c r="A40" s="501"/>
      <c r="B40" s="757"/>
      <c r="C40" s="555"/>
      <c r="D40" s="555"/>
      <c r="E40" s="586"/>
      <c r="F40" s="501"/>
      <c r="G40" s="553"/>
      <c r="H40" s="758"/>
      <c r="I40" s="759"/>
      <c r="J40" s="759"/>
      <c r="K40" s="759"/>
      <c r="L40" s="759"/>
      <c r="M40" s="759"/>
      <c r="N40" s="759"/>
      <c r="O40" s="759"/>
      <c r="P40" s="759"/>
      <c r="Q40" s="759"/>
      <c r="R40" s="759"/>
      <c r="S40" s="759"/>
      <c r="T40" s="759"/>
      <c r="U40" s="759"/>
      <c r="V40" s="781"/>
      <c r="W40" s="763"/>
      <c r="X40" s="763"/>
      <c r="Y40" s="505" t="s">
        <v>713</v>
      </c>
      <c r="Z40" s="597" t="s">
        <v>745</v>
      </c>
      <c r="AA40" s="597"/>
      <c r="AB40" s="597"/>
      <c r="AC40" s="501"/>
      <c r="AD40" s="765" t="s">
        <v>10</v>
      </c>
      <c r="AE40" s="766" t="n">
        <v>0</v>
      </c>
      <c r="AF40" s="522"/>
      <c r="AG40" s="501"/>
      <c r="AH40" s="501"/>
    </row>
    <row r="41" customFormat="false" ht="13.5" hidden="false" customHeight="false" outlineLevel="0" collapsed="false">
      <c r="A41" s="501"/>
      <c r="B41" s="757"/>
      <c r="C41" s="555"/>
      <c r="D41" s="555"/>
      <c r="E41" s="586"/>
      <c r="F41" s="501"/>
      <c r="G41" s="557"/>
      <c r="H41" s="559"/>
      <c r="I41" s="769"/>
      <c r="J41" s="769"/>
      <c r="K41" s="769"/>
      <c r="L41" s="769"/>
      <c r="M41" s="769"/>
      <c r="N41" s="769"/>
      <c r="O41" s="769"/>
      <c r="P41" s="769"/>
      <c r="Q41" s="769"/>
      <c r="R41" s="769"/>
      <c r="S41" s="769"/>
      <c r="T41" s="769"/>
      <c r="U41" s="769"/>
      <c r="V41" s="769"/>
      <c r="W41" s="559"/>
      <c r="X41" s="559"/>
      <c r="Y41" s="562"/>
      <c r="Z41" s="778"/>
      <c r="AA41" s="778"/>
      <c r="AB41" s="559"/>
      <c r="AC41" s="559"/>
      <c r="AD41" s="785"/>
      <c r="AE41" s="771"/>
      <c r="AF41" s="522"/>
      <c r="AG41" s="501"/>
      <c r="AH41" s="501"/>
    </row>
    <row r="42" customFormat="false" ht="13.5" hidden="false" customHeight="false" outlineLevel="0" collapsed="false">
      <c r="A42" s="501"/>
      <c r="B42" s="774"/>
      <c r="C42" s="554"/>
      <c r="D42" s="554"/>
      <c r="E42" s="775"/>
      <c r="F42" s="501"/>
      <c r="G42" s="754" t="s">
        <v>746</v>
      </c>
      <c r="H42" s="518"/>
      <c r="I42" s="772"/>
      <c r="J42" s="772"/>
      <c r="K42" s="772"/>
      <c r="L42" s="772"/>
      <c r="M42" s="772"/>
      <c r="N42" s="772"/>
      <c r="O42" s="772"/>
      <c r="P42" s="772"/>
      <c r="Q42" s="772"/>
      <c r="R42" s="772"/>
      <c r="S42" s="772"/>
      <c r="T42" s="772"/>
      <c r="U42" s="772"/>
      <c r="V42" s="772"/>
      <c r="W42" s="518"/>
      <c r="X42" s="518"/>
      <c r="Y42" s="519"/>
      <c r="Z42" s="518"/>
      <c r="AA42" s="518"/>
      <c r="AB42" s="518"/>
      <c r="AC42" s="518"/>
      <c r="AD42" s="773"/>
      <c r="AE42" s="766"/>
      <c r="AF42" s="522"/>
      <c r="AG42" s="501"/>
      <c r="AH42" s="501"/>
    </row>
    <row r="43" customFormat="false" ht="48" hidden="false" customHeight="true" outlineLevel="0" collapsed="false">
      <c r="A43" s="501"/>
      <c r="B43" s="774"/>
      <c r="C43" s="554"/>
      <c r="D43" s="554"/>
      <c r="E43" s="775"/>
      <c r="F43" s="501"/>
      <c r="G43" s="553"/>
      <c r="H43" s="758" t="s">
        <v>445</v>
      </c>
      <c r="I43" s="759" t="s">
        <v>806</v>
      </c>
      <c r="J43" s="759"/>
      <c r="K43" s="759"/>
      <c r="L43" s="759"/>
      <c r="M43" s="759"/>
      <c r="N43" s="760"/>
      <c r="O43" s="761" t="s">
        <v>748</v>
      </c>
      <c r="P43" s="762" t="s">
        <v>713</v>
      </c>
      <c r="Q43" s="763" t="s">
        <v>749</v>
      </c>
      <c r="R43" s="759" t="s">
        <v>750</v>
      </c>
      <c r="S43" s="759"/>
      <c r="T43" s="759"/>
      <c r="U43" s="759"/>
      <c r="V43" s="759"/>
      <c r="W43" s="510"/>
      <c r="X43" s="510"/>
      <c r="Y43" s="505" t="s">
        <v>713</v>
      </c>
      <c r="Z43" s="786" t="s">
        <v>751</v>
      </c>
      <c r="AA43" s="786"/>
      <c r="AB43" s="786"/>
      <c r="AC43" s="786"/>
      <c r="AD43" s="765" t="s">
        <v>10</v>
      </c>
      <c r="AE43" s="766" t="n">
        <v>5</v>
      </c>
      <c r="AF43" s="522"/>
      <c r="AG43" s="501"/>
      <c r="AH43" s="501"/>
    </row>
    <row r="44" customFormat="false" ht="38.25" hidden="false" customHeight="true" outlineLevel="0" collapsed="false">
      <c r="A44" s="501"/>
      <c r="B44" s="553"/>
      <c r="C44" s="501"/>
      <c r="D44" s="501"/>
      <c r="E44" s="522"/>
      <c r="F44" s="501"/>
      <c r="G44" s="553"/>
      <c r="H44" s="758" t="s">
        <v>447</v>
      </c>
      <c r="I44" s="759" t="s">
        <v>752</v>
      </c>
      <c r="J44" s="759"/>
      <c r="K44" s="759"/>
      <c r="L44" s="759"/>
      <c r="M44" s="759"/>
      <c r="N44" s="769"/>
      <c r="O44" s="768" t="s">
        <v>748</v>
      </c>
      <c r="P44" s="762"/>
      <c r="Q44" s="763"/>
      <c r="R44" s="759"/>
      <c r="S44" s="759"/>
      <c r="T44" s="759"/>
      <c r="U44" s="759"/>
      <c r="V44" s="759"/>
      <c r="W44" s="510"/>
      <c r="X44" s="510"/>
      <c r="Y44" s="505" t="s">
        <v>713</v>
      </c>
      <c r="Z44" s="786" t="s">
        <v>538</v>
      </c>
      <c r="AA44" s="786"/>
      <c r="AB44" s="786"/>
      <c r="AC44" s="786"/>
      <c r="AD44" s="765" t="s">
        <v>10</v>
      </c>
      <c r="AE44" s="766" t="n">
        <v>3</v>
      </c>
      <c r="AF44" s="522"/>
      <c r="AG44" s="501"/>
      <c r="AH44" s="501"/>
    </row>
    <row r="45" customFormat="false" ht="36.75" hidden="false" customHeight="true" outlineLevel="0" collapsed="false">
      <c r="A45" s="501"/>
      <c r="B45" s="553"/>
      <c r="C45" s="501"/>
      <c r="D45" s="501"/>
      <c r="E45" s="522"/>
      <c r="F45" s="501"/>
      <c r="G45" s="553"/>
      <c r="H45" s="758" t="s">
        <v>446</v>
      </c>
      <c r="I45" s="759" t="s">
        <v>753</v>
      </c>
      <c r="J45" s="759"/>
      <c r="K45" s="759"/>
      <c r="L45" s="759"/>
      <c r="M45" s="759"/>
      <c r="N45" s="760"/>
      <c r="O45" s="761" t="s">
        <v>515</v>
      </c>
      <c r="P45" s="762"/>
      <c r="Q45" s="763"/>
      <c r="R45" s="759"/>
      <c r="S45" s="759"/>
      <c r="T45" s="759"/>
      <c r="U45" s="759"/>
      <c r="V45" s="759"/>
      <c r="W45" s="510"/>
      <c r="X45" s="510"/>
      <c r="Y45" s="505" t="s">
        <v>713</v>
      </c>
      <c r="Z45" s="651" t="s">
        <v>754</v>
      </c>
      <c r="AA45" s="651"/>
      <c r="AB45" s="501"/>
      <c r="AC45" s="501"/>
      <c r="AD45" s="765" t="s">
        <v>10</v>
      </c>
      <c r="AE45" s="766" t="n">
        <v>2</v>
      </c>
      <c r="AF45" s="522"/>
      <c r="AG45" s="501"/>
      <c r="AH45" s="501"/>
    </row>
    <row r="46" customFormat="false" ht="27.75" hidden="false" customHeight="true" outlineLevel="0" collapsed="false">
      <c r="A46" s="501"/>
      <c r="B46" s="553"/>
      <c r="C46" s="501"/>
      <c r="D46" s="501"/>
      <c r="E46" s="522"/>
      <c r="F46" s="501"/>
      <c r="G46" s="553"/>
      <c r="H46" s="758" t="s">
        <v>448</v>
      </c>
      <c r="I46" s="759" t="s">
        <v>755</v>
      </c>
      <c r="J46" s="759"/>
      <c r="K46" s="759"/>
      <c r="L46" s="759"/>
      <c r="M46" s="759"/>
      <c r="N46" s="767"/>
      <c r="O46" s="768" t="s">
        <v>486</v>
      </c>
      <c r="P46" s="762"/>
      <c r="Q46" s="763"/>
      <c r="R46" s="759"/>
      <c r="S46" s="759"/>
      <c r="T46" s="759"/>
      <c r="U46" s="759"/>
      <c r="V46" s="759"/>
      <c r="W46" s="510"/>
      <c r="X46" s="510"/>
      <c r="Y46" s="505" t="s">
        <v>713</v>
      </c>
      <c r="Z46" s="597" t="s">
        <v>756</v>
      </c>
      <c r="AA46" s="597"/>
      <c r="AB46" s="597"/>
      <c r="AC46" s="501"/>
      <c r="AD46" s="765" t="s">
        <v>10</v>
      </c>
      <c r="AE46" s="766" t="n">
        <v>0</v>
      </c>
      <c r="AF46" s="522"/>
      <c r="AG46" s="501"/>
      <c r="AH46" s="501"/>
    </row>
    <row r="47" customFormat="false" ht="13.5" hidden="false" customHeight="false" outlineLevel="0" collapsed="false">
      <c r="A47" s="501"/>
      <c r="B47" s="553"/>
      <c r="C47" s="501"/>
      <c r="D47" s="501"/>
      <c r="E47" s="522"/>
      <c r="F47" s="501"/>
      <c r="G47" s="557"/>
      <c r="H47" s="559"/>
      <c r="I47" s="769"/>
      <c r="J47" s="769"/>
      <c r="K47" s="769"/>
      <c r="L47" s="769"/>
      <c r="M47" s="769"/>
      <c r="N47" s="769"/>
      <c r="O47" s="769"/>
      <c r="P47" s="769"/>
      <c r="Q47" s="769"/>
      <c r="R47" s="769"/>
      <c r="S47" s="769"/>
      <c r="T47" s="769"/>
      <c r="U47" s="769"/>
      <c r="V47" s="769"/>
      <c r="W47" s="559"/>
      <c r="X47" s="559"/>
      <c r="Y47" s="562"/>
      <c r="Z47" s="559"/>
      <c r="AA47" s="559"/>
      <c r="AB47" s="559"/>
      <c r="AC47" s="559"/>
      <c r="AD47" s="770"/>
      <c r="AE47" s="771"/>
      <c r="AF47" s="788"/>
      <c r="AG47" s="501"/>
      <c r="AH47" s="789"/>
    </row>
    <row r="48" customFormat="false" ht="13.5" hidden="false" customHeight="false" outlineLevel="0" collapsed="false">
      <c r="A48" s="501"/>
      <c r="B48" s="757"/>
      <c r="C48" s="555"/>
      <c r="D48" s="555"/>
      <c r="E48" s="586"/>
      <c r="F48" s="501"/>
      <c r="G48" s="754" t="s">
        <v>757</v>
      </c>
      <c r="H48" s="518"/>
      <c r="I48" s="772"/>
      <c r="J48" s="772"/>
      <c r="K48" s="772"/>
      <c r="L48" s="772"/>
      <c r="M48" s="772"/>
      <c r="N48" s="772"/>
      <c r="O48" s="772"/>
      <c r="P48" s="772"/>
      <c r="Q48" s="772"/>
      <c r="R48" s="772"/>
      <c r="S48" s="772"/>
      <c r="T48" s="772"/>
      <c r="U48" s="772"/>
      <c r="V48" s="772"/>
      <c r="W48" s="518"/>
      <c r="X48" s="518"/>
      <c r="Y48" s="519"/>
      <c r="Z48" s="519"/>
      <c r="AA48" s="519"/>
      <c r="AB48" s="518"/>
      <c r="AC48" s="518"/>
      <c r="AD48" s="773"/>
      <c r="AE48" s="766"/>
      <c r="AF48" s="522"/>
      <c r="AG48" s="501"/>
      <c r="AH48" s="501"/>
    </row>
    <row r="49" customFormat="false" ht="50.25" hidden="false" customHeight="true" outlineLevel="0" collapsed="false">
      <c r="A49" s="501"/>
      <c r="B49" s="757"/>
      <c r="C49" s="555"/>
      <c r="D49" s="555"/>
      <c r="E49" s="586"/>
      <c r="F49" s="501"/>
      <c r="G49" s="553"/>
      <c r="H49" s="758" t="s">
        <v>445</v>
      </c>
      <c r="I49" s="759" t="s">
        <v>758</v>
      </c>
      <c r="J49" s="759"/>
      <c r="K49" s="759"/>
      <c r="L49" s="759"/>
      <c r="M49" s="759"/>
      <c r="N49" s="760"/>
      <c r="O49" s="761" t="s">
        <v>748</v>
      </c>
      <c r="P49" s="762" t="s">
        <v>713</v>
      </c>
      <c r="Q49" s="763" t="s">
        <v>749</v>
      </c>
      <c r="R49" s="759" t="s">
        <v>750</v>
      </c>
      <c r="S49" s="759"/>
      <c r="T49" s="759"/>
      <c r="U49" s="759"/>
      <c r="V49" s="759"/>
      <c r="W49" s="510"/>
      <c r="X49" s="510"/>
      <c r="Y49" s="505" t="s">
        <v>713</v>
      </c>
      <c r="Z49" s="597" t="s">
        <v>807</v>
      </c>
      <c r="AA49" s="597"/>
      <c r="AB49" s="597"/>
      <c r="AC49" s="597"/>
      <c r="AD49" s="765" t="s">
        <v>10</v>
      </c>
      <c r="AE49" s="766" t="n">
        <v>5</v>
      </c>
      <c r="AF49" s="522"/>
      <c r="AG49" s="501"/>
      <c r="AH49" s="501"/>
    </row>
    <row r="50" customFormat="false" ht="33.75" hidden="false" customHeight="true" outlineLevel="0" collapsed="false">
      <c r="A50" s="501"/>
      <c r="B50" s="774"/>
      <c r="C50" s="554"/>
      <c r="D50" s="554"/>
      <c r="E50" s="775"/>
      <c r="F50" s="501"/>
      <c r="G50" s="553"/>
      <c r="H50" s="758" t="s">
        <v>447</v>
      </c>
      <c r="I50" s="759" t="s">
        <v>759</v>
      </c>
      <c r="J50" s="759"/>
      <c r="K50" s="759"/>
      <c r="L50" s="759"/>
      <c r="M50" s="759"/>
      <c r="N50" s="767"/>
      <c r="O50" s="768" t="s">
        <v>748</v>
      </c>
      <c r="P50" s="762"/>
      <c r="Q50" s="763"/>
      <c r="R50" s="759"/>
      <c r="S50" s="759"/>
      <c r="T50" s="759"/>
      <c r="U50" s="759"/>
      <c r="V50" s="759"/>
      <c r="W50" s="510"/>
      <c r="X50" s="510"/>
      <c r="Y50" s="505" t="s">
        <v>713</v>
      </c>
      <c r="Z50" s="597" t="s">
        <v>534</v>
      </c>
      <c r="AA50" s="597"/>
      <c r="AB50" s="597"/>
      <c r="AC50" s="597"/>
      <c r="AD50" s="765" t="s">
        <v>10</v>
      </c>
      <c r="AE50" s="766" t="n">
        <v>3</v>
      </c>
      <c r="AF50" s="522"/>
      <c r="AG50" s="501"/>
      <c r="AH50" s="501"/>
    </row>
    <row r="51" customFormat="false" ht="33.75" hidden="false" customHeight="true" outlineLevel="0" collapsed="false">
      <c r="A51" s="501"/>
      <c r="B51" s="774"/>
      <c r="C51" s="554"/>
      <c r="D51" s="554"/>
      <c r="E51" s="775"/>
      <c r="F51" s="501"/>
      <c r="G51" s="553"/>
      <c r="H51" s="758" t="s">
        <v>446</v>
      </c>
      <c r="I51" s="759" t="s">
        <v>761</v>
      </c>
      <c r="J51" s="759"/>
      <c r="K51" s="759"/>
      <c r="L51" s="759"/>
      <c r="M51" s="759"/>
      <c r="N51" s="760"/>
      <c r="O51" s="761" t="s">
        <v>515</v>
      </c>
      <c r="P51" s="762"/>
      <c r="Q51" s="763"/>
      <c r="R51" s="759"/>
      <c r="S51" s="759"/>
      <c r="T51" s="759"/>
      <c r="U51" s="759"/>
      <c r="V51" s="759"/>
      <c r="W51" s="510"/>
      <c r="X51" s="510"/>
      <c r="Y51" s="505" t="s">
        <v>713</v>
      </c>
      <c r="Z51" s="597" t="s">
        <v>760</v>
      </c>
      <c r="AA51" s="597"/>
      <c r="AB51" s="597"/>
      <c r="AC51" s="597"/>
      <c r="AD51" s="765" t="s">
        <v>10</v>
      </c>
      <c r="AE51" s="766" t="n">
        <v>1</v>
      </c>
      <c r="AF51" s="522"/>
      <c r="AG51" s="501"/>
      <c r="AH51" s="501"/>
    </row>
    <row r="52" customFormat="false" ht="20.25" hidden="false" customHeight="true" outlineLevel="0" collapsed="false">
      <c r="A52" s="501"/>
      <c r="B52" s="774"/>
      <c r="C52" s="554"/>
      <c r="D52" s="554"/>
      <c r="E52" s="775"/>
      <c r="F52" s="501"/>
      <c r="G52" s="553"/>
      <c r="H52" s="758" t="s">
        <v>448</v>
      </c>
      <c r="I52" s="759" t="s">
        <v>763</v>
      </c>
      <c r="J52" s="759"/>
      <c r="K52" s="759"/>
      <c r="L52" s="759"/>
      <c r="M52" s="759"/>
      <c r="N52" s="767"/>
      <c r="O52" s="768" t="s">
        <v>486</v>
      </c>
      <c r="P52" s="762"/>
      <c r="Q52" s="763"/>
      <c r="R52" s="759"/>
      <c r="S52" s="759"/>
      <c r="T52" s="759"/>
      <c r="U52" s="759"/>
      <c r="V52" s="759"/>
      <c r="W52" s="510"/>
      <c r="X52" s="510"/>
      <c r="Y52" s="536"/>
      <c r="Z52" s="786" t="s">
        <v>762</v>
      </c>
      <c r="AA52" s="786"/>
      <c r="AB52" s="786"/>
      <c r="AC52" s="786"/>
      <c r="AD52" s="765" t="s">
        <v>10</v>
      </c>
      <c r="AE52" s="766" t="n">
        <v>0</v>
      </c>
      <c r="AF52" s="522"/>
      <c r="AG52" s="501"/>
      <c r="AH52" s="501"/>
    </row>
    <row r="53" customFormat="false" ht="13.5" hidden="false" customHeight="false" outlineLevel="0" collapsed="false">
      <c r="A53" s="501"/>
      <c r="B53" s="774"/>
      <c r="C53" s="554"/>
      <c r="D53" s="554"/>
      <c r="E53" s="775"/>
      <c r="F53" s="501"/>
      <c r="G53" s="557"/>
      <c r="H53" s="559"/>
      <c r="I53" s="769"/>
      <c r="J53" s="769"/>
      <c r="K53" s="769"/>
      <c r="L53" s="769"/>
      <c r="M53" s="769"/>
      <c r="N53" s="769"/>
      <c r="O53" s="769"/>
      <c r="P53" s="769"/>
      <c r="Q53" s="769"/>
      <c r="R53" s="769"/>
      <c r="S53" s="769"/>
      <c r="T53" s="769"/>
      <c r="U53" s="769"/>
      <c r="V53" s="769"/>
      <c r="W53" s="559"/>
      <c r="X53" s="559"/>
      <c r="Y53" s="562"/>
      <c r="Z53" s="562"/>
      <c r="AA53" s="562"/>
      <c r="AB53" s="559"/>
      <c r="AC53" s="559"/>
      <c r="AD53" s="770"/>
      <c r="AE53" s="771"/>
      <c r="AF53" s="522"/>
      <c r="AG53" s="501"/>
      <c r="AH53" s="501"/>
    </row>
    <row r="54" customFormat="false" ht="13.5" hidden="false" customHeight="false" outlineLevel="0" collapsed="false">
      <c r="A54" s="501"/>
      <c r="B54" s="774"/>
      <c r="C54" s="554"/>
      <c r="D54" s="554"/>
      <c r="E54" s="775"/>
      <c r="F54" s="501"/>
      <c r="G54" s="754" t="s">
        <v>764</v>
      </c>
      <c r="H54" s="518"/>
      <c r="I54" s="772"/>
      <c r="J54" s="772"/>
      <c r="K54" s="772"/>
      <c r="L54" s="772"/>
      <c r="M54" s="772"/>
      <c r="N54" s="772"/>
      <c r="O54" s="772"/>
      <c r="P54" s="772"/>
      <c r="Q54" s="772"/>
      <c r="R54" s="772"/>
      <c r="S54" s="772"/>
      <c r="T54" s="772"/>
      <c r="U54" s="772"/>
      <c r="V54" s="772"/>
      <c r="W54" s="518"/>
      <c r="X54" s="518"/>
      <c r="Y54" s="519"/>
      <c r="Z54" s="519"/>
      <c r="AA54" s="519"/>
      <c r="AB54" s="518"/>
      <c r="AC54" s="518"/>
      <c r="AD54" s="773"/>
      <c r="AE54" s="766"/>
      <c r="AF54" s="522"/>
      <c r="AG54" s="501"/>
      <c r="AH54" s="501"/>
    </row>
    <row r="55" customFormat="false" ht="39" hidden="false" customHeight="true" outlineLevel="0" collapsed="false">
      <c r="A55" s="501"/>
      <c r="B55" s="553"/>
      <c r="C55" s="501"/>
      <c r="D55" s="501"/>
      <c r="E55" s="522"/>
      <c r="F55" s="501"/>
      <c r="G55" s="553"/>
      <c r="H55" s="758" t="s">
        <v>445</v>
      </c>
      <c r="I55" s="759" t="s">
        <v>765</v>
      </c>
      <c r="J55" s="759"/>
      <c r="K55" s="759"/>
      <c r="L55" s="759"/>
      <c r="M55" s="759"/>
      <c r="N55" s="790"/>
      <c r="O55" s="761" t="s">
        <v>486</v>
      </c>
      <c r="P55" s="781" t="s">
        <v>713</v>
      </c>
      <c r="Q55" s="763" t="s">
        <v>446</v>
      </c>
      <c r="R55" s="759" t="s">
        <v>766</v>
      </c>
      <c r="S55" s="759"/>
      <c r="T55" s="759"/>
      <c r="U55" s="759"/>
      <c r="V55" s="759"/>
      <c r="W55" s="511"/>
      <c r="X55" s="590" t="s">
        <v>518</v>
      </c>
      <c r="Y55" s="505" t="s">
        <v>713</v>
      </c>
      <c r="Z55" s="786" t="s">
        <v>767</v>
      </c>
      <c r="AA55" s="786"/>
      <c r="AB55" s="786"/>
      <c r="AC55" s="786"/>
      <c r="AD55" s="765" t="s">
        <v>10</v>
      </c>
      <c r="AE55" s="766" t="n">
        <v>5</v>
      </c>
      <c r="AF55" s="522"/>
      <c r="AG55" s="501"/>
      <c r="AH55" s="501"/>
    </row>
    <row r="56" customFormat="false" ht="20.25" hidden="false" customHeight="true" outlineLevel="0" collapsed="false">
      <c r="A56" s="501"/>
      <c r="B56" s="553"/>
      <c r="C56" s="501"/>
      <c r="D56" s="501"/>
      <c r="E56" s="522"/>
      <c r="F56" s="501"/>
      <c r="G56" s="553"/>
      <c r="H56" s="758" t="s">
        <v>447</v>
      </c>
      <c r="I56" s="759" t="s">
        <v>768</v>
      </c>
      <c r="J56" s="759"/>
      <c r="K56" s="759"/>
      <c r="L56" s="759"/>
      <c r="M56" s="759"/>
      <c r="N56" s="780"/>
      <c r="O56" s="761" t="s">
        <v>486</v>
      </c>
      <c r="P56" s="781"/>
      <c r="Q56" s="763"/>
      <c r="R56" s="759"/>
      <c r="S56" s="759"/>
      <c r="T56" s="759"/>
      <c r="U56" s="759"/>
      <c r="V56" s="759"/>
      <c r="W56" s="511"/>
      <c r="X56" s="590"/>
      <c r="Y56" s="505" t="s">
        <v>713</v>
      </c>
      <c r="Z56" s="786" t="s">
        <v>769</v>
      </c>
      <c r="AA56" s="786"/>
      <c r="AB56" s="786"/>
      <c r="AC56" s="786"/>
      <c r="AD56" s="765" t="s">
        <v>10</v>
      </c>
      <c r="AE56" s="766" t="n">
        <v>3</v>
      </c>
      <c r="AF56" s="522"/>
      <c r="AG56" s="501"/>
      <c r="AH56" s="501"/>
    </row>
    <row r="57" customFormat="false" ht="13.5" hidden="false" customHeight="true" outlineLevel="0" collapsed="false">
      <c r="A57" s="501"/>
      <c r="B57" s="553"/>
      <c r="C57" s="501"/>
      <c r="D57" s="501"/>
      <c r="E57" s="522"/>
      <c r="F57" s="501"/>
      <c r="G57" s="553"/>
      <c r="H57" s="758"/>
      <c r="I57" s="759"/>
      <c r="J57" s="759"/>
      <c r="K57" s="759"/>
      <c r="L57" s="759"/>
      <c r="M57" s="759"/>
      <c r="N57" s="780"/>
      <c r="O57" s="761"/>
      <c r="P57" s="637"/>
      <c r="Q57" s="763"/>
      <c r="R57" s="759"/>
      <c r="S57" s="759"/>
      <c r="T57" s="759"/>
      <c r="U57" s="759"/>
      <c r="V57" s="759"/>
      <c r="W57" s="511"/>
      <c r="X57" s="590"/>
      <c r="Y57" s="505" t="s">
        <v>713</v>
      </c>
      <c r="Z57" s="786" t="s">
        <v>770</v>
      </c>
      <c r="AA57" s="786"/>
      <c r="AB57" s="786"/>
      <c r="AC57" s="786"/>
      <c r="AD57" s="765" t="s">
        <v>10</v>
      </c>
      <c r="AE57" s="766" t="n">
        <v>0</v>
      </c>
      <c r="AF57" s="522"/>
      <c r="AG57" s="501"/>
      <c r="AH57" s="501"/>
    </row>
    <row r="58" customFormat="false" ht="13.5" hidden="false" customHeight="false" outlineLevel="0" collapsed="false">
      <c r="A58" s="501"/>
      <c r="B58" s="553"/>
      <c r="C58" s="501"/>
      <c r="D58" s="501"/>
      <c r="E58" s="522"/>
      <c r="F58" s="501"/>
      <c r="G58" s="557"/>
      <c r="H58" s="784"/>
      <c r="I58" s="778"/>
      <c r="J58" s="778"/>
      <c r="K58" s="778"/>
      <c r="L58" s="778"/>
      <c r="M58" s="778"/>
      <c r="N58" s="769"/>
      <c r="O58" s="635"/>
      <c r="P58" s="769"/>
      <c r="Q58" s="769"/>
      <c r="R58" s="769"/>
      <c r="S58" s="769"/>
      <c r="T58" s="769"/>
      <c r="U58" s="769"/>
      <c r="V58" s="769"/>
      <c r="W58" s="559"/>
      <c r="X58" s="559"/>
      <c r="Y58" s="562"/>
      <c r="Z58" s="777"/>
      <c r="AA58" s="777"/>
      <c r="AB58" s="559"/>
      <c r="AC58" s="559"/>
      <c r="AD58" s="785"/>
      <c r="AE58" s="771"/>
      <c r="AF58" s="522"/>
      <c r="AG58" s="501"/>
      <c r="AH58" s="501"/>
    </row>
    <row r="59" customFormat="false" ht="13.5" hidden="false" customHeight="false" outlineLevel="0" collapsed="false">
      <c r="A59" s="501"/>
      <c r="B59" s="757"/>
      <c r="C59" s="555"/>
      <c r="D59" s="555"/>
      <c r="E59" s="586"/>
      <c r="F59" s="501"/>
      <c r="G59" s="754" t="s">
        <v>771</v>
      </c>
      <c r="H59" s="791"/>
      <c r="I59" s="792"/>
      <c r="J59" s="792"/>
      <c r="K59" s="792"/>
      <c r="L59" s="792"/>
      <c r="M59" s="792"/>
      <c r="N59" s="627"/>
      <c r="O59" s="772"/>
      <c r="P59" s="772"/>
      <c r="Q59" s="772"/>
      <c r="R59" s="772"/>
      <c r="S59" s="772"/>
      <c r="T59" s="772"/>
      <c r="U59" s="772"/>
      <c r="V59" s="772"/>
      <c r="W59" s="518"/>
      <c r="X59" s="518"/>
      <c r="Y59" s="519"/>
      <c r="Z59" s="519"/>
      <c r="AA59" s="519"/>
      <c r="AB59" s="518"/>
      <c r="AC59" s="518"/>
      <c r="AD59" s="773"/>
      <c r="AE59" s="766"/>
      <c r="AF59" s="522"/>
      <c r="AG59" s="501"/>
      <c r="AH59" s="501"/>
    </row>
    <row r="60" customFormat="false" ht="36" hidden="false" customHeight="true" outlineLevel="0" collapsed="false">
      <c r="A60" s="501"/>
      <c r="B60" s="757"/>
      <c r="C60" s="555"/>
      <c r="D60" s="555"/>
      <c r="E60" s="586"/>
      <c r="F60" s="501"/>
      <c r="G60" s="553"/>
      <c r="H60" s="758" t="s">
        <v>445</v>
      </c>
      <c r="I60" s="793" t="s">
        <v>808</v>
      </c>
      <c r="J60" s="793"/>
      <c r="K60" s="793"/>
      <c r="L60" s="793"/>
      <c r="M60" s="793"/>
      <c r="N60" s="790"/>
      <c r="O60" s="761" t="s">
        <v>515</v>
      </c>
      <c r="P60" s="781" t="s">
        <v>713</v>
      </c>
      <c r="Q60" s="763" t="s">
        <v>446</v>
      </c>
      <c r="R60" s="759" t="s">
        <v>766</v>
      </c>
      <c r="S60" s="759"/>
      <c r="T60" s="759"/>
      <c r="U60" s="759"/>
      <c r="V60" s="759"/>
      <c r="W60" s="511"/>
      <c r="X60" s="590" t="s">
        <v>518</v>
      </c>
      <c r="Y60" s="505" t="s">
        <v>713</v>
      </c>
      <c r="Z60" s="786" t="s">
        <v>723</v>
      </c>
      <c r="AA60" s="786"/>
      <c r="AB60" s="786"/>
      <c r="AC60" s="786"/>
      <c r="AD60" s="765" t="s">
        <v>10</v>
      </c>
      <c r="AE60" s="766" t="n">
        <v>5</v>
      </c>
      <c r="AF60" s="522"/>
      <c r="AG60" s="501"/>
      <c r="AH60" s="501"/>
    </row>
    <row r="61" customFormat="false" ht="13.5" hidden="false" customHeight="true" outlineLevel="0" collapsed="false">
      <c r="A61" s="501"/>
      <c r="B61" s="757"/>
      <c r="C61" s="555"/>
      <c r="D61" s="555"/>
      <c r="E61" s="586"/>
      <c r="F61" s="501"/>
      <c r="G61" s="553"/>
      <c r="H61" s="758" t="s">
        <v>447</v>
      </c>
      <c r="I61" s="793" t="s">
        <v>773</v>
      </c>
      <c r="J61" s="793"/>
      <c r="K61" s="793"/>
      <c r="L61" s="793"/>
      <c r="M61" s="793"/>
      <c r="N61" s="780"/>
      <c r="O61" s="761" t="s">
        <v>515</v>
      </c>
      <c r="P61" s="781"/>
      <c r="Q61" s="763"/>
      <c r="R61" s="759"/>
      <c r="S61" s="759"/>
      <c r="T61" s="759"/>
      <c r="U61" s="759"/>
      <c r="V61" s="759"/>
      <c r="W61" s="511"/>
      <c r="X61" s="590"/>
      <c r="Y61" s="505" t="s">
        <v>713</v>
      </c>
      <c r="Z61" s="786" t="s">
        <v>725</v>
      </c>
      <c r="AA61" s="786"/>
      <c r="AB61" s="786"/>
      <c r="AC61" s="786"/>
      <c r="AD61" s="765" t="s">
        <v>10</v>
      </c>
      <c r="AE61" s="766" t="n">
        <v>3</v>
      </c>
      <c r="AF61" s="522"/>
      <c r="AG61" s="501"/>
      <c r="AH61" s="501"/>
    </row>
    <row r="62" customFormat="false" ht="13.5" hidden="false" customHeight="true" outlineLevel="0" collapsed="false">
      <c r="A62" s="501"/>
      <c r="B62" s="757"/>
      <c r="C62" s="555"/>
      <c r="D62" s="555"/>
      <c r="E62" s="586"/>
      <c r="F62" s="501"/>
      <c r="G62" s="553"/>
      <c r="H62" s="758"/>
      <c r="I62" s="793"/>
      <c r="J62" s="793"/>
      <c r="K62" s="793"/>
      <c r="L62" s="793"/>
      <c r="M62" s="793"/>
      <c r="N62" s="780"/>
      <c r="O62" s="761"/>
      <c r="P62" s="637"/>
      <c r="Q62" s="763"/>
      <c r="R62" s="759"/>
      <c r="S62" s="759"/>
      <c r="T62" s="759"/>
      <c r="U62" s="759"/>
      <c r="V62" s="759"/>
      <c r="W62" s="511"/>
      <c r="X62" s="590"/>
      <c r="Y62" s="505" t="s">
        <v>713</v>
      </c>
      <c r="Z62" s="786" t="s">
        <v>727</v>
      </c>
      <c r="AA62" s="786"/>
      <c r="AB62" s="786"/>
      <c r="AC62" s="786"/>
      <c r="AD62" s="765" t="s">
        <v>10</v>
      </c>
      <c r="AE62" s="766" t="n">
        <v>0</v>
      </c>
      <c r="AF62" s="522"/>
      <c r="AG62" s="501"/>
      <c r="AH62" s="501"/>
    </row>
    <row r="63" customFormat="false" ht="13.5" hidden="false" customHeight="false" outlineLevel="0" collapsed="false">
      <c r="A63" s="501"/>
      <c r="B63" s="757"/>
      <c r="C63" s="555"/>
      <c r="D63" s="555"/>
      <c r="E63" s="586"/>
      <c r="F63" s="501"/>
      <c r="G63" s="557"/>
      <c r="H63" s="784"/>
      <c r="I63" s="778"/>
      <c r="J63" s="778"/>
      <c r="K63" s="778"/>
      <c r="L63" s="778"/>
      <c r="M63" s="778"/>
      <c r="N63" s="769"/>
      <c r="O63" s="635"/>
      <c r="P63" s="769"/>
      <c r="Q63" s="777"/>
      <c r="R63" s="778"/>
      <c r="S63" s="778"/>
      <c r="T63" s="778"/>
      <c r="U63" s="778"/>
      <c r="V63" s="778"/>
      <c r="W63" s="559"/>
      <c r="X63" s="562"/>
      <c r="Y63" s="559"/>
      <c r="Z63" s="559"/>
      <c r="AA63" s="559"/>
      <c r="AB63" s="559"/>
      <c r="AC63" s="559"/>
      <c r="AD63" s="794"/>
      <c r="AE63" s="771"/>
      <c r="AF63" s="522"/>
      <c r="AG63" s="501"/>
      <c r="AH63" s="501"/>
    </row>
    <row r="64" customFormat="false" ht="13.5" hidden="false" customHeight="false" outlineLevel="0" collapsed="false">
      <c r="A64" s="501"/>
      <c r="B64" s="774"/>
      <c r="C64" s="554"/>
      <c r="D64" s="554"/>
      <c r="E64" s="775"/>
      <c r="F64" s="501"/>
      <c r="G64" s="754" t="s">
        <v>774</v>
      </c>
      <c r="H64" s="518"/>
      <c r="I64" s="772"/>
      <c r="J64" s="772"/>
      <c r="K64" s="772"/>
      <c r="L64" s="772"/>
      <c r="M64" s="772"/>
      <c r="N64" s="772"/>
      <c r="O64" s="772"/>
      <c r="P64" s="772"/>
      <c r="Q64" s="772"/>
      <c r="R64" s="772"/>
      <c r="S64" s="772"/>
      <c r="T64" s="772"/>
      <c r="U64" s="772"/>
      <c r="V64" s="772"/>
      <c r="W64" s="518"/>
      <c r="X64" s="518"/>
      <c r="Y64" s="518"/>
      <c r="Z64" s="518"/>
      <c r="AA64" s="518"/>
      <c r="AB64" s="518"/>
      <c r="AC64" s="518"/>
      <c r="AD64" s="795"/>
      <c r="AE64" s="766"/>
      <c r="AF64" s="522"/>
      <c r="AG64" s="501"/>
      <c r="AH64" s="501"/>
    </row>
    <row r="65" customFormat="false" ht="40.5" hidden="false" customHeight="true" outlineLevel="0" collapsed="false">
      <c r="A65" s="501"/>
      <c r="B65" s="774"/>
      <c r="C65" s="554"/>
      <c r="D65" s="554"/>
      <c r="E65" s="775"/>
      <c r="F65" s="501"/>
      <c r="G65" s="553"/>
      <c r="H65" s="758" t="s">
        <v>445</v>
      </c>
      <c r="I65" s="793" t="s">
        <v>809</v>
      </c>
      <c r="J65" s="793"/>
      <c r="K65" s="793"/>
      <c r="L65" s="793"/>
      <c r="M65" s="793"/>
      <c r="N65" s="790"/>
      <c r="O65" s="761" t="s">
        <v>515</v>
      </c>
      <c r="P65" s="762" t="s">
        <v>713</v>
      </c>
      <c r="Q65" s="763" t="s">
        <v>446</v>
      </c>
      <c r="R65" s="759" t="s">
        <v>766</v>
      </c>
      <c r="S65" s="759"/>
      <c r="T65" s="759"/>
      <c r="U65" s="759"/>
      <c r="V65" s="759"/>
      <c r="W65" s="511"/>
      <c r="X65" s="590" t="s">
        <v>518</v>
      </c>
      <c r="Y65" s="505" t="s">
        <v>713</v>
      </c>
      <c r="Z65" s="786" t="s">
        <v>723</v>
      </c>
      <c r="AA65" s="786"/>
      <c r="AB65" s="786"/>
      <c r="AC65" s="786"/>
      <c r="AD65" s="765" t="s">
        <v>10</v>
      </c>
      <c r="AE65" s="766" t="n">
        <v>5</v>
      </c>
      <c r="AF65" s="522"/>
      <c r="AG65" s="501"/>
      <c r="AH65" s="501"/>
    </row>
    <row r="66" customFormat="false" ht="13.5" hidden="false" customHeight="true" outlineLevel="0" collapsed="false">
      <c r="A66" s="501"/>
      <c r="B66" s="774"/>
      <c r="C66" s="554"/>
      <c r="D66" s="554"/>
      <c r="E66" s="775"/>
      <c r="F66" s="501"/>
      <c r="G66" s="553"/>
      <c r="H66" s="758" t="s">
        <v>447</v>
      </c>
      <c r="I66" s="793" t="s">
        <v>773</v>
      </c>
      <c r="J66" s="793"/>
      <c r="K66" s="793"/>
      <c r="L66" s="793"/>
      <c r="M66" s="793"/>
      <c r="N66" s="780"/>
      <c r="O66" s="761" t="s">
        <v>515</v>
      </c>
      <c r="P66" s="762"/>
      <c r="Q66" s="763"/>
      <c r="R66" s="759"/>
      <c r="S66" s="759"/>
      <c r="T66" s="759"/>
      <c r="U66" s="759"/>
      <c r="V66" s="759"/>
      <c r="W66" s="511"/>
      <c r="X66" s="590"/>
      <c r="Y66" s="538" t="s">
        <v>713</v>
      </c>
      <c r="Z66" s="786" t="s">
        <v>725</v>
      </c>
      <c r="AA66" s="786"/>
      <c r="AB66" s="786"/>
      <c r="AC66" s="786"/>
      <c r="AD66" s="765" t="s">
        <v>10</v>
      </c>
      <c r="AE66" s="766" t="n">
        <v>3</v>
      </c>
      <c r="AF66" s="522"/>
      <c r="AG66" s="501"/>
      <c r="AH66" s="501"/>
    </row>
    <row r="67" customFormat="false" ht="13.5" hidden="false" customHeight="true" outlineLevel="0" collapsed="false">
      <c r="A67" s="501"/>
      <c r="B67" s="774"/>
      <c r="C67" s="554"/>
      <c r="D67" s="554"/>
      <c r="E67" s="775"/>
      <c r="F67" s="501"/>
      <c r="G67" s="553"/>
      <c r="H67" s="758"/>
      <c r="I67" s="793"/>
      <c r="J67" s="793"/>
      <c r="K67" s="793"/>
      <c r="L67" s="793"/>
      <c r="M67" s="793"/>
      <c r="N67" s="780"/>
      <c r="O67" s="761"/>
      <c r="P67" s="637"/>
      <c r="Q67" s="763"/>
      <c r="R67" s="759"/>
      <c r="S67" s="759"/>
      <c r="T67" s="759"/>
      <c r="U67" s="759"/>
      <c r="V67" s="759"/>
      <c r="W67" s="511"/>
      <c r="X67" s="590"/>
      <c r="Y67" s="538" t="s">
        <v>713</v>
      </c>
      <c r="Z67" s="786" t="s">
        <v>727</v>
      </c>
      <c r="AA67" s="786"/>
      <c r="AB67" s="786"/>
      <c r="AC67" s="786"/>
      <c r="AD67" s="765" t="s">
        <v>10</v>
      </c>
      <c r="AE67" s="766" t="n">
        <v>0</v>
      </c>
      <c r="AF67" s="522"/>
      <c r="AG67" s="501"/>
      <c r="AH67" s="501"/>
    </row>
    <row r="68" customFormat="false" ht="14.25" hidden="false" customHeight="false" outlineLevel="0" collapsed="false">
      <c r="A68" s="501"/>
      <c r="B68" s="774"/>
      <c r="C68" s="554"/>
      <c r="D68" s="554"/>
      <c r="E68" s="775"/>
      <c r="F68" s="501"/>
      <c r="G68" s="557"/>
      <c r="H68" s="784"/>
      <c r="I68" s="778"/>
      <c r="J68" s="778"/>
      <c r="K68" s="778"/>
      <c r="L68" s="778"/>
      <c r="M68" s="778"/>
      <c r="N68" s="559"/>
      <c r="O68" s="562"/>
      <c r="P68" s="559"/>
      <c r="Q68" s="784"/>
      <c r="R68" s="778"/>
      <c r="S68" s="778"/>
      <c r="T68" s="778"/>
      <c r="U68" s="778"/>
      <c r="V68" s="778"/>
      <c r="W68" s="562"/>
      <c r="X68" s="562"/>
      <c r="Y68" s="562"/>
      <c r="Z68" s="777"/>
      <c r="AA68" s="777"/>
      <c r="AB68" s="559"/>
      <c r="AC68" s="559"/>
      <c r="AD68" s="796"/>
      <c r="AE68" s="797"/>
      <c r="AF68" s="522"/>
      <c r="AG68" s="501"/>
      <c r="AH68" s="501"/>
    </row>
    <row r="69" customFormat="false" ht="15" hidden="false" customHeight="false" outlineLevel="0" collapsed="false">
      <c r="A69" s="501"/>
      <c r="B69" s="774"/>
      <c r="C69" s="554"/>
      <c r="D69" s="554"/>
      <c r="E69" s="775"/>
      <c r="F69" s="501"/>
      <c r="G69" s="501"/>
      <c r="H69" s="544"/>
      <c r="I69" s="789"/>
      <c r="J69" s="789"/>
      <c r="K69" s="789"/>
      <c r="L69" s="789"/>
      <c r="M69" s="789"/>
      <c r="N69" s="501"/>
      <c r="O69" s="536"/>
      <c r="P69" s="501"/>
      <c r="Q69" s="544"/>
      <c r="R69" s="789"/>
      <c r="S69" s="789"/>
      <c r="T69" s="789"/>
      <c r="U69" s="789"/>
      <c r="V69" s="789"/>
      <c r="W69" s="536"/>
      <c r="X69" s="536"/>
      <c r="Y69" s="536"/>
      <c r="Z69" s="798"/>
      <c r="AA69" s="798"/>
      <c r="AB69" s="562"/>
      <c r="AC69" s="562"/>
      <c r="AD69" s="799" t="s">
        <v>776</v>
      </c>
      <c r="AE69" s="799"/>
      <c r="AF69" s="522"/>
      <c r="AG69" s="501"/>
      <c r="AH69" s="501"/>
    </row>
    <row r="70" customFormat="false" ht="24.75" hidden="false" customHeight="true" outlineLevel="0" collapsed="false">
      <c r="A70" s="501"/>
      <c r="B70" s="553"/>
      <c r="C70" s="501"/>
      <c r="D70" s="501"/>
      <c r="E70" s="522"/>
      <c r="F70" s="501"/>
      <c r="G70" s="501"/>
      <c r="H70" s="501"/>
      <c r="I70" s="64" t="s">
        <v>810</v>
      </c>
      <c r="J70" s="64"/>
      <c r="K70" s="64"/>
      <c r="L70" s="64"/>
      <c r="M70" s="64"/>
      <c r="N70" s="64"/>
      <c r="O70" s="64"/>
      <c r="P70" s="64"/>
      <c r="Q70" s="64"/>
      <c r="R70" s="64"/>
      <c r="S70" s="64"/>
      <c r="T70" s="64"/>
      <c r="U70" s="64"/>
      <c r="V70" s="64"/>
      <c r="W70" s="64"/>
      <c r="X70" s="64"/>
      <c r="Y70" s="64"/>
      <c r="Z70" s="64"/>
      <c r="AA70" s="64"/>
      <c r="AB70" s="646" t="s">
        <v>778</v>
      </c>
      <c r="AC70" s="646"/>
      <c r="AD70" s="800"/>
      <c r="AE70" s="800"/>
      <c r="AF70" s="522"/>
      <c r="AG70" s="501"/>
      <c r="AH70" s="501"/>
    </row>
    <row r="71" customFormat="false" ht="30" hidden="false" customHeight="true" outlineLevel="0" collapsed="false">
      <c r="A71" s="501"/>
      <c r="B71" s="553"/>
      <c r="C71" s="501"/>
      <c r="D71" s="501"/>
      <c r="E71" s="522"/>
      <c r="F71" s="501"/>
      <c r="G71" s="501"/>
      <c r="H71" s="544"/>
      <c r="I71" s="64"/>
      <c r="J71" s="64"/>
      <c r="K71" s="64"/>
      <c r="L71" s="64"/>
      <c r="M71" s="64"/>
      <c r="N71" s="64"/>
      <c r="O71" s="64"/>
      <c r="P71" s="64"/>
      <c r="Q71" s="64"/>
      <c r="R71" s="64"/>
      <c r="S71" s="64"/>
      <c r="T71" s="64"/>
      <c r="U71" s="64"/>
      <c r="V71" s="64"/>
      <c r="W71" s="64"/>
      <c r="X71" s="64"/>
      <c r="Y71" s="64"/>
      <c r="Z71" s="64"/>
      <c r="AA71" s="64"/>
      <c r="AB71" s="646"/>
      <c r="AC71" s="646"/>
      <c r="AD71" s="800"/>
      <c r="AE71" s="800"/>
      <c r="AF71" s="522"/>
      <c r="AG71" s="501"/>
      <c r="AH71" s="501"/>
    </row>
    <row r="72" customFormat="false" ht="13.5" hidden="false" customHeight="false" outlineLevel="0" collapsed="false">
      <c r="A72" s="501"/>
      <c r="B72" s="557"/>
      <c r="C72" s="559"/>
      <c r="D72" s="559"/>
      <c r="E72" s="620"/>
      <c r="F72" s="559"/>
      <c r="G72" s="559"/>
      <c r="H72" s="784"/>
      <c r="I72" s="784"/>
      <c r="J72" s="784"/>
      <c r="K72" s="559"/>
      <c r="L72" s="778"/>
      <c r="M72" s="778"/>
      <c r="N72" s="562"/>
      <c r="O72" s="562"/>
      <c r="P72" s="562"/>
      <c r="Q72" s="562"/>
      <c r="R72" s="562"/>
      <c r="S72" s="562"/>
      <c r="T72" s="562"/>
      <c r="U72" s="562"/>
      <c r="V72" s="562"/>
      <c r="W72" s="562"/>
      <c r="X72" s="562"/>
      <c r="Y72" s="562"/>
      <c r="Z72" s="562"/>
      <c r="AA72" s="562"/>
      <c r="AB72" s="562"/>
      <c r="AC72" s="562"/>
      <c r="AD72" s="801"/>
      <c r="AE72" s="562"/>
      <c r="AF72" s="620"/>
      <c r="AG72" s="501"/>
      <c r="AH72" s="501"/>
    </row>
    <row r="73" customFormat="false" ht="13.5" hidden="false" customHeight="false" outlineLevel="0" collapsed="false">
      <c r="A73" s="501"/>
      <c r="B73" s="501"/>
      <c r="C73" s="501"/>
      <c r="D73" s="501"/>
      <c r="E73" s="501"/>
      <c r="F73" s="501"/>
      <c r="G73" s="501"/>
      <c r="H73" s="501"/>
      <c r="I73" s="501"/>
      <c r="J73" s="501"/>
      <c r="K73" s="501"/>
      <c r="L73" s="501"/>
      <c r="M73" s="501"/>
      <c r="N73" s="501"/>
      <c r="O73" s="501"/>
      <c r="P73" s="501"/>
      <c r="Q73" s="501"/>
      <c r="R73" s="501"/>
      <c r="S73" s="501"/>
      <c r="T73" s="501"/>
      <c r="U73" s="501"/>
      <c r="V73" s="501"/>
      <c r="W73" s="501"/>
      <c r="X73" s="501"/>
      <c r="Y73" s="501"/>
      <c r="Z73" s="501"/>
      <c r="AA73" s="501"/>
      <c r="AB73" s="501"/>
      <c r="AC73" s="501"/>
      <c r="AD73" s="501"/>
      <c r="AE73" s="501"/>
      <c r="AF73" s="501"/>
      <c r="AG73" s="501"/>
      <c r="AH73" s="501"/>
    </row>
    <row r="74" customFormat="false" ht="13.5" hidden="false" customHeight="false" outlineLevel="0" collapsed="false">
      <c r="A74" s="501"/>
      <c r="B74" s="529" t="s">
        <v>779</v>
      </c>
      <c r="C74" s="518"/>
      <c r="D74" s="518"/>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21"/>
      <c r="AG74" s="501"/>
      <c r="AH74" s="501"/>
    </row>
    <row r="75" customFormat="false" ht="13.5" hidden="false" customHeight="false" outlineLevel="0" collapsed="false">
      <c r="A75" s="501"/>
      <c r="B75" s="553"/>
      <c r="C75" s="529"/>
      <c r="D75" s="518"/>
      <c r="E75" s="518"/>
      <c r="F75" s="521"/>
      <c r="G75" s="518"/>
      <c r="H75" s="518"/>
      <c r="I75" s="518"/>
      <c r="J75" s="518"/>
      <c r="K75" s="518"/>
      <c r="L75" s="518"/>
      <c r="M75" s="518"/>
      <c r="N75" s="518"/>
      <c r="O75" s="518"/>
      <c r="P75" s="518"/>
      <c r="Q75" s="518"/>
      <c r="R75" s="518"/>
      <c r="S75" s="518"/>
      <c r="T75" s="518"/>
      <c r="U75" s="518"/>
      <c r="V75" s="518"/>
      <c r="W75" s="518"/>
      <c r="X75" s="518"/>
      <c r="Y75" s="518"/>
      <c r="Z75" s="518"/>
      <c r="AA75" s="518"/>
      <c r="AB75" s="518"/>
      <c r="AC75" s="529"/>
      <c r="AD75" s="518"/>
      <c r="AE75" s="521"/>
      <c r="AF75" s="522"/>
      <c r="AG75" s="501"/>
      <c r="AH75" s="501"/>
    </row>
    <row r="76" customFormat="false" ht="13.5" hidden="false" customHeight="false" outlineLevel="0" collapsed="false">
      <c r="A76" s="501"/>
      <c r="B76" s="553"/>
      <c r="C76" s="553"/>
      <c r="D76" s="501"/>
      <c r="E76" s="501"/>
      <c r="F76" s="522"/>
      <c r="G76" s="501"/>
      <c r="H76" s="501"/>
      <c r="I76" s="501"/>
      <c r="J76" s="559"/>
      <c r="K76" s="559"/>
      <c r="L76" s="559"/>
      <c r="M76" s="559"/>
      <c r="N76" s="559"/>
      <c r="O76" s="559"/>
      <c r="P76" s="559"/>
      <c r="Q76" s="559"/>
      <c r="R76" s="559"/>
      <c r="S76" s="559"/>
      <c r="T76" s="559"/>
      <c r="U76" s="559"/>
      <c r="V76" s="559"/>
      <c r="W76" s="559"/>
      <c r="X76" s="559"/>
      <c r="Y76" s="559"/>
      <c r="Z76" s="559"/>
      <c r="AA76" s="559"/>
      <c r="AB76" s="501"/>
      <c r="AC76" s="802" t="s">
        <v>507</v>
      </c>
      <c r="AD76" s="615" t="s">
        <v>508</v>
      </c>
      <c r="AE76" s="803" t="s">
        <v>509</v>
      </c>
      <c r="AF76" s="522"/>
      <c r="AG76" s="501"/>
      <c r="AH76" s="501"/>
    </row>
    <row r="77" customFormat="false" ht="13.5" hidden="false" customHeight="true" outlineLevel="0" collapsed="false">
      <c r="A77" s="501"/>
      <c r="B77" s="553"/>
      <c r="C77" s="186" t="s">
        <v>780</v>
      </c>
      <c r="D77" s="186"/>
      <c r="E77" s="186"/>
      <c r="F77" s="186"/>
      <c r="G77" s="555"/>
      <c r="H77" s="555"/>
      <c r="I77" s="501"/>
      <c r="J77" s="758" t="s">
        <v>445</v>
      </c>
      <c r="K77" s="804" t="s">
        <v>781</v>
      </c>
      <c r="L77" s="804"/>
      <c r="M77" s="804"/>
      <c r="N77" s="804"/>
      <c r="O77" s="804"/>
      <c r="P77" s="804"/>
      <c r="Q77" s="804"/>
      <c r="R77" s="804"/>
      <c r="S77" s="804"/>
      <c r="T77" s="804"/>
      <c r="U77" s="804"/>
      <c r="V77" s="804"/>
      <c r="W77" s="804"/>
      <c r="X77" s="804"/>
      <c r="Y77" s="804"/>
      <c r="Z77" s="804"/>
      <c r="AA77" s="804"/>
      <c r="AB77" s="805"/>
      <c r="AC77" s="806" t="s">
        <v>10</v>
      </c>
      <c r="AD77" s="622" t="s">
        <v>508</v>
      </c>
      <c r="AE77" s="807" t="s">
        <v>10</v>
      </c>
      <c r="AF77" s="522"/>
      <c r="AG77" s="501"/>
      <c r="AH77" s="501"/>
    </row>
    <row r="78" customFormat="false" ht="13.5" hidden="false" customHeight="false" outlineLevel="0" collapsed="false">
      <c r="A78" s="501"/>
      <c r="B78" s="553"/>
      <c r="C78" s="774"/>
      <c r="D78" s="554"/>
      <c r="E78" s="554"/>
      <c r="F78" s="775"/>
      <c r="G78" s="555"/>
      <c r="H78" s="555"/>
      <c r="I78" s="501"/>
      <c r="J78" s="758" t="s">
        <v>447</v>
      </c>
      <c r="K78" s="804" t="s">
        <v>782</v>
      </c>
      <c r="L78" s="804"/>
      <c r="M78" s="804"/>
      <c r="N78" s="804"/>
      <c r="O78" s="804"/>
      <c r="P78" s="804"/>
      <c r="Q78" s="804"/>
      <c r="R78" s="804"/>
      <c r="S78" s="804"/>
      <c r="T78" s="804"/>
      <c r="U78" s="804"/>
      <c r="V78" s="804"/>
      <c r="W78" s="804"/>
      <c r="X78" s="804"/>
      <c r="Y78" s="804"/>
      <c r="Z78" s="804"/>
      <c r="AA78" s="804"/>
      <c r="AB78" s="808"/>
      <c r="AC78" s="806" t="s">
        <v>10</v>
      </c>
      <c r="AD78" s="622" t="s">
        <v>508</v>
      </c>
      <c r="AE78" s="807" t="s">
        <v>10</v>
      </c>
      <c r="AF78" s="537"/>
      <c r="AG78" s="501"/>
      <c r="AH78" s="501"/>
    </row>
    <row r="79" customFormat="false" ht="13.5" hidden="false" customHeight="false" outlineLevel="0" collapsed="false">
      <c r="A79" s="501"/>
      <c r="B79" s="553"/>
      <c r="C79" s="774"/>
      <c r="D79" s="554"/>
      <c r="E79" s="554"/>
      <c r="F79" s="775"/>
      <c r="G79" s="555"/>
      <c r="H79" s="555"/>
      <c r="I79" s="501"/>
      <c r="J79" s="758" t="s">
        <v>446</v>
      </c>
      <c r="K79" s="804" t="s">
        <v>783</v>
      </c>
      <c r="L79" s="804"/>
      <c r="M79" s="804"/>
      <c r="N79" s="804"/>
      <c r="O79" s="804"/>
      <c r="P79" s="804"/>
      <c r="Q79" s="804"/>
      <c r="R79" s="804"/>
      <c r="S79" s="804"/>
      <c r="T79" s="804"/>
      <c r="U79" s="804"/>
      <c r="V79" s="804"/>
      <c r="W79" s="804"/>
      <c r="X79" s="804"/>
      <c r="Y79" s="804"/>
      <c r="Z79" s="804"/>
      <c r="AA79" s="804"/>
      <c r="AB79" s="808"/>
      <c r="AC79" s="806" t="s">
        <v>10</v>
      </c>
      <c r="AD79" s="622" t="s">
        <v>508</v>
      </c>
      <c r="AE79" s="807" t="s">
        <v>10</v>
      </c>
      <c r="AF79" s="537"/>
      <c r="AG79" s="501"/>
      <c r="AH79" s="501"/>
    </row>
    <row r="80" customFormat="false" ht="13.5" hidden="false" customHeight="false" outlineLevel="0" collapsed="false">
      <c r="A80" s="501"/>
      <c r="B80" s="553"/>
      <c r="C80" s="774"/>
      <c r="D80" s="554"/>
      <c r="E80" s="554"/>
      <c r="F80" s="775"/>
      <c r="G80" s="555"/>
      <c r="H80" s="555"/>
      <c r="I80" s="501"/>
      <c r="J80" s="758" t="s">
        <v>448</v>
      </c>
      <c r="K80" s="804" t="s">
        <v>784</v>
      </c>
      <c r="L80" s="804"/>
      <c r="M80" s="804"/>
      <c r="N80" s="804"/>
      <c r="O80" s="804"/>
      <c r="P80" s="804"/>
      <c r="Q80" s="804"/>
      <c r="R80" s="804"/>
      <c r="S80" s="804"/>
      <c r="T80" s="804"/>
      <c r="U80" s="804"/>
      <c r="V80" s="804"/>
      <c r="W80" s="804"/>
      <c r="X80" s="804"/>
      <c r="Y80" s="804"/>
      <c r="Z80" s="804"/>
      <c r="AA80" s="804"/>
      <c r="AB80" s="808"/>
      <c r="AC80" s="806" t="s">
        <v>10</v>
      </c>
      <c r="AD80" s="622" t="s">
        <v>508</v>
      </c>
      <c r="AE80" s="807" t="s">
        <v>10</v>
      </c>
      <c r="AF80" s="537"/>
      <c r="AG80" s="501"/>
      <c r="AH80" s="501"/>
    </row>
    <row r="81" customFormat="false" ht="13.5" hidden="false" customHeight="false" outlineLevel="0" collapsed="false">
      <c r="A81" s="501"/>
      <c r="B81" s="553"/>
      <c r="C81" s="557"/>
      <c r="D81" s="559"/>
      <c r="E81" s="559"/>
      <c r="F81" s="620"/>
      <c r="G81" s="559"/>
      <c r="H81" s="559"/>
      <c r="I81" s="559"/>
      <c r="J81" s="559"/>
      <c r="K81" s="559"/>
      <c r="L81" s="559"/>
      <c r="M81" s="559"/>
      <c r="N81" s="559"/>
      <c r="O81" s="559"/>
      <c r="P81" s="559"/>
      <c r="Q81" s="559"/>
      <c r="R81" s="559"/>
      <c r="S81" s="559"/>
      <c r="T81" s="559"/>
      <c r="U81" s="559"/>
      <c r="V81" s="559"/>
      <c r="W81" s="559"/>
      <c r="X81" s="559"/>
      <c r="Y81" s="559"/>
      <c r="Z81" s="559"/>
      <c r="AA81" s="559"/>
      <c r="AB81" s="559"/>
      <c r="AC81" s="557"/>
      <c r="AD81" s="559"/>
      <c r="AE81" s="620"/>
      <c r="AF81" s="522"/>
      <c r="AG81" s="501"/>
      <c r="AH81" s="501"/>
    </row>
    <row r="82" customFormat="false" ht="13.5" hidden="false" customHeight="false" outlineLevel="0" collapsed="false">
      <c r="A82" s="501"/>
      <c r="B82" s="553"/>
      <c r="C82" s="529"/>
      <c r="D82" s="518"/>
      <c r="E82" s="518"/>
      <c r="F82" s="521"/>
      <c r="G82" s="518"/>
      <c r="H82" s="518"/>
      <c r="I82" s="518"/>
      <c r="J82" s="518"/>
      <c r="K82" s="518"/>
      <c r="L82" s="518"/>
      <c r="M82" s="518"/>
      <c r="N82" s="518"/>
      <c r="O82" s="518"/>
      <c r="P82" s="518"/>
      <c r="Q82" s="518"/>
      <c r="R82" s="518"/>
      <c r="S82" s="518"/>
      <c r="T82" s="518"/>
      <c r="U82" s="518"/>
      <c r="V82" s="518"/>
      <c r="W82" s="518"/>
      <c r="X82" s="518"/>
      <c r="Y82" s="518"/>
      <c r="Z82" s="518"/>
      <c r="AA82" s="518"/>
      <c r="AB82" s="518"/>
      <c r="AC82" s="529"/>
      <c r="AD82" s="518"/>
      <c r="AE82" s="521"/>
      <c r="AF82" s="522"/>
      <c r="AG82" s="501"/>
      <c r="AH82" s="501"/>
    </row>
    <row r="83" customFormat="false" ht="13.5" hidden="false" customHeight="false" outlineLevel="0" collapsed="false">
      <c r="A83" s="501"/>
      <c r="B83" s="553"/>
      <c r="C83" s="553"/>
      <c r="D83" s="501"/>
      <c r="E83" s="501"/>
      <c r="F83" s="522"/>
      <c r="G83" s="501"/>
      <c r="H83" s="501"/>
      <c r="I83" s="501"/>
      <c r="J83" s="559"/>
      <c r="K83" s="559"/>
      <c r="L83" s="559"/>
      <c r="M83" s="559"/>
      <c r="N83" s="559"/>
      <c r="O83" s="559"/>
      <c r="P83" s="559"/>
      <c r="Q83" s="559"/>
      <c r="R83" s="559"/>
      <c r="S83" s="559"/>
      <c r="T83" s="559"/>
      <c r="U83" s="559"/>
      <c r="V83" s="559"/>
      <c r="W83" s="559"/>
      <c r="X83" s="559"/>
      <c r="Y83" s="559"/>
      <c r="Z83" s="559"/>
      <c r="AA83" s="559"/>
      <c r="AB83" s="501"/>
      <c r="AC83" s="802" t="s">
        <v>507</v>
      </c>
      <c r="AD83" s="615" t="s">
        <v>508</v>
      </c>
      <c r="AE83" s="803" t="s">
        <v>509</v>
      </c>
      <c r="AF83" s="522"/>
      <c r="AG83" s="501"/>
      <c r="AH83" s="501"/>
    </row>
    <row r="84" customFormat="false" ht="13.5" hidden="false" customHeight="true" outlineLevel="0" collapsed="false">
      <c r="A84" s="501"/>
      <c r="B84" s="553"/>
      <c r="C84" s="186" t="s">
        <v>785</v>
      </c>
      <c r="D84" s="186"/>
      <c r="E84" s="186"/>
      <c r="F84" s="186"/>
      <c r="G84" s="555"/>
      <c r="H84" s="555"/>
      <c r="I84" s="501"/>
      <c r="J84" s="758" t="s">
        <v>445</v>
      </c>
      <c r="K84" s="804" t="s">
        <v>786</v>
      </c>
      <c r="L84" s="804"/>
      <c r="M84" s="804"/>
      <c r="N84" s="804"/>
      <c r="O84" s="804"/>
      <c r="P84" s="804"/>
      <c r="Q84" s="804"/>
      <c r="R84" s="804"/>
      <c r="S84" s="804"/>
      <c r="T84" s="804"/>
      <c r="U84" s="804"/>
      <c r="V84" s="804"/>
      <c r="W84" s="804"/>
      <c r="X84" s="804"/>
      <c r="Y84" s="804"/>
      <c r="Z84" s="804"/>
      <c r="AA84" s="804"/>
      <c r="AB84" s="805"/>
      <c r="AC84" s="806" t="s">
        <v>10</v>
      </c>
      <c r="AD84" s="622" t="s">
        <v>508</v>
      </c>
      <c r="AE84" s="807" t="s">
        <v>10</v>
      </c>
      <c r="AF84" s="522"/>
      <c r="AG84" s="501"/>
      <c r="AH84" s="501"/>
    </row>
    <row r="85" customFormat="false" ht="13.5" hidden="false" customHeight="false" outlineLevel="0" collapsed="false">
      <c r="A85" s="501"/>
      <c r="B85" s="553"/>
      <c r="C85" s="757"/>
      <c r="D85" s="555"/>
      <c r="E85" s="555"/>
      <c r="F85" s="586"/>
      <c r="G85" s="555"/>
      <c r="H85" s="555"/>
      <c r="I85" s="501"/>
      <c r="J85" s="758" t="s">
        <v>447</v>
      </c>
      <c r="K85" s="804" t="s">
        <v>782</v>
      </c>
      <c r="L85" s="804"/>
      <c r="M85" s="804"/>
      <c r="N85" s="804"/>
      <c r="O85" s="804"/>
      <c r="P85" s="804"/>
      <c r="Q85" s="804"/>
      <c r="R85" s="804"/>
      <c r="S85" s="804"/>
      <c r="T85" s="804"/>
      <c r="U85" s="804"/>
      <c r="V85" s="804"/>
      <c r="W85" s="804"/>
      <c r="X85" s="804"/>
      <c r="Y85" s="804"/>
      <c r="Z85" s="804"/>
      <c r="AA85" s="804"/>
      <c r="AB85" s="808"/>
      <c r="AC85" s="806" t="s">
        <v>10</v>
      </c>
      <c r="AD85" s="622" t="s">
        <v>508</v>
      </c>
      <c r="AE85" s="807" t="s">
        <v>10</v>
      </c>
      <c r="AF85" s="522"/>
      <c r="AG85" s="501"/>
      <c r="AH85" s="501"/>
    </row>
    <row r="86" customFormat="false" ht="13.5" hidden="false" customHeight="false" outlineLevel="0" collapsed="false">
      <c r="A86" s="501"/>
      <c r="B86" s="553"/>
      <c r="C86" s="757"/>
      <c r="D86" s="555"/>
      <c r="E86" s="555"/>
      <c r="F86" s="586"/>
      <c r="G86" s="555"/>
      <c r="H86" s="555"/>
      <c r="I86" s="501"/>
      <c r="J86" s="758" t="s">
        <v>446</v>
      </c>
      <c r="K86" s="804" t="s">
        <v>783</v>
      </c>
      <c r="L86" s="804"/>
      <c r="M86" s="804"/>
      <c r="N86" s="804"/>
      <c r="O86" s="804"/>
      <c r="P86" s="804"/>
      <c r="Q86" s="804"/>
      <c r="R86" s="804"/>
      <c r="S86" s="804"/>
      <c r="T86" s="804"/>
      <c r="U86" s="804"/>
      <c r="V86" s="804"/>
      <c r="W86" s="804"/>
      <c r="X86" s="804"/>
      <c r="Y86" s="804"/>
      <c r="Z86" s="804"/>
      <c r="AA86" s="804"/>
      <c r="AB86" s="808"/>
      <c r="AC86" s="806" t="s">
        <v>10</v>
      </c>
      <c r="AD86" s="622" t="s">
        <v>508</v>
      </c>
      <c r="AE86" s="807" t="s">
        <v>10</v>
      </c>
      <c r="AF86" s="522"/>
      <c r="AG86" s="501"/>
      <c r="AH86" s="501"/>
    </row>
    <row r="87" customFormat="false" ht="13.5" hidden="false" customHeight="false" outlineLevel="0" collapsed="false">
      <c r="A87" s="501"/>
      <c r="B87" s="553"/>
      <c r="C87" s="774"/>
      <c r="D87" s="554"/>
      <c r="E87" s="554"/>
      <c r="F87" s="775"/>
      <c r="G87" s="555"/>
      <c r="H87" s="555"/>
      <c r="I87" s="501"/>
      <c r="J87" s="758" t="s">
        <v>448</v>
      </c>
      <c r="K87" s="804" t="s">
        <v>784</v>
      </c>
      <c r="L87" s="804"/>
      <c r="M87" s="804"/>
      <c r="N87" s="804"/>
      <c r="O87" s="804"/>
      <c r="P87" s="804"/>
      <c r="Q87" s="804"/>
      <c r="R87" s="804"/>
      <c r="S87" s="804"/>
      <c r="T87" s="804"/>
      <c r="U87" s="804"/>
      <c r="V87" s="804"/>
      <c r="W87" s="804"/>
      <c r="X87" s="804"/>
      <c r="Y87" s="804"/>
      <c r="Z87" s="804"/>
      <c r="AA87" s="804"/>
      <c r="AB87" s="808"/>
      <c r="AC87" s="806" t="s">
        <v>10</v>
      </c>
      <c r="AD87" s="622" t="s">
        <v>508</v>
      </c>
      <c r="AE87" s="807" t="s">
        <v>10</v>
      </c>
      <c r="AF87" s="537"/>
      <c r="AG87" s="501"/>
      <c r="AH87" s="501"/>
    </row>
    <row r="88" customFormat="false" ht="13.5" hidden="false" customHeight="false" outlineLevel="0" collapsed="false">
      <c r="A88" s="501"/>
      <c r="B88" s="553"/>
      <c r="C88" s="757"/>
      <c r="D88" s="555"/>
      <c r="E88" s="555"/>
      <c r="F88" s="586"/>
      <c r="G88" s="555"/>
      <c r="H88" s="555"/>
      <c r="I88" s="501"/>
      <c r="J88" s="758" t="s">
        <v>749</v>
      </c>
      <c r="K88" s="804" t="s">
        <v>787</v>
      </c>
      <c r="L88" s="804"/>
      <c r="M88" s="804"/>
      <c r="N88" s="804"/>
      <c r="O88" s="804"/>
      <c r="P88" s="804"/>
      <c r="Q88" s="804"/>
      <c r="R88" s="804"/>
      <c r="S88" s="804"/>
      <c r="T88" s="804"/>
      <c r="U88" s="804"/>
      <c r="V88" s="804"/>
      <c r="W88" s="804"/>
      <c r="X88" s="804"/>
      <c r="Y88" s="804"/>
      <c r="Z88" s="804"/>
      <c r="AA88" s="804"/>
      <c r="AB88" s="808"/>
      <c r="AC88" s="806" t="s">
        <v>10</v>
      </c>
      <c r="AD88" s="622" t="s">
        <v>508</v>
      </c>
      <c r="AE88" s="807" t="s">
        <v>10</v>
      </c>
      <c r="AF88" s="522"/>
      <c r="AG88" s="501"/>
      <c r="AH88" s="501"/>
    </row>
    <row r="89" customFormat="false" ht="13.5" hidden="false" customHeight="false" outlineLevel="0" collapsed="false">
      <c r="A89" s="501"/>
      <c r="B89" s="553"/>
      <c r="C89" s="757"/>
      <c r="D89" s="555"/>
      <c r="E89" s="555"/>
      <c r="F89" s="586"/>
      <c r="G89" s="555"/>
      <c r="H89" s="555"/>
      <c r="I89" s="501"/>
      <c r="J89" s="758" t="s">
        <v>788</v>
      </c>
      <c r="K89" s="804" t="s">
        <v>789</v>
      </c>
      <c r="L89" s="804"/>
      <c r="M89" s="804"/>
      <c r="N89" s="804"/>
      <c r="O89" s="804"/>
      <c r="P89" s="804"/>
      <c r="Q89" s="804"/>
      <c r="R89" s="804"/>
      <c r="S89" s="804"/>
      <c r="T89" s="804"/>
      <c r="U89" s="804"/>
      <c r="V89" s="804"/>
      <c r="W89" s="804"/>
      <c r="X89" s="804"/>
      <c r="Y89" s="804"/>
      <c r="Z89" s="804"/>
      <c r="AA89" s="804"/>
      <c r="AB89" s="808"/>
      <c r="AC89" s="806" t="s">
        <v>10</v>
      </c>
      <c r="AD89" s="622" t="s">
        <v>508</v>
      </c>
      <c r="AE89" s="807" t="s">
        <v>10</v>
      </c>
      <c r="AF89" s="522"/>
      <c r="AG89" s="501"/>
      <c r="AH89" s="501"/>
    </row>
    <row r="90" customFormat="false" ht="13.5" hidden="false" customHeight="false" outlineLevel="0" collapsed="false">
      <c r="A90" s="501"/>
      <c r="B90" s="553"/>
      <c r="C90" s="557"/>
      <c r="D90" s="559"/>
      <c r="E90" s="559"/>
      <c r="F90" s="620"/>
      <c r="G90" s="559"/>
      <c r="H90" s="559"/>
      <c r="I90" s="559"/>
      <c r="J90" s="559"/>
      <c r="K90" s="559"/>
      <c r="L90" s="559"/>
      <c r="M90" s="559"/>
      <c r="N90" s="559"/>
      <c r="O90" s="559"/>
      <c r="P90" s="559"/>
      <c r="Q90" s="559"/>
      <c r="R90" s="559"/>
      <c r="S90" s="559"/>
      <c r="T90" s="559"/>
      <c r="U90" s="559"/>
      <c r="V90" s="559"/>
      <c r="W90" s="559"/>
      <c r="X90" s="559"/>
      <c r="Y90" s="559"/>
      <c r="Z90" s="559"/>
      <c r="AA90" s="559"/>
      <c r="AB90" s="559"/>
      <c r="AC90" s="557"/>
      <c r="AD90" s="559"/>
      <c r="AE90" s="620"/>
      <c r="AF90" s="522"/>
      <c r="AG90" s="501"/>
      <c r="AH90" s="501"/>
    </row>
    <row r="91" customFormat="false" ht="13.5" hidden="false" customHeight="false" outlineLevel="0" collapsed="false">
      <c r="A91" s="501"/>
      <c r="B91" s="553"/>
      <c r="C91" s="501"/>
      <c r="D91" s="501"/>
      <c r="E91" s="501"/>
      <c r="F91" s="501"/>
      <c r="G91" s="501"/>
      <c r="H91" s="544"/>
      <c r="I91" s="544"/>
      <c r="J91" s="544"/>
      <c r="K91" s="501"/>
      <c r="L91" s="789"/>
      <c r="M91" s="789"/>
      <c r="N91" s="536"/>
      <c r="O91" s="536"/>
      <c r="P91" s="536"/>
      <c r="Q91" s="536"/>
      <c r="R91" s="536"/>
      <c r="S91" s="536"/>
      <c r="T91" s="536"/>
      <c r="U91" s="536"/>
      <c r="V91" s="536"/>
      <c r="W91" s="536"/>
      <c r="X91" s="536"/>
      <c r="Y91" s="536"/>
      <c r="Z91" s="536"/>
      <c r="AA91" s="536"/>
      <c r="AB91" s="536"/>
      <c r="AC91" s="536"/>
      <c r="AD91" s="809"/>
      <c r="AE91" s="536"/>
      <c r="AF91" s="522"/>
      <c r="AG91" s="501"/>
      <c r="AH91" s="501"/>
    </row>
    <row r="92" customFormat="false" ht="13.5" hidden="false" customHeight="false" outlineLevel="0" collapsed="false">
      <c r="A92" s="501"/>
      <c r="B92" s="553" t="s">
        <v>790</v>
      </c>
      <c r="C92" s="501"/>
      <c r="D92" s="501"/>
      <c r="E92" s="501"/>
      <c r="F92" s="501"/>
      <c r="G92" s="501"/>
      <c r="H92" s="501"/>
      <c r="I92" s="501"/>
      <c r="J92" s="501"/>
      <c r="K92" s="501"/>
      <c r="L92" s="501"/>
      <c r="M92" s="501"/>
      <c r="N92" s="501"/>
      <c r="O92" s="501"/>
      <c r="P92" s="501"/>
      <c r="Q92" s="501"/>
      <c r="R92" s="501"/>
      <c r="S92" s="501"/>
      <c r="T92" s="501"/>
      <c r="U92" s="501"/>
      <c r="V92" s="501"/>
      <c r="W92" s="501"/>
      <c r="X92" s="501"/>
      <c r="Y92" s="501"/>
      <c r="Z92" s="501"/>
      <c r="AA92" s="501"/>
      <c r="AB92" s="501"/>
      <c r="AC92" s="501"/>
      <c r="AD92" s="501"/>
      <c r="AE92" s="501"/>
      <c r="AF92" s="522"/>
      <c r="AG92" s="501"/>
      <c r="AH92" s="501"/>
    </row>
    <row r="93" customFormat="false" ht="13.5" hidden="false" customHeight="false" outlineLevel="0" collapsed="false">
      <c r="A93" s="501"/>
      <c r="B93" s="553"/>
      <c r="C93" s="529"/>
      <c r="D93" s="518"/>
      <c r="E93" s="518"/>
      <c r="F93" s="521"/>
      <c r="G93" s="518"/>
      <c r="H93" s="518"/>
      <c r="I93" s="518"/>
      <c r="J93" s="518"/>
      <c r="K93" s="518"/>
      <c r="L93" s="518"/>
      <c r="M93" s="518"/>
      <c r="N93" s="518"/>
      <c r="O93" s="518"/>
      <c r="P93" s="518"/>
      <c r="Q93" s="518"/>
      <c r="R93" s="518"/>
      <c r="S93" s="518"/>
      <c r="T93" s="518"/>
      <c r="U93" s="518"/>
      <c r="V93" s="518"/>
      <c r="W93" s="518"/>
      <c r="X93" s="518"/>
      <c r="Y93" s="518"/>
      <c r="Z93" s="518"/>
      <c r="AA93" s="518"/>
      <c r="AB93" s="518"/>
      <c r="AC93" s="529"/>
      <c r="AD93" s="518"/>
      <c r="AE93" s="521"/>
      <c r="AF93" s="522"/>
      <c r="AG93" s="501"/>
      <c r="AH93" s="501"/>
    </row>
    <row r="94" customFormat="false" ht="13.5" hidden="false" customHeight="false" outlineLevel="0" collapsed="false">
      <c r="A94" s="501"/>
      <c r="B94" s="553"/>
      <c r="C94" s="553"/>
      <c r="D94" s="501"/>
      <c r="E94" s="501"/>
      <c r="F94" s="522"/>
      <c r="G94" s="501"/>
      <c r="H94" s="501"/>
      <c r="I94" s="501"/>
      <c r="J94" s="559"/>
      <c r="K94" s="559"/>
      <c r="L94" s="559"/>
      <c r="M94" s="559"/>
      <c r="N94" s="559"/>
      <c r="O94" s="559"/>
      <c r="P94" s="559"/>
      <c r="Q94" s="559"/>
      <c r="R94" s="559"/>
      <c r="S94" s="559"/>
      <c r="T94" s="559"/>
      <c r="U94" s="559"/>
      <c r="V94" s="559"/>
      <c r="W94" s="559"/>
      <c r="X94" s="559"/>
      <c r="Y94" s="559"/>
      <c r="Z94" s="559"/>
      <c r="AA94" s="559"/>
      <c r="AB94" s="501"/>
      <c r="AC94" s="802" t="s">
        <v>507</v>
      </c>
      <c r="AD94" s="615" t="s">
        <v>508</v>
      </c>
      <c r="AE94" s="803" t="s">
        <v>509</v>
      </c>
      <c r="AF94" s="522"/>
      <c r="AG94" s="501"/>
      <c r="AH94" s="501"/>
    </row>
    <row r="95" customFormat="false" ht="33" hidden="false" customHeight="true" outlineLevel="0" collapsed="false">
      <c r="A95" s="501"/>
      <c r="B95" s="553"/>
      <c r="C95" s="186" t="s">
        <v>791</v>
      </c>
      <c r="D95" s="186"/>
      <c r="E95" s="186"/>
      <c r="F95" s="186"/>
      <c r="G95" s="501"/>
      <c r="H95" s="501"/>
      <c r="I95" s="501"/>
      <c r="J95" s="758" t="s">
        <v>445</v>
      </c>
      <c r="K95" s="759" t="s">
        <v>811</v>
      </c>
      <c r="L95" s="759"/>
      <c r="M95" s="759"/>
      <c r="N95" s="759"/>
      <c r="O95" s="759"/>
      <c r="P95" s="759"/>
      <c r="Q95" s="759"/>
      <c r="R95" s="759"/>
      <c r="S95" s="759"/>
      <c r="T95" s="759"/>
      <c r="U95" s="759"/>
      <c r="V95" s="759"/>
      <c r="W95" s="759"/>
      <c r="X95" s="759"/>
      <c r="Y95" s="759"/>
      <c r="Z95" s="759"/>
      <c r="AA95" s="759"/>
      <c r="AB95" s="501"/>
      <c r="AC95" s="806" t="s">
        <v>10</v>
      </c>
      <c r="AD95" s="622" t="s">
        <v>508</v>
      </c>
      <c r="AE95" s="807" t="s">
        <v>10</v>
      </c>
      <c r="AF95" s="522"/>
      <c r="AG95" s="501"/>
      <c r="AH95" s="501"/>
    </row>
    <row r="96" customFormat="false" ht="13.5" hidden="false" customHeight="false" outlineLevel="0" collapsed="false">
      <c r="A96" s="501"/>
      <c r="B96" s="553"/>
      <c r="C96" s="186"/>
      <c r="D96" s="186"/>
      <c r="E96" s="186"/>
      <c r="F96" s="186"/>
      <c r="G96" s="555"/>
      <c r="H96" s="555"/>
      <c r="I96" s="501"/>
      <c r="J96" s="758" t="s">
        <v>447</v>
      </c>
      <c r="K96" s="804" t="s">
        <v>793</v>
      </c>
      <c r="L96" s="804"/>
      <c r="M96" s="804"/>
      <c r="N96" s="804"/>
      <c r="O96" s="804"/>
      <c r="P96" s="804"/>
      <c r="Q96" s="804"/>
      <c r="R96" s="804"/>
      <c r="S96" s="804"/>
      <c r="T96" s="804"/>
      <c r="U96" s="804"/>
      <c r="V96" s="804"/>
      <c r="W96" s="804"/>
      <c r="X96" s="804"/>
      <c r="Y96" s="804"/>
      <c r="Z96" s="804"/>
      <c r="AA96" s="804"/>
      <c r="AB96" s="805"/>
      <c r="AC96" s="806" t="s">
        <v>10</v>
      </c>
      <c r="AD96" s="622" t="s">
        <v>508</v>
      </c>
      <c r="AE96" s="807" t="s">
        <v>10</v>
      </c>
      <c r="AF96" s="522"/>
      <c r="AG96" s="501"/>
      <c r="AH96" s="501"/>
    </row>
    <row r="97" customFormat="false" ht="13.5" hidden="false" customHeight="false" outlineLevel="0" collapsed="false">
      <c r="A97" s="501"/>
      <c r="B97" s="553"/>
      <c r="C97" s="774"/>
      <c r="D97" s="554"/>
      <c r="E97" s="554"/>
      <c r="F97" s="775"/>
      <c r="G97" s="555"/>
      <c r="H97" s="555"/>
      <c r="I97" s="501"/>
      <c r="J97" s="758" t="s">
        <v>446</v>
      </c>
      <c r="K97" s="804" t="s">
        <v>787</v>
      </c>
      <c r="L97" s="804"/>
      <c r="M97" s="804"/>
      <c r="N97" s="804"/>
      <c r="O97" s="804"/>
      <c r="P97" s="804"/>
      <c r="Q97" s="804"/>
      <c r="R97" s="804"/>
      <c r="S97" s="804"/>
      <c r="T97" s="804"/>
      <c r="U97" s="804"/>
      <c r="V97" s="804"/>
      <c r="W97" s="804"/>
      <c r="X97" s="804"/>
      <c r="Y97" s="804"/>
      <c r="Z97" s="804"/>
      <c r="AA97" s="804"/>
      <c r="AB97" s="808"/>
      <c r="AC97" s="806" t="s">
        <v>10</v>
      </c>
      <c r="AD97" s="622" t="s">
        <v>508</v>
      </c>
      <c r="AE97" s="807" t="s">
        <v>10</v>
      </c>
      <c r="AF97" s="537"/>
      <c r="AG97" s="501"/>
      <c r="AH97" s="501"/>
    </row>
    <row r="98" customFormat="false" ht="13.5" hidden="false" customHeight="false" outlineLevel="0" collapsed="false">
      <c r="A98" s="501"/>
      <c r="B98" s="553"/>
      <c r="C98" s="557"/>
      <c r="D98" s="559"/>
      <c r="E98" s="559"/>
      <c r="F98" s="620"/>
      <c r="G98" s="559"/>
      <c r="H98" s="559"/>
      <c r="I98" s="559"/>
      <c r="J98" s="559"/>
      <c r="K98" s="559"/>
      <c r="L98" s="559"/>
      <c r="M98" s="559"/>
      <c r="N98" s="559"/>
      <c r="O98" s="559"/>
      <c r="P98" s="559"/>
      <c r="Q98" s="559"/>
      <c r="R98" s="559"/>
      <c r="S98" s="559"/>
      <c r="T98" s="559"/>
      <c r="U98" s="559"/>
      <c r="V98" s="559"/>
      <c r="W98" s="559"/>
      <c r="X98" s="559"/>
      <c r="Y98" s="559"/>
      <c r="Z98" s="559"/>
      <c r="AA98" s="559"/>
      <c r="AB98" s="559"/>
      <c r="AC98" s="557"/>
      <c r="AD98" s="559"/>
      <c r="AE98" s="620"/>
      <c r="AF98" s="522"/>
      <c r="AG98" s="501"/>
      <c r="AH98" s="501"/>
    </row>
    <row r="99" customFormat="false" ht="13.5" hidden="false" customHeight="false" outlineLevel="0" collapsed="false">
      <c r="A99" s="501"/>
      <c r="B99" s="553"/>
      <c r="C99" s="529"/>
      <c r="D99" s="518"/>
      <c r="E99" s="518"/>
      <c r="F99" s="521"/>
      <c r="G99" s="518"/>
      <c r="H99" s="518"/>
      <c r="I99" s="518"/>
      <c r="J99" s="518"/>
      <c r="K99" s="518"/>
      <c r="L99" s="518"/>
      <c r="M99" s="518"/>
      <c r="N99" s="518"/>
      <c r="O99" s="518"/>
      <c r="P99" s="518"/>
      <c r="Q99" s="518"/>
      <c r="R99" s="518"/>
      <c r="S99" s="518"/>
      <c r="T99" s="518"/>
      <c r="U99" s="518"/>
      <c r="V99" s="518"/>
      <c r="W99" s="518"/>
      <c r="X99" s="518"/>
      <c r="Y99" s="518"/>
      <c r="Z99" s="518"/>
      <c r="AA99" s="518"/>
      <c r="AB99" s="518"/>
      <c r="AC99" s="529"/>
      <c r="AD99" s="518"/>
      <c r="AE99" s="521"/>
      <c r="AF99" s="522"/>
      <c r="AG99" s="501"/>
      <c r="AH99" s="501"/>
    </row>
    <row r="100" customFormat="false" ht="13.5" hidden="false" customHeight="false" outlineLevel="0" collapsed="false">
      <c r="A100" s="501"/>
      <c r="B100" s="553"/>
      <c r="C100" s="553"/>
      <c r="D100" s="501"/>
      <c r="E100" s="501"/>
      <c r="F100" s="522"/>
      <c r="G100" s="501"/>
      <c r="H100" s="501"/>
      <c r="I100" s="501"/>
      <c r="J100" s="559"/>
      <c r="K100" s="559"/>
      <c r="L100" s="559"/>
      <c r="M100" s="559"/>
      <c r="N100" s="559"/>
      <c r="O100" s="559"/>
      <c r="P100" s="559"/>
      <c r="Q100" s="559"/>
      <c r="R100" s="559"/>
      <c r="S100" s="559"/>
      <c r="T100" s="559"/>
      <c r="U100" s="559"/>
      <c r="V100" s="559"/>
      <c r="W100" s="559"/>
      <c r="X100" s="559"/>
      <c r="Y100" s="559"/>
      <c r="Z100" s="559"/>
      <c r="AA100" s="559"/>
      <c r="AB100" s="501"/>
      <c r="AC100" s="802" t="s">
        <v>507</v>
      </c>
      <c r="AD100" s="615" t="s">
        <v>508</v>
      </c>
      <c r="AE100" s="803" t="s">
        <v>509</v>
      </c>
      <c r="AF100" s="522"/>
      <c r="AG100" s="501"/>
      <c r="AH100" s="501"/>
    </row>
    <row r="101" customFormat="false" ht="26.25" hidden="false" customHeight="true" outlineLevel="0" collapsed="false">
      <c r="A101" s="501"/>
      <c r="B101" s="553"/>
      <c r="C101" s="186" t="s">
        <v>794</v>
      </c>
      <c r="D101" s="186"/>
      <c r="E101" s="186"/>
      <c r="F101" s="186"/>
      <c r="G101" s="501"/>
      <c r="H101" s="501"/>
      <c r="I101" s="501"/>
      <c r="J101" s="758" t="s">
        <v>445</v>
      </c>
      <c r="K101" s="759" t="s">
        <v>812</v>
      </c>
      <c r="L101" s="759"/>
      <c r="M101" s="759"/>
      <c r="N101" s="759"/>
      <c r="O101" s="759"/>
      <c r="P101" s="759"/>
      <c r="Q101" s="759"/>
      <c r="R101" s="759"/>
      <c r="S101" s="759"/>
      <c r="T101" s="759"/>
      <c r="U101" s="759"/>
      <c r="V101" s="759"/>
      <c r="W101" s="759"/>
      <c r="X101" s="759"/>
      <c r="Y101" s="759"/>
      <c r="Z101" s="759"/>
      <c r="AA101" s="759"/>
      <c r="AB101" s="501"/>
      <c r="AC101" s="806" t="s">
        <v>10</v>
      </c>
      <c r="AD101" s="622" t="s">
        <v>508</v>
      </c>
      <c r="AE101" s="807" t="s">
        <v>10</v>
      </c>
      <c r="AF101" s="522"/>
      <c r="AG101" s="501"/>
      <c r="AH101" s="501"/>
    </row>
    <row r="102" customFormat="false" ht="17.25" hidden="false" customHeight="true" outlineLevel="0" collapsed="false">
      <c r="A102" s="501"/>
      <c r="B102" s="553"/>
      <c r="C102" s="186"/>
      <c r="D102" s="186"/>
      <c r="E102" s="186"/>
      <c r="F102" s="186"/>
      <c r="G102" s="555"/>
      <c r="H102" s="555"/>
      <c r="I102" s="501"/>
      <c r="J102" s="758" t="s">
        <v>447</v>
      </c>
      <c r="K102" s="804" t="s">
        <v>796</v>
      </c>
      <c r="L102" s="804"/>
      <c r="M102" s="804"/>
      <c r="N102" s="804"/>
      <c r="O102" s="804"/>
      <c r="P102" s="804"/>
      <c r="Q102" s="804"/>
      <c r="R102" s="804"/>
      <c r="S102" s="804"/>
      <c r="T102" s="804"/>
      <c r="U102" s="804"/>
      <c r="V102" s="804"/>
      <c r="W102" s="804"/>
      <c r="X102" s="804"/>
      <c r="Y102" s="804"/>
      <c r="Z102" s="804"/>
      <c r="AA102" s="804"/>
      <c r="AB102" s="805"/>
      <c r="AC102" s="806" t="s">
        <v>10</v>
      </c>
      <c r="AD102" s="622" t="s">
        <v>508</v>
      </c>
      <c r="AE102" s="807" t="s">
        <v>10</v>
      </c>
      <c r="AF102" s="522"/>
      <c r="AG102" s="501"/>
      <c r="AH102" s="501"/>
    </row>
    <row r="103" customFormat="false" ht="13.5" hidden="false" customHeight="false" outlineLevel="0" collapsed="false">
      <c r="A103" s="501"/>
      <c r="B103" s="553"/>
      <c r="C103" s="557"/>
      <c r="D103" s="559"/>
      <c r="E103" s="559"/>
      <c r="F103" s="620"/>
      <c r="G103" s="559"/>
      <c r="H103" s="559"/>
      <c r="I103" s="559"/>
      <c r="J103" s="559"/>
      <c r="K103" s="559"/>
      <c r="L103" s="559"/>
      <c r="M103" s="559"/>
      <c r="N103" s="559"/>
      <c r="O103" s="559"/>
      <c r="P103" s="559"/>
      <c r="Q103" s="559"/>
      <c r="R103" s="559"/>
      <c r="S103" s="559"/>
      <c r="T103" s="559"/>
      <c r="U103" s="559"/>
      <c r="V103" s="559"/>
      <c r="W103" s="559"/>
      <c r="X103" s="559"/>
      <c r="Y103" s="559"/>
      <c r="Z103" s="559"/>
      <c r="AA103" s="559"/>
      <c r="AB103" s="559"/>
      <c r="AC103" s="557"/>
      <c r="AD103" s="559"/>
      <c r="AE103" s="620"/>
      <c r="AF103" s="522"/>
      <c r="AG103" s="501"/>
      <c r="AH103" s="501"/>
    </row>
    <row r="104" customFormat="false" ht="13.5" hidden="false" customHeight="false" outlineLevel="0" collapsed="false">
      <c r="A104" s="501"/>
      <c r="B104" s="557"/>
      <c r="C104" s="559"/>
      <c r="D104" s="559"/>
      <c r="E104" s="559"/>
      <c r="F104" s="559"/>
      <c r="G104" s="559"/>
      <c r="H104" s="559"/>
      <c r="I104" s="559"/>
      <c r="J104" s="559"/>
      <c r="K104" s="559"/>
      <c r="L104" s="559"/>
      <c r="M104" s="559"/>
      <c r="N104" s="559"/>
      <c r="O104" s="559"/>
      <c r="P104" s="559"/>
      <c r="Q104" s="559"/>
      <c r="R104" s="559"/>
      <c r="S104" s="559"/>
      <c r="T104" s="559"/>
      <c r="U104" s="559"/>
      <c r="V104" s="559"/>
      <c r="W104" s="559"/>
      <c r="X104" s="559"/>
      <c r="Y104" s="559"/>
      <c r="Z104" s="559"/>
      <c r="AA104" s="559"/>
      <c r="AB104" s="559"/>
      <c r="AC104" s="559"/>
      <c r="AD104" s="559"/>
      <c r="AE104" s="559"/>
      <c r="AF104" s="620"/>
      <c r="AG104" s="501"/>
      <c r="AH104" s="501"/>
    </row>
    <row r="105" customFormat="false" ht="13.5" hidden="false" customHeight="false" outlineLevel="0" collapsed="false">
      <c r="A105" s="501"/>
      <c r="B105" s="501"/>
      <c r="C105" s="501"/>
      <c r="D105" s="501"/>
      <c r="E105" s="501"/>
      <c r="F105" s="501"/>
      <c r="G105" s="501"/>
      <c r="H105" s="501"/>
      <c r="I105" s="501"/>
      <c r="J105" s="501"/>
      <c r="K105" s="501"/>
      <c r="L105" s="501"/>
      <c r="M105" s="501"/>
      <c r="N105" s="501"/>
      <c r="O105" s="501"/>
      <c r="P105" s="501"/>
      <c r="Q105" s="501"/>
      <c r="R105" s="501"/>
      <c r="S105" s="501"/>
      <c r="T105" s="501"/>
      <c r="U105" s="501"/>
      <c r="V105" s="501"/>
      <c r="W105" s="501"/>
      <c r="X105" s="501"/>
      <c r="Y105" s="501"/>
      <c r="Z105" s="501"/>
      <c r="AA105" s="501"/>
      <c r="AB105" s="501"/>
      <c r="AC105" s="501"/>
      <c r="AD105" s="501"/>
      <c r="AE105" s="501"/>
      <c r="AF105" s="501"/>
      <c r="AG105" s="501"/>
      <c r="AH105" s="501"/>
    </row>
    <row r="106" customFormat="false" ht="210.75" hidden="false" customHeight="true" outlineLevel="0" collapsed="false">
      <c r="A106" s="810"/>
      <c r="B106" s="811" t="s">
        <v>813</v>
      </c>
      <c r="C106" s="811"/>
      <c r="D106" s="811"/>
      <c r="E106" s="811"/>
      <c r="F106" s="811"/>
      <c r="G106" s="811"/>
      <c r="H106" s="811"/>
      <c r="I106" s="811"/>
      <c r="J106" s="811"/>
      <c r="K106" s="811"/>
      <c r="L106" s="811"/>
      <c r="M106" s="811"/>
      <c r="N106" s="811"/>
      <c r="O106" s="811"/>
      <c r="P106" s="811"/>
      <c r="Q106" s="811"/>
      <c r="R106" s="811"/>
      <c r="S106" s="811"/>
      <c r="T106" s="811"/>
      <c r="U106" s="811"/>
      <c r="V106" s="811"/>
      <c r="W106" s="811"/>
      <c r="X106" s="811"/>
      <c r="Y106" s="811"/>
      <c r="Z106" s="811"/>
      <c r="AA106" s="811"/>
      <c r="AB106" s="811"/>
      <c r="AC106" s="811"/>
      <c r="AD106" s="811"/>
      <c r="AE106" s="811"/>
      <c r="AF106" s="811"/>
      <c r="AG106" s="810"/>
      <c r="AH106" s="810"/>
    </row>
    <row r="107" customFormat="false" ht="257.25" hidden="false" customHeight="true" outlineLevel="0" collapsed="false">
      <c r="A107" s="810"/>
      <c r="B107" s="811" t="s">
        <v>814</v>
      </c>
      <c r="C107" s="811"/>
      <c r="D107" s="811"/>
      <c r="E107" s="811"/>
      <c r="F107" s="811"/>
      <c r="G107" s="811"/>
      <c r="H107" s="811"/>
      <c r="I107" s="811"/>
      <c r="J107" s="811"/>
      <c r="K107" s="811"/>
      <c r="L107" s="811"/>
      <c r="M107" s="811"/>
      <c r="N107" s="811"/>
      <c r="O107" s="811"/>
      <c r="P107" s="811"/>
      <c r="Q107" s="811"/>
      <c r="R107" s="811"/>
      <c r="S107" s="811"/>
      <c r="T107" s="811"/>
      <c r="U107" s="811"/>
      <c r="V107" s="811"/>
      <c r="W107" s="811"/>
      <c r="X107" s="811"/>
      <c r="Y107" s="811"/>
      <c r="Z107" s="811"/>
      <c r="AA107" s="811"/>
      <c r="AB107" s="811"/>
      <c r="AC107" s="811"/>
      <c r="AD107" s="811"/>
      <c r="AE107" s="811"/>
      <c r="AF107" s="811"/>
      <c r="AG107" s="810"/>
      <c r="AH107" s="810"/>
    </row>
    <row r="108" customFormat="false" ht="225" hidden="false" customHeight="true" outlineLevel="0" collapsed="false">
      <c r="A108" s="810"/>
      <c r="B108" s="811" t="s">
        <v>815</v>
      </c>
      <c r="C108" s="811"/>
      <c r="D108" s="811"/>
      <c r="E108" s="811"/>
      <c r="F108" s="811"/>
      <c r="G108" s="811"/>
      <c r="H108" s="811"/>
      <c r="I108" s="811"/>
      <c r="J108" s="811"/>
      <c r="K108" s="811"/>
      <c r="L108" s="811"/>
      <c r="M108" s="811"/>
      <c r="N108" s="811"/>
      <c r="O108" s="811"/>
      <c r="P108" s="811"/>
      <c r="Q108" s="811"/>
      <c r="R108" s="811"/>
      <c r="S108" s="811"/>
      <c r="T108" s="811"/>
      <c r="U108" s="811"/>
      <c r="V108" s="811"/>
      <c r="W108" s="811"/>
      <c r="X108" s="811"/>
      <c r="Y108" s="811"/>
      <c r="Z108" s="811"/>
      <c r="AA108" s="811"/>
      <c r="AB108" s="811"/>
      <c r="AC108" s="811"/>
      <c r="AD108" s="811"/>
      <c r="AE108" s="811"/>
      <c r="AF108" s="810"/>
      <c r="AG108" s="810"/>
      <c r="AH108" s="810"/>
    </row>
    <row r="109" customFormat="false" ht="18.75" hidden="false" customHeight="true" outlineLevel="0" collapsed="false">
      <c r="A109" s="598"/>
      <c r="B109" s="812" t="s">
        <v>816</v>
      </c>
      <c r="C109" s="812"/>
      <c r="D109" s="812"/>
      <c r="E109" s="812"/>
      <c r="F109" s="812"/>
      <c r="G109" s="812"/>
      <c r="H109" s="812"/>
      <c r="I109" s="812"/>
      <c r="J109" s="812"/>
      <c r="K109" s="812"/>
      <c r="L109" s="812"/>
      <c r="M109" s="812"/>
      <c r="N109" s="812"/>
      <c r="O109" s="812"/>
      <c r="P109" s="812"/>
      <c r="Q109" s="812"/>
      <c r="R109" s="812"/>
      <c r="S109" s="812"/>
      <c r="T109" s="812"/>
      <c r="U109" s="812"/>
      <c r="V109" s="812"/>
      <c r="W109" s="812"/>
      <c r="X109" s="812"/>
      <c r="Y109" s="812"/>
      <c r="Z109" s="812"/>
      <c r="AA109" s="812"/>
      <c r="AB109" s="812"/>
      <c r="AC109" s="812"/>
      <c r="AD109" s="812"/>
      <c r="AE109" s="812"/>
      <c r="AF109" s="598"/>
      <c r="AG109" s="598"/>
      <c r="AH109" s="598"/>
    </row>
    <row r="110" customFormat="false" ht="13.5" hidden="false" customHeight="false" outlineLevel="0" collapsed="false">
      <c r="A110" s="565"/>
      <c r="B110" s="564"/>
      <c r="C110" s="565"/>
      <c r="D110" s="565"/>
      <c r="E110" s="565"/>
      <c r="F110" s="565"/>
      <c r="G110" s="565"/>
      <c r="H110" s="565"/>
      <c r="I110" s="565"/>
      <c r="J110" s="565"/>
      <c r="K110" s="565"/>
      <c r="L110" s="565"/>
      <c r="M110" s="565"/>
      <c r="N110" s="565"/>
      <c r="O110" s="565"/>
      <c r="P110" s="565"/>
      <c r="Q110" s="565"/>
      <c r="R110" s="565"/>
      <c r="S110" s="565"/>
      <c r="T110" s="565"/>
      <c r="U110" s="565"/>
      <c r="V110" s="565"/>
      <c r="W110" s="565"/>
      <c r="X110" s="565"/>
      <c r="Y110" s="565"/>
      <c r="Z110" s="565"/>
      <c r="AA110" s="565"/>
      <c r="AB110" s="565"/>
      <c r="AC110" s="565"/>
      <c r="AD110" s="565"/>
      <c r="AE110" s="565"/>
      <c r="AF110" s="565"/>
      <c r="AG110" s="565"/>
      <c r="AH110" s="565"/>
    </row>
  </sheetData>
  <mergeCells count="156">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B37"/>
    <mergeCell ref="Z38:AC38"/>
    <mergeCell ref="Z39:AC39"/>
    <mergeCell ref="Z40:AB40"/>
    <mergeCell ref="I43:M43"/>
    <mergeCell ref="P43:P46"/>
    <mergeCell ref="Q43:Q46"/>
    <mergeCell ref="R43:V46"/>
    <mergeCell ref="W43:X46"/>
    <mergeCell ref="Z43:AC43"/>
    <mergeCell ref="I44:M44"/>
    <mergeCell ref="Z44:AC44"/>
    <mergeCell ref="I45:M45"/>
    <mergeCell ref="Z45:AA45"/>
    <mergeCell ref="I46:M46"/>
    <mergeCell ref="Z46:AB46"/>
    <mergeCell ref="I49:M49"/>
    <mergeCell ref="P49:P52"/>
    <mergeCell ref="Q49:Q52"/>
    <mergeCell ref="R49:V52"/>
    <mergeCell ref="W49:X52"/>
    <mergeCell ref="Z49:AC49"/>
    <mergeCell ref="I50:M50"/>
    <mergeCell ref="Z50:AC50"/>
    <mergeCell ref="I51:M51"/>
    <mergeCell ref="Z51:AC51"/>
    <mergeCell ref="I52:M52"/>
    <mergeCell ref="Z52:AC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K80:AA80"/>
    <mergeCell ref="C84:F84"/>
    <mergeCell ref="K84:AA84"/>
    <mergeCell ref="K85:AA85"/>
    <mergeCell ref="K86:AA86"/>
    <mergeCell ref="K87:AA87"/>
    <mergeCell ref="K88:AA88"/>
    <mergeCell ref="K89:AA89"/>
    <mergeCell ref="C95:F96"/>
    <mergeCell ref="K95:AA95"/>
    <mergeCell ref="K96:AA96"/>
    <mergeCell ref="K97:AA97"/>
    <mergeCell ref="C101:F102"/>
    <mergeCell ref="K101:AA101"/>
    <mergeCell ref="K102:AA102"/>
    <mergeCell ref="B106:AF106"/>
    <mergeCell ref="B107:AF107"/>
    <mergeCell ref="B108:AE108"/>
    <mergeCell ref="B109:AE109"/>
  </mergeCells>
  <dataValidations count="1">
    <dataValidation allowBlank="true" errorStyle="stop" operator="between" showDropDown="false" showErrorMessage="true" showInputMessage="false" sqref="H8:H10 M8 S8:S9 H11 AD17:AD19 AD22:AD24 AD27:AD29 AD32:AD34 AD37:AD40 AD43:AD46 AD49:AD52 AD55:AD57 AD60:AD62 AD65:AD67 AC77:AC80 AE77:AE80 AC84:AC89 AE84:AE89 AC95:AC97 AE95:AE97 AC101:AC102 AE101:AE10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B19" activeCellId="0" sqref="AB19"/>
    </sheetView>
  </sheetViews>
  <sheetFormatPr defaultColWidth="8.96875" defaultRowHeight="13.5" zeroHeight="false" outlineLevelRow="0" outlineLevelCol="0"/>
  <cols>
    <col collapsed="false" customWidth="true" hidden="false" outlineLevel="0" max="35" min="1" style="0" width="3.62"/>
  </cols>
  <sheetData>
    <row r="1" customFormat="false" ht="13.5" hidden="false" customHeight="false" outlineLevel="0" collapsed="false">
      <c r="A1" s="501"/>
      <c r="B1" s="501"/>
      <c r="C1" s="501"/>
      <c r="D1" s="501"/>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row>
    <row r="2" customFormat="false" ht="13.5" hidden="false" customHeight="false" outlineLevel="0" collapsed="false">
      <c r="A2" s="501"/>
      <c r="B2" s="501"/>
      <c r="C2" s="501" t="s">
        <v>817</v>
      </c>
      <c r="D2" s="501"/>
      <c r="E2" s="501"/>
      <c r="F2" s="501"/>
      <c r="G2" s="501"/>
      <c r="H2" s="501"/>
      <c r="I2" s="501"/>
      <c r="J2" s="501"/>
      <c r="K2" s="501"/>
      <c r="L2" s="501"/>
      <c r="M2" s="501"/>
      <c r="N2" s="501"/>
      <c r="O2" s="501"/>
      <c r="P2" s="501"/>
      <c r="Q2" s="501"/>
      <c r="R2" s="501"/>
      <c r="S2" s="501"/>
      <c r="T2" s="501"/>
      <c r="U2" s="501"/>
      <c r="V2" s="501"/>
      <c r="W2" s="501"/>
      <c r="X2" s="501"/>
      <c r="Y2" s="501"/>
      <c r="Z2" s="501"/>
      <c r="AA2" s="501"/>
      <c r="AB2" s="501"/>
      <c r="AC2" s="501"/>
      <c r="AD2" s="501"/>
      <c r="AE2" s="501"/>
      <c r="AF2" s="501"/>
      <c r="AG2" s="501"/>
      <c r="AH2" s="501"/>
      <c r="AI2" s="501"/>
    </row>
    <row r="3" customFormat="false" ht="13.5" hidden="false" customHeight="false" outlineLevel="0" collapsed="false">
      <c r="A3" s="501"/>
      <c r="B3" s="501"/>
      <c r="C3" s="501"/>
      <c r="D3" s="501"/>
      <c r="E3" s="501"/>
      <c r="F3" s="501"/>
      <c r="G3" s="501"/>
      <c r="H3" s="501"/>
      <c r="I3" s="501"/>
      <c r="J3" s="501"/>
      <c r="K3" s="501"/>
      <c r="L3" s="501"/>
      <c r="M3" s="501"/>
      <c r="N3" s="501"/>
      <c r="O3" s="501"/>
      <c r="P3" s="501"/>
      <c r="Q3" s="501"/>
      <c r="R3" s="501"/>
      <c r="S3" s="501"/>
      <c r="T3" s="501"/>
      <c r="U3" s="501"/>
      <c r="V3" s="501"/>
      <c r="W3" s="501"/>
      <c r="X3" s="501"/>
      <c r="Y3" s="501"/>
      <c r="Z3" s="501"/>
      <c r="AA3" s="503" t="s">
        <v>483</v>
      </c>
      <c r="AB3" s="536"/>
      <c r="AC3" s="536" t="s">
        <v>484</v>
      </c>
      <c r="AD3" s="536"/>
      <c r="AE3" s="536" t="s">
        <v>485</v>
      </c>
      <c r="AF3" s="536"/>
      <c r="AG3" s="536" t="s">
        <v>486</v>
      </c>
      <c r="AH3" s="501"/>
      <c r="AI3" s="501"/>
    </row>
    <row r="4" customFormat="false" ht="13.5" hidden="false" customHeight="false" outlineLevel="0" collapsed="false">
      <c r="A4" s="501"/>
      <c r="B4" s="501"/>
      <c r="C4" s="501"/>
      <c r="D4" s="501"/>
      <c r="E4" s="501"/>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3"/>
      <c r="AH4" s="501"/>
      <c r="AI4" s="501"/>
    </row>
    <row r="5" customFormat="false" ht="13.5" hidden="false" customHeight="true" outlineLevel="0" collapsed="false">
      <c r="A5" s="501"/>
      <c r="B5" s="501"/>
      <c r="C5" s="508" t="s">
        <v>818</v>
      </c>
      <c r="D5" s="508"/>
      <c r="E5" s="508"/>
      <c r="F5" s="508"/>
      <c r="G5" s="508"/>
      <c r="H5" s="508"/>
      <c r="I5" s="508"/>
      <c r="J5" s="508"/>
      <c r="K5" s="508"/>
      <c r="L5" s="508"/>
      <c r="M5" s="508"/>
      <c r="N5" s="508"/>
      <c r="O5" s="508"/>
      <c r="P5" s="508"/>
      <c r="Q5" s="508"/>
      <c r="R5" s="508"/>
      <c r="S5" s="508"/>
      <c r="T5" s="508"/>
      <c r="U5" s="508"/>
      <c r="V5" s="508"/>
      <c r="W5" s="508"/>
      <c r="X5" s="508"/>
      <c r="Y5" s="508"/>
      <c r="Z5" s="508"/>
      <c r="AA5" s="508"/>
      <c r="AB5" s="508"/>
      <c r="AC5" s="508"/>
      <c r="AD5" s="508"/>
      <c r="AE5" s="508"/>
      <c r="AF5" s="508"/>
      <c r="AG5" s="508"/>
      <c r="AH5" s="501"/>
      <c r="AI5" s="501"/>
    </row>
    <row r="6" customFormat="false" ht="13.5" hidden="false" customHeight="false" outlineLevel="0" collapsed="false">
      <c r="A6" s="501"/>
      <c r="B6" s="501"/>
      <c r="C6" s="501"/>
      <c r="D6" s="501"/>
      <c r="E6" s="501"/>
      <c r="F6" s="501"/>
      <c r="G6" s="501"/>
      <c r="H6" s="501"/>
      <c r="I6" s="501"/>
      <c r="J6" s="501"/>
      <c r="K6" s="501"/>
      <c r="L6" s="501"/>
      <c r="M6" s="501"/>
      <c r="N6" s="501"/>
      <c r="O6" s="501"/>
      <c r="P6" s="501"/>
      <c r="Q6" s="501"/>
      <c r="R6" s="501"/>
      <c r="S6" s="501"/>
      <c r="T6" s="501"/>
      <c r="U6" s="501"/>
      <c r="V6" s="501"/>
      <c r="W6" s="501"/>
      <c r="X6" s="501"/>
      <c r="Y6" s="501"/>
      <c r="Z6" s="501"/>
      <c r="AA6" s="501"/>
      <c r="AB6" s="501"/>
      <c r="AC6" s="501"/>
      <c r="AD6" s="501"/>
      <c r="AE6" s="501"/>
      <c r="AF6" s="501"/>
      <c r="AG6" s="501"/>
      <c r="AH6" s="501"/>
      <c r="AI6" s="501"/>
    </row>
    <row r="7" customFormat="false" ht="13.5" hidden="false" customHeight="true" outlineLevel="0" collapsed="false">
      <c r="A7" s="501"/>
      <c r="B7" s="527"/>
      <c r="C7" s="545" t="s">
        <v>701</v>
      </c>
      <c r="D7" s="545"/>
      <c r="E7" s="545"/>
      <c r="F7" s="545"/>
      <c r="G7" s="545"/>
      <c r="H7" s="510"/>
      <c r="I7" s="510"/>
      <c r="J7" s="510"/>
      <c r="K7" s="510"/>
      <c r="L7" s="510"/>
      <c r="M7" s="510"/>
      <c r="N7" s="510"/>
      <c r="O7" s="510"/>
      <c r="P7" s="510"/>
      <c r="Q7" s="510"/>
      <c r="R7" s="510"/>
      <c r="S7" s="510"/>
      <c r="T7" s="510"/>
      <c r="U7" s="510"/>
      <c r="V7" s="510"/>
      <c r="W7" s="510"/>
      <c r="X7" s="510"/>
      <c r="Y7" s="510"/>
      <c r="Z7" s="510"/>
      <c r="AA7" s="510"/>
      <c r="AB7" s="510"/>
      <c r="AC7" s="510"/>
      <c r="AD7" s="510"/>
      <c r="AE7" s="510"/>
      <c r="AF7" s="510"/>
      <c r="AG7" s="510"/>
      <c r="AH7" s="510"/>
      <c r="AI7" s="501"/>
    </row>
    <row r="8" customFormat="false" ht="13.5" hidden="false" customHeight="true" outlineLevel="0" collapsed="false">
      <c r="A8" s="565"/>
      <c r="B8" s="813"/>
      <c r="C8" s="545" t="s">
        <v>702</v>
      </c>
      <c r="D8" s="545"/>
      <c r="E8" s="545"/>
      <c r="F8" s="545"/>
      <c r="G8" s="545"/>
      <c r="H8" s="539"/>
      <c r="I8" s="750" t="s">
        <v>10</v>
      </c>
      <c r="J8" s="572" t="s">
        <v>571</v>
      </c>
      <c r="K8" s="512"/>
      <c r="L8" s="512"/>
      <c r="M8" s="512"/>
      <c r="N8" s="750" t="s">
        <v>10</v>
      </c>
      <c r="O8" s="572" t="s">
        <v>572</v>
      </c>
      <c r="P8" s="512"/>
      <c r="Q8" s="512"/>
      <c r="R8" s="512"/>
      <c r="S8" s="750" t="s">
        <v>10</v>
      </c>
      <c r="T8" s="572" t="s">
        <v>573</v>
      </c>
      <c r="U8" s="512"/>
      <c r="V8" s="512"/>
      <c r="W8" s="512"/>
      <c r="X8" s="512"/>
      <c r="Y8" s="512"/>
      <c r="Z8" s="512"/>
      <c r="AA8" s="512"/>
      <c r="AB8" s="512"/>
      <c r="AC8" s="512"/>
      <c r="AD8" s="512"/>
      <c r="AE8" s="512"/>
      <c r="AF8" s="512"/>
      <c r="AG8" s="512"/>
      <c r="AH8" s="568"/>
      <c r="AI8" s="565"/>
    </row>
    <row r="9" customFormat="false" ht="13.5" hidden="false" customHeight="true" outlineLevel="0" collapsed="false">
      <c r="A9" s="565"/>
      <c r="B9" s="813"/>
      <c r="C9" s="540" t="s">
        <v>703</v>
      </c>
      <c r="D9" s="540"/>
      <c r="E9" s="540"/>
      <c r="F9" s="540"/>
      <c r="G9" s="540"/>
      <c r="H9" s="539"/>
      <c r="I9" s="750" t="s">
        <v>10</v>
      </c>
      <c r="J9" s="518" t="s">
        <v>819</v>
      </c>
      <c r="K9" s="512"/>
      <c r="L9" s="512"/>
      <c r="M9" s="512"/>
      <c r="N9" s="512"/>
      <c r="O9" s="512"/>
      <c r="P9" s="512"/>
      <c r="Q9" s="512"/>
      <c r="R9" s="512"/>
      <c r="S9" s="512"/>
      <c r="T9" s="512"/>
      <c r="U9" s="512"/>
      <c r="V9" s="512"/>
      <c r="W9" s="512"/>
      <c r="X9" s="512"/>
      <c r="Y9" s="512"/>
      <c r="Z9" s="512"/>
      <c r="AA9" s="512"/>
      <c r="AB9" s="512"/>
      <c r="AC9" s="512"/>
      <c r="AD9" s="512"/>
      <c r="AE9" s="512"/>
      <c r="AF9" s="512"/>
      <c r="AG9" s="512"/>
      <c r="AH9" s="568"/>
      <c r="AI9" s="565"/>
    </row>
    <row r="10" customFormat="false" ht="13.5" hidden="false" customHeight="true" outlineLevel="0" collapsed="false">
      <c r="A10" s="565"/>
      <c r="B10" s="813"/>
      <c r="C10" s="540" t="s">
        <v>706</v>
      </c>
      <c r="D10" s="540"/>
      <c r="E10" s="540"/>
      <c r="F10" s="540"/>
      <c r="G10" s="540"/>
      <c r="H10" s="539"/>
      <c r="I10" s="750" t="s">
        <v>10</v>
      </c>
      <c r="J10" s="514" t="s">
        <v>820</v>
      </c>
      <c r="K10" s="512"/>
      <c r="L10" s="512"/>
      <c r="M10" s="512"/>
      <c r="N10" s="512"/>
      <c r="O10" s="512"/>
      <c r="P10" s="512"/>
      <c r="Q10" s="512"/>
      <c r="R10" s="512"/>
      <c r="S10" s="512"/>
      <c r="T10" s="512"/>
      <c r="U10" s="512"/>
      <c r="V10" s="512"/>
      <c r="W10" s="512"/>
      <c r="X10" s="512"/>
      <c r="Y10" s="512"/>
      <c r="Z10" s="512"/>
      <c r="AA10" s="512"/>
      <c r="AB10" s="512"/>
      <c r="AC10" s="512"/>
      <c r="AD10" s="512"/>
      <c r="AE10" s="512"/>
      <c r="AF10" s="512"/>
      <c r="AG10" s="512"/>
      <c r="AH10" s="568"/>
      <c r="AI10" s="565"/>
    </row>
    <row r="11" customFormat="false" ht="13.5" hidden="false" customHeight="false" outlineLevel="0" collapsed="false">
      <c r="A11" s="501"/>
      <c r="B11" s="501"/>
      <c r="C11" s="501"/>
      <c r="D11" s="501"/>
      <c r="E11" s="501"/>
      <c r="F11" s="501"/>
      <c r="G11" s="501"/>
      <c r="H11" s="501"/>
      <c r="I11" s="501"/>
      <c r="J11" s="501"/>
      <c r="K11" s="501"/>
      <c r="L11" s="501"/>
      <c r="M11" s="501"/>
      <c r="N11" s="501"/>
      <c r="O11" s="501"/>
      <c r="P11" s="501"/>
      <c r="Q11" s="501"/>
      <c r="R11" s="501"/>
      <c r="S11" s="501"/>
      <c r="T11" s="501"/>
      <c r="U11" s="501"/>
      <c r="V11" s="501"/>
      <c r="W11" s="501"/>
      <c r="X11" s="501"/>
      <c r="Y11" s="501"/>
      <c r="Z11" s="501"/>
      <c r="AA11" s="501"/>
      <c r="AB11" s="501"/>
      <c r="AC11" s="501"/>
      <c r="AD11" s="501"/>
      <c r="AE11" s="501"/>
      <c r="AF11" s="501"/>
      <c r="AG11" s="501"/>
      <c r="AH11" s="501"/>
      <c r="AI11" s="501"/>
    </row>
    <row r="12" customFormat="false" ht="15.75" hidden="false" customHeight="true" outlineLevel="0" collapsed="false">
      <c r="A12" s="501"/>
      <c r="B12" s="754" t="s">
        <v>821</v>
      </c>
      <c r="C12" s="540" t="s">
        <v>822</v>
      </c>
      <c r="D12" s="540"/>
      <c r="E12" s="540"/>
      <c r="F12" s="540"/>
      <c r="G12" s="540"/>
      <c r="H12" s="540"/>
      <c r="I12" s="540"/>
      <c r="J12" s="540"/>
      <c r="K12" s="540"/>
      <c r="L12" s="540"/>
      <c r="M12" s="540"/>
      <c r="N12" s="540"/>
      <c r="O12" s="540"/>
      <c r="P12" s="540"/>
      <c r="Q12" s="540"/>
      <c r="R12" s="540"/>
      <c r="S12" s="814"/>
      <c r="T12" s="540"/>
      <c r="U12" s="540"/>
      <c r="V12" s="540"/>
      <c r="W12" s="540"/>
      <c r="X12" s="540"/>
      <c r="Y12" s="518"/>
      <c r="Z12" s="518"/>
      <c r="AA12" s="540"/>
      <c r="AB12" s="540"/>
      <c r="AC12" s="540"/>
      <c r="AD12" s="518"/>
      <c r="AE12" s="518"/>
      <c r="AF12" s="518"/>
      <c r="AG12" s="518"/>
      <c r="AH12" s="521"/>
      <c r="AI12" s="501"/>
    </row>
    <row r="13" customFormat="false" ht="13.5" hidden="false" customHeight="false" outlineLevel="0" collapsed="false">
      <c r="A13" s="501"/>
      <c r="B13" s="553"/>
      <c r="C13" s="529"/>
      <c r="D13" s="518"/>
      <c r="E13" s="518"/>
      <c r="F13" s="518"/>
      <c r="G13" s="521"/>
      <c r="H13" s="529"/>
      <c r="I13" s="501"/>
      <c r="J13" s="501"/>
      <c r="K13" s="501"/>
      <c r="L13" s="501"/>
      <c r="M13" s="501"/>
      <c r="N13" s="501"/>
      <c r="O13" s="501"/>
      <c r="P13" s="501"/>
      <c r="Q13" s="501"/>
      <c r="R13" s="501"/>
      <c r="S13" s="501"/>
      <c r="T13" s="501"/>
      <c r="U13" s="501"/>
      <c r="V13" s="501"/>
      <c r="W13" s="501"/>
      <c r="X13" s="501"/>
      <c r="Y13" s="518"/>
      <c r="Z13" s="518"/>
      <c r="AA13" s="518"/>
      <c r="AB13" s="518"/>
      <c r="AC13" s="518"/>
      <c r="AD13" s="518"/>
      <c r="AE13" s="529"/>
      <c r="AF13" s="518"/>
      <c r="AG13" s="521"/>
      <c r="AH13" s="522"/>
      <c r="AI13" s="501"/>
    </row>
    <row r="14" customFormat="false" ht="13.5" hidden="false" customHeight="true" outlineLevel="0" collapsed="false">
      <c r="A14" s="501"/>
      <c r="B14" s="553"/>
      <c r="C14" s="630" t="s">
        <v>823</v>
      </c>
      <c r="D14" s="630"/>
      <c r="E14" s="630"/>
      <c r="F14" s="630"/>
      <c r="G14" s="630"/>
      <c r="H14" s="501"/>
      <c r="I14" s="758" t="s">
        <v>445</v>
      </c>
      <c r="J14" s="804" t="s">
        <v>824</v>
      </c>
      <c r="K14" s="804"/>
      <c r="L14" s="804"/>
      <c r="M14" s="804"/>
      <c r="N14" s="804"/>
      <c r="O14" s="804"/>
      <c r="P14" s="804"/>
      <c r="Q14" s="804"/>
      <c r="R14" s="804"/>
      <c r="S14" s="804"/>
      <c r="T14" s="804"/>
      <c r="U14" s="804"/>
      <c r="V14" s="511"/>
      <c r="W14" s="511"/>
      <c r="X14" s="545" t="s">
        <v>515</v>
      </c>
      <c r="Y14" s="501"/>
      <c r="Z14" s="501"/>
      <c r="AA14" s="501"/>
      <c r="AB14" s="501"/>
      <c r="AC14" s="501"/>
      <c r="AD14" s="501"/>
      <c r="AE14" s="553"/>
      <c r="AF14" s="501"/>
      <c r="AG14" s="522"/>
      <c r="AH14" s="522"/>
      <c r="AI14" s="501"/>
    </row>
    <row r="15" customFormat="false" ht="13.5" hidden="false" customHeight="true" outlineLevel="0" collapsed="false">
      <c r="A15" s="501"/>
      <c r="B15" s="553"/>
      <c r="C15" s="630"/>
      <c r="D15" s="630"/>
      <c r="E15" s="630"/>
      <c r="F15" s="630"/>
      <c r="G15" s="630"/>
      <c r="H15" s="501"/>
      <c r="I15" s="758" t="s">
        <v>447</v>
      </c>
      <c r="J15" s="759" t="s">
        <v>825</v>
      </c>
      <c r="K15" s="759"/>
      <c r="L15" s="759"/>
      <c r="M15" s="759"/>
      <c r="N15" s="759"/>
      <c r="O15" s="759"/>
      <c r="P15" s="759"/>
      <c r="Q15" s="759"/>
      <c r="R15" s="759"/>
      <c r="S15" s="759"/>
      <c r="T15" s="759"/>
      <c r="U15" s="759"/>
      <c r="V15" s="511"/>
      <c r="W15" s="511"/>
      <c r="X15" s="545" t="s">
        <v>515</v>
      </c>
      <c r="Y15" s="501"/>
      <c r="Z15" s="597"/>
      <c r="AA15" s="597"/>
      <c r="AB15" s="597"/>
      <c r="AC15" s="597"/>
      <c r="AD15" s="501"/>
      <c r="AE15" s="581"/>
      <c r="AF15" s="517"/>
      <c r="AG15" s="537"/>
      <c r="AH15" s="522"/>
      <c r="AI15" s="501"/>
    </row>
    <row r="16" customFormat="false" ht="13.5" hidden="false" customHeight="true" outlineLevel="0" collapsed="false">
      <c r="A16" s="501"/>
      <c r="B16" s="553"/>
      <c r="C16" s="762"/>
      <c r="D16" s="762"/>
      <c r="E16" s="762"/>
      <c r="F16" s="762"/>
      <c r="G16" s="762"/>
      <c r="H16" s="501"/>
      <c r="I16" s="758" t="s">
        <v>446</v>
      </c>
      <c r="J16" s="804" t="s">
        <v>826</v>
      </c>
      <c r="K16" s="804"/>
      <c r="L16" s="804"/>
      <c r="M16" s="804"/>
      <c r="N16" s="804"/>
      <c r="O16" s="804"/>
      <c r="P16" s="804"/>
      <c r="Q16" s="804"/>
      <c r="R16" s="804"/>
      <c r="S16" s="804"/>
      <c r="T16" s="804"/>
      <c r="U16" s="804"/>
      <c r="V16" s="511"/>
      <c r="W16" s="511"/>
      <c r="X16" s="545" t="s">
        <v>515</v>
      </c>
      <c r="Y16" s="501"/>
      <c r="Z16" s="597"/>
      <c r="AA16" s="597"/>
      <c r="AB16" s="597"/>
      <c r="AC16" s="597"/>
      <c r="AD16" s="501"/>
      <c r="AE16" s="802" t="s">
        <v>507</v>
      </c>
      <c r="AF16" s="615" t="s">
        <v>508</v>
      </c>
      <c r="AG16" s="803" t="s">
        <v>509</v>
      </c>
      <c r="AH16" s="522"/>
      <c r="AI16" s="501"/>
    </row>
    <row r="17" customFormat="false" ht="13.5" hidden="false" customHeight="true" outlineLevel="0" collapsed="false">
      <c r="A17" s="501"/>
      <c r="B17" s="553"/>
      <c r="C17" s="553"/>
      <c r="D17" s="501"/>
      <c r="E17" s="501"/>
      <c r="F17" s="501"/>
      <c r="G17" s="522"/>
      <c r="H17" s="501"/>
      <c r="I17" s="758" t="s">
        <v>448</v>
      </c>
      <c r="J17" s="804" t="s">
        <v>827</v>
      </c>
      <c r="K17" s="804"/>
      <c r="L17" s="804"/>
      <c r="M17" s="804"/>
      <c r="N17" s="804"/>
      <c r="O17" s="804"/>
      <c r="P17" s="804"/>
      <c r="Q17" s="804"/>
      <c r="R17" s="804"/>
      <c r="S17" s="804"/>
      <c r="T17" s="804"/>
      <c r="U17" s="804"/>
      <c r="V17" s="511"/>
      <c r="W17" s="511"/>
      <c r="X17" s="545" t="s">
        <v>518</v>
      </c>
      <c r="Y17" s="500" t="s">
        <v>713</v>
      </c>
      <c r="Z17" s="597" t="s">
        <v>803</v>
      </c>
      <c r="AA17" s="597"/>
      <c r="AB17" s="597"/>
      <c r="AC17" s="597"/>
      <c r="AD17" s="501"/>
      <c r="AE17" s="806" t="s">
        <v>10</v>
      </c>
      <c r="AF17" s="622" t="s">
        <v>508</v>
      </c>
      <c r="AG17" s="807" t="s">
        <v>10</v>
      </c>
      <c r="AH17" s="522"/>
      <c r="AI17" s="501"/>
    </row>
    <row r="18" customFormat="false" ht="13.5" hidden="false" customHeight="false" outlineLevel="0" collapsed="false">
      <c r="A18" s="501"/>
      <c r="B18" s="553"/>
      <c r="C18" s="557"/>
      <c r="D18" s="559"/>
      <c r="E18" s="559"/>
      <c r="F18" s="559"/>
      <c r="G18" s="620"/>
      <c r="H18" s="559"/>
      <c r="I18" s="559"/>
      <c r="J18" s="559"/>
      <c r="K18" s="559"/>
      <c r="L18" s="559"/>
      <c r="M18" s="559"/>
      <c r="N18" s="559"/>
      <c r="O18" s="559"/>
      <c r="P18" s="559"/>
      <c r="Q18" s="559"/>
      <c r="R18" s="559"/>
      <c r="S18" s="559"/>
      <c r="T18" s="559"/>
      <c r="U18" s="559"/>
      <c r="V18" s="559"/>
      <c r="W18" s="559"/>
      <c r="X18" s="559"/>
      <c r="Y18" s="559"/>
      <c r="Z18" s="559"/>
      <c r="AA18" s="559"/>
      <c r="AB18" s="559"/>
      <c r="AC18" s="559"/>
      <c r="AD18" s="559"/>
      <c r="AE18" s="557"/>
      <c r="AF18" s="559"/>
      <c r="AG18" s="620"/>
      <c r="AH18" s="522"/>
      <c r="AI18" s="501"/>
    </row>
    <row r="19" customFormat="false" ht="13.5" hidden="false" customHeight="false" outlineLevel="0" collapsed="false">
      <c r="A19" s="501"/>
      <c r="B19" s="553"/>
      <c r="C19" s="529"/>
      <c r="D19" s="518"/>
      <c r="E19" s="518"/>
      <c r="F19" s="518"/>
      <c r="G19" s="521"/>
      <c r="H19" s="518"/>
      <c r="I19" s="518"/>
      <c r="J19" s="518"/>
      <c r="K19" s="518"/>
      <c r="L19" s="518"/>
      <c r="M19" s="518"/>
      <c r="N19" s="518"/>
      <c r="O19" s="518"/>
      <c r="P19" s="518"/>
      <c r="Q19" s="518"/>
      <c r="R19" s="518"/>
      <c r="S19" s="518"/>
      <c r="T19" s="518"/>
      <c r="U19" s="518"/>
      <c r="V19" s="518"/>
      <c r="W19" s="518"/>
      <c r="X19" s="518"/>
      <c r="Y19" s="518"/>
      <c r="Z19" s="518"/>
      <c r="AA19" s="518"/>
      <c r="AB19" s="518"/>
      <c r="AC19" s="518"/>
      <c r="AD19" s="518"/>
      <c r="AE19" s="529"/>
      <c r="AF19" s="518"/>
      <c r="AG19" s="521"/>
      <c r="AH19" s="522"/>
      <c r="AI19" s="501"/>
    </row>
    <row r="20" customFormat="false" ht="13.5" hidden="false" customHeight="true" outlineLevel="0" collapsed="false">
      <c r="A20" s="501"/>
      <c r="B20" s="553"/>
      <c r="C20" s="630" t="s">
        <v>828</v>
      </c>
      <c r="D20" s="630"/>
      <c r="E20" s="630"/>
      <c r="F20" s="630"/>
      <c r="G20" s="630"/>
      <c r="H20" s="501"/>
      <c r="I20" s="501"/>
      <c r="J20" s="501"/>
      <c r="K20" s="501"/>
      <c r="L20" s="501"/>
      <c r="M20" s="501"/>
      <c r="N20" s="501"/>
      <c r="O20" s="501"/>
      <c r="P20" s="501"/>
      <c r="Q20" s="501"/>
      <c r="R20" s="501"/>
      <c r="S20" s="815" t="s">
        <v>829</v>
      </c>
      <c r="T20" s="815"/>
      <c r="U20" s="815" t="s">
        <v>830</v>
      </c>
      <c r="V20" s="815"/>
      <c r="W20" s="815" t="s">
        <v>831</v>
      </c>
      <c r="X20" s="815"/>
      <c r="Y20" s="509" t="s">
        <v>832</v>
      </c>
      <c r="Z20" s="509"/>
      <c r="AA20" s="501"/>
      <c r="AB20" s="501"/>
      <c r="AC20" s="501"/>
      <c r="AD20" s="501"/>
      <c r="AE20" s="553"/>
      <c r="AF20" s="501"/>
      <c r="AG20" s="522"/>
      <c r="AH20" s="522"/>
      <c r="AI20" s="501"/>
    </row>
    <row r="21" customFormat="false" ht="13.5" hidden="false" customHeight="false" outlineLevel="0" collapsed="false">
      <c r="A21" s="501"/>
      <c r="B21" s="553"/>
      <c r="C21" s="630"/>
      <c r="D21" s="630"/>
      <c r="E21" s="630"/>
      <c r="F21" s="630"/>
      <c r="G21" s="630"/>
      <c r="H21" s="501"/>
      <c r="I21" s="510" t="s">
        <v>445</v>
      </c>
      <c r="J21" s="816" t="s">
        <v>833</v>
      </c>
      <c r="K21" s="816"/>
      <c r="L21" s="816"/>
      <c r="M21" s="816"/>
      <c r="N21" s="816"/>
      <c r="O21" s="816"/>
      <c r="P21" s="816"/>
      <c r="Q21" s="816"/>
      <c r="R21" s="816"/>
      <c r="S21" s="527"/>
      <c r="T21" s="817" t="s">
        <v>515</v>
      </c>
      <c r="U21" s="527"/>
      <c r="V21" s="818" t="s">
        <v>515</v>
      </c>
      <c r="W21" s="540"/>
      <c r="X21" s="818" t="s">
        <v>515</v>
      </c>
      <c r="Y21" s="819"/>
      <c r="Z21" s="819"/>
      <c r="AA21" s="501"/>
      <c r="AB21" s="501"/>
      <c r="AC21" s="501"/>
      <c r="AD21" s="501"/>
      <c r="AE21" s="553"/>
      <c r="AF21" s="501"/>
      <c r="AG21" s="522"/>
      <c r="AH21" s="522"/>
      <c r="AI21" s="501"/>
    </row>
    <row r="22" customFormat="false" ht="27" hidden="false" customHeight="true" outlineLevel="0" collapsed="false">
      <c r="A22" s="501"/>
      <c r="B22" s="553"/>
      <c r="C22" s="762"/>
      <c r="D22" s="762"/>
      <c r="E22" s="762"/>
      <c r="F22" s="762"/>
      <c r="G22" s="762"/>
      <c r="H22" s="501"/>
      <c r="I22" s="510" t="s">
        <v>447</v>
      </c>
      <c r="J22" s="820" t="s">
        <v>834</v>
      </c>
      <c r="K22" s="820"/>
      <c r="L22" s="820"/>
      <c r="M22" s="820"/>
      <c r="N22" s="820"/>
      <c r="O22" s="820"/>
      <c r="P22" s="820"/>
      <c r="Q22" s="820"/>
      <c r="R22" s="820"/>
      <c r="S22" s="527"/>
      <c r="T22" s="817" t="s">
        <v>515</v>
      </c>
      <c r="U22" s="527"/>
      <c r="V22" s="818" t="s">
        <v>515</v>
      </c>
      <c r="W22" s="540"/>
      <c r="X22" s="818" t="s">
        <v>515</v>
      </c>
      <c r="Y22" s="819"/>
      <c r="Z22" s="819"/>
      <c r="AA22" s="543" t="s">
        <v>835</v>
      </c>
      <c r="AB22" s="543"/>
      <c r="AC22" s="543"/>
      <c r="AD22" s="543"/>
      <c r="AE22" s="553"/>
      <c r="AF22" s="501"/>
      <c r="AG22" s="522"/>
      <c r="AH22" s="522"/>
      <c r="AI22" s="501"/>
    </row>
    <row r="23" customFormat="false" ht="13.5" hidden="false" customHeight="true" outlineLevel="0" collapsed="false">
      <c r="A23" s="501"/>
      <c r="B23" s="553"/>
      <c r="C23" s="553"/>
      <c r="D23" s="501"/>
      <c r="E23" s="501"/>
      <c r="F23" s="501"/>
      <c r="G23" s="522"/>
      <c r="H23" s="501"/>
      <c r="I23" s="510" t="s">
        <v>446</v>
      </c>
      <c r="J23" s="816" t="s">
        <v>836</v>
      </c>
      <c r="K23" s="816"/>
      <c r="L23" s="816"/>
      <c r="M23" s="816"/>
      <c r="N23" s="816"/>
      <c r="O23" s="816"/>
      <c r="P23" s="816"/>
      <c r="Q23" s="816"/>
      <c r="R23" s="816"/>
      <c r="S23" s="529"/>
      <c r="T23" s="821" t="s">
        <v>518</v>
      </c>
      <c r="U23" s="529"/>
      <c r="V23" s="822" t="s">
        <v>518</v>
      </c>
      <c r="W23" s="518"/>
      <c r="X23" s="822" t="s">
        <v>518</v>
      </c>
      <c r="Y23" s="539"/>
      <c r="Z23" s="818" t="s">
        <v>518</v>
      </c>
      <c r="AA23" s="500" t="s">
        <v>713</v>
      </c>
      <c r="AB23" s="823" t="s">
        <v>837</v>
      </c>
      <c r="AC23" s="823"/>
      <c r="AD23" s="823"/>
      <c r="AE23" s="802" t="s">
        <v>507</v>
      </c>
      <c r="AF23" s="615" t="s">
        <v>508</v>
      </c>
      <c r="AG23" s="803" t="s">
        <v>509</v>
      </c>
      <c r="AH23" s="522"/>
      <c r="AI23" s="501"/>
    </row>
    <row r="24" customFormat="false" ht="29.25" hidden="false" customHeight="true" outlineLevel="0" collapsed="false">
      <c r="A24" s="501"/>
      <c r="B24" s="553"/>
      <c r="C24" s="824"/>
      <c r="D24" s="824"/>
      <c r="E24" s="824"/>
      <c r="F24" s="824"/>
      <c r="G24" s="824"/>
      <c r="H24" s="501"/>
      <c r="I24" s="510" t="s">
        <v>448</v>
      </c>
      <c r="J24" s="820" t="s">
        <v>838</v>
      </c>
      <c r="K24" s="820"/>
      <c r="L24" s="820"/>
      <c r="M24" s="820"/>
      <c r="N24" s="820"/>
      <c r="O24" s="820"/>
      <c r="P24" s="820"/>
      <c r="Q24" s="820"/>
      <c r="R24" s="820"/>
      <c r="S24" s="527"/>
      <c r="T24" s="817" t="s">
        <v>515</v>
      </c>
      <c r="U24" s="527"/>
      <c r="V24" s="818" t="s">
        <v>515</v>
      </c>
      <c r="W24" s="540"/>
      <c r="X24" s="818" t="s">
        <v>515</v>
      </c>
      <c r="Y24" s="819"/>
      <c r="Z24" s="819"/>
      <c r="AA24" s="501"/>
      <c r="AB24" s="507" t="s">
        <v>620</v>
      </c>
      <c r="AC24" s="507"/>
      <c r="AD24" s="501"/>
      <c r="AE24" s="806" t="s">
        <v>10</v>
      </c>
      <c r="AF24" s="622" t="s">
        <v>508</v>
      </c>
      <c r="AG24" s="807" t="s">
        <v>10</v>
      </c>
      <c r="AH24" s="522"/>
      <c r="AI24" s="501"/>
    </row>
    <row r="25" customFormat="false" ht="13.5" hidden="false" customHeight="true" outlineLevel="0" collapsed="false">
      <c r="A25" s="501"/>
      <c r="B25" s="553"/>
      <c r="C25" s="538"/>
      <c r="D25" s="825"/>
      <c r="E25" s="825"/>
      <c r="F25" s="825"/>
      <c r="G25" s="826"/>
      <c r="H25" s="501"/>
      <c r="I25" s="510" t="s">
        <v>749</v>
      </c>
      <c r="J25" s="816" t="s">
        <v>839</v>
      </c>
      <c r="K25" s="816"/>
      <c r="L25" s="816"/>
      <c r="M25" s="816"/>
      <c r="N25" s="816"/>
      <c r="O25" s="816"/>
      <c r="P25" s="816"/>
      <c r="Q25" s="816"/>
      <c r="R25" s="816"/>
      <c r="S25" s="527"/>
      <c r="T25" s="817" t="s">
        <v>518</v>
      </c>
      <c r="U25" s="527"/>
      <c r="V25" s="818" t="s">
        <v>518</v>
      </c>
      <c r="W25" s="540"/>
      <c r="X25" s="818" t="s">
        <v>518</v>
      </c>
      <c r="Y25" s="539"/>
      <c r="Z25" s="818" t="s">
        <v>518</v>
      </c>
      <c r="AA25" s="500" t="s">
        <v>713</v>
      </c>
      <c r="AB25" s="823" t="s">
        <v>840</v>
      </c>
      <c r="AC25" s="823"/>
      <c r="AD25" s="823"/>
      <c r="AE25" s="581"/>
      <c r="AF25" s="517"/>
      <c r="AG25" s="537"/>
      <c r="AH25" s="522"/>
      <c r="AI25" s="501"/>
    </row>
    <row r="26" customFormat="false" ht="13.5" hidden="false" customHeight="false" outlineLevel="0" collapsed="false">
      <c r="A26" s="501"/>
      <c r="B26" s="553"/>
      <c r="C26" s="557"/>
      <c r="D26" s="559"/>
      <c r="E26" s="559"/>
      <c r="F26" s="559"/>
      <c r="G26" s="620"/>
      <c r="H26" s="501"/>
      <c r="I26" s="501"/>
      <c r="J26" s="554"/>
      <c r="K26" s="554"/>
      <c r="L26" s="554"/>
      <c r="M26" s="554"/>
      <c r="N26" s="554"/>
      <c r="O26" s="554"/>
      <c r="P26" s="554"/>
      <c r="Q26" s="554"/>
      <c r="R26" s="554"/>
      <c r="S26" s="554"/>
      <c r="T26" s="554"/>
      <c r="U26" s="554"/>
      <c r="V26" s="501"/>
      <c r="W26" s="503"/>
      <c r="X26" s="501"/>
      <c r="Y26" s="503"/>
      <c r="Z26" s="501"/>
      <c r="AA26" s="503"/>
      <c r="AB26" s="503"/>
      <c r="AC26" s="501"/>
      <c r="AD26" s="501"/>
      <c r="AE26" s="824"/>
      <c r="AF26" s="824"/>
      <c r="AG26" s="824"/>
      <c r="AH26" s="522"/>
      <c r="AI26" s="501"/>
    </row>
    <row r="27" customFormat="false" ht="13.5" hidden="false" customHeight="false" outlineLevel="0" collapsed="false">
      <c r="A27" s="501"/>
      <c r="B27" s="557"/>
      <c r="C27" s="518"/>
      <c r="D27" s="518"/>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22"/>
      <c r="AI27" s="501"/>
    </row>
    <row r="28" customFormat="false" ht="13.5" hidden="false" customHeight="false" outlineLevel="0" collapsed="false">
      <c r="A28" s="501"/>
      <c r="B28" s="540"/>
      <c r="C28" s="540"/>
      <c r="D28" s="540"/>
      <c r="E28" s="540"/>
      <c r="F28" s="540"/>
      <c r="G28" s="540"/>
      <c r="H28" s="540"/>
      <c r="I28" s="540"/>
      <c r="J28" s="540"/>
      <c r="K28" s="540"/>
      <c r="L28" s="540"/>
      <c r="M28" s="540"/>
      <c r="N28" s="540"/>
      <c r="O28" s="540"/>
      <c r="P28" s="540"/>
      <c r="Q28" s="540"/>
      <c r="R28" s="540"/>
      <c r="S28" s="540"/>
      <c r="T28" s="540"/>
      <c r="U28" s="540"/>
      <c r="V28" s="540"/>
      <c r="W28" s="540"/>
      <c r="X28" s="540"/>
      <c r="Y28" s="540"/>
      <c r="Z28" s="540"/>
      <c r="AA28" s="540"/>
      <c r="AB28" s="540"/>
      <c r="AC28" s="540"/>
      <c r="AD28" s="540"/>
      <c r="AE28" s="540"/>
      <c r="AF28" s="540"/>
      <c r="AG28" s="540"/>
      <c r="AH28" s="540"/>
      <c r="AI28" s="501"/>
    </row>
    <row r="29" customFormat="false" ht="13.5" hidden="false" customHeight="false" outlineLevel="0" collapsed="false">
      <c r="A29" s="501"/>
      <c r="B29" s="529" t="s">
        <v>841</v>
      </c>
      <c r="C29" s="540" t="s">
        <v>842</v>
      </c>
      <c r="D29" s="540"/>
      <c r="E29" s="540"/>
      <c r="F29" s="540"/>
      <c r="G29" s="540"/>
      <c r="H29" s="540"/>
      <c r="I29" s="540"/>
      <c r="J29" s="540"/>
      <c r="K29" s="540"/>
      <c r="L29" s="540"/>
      <c r="M29" s="540"/>
      <c r="N29" s="540"/>
      <c r="O29" s="540"/>
      <c r="P29" s="540"/>
      <c r="Q29" s="540"/>
      <c r="R29" s="540"/>
      <c r="S29" s="817"/>
      <c r="T29" s="540"/>
      <c r="U29" s="540"/>
      <c r="V29" s="540"/>
      <c r="W29" s="540"/>
      <c r="X29" s="540"/>
      <c r="Y29" s="518"/>
      <c r="Z29" s="518"/>
      <c r="AA29" s="540"/>
      <c r="AB29" s="540"/>
      <c r="AC29" s="540"/>
      <c r="AD29" s="518"/>
      <c r="AE29" s="518"/>
      <c r="AF29" s="518"/>
      <c r="AG29" s="518"/>
      <c r="AH29" s="521"/>
      <c r="AI29" s="501"/>
    </row>
    <row r="30" customFormat="false" ht="13.5" hidden="false" customHeight="false" outlineLevel="0" collapsed="false">
      <c r="A30" s="501"/>
      <c r="B30" s="553"/>
      <c r="C30" s="529"/>
      <c r="D30" s="518"/>
      <c r="E30" s="518"/>
      <c r="F30" s="518"/>
      <c r="G30" s="521"/>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29"/>
      <c r="AF30" s="518"/>
      <c r="AG30" s="521"/>
      <c r="AH30" s="522"/>
      <c r="AI30" s="501"/>
    </row>
    <row r="31" customFormat="false" ht="13.5" hidden="false" customHeight="true" outlineLevel="0" collapsed="false">
      <c r="A31" s="501"/>
      <c r="B31" s="553"/>
      <c r="C31" s="630" t="s">
        <v>843</v>
      </c>
      <c r="D31" s="630"/>
      <c r="E31" s="630"/>
      <c r="F31" s="630"/>
      <c r="G31" s="630"/>
      <c r="H31" s="501"/>
      <c r="I31" s="501"/>
      <c r="J31" s="501"/>
      <c r="K31" s="501"/>
      <c r="L31" s="501"/>
      <c r="M31" s="501"/>
      <c r="N31" s="501"/>
      <c r="O31" s="501"/>
      <c r="P31" s="501"/>
      <c r="Q31" s="501"/>
      <c r="R31" s="501"/>
      <c r="S31" s="815" t="s">
        <v>829</v>
      </c>
      <c r="T31" s="815"/>
      <c r="U31" s="815" t="s">
        <v>830</v>
      </c>
      <c r="V31" s="815"/>
      <c r="W31" s="815" t="s">
        <v>831</v>
      </c>
      <c r="X31" s="815"/>
      <c r="Y31" s="509" t="s">
        <v>832</v>
      </c>
      <c r="Z31" s="509"/>
      <c r="AA31" s="501"/>
      <c r="AB31" s="501"/>
      <c r="AC31" s="501"/>
      <c r="AD31" s="501"/>
      <c r="AE31" s="553"/>
      <c r="AF31" s="501"/>
      <c r="AG31" s="522"/>
      <c r="AH31" s="522"/>
      <c r="AI31" s="501"/>
    </row>
    <row r="32" customFormat="false" ht="13.5" hidden="false" customHeight="false" outlineLevel="0" collapsed="false">
      <c r="A32" s="501"/>
      <c r="B32" s="553"/>
      <c r="C32" s="630"/>
      <c r="D32" s="630"/>
      <c r="E32" s="630"/>
      <c r="F32" s="630"/>
      <c r="G32" s="630"/>
      <c r="H32" s="501"/>
      <c r="I32" s="510" t="s">
        <v>445</v>
      </c>
      <c r="J32" s="816" t="s">
        <v>833</v>
      </c>
      <c r="K32" s="816"/>
      <c r="L32" s="816"/>
      <c r="M32" s="816"/>
      <c r="N32" s="816"/>
      <c r="O32" s="816"/>
      <c r="P32" s="816"/>
      <c r="Q32" s="816"/>
      <c r="R32" s="816"/>
      <c r="S32" s="527"/>
      <c r="T32" s="817" t="s">
        <v>515</v>
      </c>
      <c r="U32" s="527"/>
      <c r="V32" s="818" t="s">
        <v>515</v>
      </c>
      <c r="W32" s="540"/>
      <c r="X32" s="818" t="s">
        <v>515</v>
      </c>
      <c r="Y32" s="819"/>
      <c r="Z32" s="819"/>
      <c r="AA32" s="501"/>
      <c r="AB32" s="501"/>
      <c r="AC32" s="501"/>
      <c r="AD32" s="501"/>
      <c r="AE32" s="553"/>
      <c r="AF32" s="501"/>
      <c r="AG32" s="522"/>
      <c r="AH32" s="522"/>
      <c r="AI32" s="501"/>
    </row>
    <row r="33" customFormat="false" ht="32.25" hidden="false" customHeight="true" outlineLevel="0" collapsed="false">
      <c r="A33" s="501"/>
      <c r="B33" s="553"/>
      <c r="C33" s="762"/>
      <c r="D33" s="762"/>
      <c r="E33" s="762"/>
      <c r="F33" s="762"/>
      <c r="G33" s="762"/>
      <c r="H33" s="501"/>
      <c r="I33" s="510" t="s">
        <v>447</v>
      </c>
      <c r="J33" s="820" t="s">
        <v>834</v>
      </c>
      <c r="K33" s="820"/>
      <c r="L33" s="820"/>
      <c r="M33" s="820"/>
      <c r="N33" s="820"/>
      <c r="O33" s="820"/>
      <c r="P33" s="820"/>
      <c r="Q33" s="820"/>
      <c r="R33" s="820"/>
      <c r="S33" s="527"/>
      <c r="T33" s="817" t="s">
        <v>515</v>
      </c>
      <c r="U33" s="527"/>
      <c r="V33" s="818" t="s">
        <v>515</v>
      </c>
      <c r="W33" s="540"/>
      <c r="X33" s="818" t="s">
        <v>515</v>
      </c>
      <c r="Y33" s="819"/>
      <c r="Z33" s="819"/>
      <c r="AA33" s="543" t="s">
        <v>835</v>
      </c>
      <c r="AB33" s="543"/>
      <c r="AC33" s="543"/>
      <c r="AD33" s="543"/>
      <c r="AE33" s="553"/>
      <c r="AF33" s="501"/>
      <c r="AG33" s="522"/>
      <c r="AH33" s="522"/>
      <c r="AI33" s="501"/>
    </row>
    <row r="34" customFormat="false" ht="13.5" hidden="false" customHeight="true" outlineLevel="0" collapsed="false">
      <c r="A34" s="501"/>
      <c r="B34" s="553"/>
      <c r="C34" s="553"/>
      <c r="D34" s="501"/>
      <c r="E34" s="501"/>
      <c r="F34" s="501"/>
      <c r="G34" s="522"/>
      <c r="H34" s="501"/>
      <c r="I34" s="510" t="s">
        <v>446</v>
      </c>
      <c r="J34" s="816" t="s">
        <v>836</v>
      </c>
      <c r="K34" s="816"/>
      <c r="L34" s="816"/>
      <c r="M34" s="816"/>
      <c r="N34" s="816"/>
      <c r="O34" s="816"/>
      <c r="P34" s="816"/>
      <c r="Q34" s="816"/>
      <c r="R34" s="816"/>
      <c r="S34" s="529"/>
      <c r="T34" s="821" t="s">
        <v>518</v>
      </c>
      <c r="U34" s="529"/>
      <c r="V34" s="822" t="s">
        <v>518</v>
      </c>
      <c r="W34" s="518"/>
      <c r="X34" s="822" t="s">
        <v>518</v>
      </c>
      <c r="Y34" s="539"/>
      <c r="Z34" s="818" t="s">
        <v>518</v>
      </c>
      <c r="AA34" s="500" t="s">
        <v>713</v>
      </c>
      <c r="AB34" s="823" t="s">
        <v>840</v>
      </c>
      <c r="AC34" s="823"/>
      <c r="AD34" s="823"/>
      <c r="AE34" s="802" t="s">
        <v>507</v>
      </c>
      <c r="AF34" s="615" t="s">
        <v>508</v>
      </c>
      <c r="AG34" s="803" t="s">
        <v>509</v>
      </c>
      <c r="AH34" s="522"/>
      <c r="AI34" s="501"/>
    </row>
    <row r="35" customFormat="false" ht="29.25" hidden="false" customHeight="true" outlineLevel="0" collapsed="false">
      <c r="A35" s="501"/>
      <c r="B35" s="553"/>
      <c r="C35" s="824"/>
      <c r="D35" s="824"/>
      <c r="E35" s="824"/>
      <c r="F35" s="824"/>
      <c r="G35" s="824"/>
      <c r="H35" s="501"/>
      <c r="I35" s="510" t="s">
        <v>448</v>
      </c>
      <c r="J35" s="820" t="s">
        <v>844</v>
      </c>
      <c r="K35" s="820"/>
      <c r="L35" s="820"/>
      <c r="M35" s="820"/>
      <c r="N35" s="820"/>
      <c r="O35" s="820"/>
      <c r="P35" s="820"/>
      <c r="Q35" s="820"/>
      <c r="R35" s="820"/>
      <c r="S35" s="527"/>
      <c r="T35" s="817" t="s">
        <v>515</v>
      </c>
      <c r="U35" s="527"/>
      <c r="V35" s="818" t="s">
        <v>515</v>
      </c>
      <c r="W35" s="540"/>
      <c r="X35" s="818" t="s">
        <v>515</v>
      </c>
      <c r="Y35" s="819"/>
      <c r="Z35" s="819"/>
      <c r="AA35" s="517"/>
      <c r="AB35" s="507" t="s">
        <v>845</v>
      </c>
      <c r="AC35" s="507"/>
      <c r="AD35" s="501"/>
      <c r="AE35" s="806" t="s">
        <v>10</v>
      </c>
      <c r="AF35" s="622" t="s">
        <v>508</v>
      </c>
      <c r="AG35" s="807" t="s">
        <v>10</v>
      </c>
      <c r="AH35" s="522"/>
      <c r="AI35" s="501"/>
    </row>
    <row r="36" customFormat="false" ht="13.5" hidden="false" customHeight="true" outlineLevel="0" collapsed="false">
      <c r="A36" s="501"/>
      <c r="B36" s="553"/>
      <c r="C36" s="538"/>
      <c r="D36" s="825"/>
      <c r="E36" s="825"/>
      <c r="F36" s="825"/>
      <c r="G36" s="826"/>
      <c r="H36" s="501"/>
      <c r="I36" s="510" t="s">
        <v>749</v>
      </c>
      <c r="J36" s="816" t="s">
        <v>839</v>
      </c>
      <c r="K36" s="816"/>
      <c r="L36" s="816"/>
      <c r="M36" s="816"/>
      <c r="N36" s="816"/>
      <c r="O36" s="816"/>
      <c r="P36" s="816"/>
      <c r="Q36" s="816"/>
      <c r="R36" s="816"/>
      <c r="S36" s="527"/>
      <c r="T36" s="817" t="s">
        <v>518</v>
      </c>
      <c r="U36" s="527"/>
      <c r="V36" s="818" t="s">
        <v>518</v>
      </c>
      <c r="W36" s="540"/>
      <c r="X36" s="818" t="s">
        <v>518</v>
      </c>
      <c r="Y36" s="539"/>
      <c r="Z36" s="818" t="s">
        <v>518</v>
      </c>
      <c r="AA36" s="500" t="s">
        <v>713</v>
      </c>
      <c r="AB36" s="823" t="s">
        <v>767</v>
      </c>
      <c r="AC36" s="823"/>
      <c r="AD36" s="823"/>
      <c r="AE36" s="581"/>
      <c r="AF36" s="517"/>
      <c r="AG36" s="537"/>
      <c r="AH36" s="522"/>
      <c r="AI36" s="501"/>
    </row>
    <row r="37" customFormat="false" ht="13.5" hidden="false" customHeight="false" outlineLevel="0" collapsed="false">
      <c r="A37" s="501"/>
      <c r="B37" s="553"/>
      <c r="C37" s="557"/>
      <c r="D37" s="559"/>
      <c r="E37" s="559"/>
      <c r="F37" s="559"/>
      <c r="G37" s="620"/>
      <c r="H37" s="501"/>
      <c r="I37" s="501"/>
      <c r="J37" s="554"/>
      <c r="K37" s="554"/>
      <c r="L37" s="554"/>
      <c r="M37" s="554"/>
      <c r="N37" s="554"/>
      <c r="O37" s="554"/>
      <c r="P37" s="554"/>
      <c r="Q37" s="554"/>
      <c r="R37" s="554"/>
      <c r="S37" s="554"/>
      <c r="T37" s="554"/>
      <c r="U37" s="554"/>
      <c r="V37" s="501"/>
      <c r="W37" s="503"/>
      <c r="X37" s="501"/>
      <c r="Y37" s="503"/>
      <c r="Z37" s="501"/>
      <c r="AA37" s="503"/>
      <c r="AB37" s="503"/>
      <c r="AC37" s="501"/>
      <c r="AD37" s="501"/>
      <c r="AE37" s="824"/>
      <c r="AF37" s="824"/>
      <c r="AG37" s="824"/>
      <c r="AH37" s="522"/>
      <c r="AI37" s="501"/>
    </row>
    <row r="38" customFormat="false" ht="13.5" hidden="false" customHeight="false" outlineLevel="0" collapsed="false">
      <c r="A38" s="501"/>
      <c r="B38" s="557"/>
      <c r="C38" s="559"/>
      <c r="D38" s="559"/>
      <c r="E38" s="559"/>
      <c r="F38" s="559"/>
      <c r="G38" s="559"/>
      <c r="H38" s="540"/>
      <c r="I38" s="540"/>
      <c r="J38" s="790"/>
      <c r="K38" s="790"/>
      <c r="L38" s="790"/>
      <c r="M38" s="790"/>
      <c r="N38" s="790"/>
      <c r="O38" s="790"/>
      <c r="P38" s="790"/>
      <c r="Q38" s="790"/>
      <c r="R38" s="790"/>
      <c r="S38" s="790"/>
      <c r="T38" s="790"/>
      <c r="U38" s="790"/>
      <c r="V38" s="540"/>
      <c r="W38" s="817"/>
      <c r="X38" s="540"/>
      <c r="Y38" s="817"/>
      <c r="Z38" s="540"/>
      <c r="AA38" s="817"/>
      <c r="AB38" s="817"/>
      <c r="AC38" s="540"/>
      <c r="AD38" s="540"/>
      <c r="AE38" s="827"/>
      <c r="AF38" s="827"/>
      <c r="AG38" s="791"/>
      <c r="AH38" s="522"/>
      <c r="AI38" s="501"/>
    </row>
    <row r="39" customFormat="false" ht="13.5" hidden="false" customHeight="true" outlineLevel="0" collapsed="false">
      <c r="A39" s="565"/>
      <c r="B39" s="565"/>
      <c r="C39" s="828" t="s">
        <v>846</v>
      </c>
      <c r="D39" s="828"/>
      <c r="E39" s="828"/>
      <c r="F39" s="828"/>
      <c r="G39" s="828"/>
      <c r="H39" s="828"/>
      <c r="I39" s="828"/>
      <c r="J39" s="828"/>
      <c r="K39" s="828"/>
      <c r="L39" s="828"/>
      <c r="M39" s="828"/>
      <c r="N39" s="828"/>
      <c r="O39" s="828"/>
      <c r="P39" s="828"/>
      <c r="Q39" s="828"/>
      <c r="R39" s="828"/>
      <c r="S39" s="828"/>
      <c r="T39" s="828"/>
      <c r="U39" s="828"/>
      <c r="V39" s="828"/>
      <c r="W39" s="828"/>
      <c r="X39" s="828"/>
      <c r="Y39" s="828"/>
      <c r="Z39" s="828"/>
      <c r="AA39" s="828"/>
      <c r="AB39" s="828"/>
      <c r="AC39" s="828"/>
      <c r="AD39" s="828"/>
      <c r="AE39" s="828"/>
      <c r="AF39" s="828"/>
      <c r="AG39" s="828"/>
      <c r="AH39" s="576"/>
      <c r="AI39" s="565"/>
    </row>
    <row r="40" customFormat="false" ht="13.5" hidden="false" customHeight="true" outlineLevel="0" collapsed="false">
      <c r="A40" s="565"/>
      <c r="B40" s="565"/>
      <c r="C40" s="812" t="s">
        <v>816</v>
      </c>
      <c r="D40" s="812"/>
      <c r="E40" s="812"/>
      <c r="F40" s="812"/>
      <c r="G40" s="812"/>
      <c r="H40" s="812"/>
      <c r="I40" s="812"/>
      <c r="J40" s="812"/>
      <c r="K40" s="812"/>
      <c r="L40" s="812"/>
      <c r="M40" s="812"/>
      <c r="N40" s="812"/>
      <c r="O40" s="812"/>
      <c r="P40" s="812"/>
      <c r="Q40" s="812"/>
      <c r="R40" s="812"/>
      <c r="S40" s="812"/>
      <c r="T40" s="812"/>
      <c r="U40" s="812"/>
      <c r="V40" s="812"/>
      <c r="W40" s="812"/>
      <c r="X40" s="812"/>
      <c r="Y40" s="812"/>
      <c r="Z40" s="812"/>
      <c r="AA40" s="812"/>
      <c r="AB40" s="812"/>
      <c r="AC40" s="812"/>
      <c r="AD40" s="812"/>
      <c r="AE40" s="812"/>
      <c r="AF40" s="812"/>
      <c r="AG40" s="812"/>
      <c r="AH40" s="565"/>
      <c r="AI40" s="565"/>
    </row>
    <row r="41" customFormat="false" ht="13.5" hidden="false" customHeight="false" outlineLevel="0" collapsed="false">
      <c r="A41" s="565"/>
      <c r="B41" s="565"/>
      <c r="C41" s="564"/>
      <c r="D41" s="565"/>
      <c r="E41" s="565"/>
      <c r="F41" s="565"/>
      <c r="G41" s="565"/>
      <c r="H41" s="565"/>
      <c r="I41" s="565"/>
      <c r="J41" s="565"/>
      <c r="K41" s="565"/>
      <c r="L41" s="565"/>
      <c r="M41" s="565"/>
      <c r="N41" s="565"/>
      <c r="O41" s="565"/>
      <c r="P41" s="565"/>
      <c r="Q41" s="565"/>
      <c r="R41" s="565"/>
      <c r="S41" s="565"/>
      <c r="T41" s="565"/>
      <c r="U41" s="565"/>
      <c r="V41" s="565"/>
      <c r="W41" s="565"/>
      <c r="X41" s="565"/>
      <c r="Y41" s="565"/>
      <c r="Z41" s="565"/>
      <c r="AA41" s="565"/>
      <c r="AB41" s="565"/>
      <c r="AC41" s="565"/>
      <c r="AD41" s="565"/>
      <c r="AE41" s="565"/>
      <c r="AF41" s="565"/>
      <c r="AG41" s="565"/>
      <c r="AH41" s="565"/>
      <c r="AI41" s="565"/>
    </row>
    <row r="42" customFormat="false" ht="13.5" hidden="false" customHeight="false" outlineLevel="0" collapsed="false">
      <c r="A42" s="565"/>
      <c r="B42" s="565"/>
      <c r="C42" s="564"/>
      <c r="D42" s="565"/>
      <c r="E42" s="565"/>
      <c r="F42" s="565"/>
      <c r="G42" s="565"/>
      <c r="H42" s="565"/>
      <c r="I42" s="565"/>
      <c r="J42" s="565"/>
      <c r="K42" s="565"/>
      <c r="L42" s="565"/>
      <c r="M42" s="565"/>
      <c r="N42" s="565"/>
      <c r="O42" s="565"/>
      <c r="P42" s="565"/>
      <c r="Q42" s="565"/>
      <c r="R42" s="565"/>
      <c r="S42" s="565"/>
      <c r="T42" s="565"/>
      <c r="U42" s="565"/>
      <c r="V42" s="565"/>
      <c r="W42" s="565"/>
      <c r="X42" s="565"/>
      <c r="Y42" s="565"/>
      <c r="Z42" s="565"/>
      <c r="AA42" s="565"/>
      <c r="AB42" s="565"/>
      <c r="AC42" s="565"/>
      <c r="AD42" s="565"/>
      <c r="AE42" s="565"/>
      <c r="AF42" s="565"/>
      <c r="AG42" s="565"/>
      <c r="AH42" s="565"/>
      <c r="AI42" s="565"/>
    </row>
    <row r="43" customFormat="false" ht="13.5" hidden="false" customHeight="false" outlineLevel="0" collapsed="false">
      <c r="A43" s="565"/>
      <c r="B43" s="565"/>
      <c r="C43" s="564"/>
      <c r="D43" s="565"/>
      <c r="E43" s="565"/>
      <c r="F43" s="565"/>
      <c r="G43" s="565"/>
      <c r="H43" s="565"/>
      <c r="I43" s="565"/>
      <c r="J43" s="565"/>
      <c r="K43" s="565"/>
      <c r="L43" s="565"/>
      <c r="M43" s="565"/>
      <c r="N43" s="565"/>
      <c r="O43" s="565"/>
      <c r="P43" s="565"/>
      <c r="Q43" s="565"/>
      <c r="R43" s="565"/>
      <c r="S43" s="565"/>
      <c r="T43" s="565"/>
      <c r="U43" s="565"/>
      <c r="V43" s="565"/>
      <c r="W43" s="565"/>
      <c r="X43" s="565"/>
      <c r="Y43" s="565"/>
      <c r="Z43" s="565"/>
      <c r="AA43" s="565"/>
      <c r="AB43" s="565"/>
      <c r="AC43" s="565"/>
      <c r="AD43" s="565"/>
      <c r="AE43" s="565"/>
      <c r="AF43" s="565"/>
      <c r="AG43" s="565"/>
      <c r="AH43" s="565"/>
      <c r="AI43" s="565"/>
    </row>
  </sheetData>
  <mergeCells count="61">
    <mergeCell ref="C5:AG5"/>
    <mergeCell ref="C7:G7"/>
    <mergeCell ref="H7:AH7"/>
    <mergeCell ref="C8:G8"/>
    <mergeCell ref="C9:G9"/>
    <mergeCell ref="C10:G10"/>
    <mergeCell ref="C14:G15"/>
    <mergeCell ref="J14:U14"/>
    <mergeCell ref="V14:W14"/>
    <mergeCell ref="J15:U15"/>
    <mergeCell ref="V15:W15"/>
    <mergeCell ref="Z15:AC15"/>
    <mergeCell ref="C16:G16"/>
    <mergeCell ref="J16:U16"/>
    <mergeCell ref="V16:W16"/>
    <mergeCell ref="Z16:AC16"/>
    <mergeCell ref="J17:U17"/>
    <mergeCell ref="V17:W17"/>
    <mergeCell ref="Z17:AC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C24:G24"/>
    <mergeCell ref="J24:R24"/>
    <mergeCell ref="Y24:Z24"/>
    <mergeCell ref="AB24:AC24"/>
    <mergeCell ref="J25:R25"/>
    <mergeCell ref="AB25:AD25"/>
    <mergeCell ref="AE26:AG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C35:G35"/>
    <mergeCell ref="J35:R35"/>
    <mergeCell ref="Y35:Z35"/>
    <mergeCell ref="AB35:AC35"/>
    <mergeCell ref="J36:R36"/>
    <mergeCell ref="AB36:AD36"/>
    <mergeCell ref="AE37:AG37"/>
    <mergeCell ref="C39:AG39"/>
    <mergeCell ref="C40:AG40"/>
  </mergeCells>
  <dataValidations count="1">
    <dataValidation allowBlank="true" errorStyle="stop" operator="between" showDropDown="false" showErrorMessage="true" showInputMessage="false" sqref="I8:I9 N8 S8 I10 AE17 AG17 AE24 AG24 AE35 AG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33" activeCellId="0" sqref="K33:U33"/>
    </sheetView>
  </sheetViews>
  <sheetFormatPr defaultColWidth="8.96875" defaultRowHeight="13.5" zeroHeight="false" outlineLevelRow="0" outlineLevelCol="0"/>
  <cols>
    <col collapsed="false" customWidth="true" hidden="false" outlineLevel="0" max="7" min="1" style="0" width="3.62"/>
    <col collapsed="false" customWidth="true" hidden="false" outlineLevel="0" max="8" min="8" style="0" width="5.25"/>
    <col collapsed="false" customWidth="true" hidden="false" outlineLevel="0" max="19" min="9" style="0" width="3.62"/>
    <col collapsed="false" customWidth="true" hidden="false" outlineLevel="0" max="20" min="20" style="0" width="8.25"/>
    <col collapsed="false" customWidth="true" hidden="false" outlineLevel="0" max="21" min="21" style="0" width="7.62"/>
    <col collapsed="false" customWidth="true" hidden="false" outlineLevel="0" max="33" min="22" style="0" width="3.62"/>
  </cols>
  <sheetData>
    <row r="1" customFormat="false" ht="13.5" hidden="false" customHeight="false" outlineLevel="0" collapsed="false">
      <c r="A1" s="501"/>
      <c r="B1" s="501"/>
      <c r="C1" s="501"/>
      <c r="D1" s="501"/>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row>
    <row r="2" customFormat="false" ht="13.5" hidden="false" customHeight="false" outlineLevel="0" collapsed="false">
      <c r="A2" s="501"/>
      <c r="B2" s="501"/>
      <c r="C2" s="501" t="s">
        <v>847</v>
      </c>
      <c r="D2" s="501"/>
      <c r="E2" s="501"/>
      <c r="F2" s="501"/>
      <c r="G2" s="501"/>
      <c r="H2" s="501"/>
      <c r="I2" s="501"/>
      <c r="J2" s="501"/>
      <c r="K2" s="501"/>
      <c r="L2" s="501"/>
      <c r="M2" s="501"/>
      <c r="N2" s="501"/>
      <c r="O2" s="501"/>
      <c r="P2" s="501"/>
      <c r="Q2" s="501"/>
      <c r="R2" s="501"/>
      <c r="S2" s="501"/>
      <c r="T2" s="501"/>
      <c r="U2" s="501"/>
      <c r="V2" s="501"/>
      <c r="W2" s="501"/>
      <c r="X2" s="501"/>
      <c r="Y2" s="501"/>
      <c r="Z2" s="501"/>
      <c r="AA2" s="501"/>
      <c r="AB2" s="501"/>
      <c r="AC2" s="501"/>
      <c r="AD2" s="501"/>
      <c r="AE2" s="501"/>
      <c r="AF2" s="501"/>
      <c r="AG2" s="501"/>
      <c r="AH2" s="501"/>
    </row>
    <row r="3" customFormat="false" ht="13.5" hidden="false" customHeight="false" outlineLevel="0" collapsed="false">
      <c r="A3" s="501"/>
      <c r="B3" s="501"/>
      <c r="C3" s="501"/>
      <c r="D3" s="501"/>
      <c r="E3" s="501"/>
      <c r="F3" s="501"/>
      <c r="G3" s="501"/>
      <c r="H3" s="501"/>
      <c r="I3" s="501"/>
      <c r="J3" s="501"/>
      <c r="K3" s="501"/>
      <c r="L3" s="501"/>
      <c r="M3" s="501"/>
      <c r="N3" s="501"/>
      <c r="O3" s="501"/>
      <c r="P3" s="501"/>
      <c r="Q3" s="501"/>
      <c r="R3" s="501"/>
      <c r="S3" s="501"/>
      <c r="T3" s="501"/>
      <c r="U3" s="501"/>
      <c r="V3" s="501"/>
      <c r="W3" s="501"/>
      <c r="X3" s="501"/>
      <c r="Y3" s="503" t="s">
        <v>483</v>
      </c>
      <c r="Z3" s="536"/>
      <c r="AA3" s="536" t="s">
        <v>484</v>
      </c>
      <c r="AB3" s="536"/>
      <c r="AC3" s="536" t="s">
        <v>485</v>
      </c>
      <c r="AD3" s="536"/>
      <c r="AE3" s="536" t="s">
        <v>486</v>
      </c>
      <c r="AF3" s="501"/>
      <c r="AG3" s="501"/>
      <c r="AH3" s="501"/>
    </row>
    <row r="4" customFormat="false" ht="13.5" hidden="false" customHeight="false" outlineLevel="0" collapsed="false">
      <c r="A4" s="501"/>
      <c r="B4" s="501"/>
      <c r="C4" s="501"/>
      <c r="D4" s="501"/>
      <c r="E4" s="501"/>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3"/>
      <c r="AF4" s="501"/>
      <c r="AG4" s="501"/>
      <c r="AH4" s="501"/>
    </row>
    <row r="5" customFormat="false" ht="13.5" hidden="false" customHeight="true" outlineLevel="0" collapsed="false">
      <c r="A5" s="501"/>
      <c r="B5" s="501"/>
      <c r="C5" s="508" t="s">
        <v>848</v>
      </c>
      <c r="D5" s="508"/>
      <c r="E5" s="508"/>
      <c r="F5" s="508"/>
      <c r="G5" s="508"/>
      <c r="H5" s="508"/>
      <c r="I5" s="508"/>
      <c r="J5" s="508"/>
      <c r="K5" s="508"/>
      <c r="L5" s="508"/>
      <c r="M5" s="508"/>
      <c r="N5" s="508"/>
      <c r="O5" s="508"/>
      <c r="P5" s="508"/>
      <c r="Q5" s="508"/>
      <c r="R5" s="508"/>
      <c r="S5" s="508"/>
      <c r="T5" s="508"/>
      <c r="U5" s="508"/>
      <c r="V5" s="508"/>
      <c r="W5" s="508"/>
      <c r="X5" s="508"/>
      <c r="Y5" s="508"/>
      <c r="Z5" s="508"/>
      <c r="AA5" s="508"/>
      <c r="AB5" s="508"/>
      <c r="AC5" s="508"/>
      <c r="AD5" s="508"/>
      <c r="AE5" s="508"/>
      <c r="AF5" s="501"/>
      <c r="AG5" s="501"/>
      <c r="AH5" s="501"/>
    </row>
    <row r="6" customFormat="false" ht="13.5" hidden="false" customHeight="false" outlineLevel="0" collapsed="false">
      <c r="A6" s="501"/>
      <c r="B6" s="501"/>
      <c r="C6" s="501"/>
      <c r="D6" s="501"/>
      <c r="E6" s="501"/>
      <c r="F6" s="501"/>
      <c r="G6" s="501"/>
      <c r="H6" s="501"/>
      <c r="I6" s="501"/>
      <c r="J6" s="501"/>
      <c r="K6" s="501"/>
      <c r="L6" s="501"/>
      <c r="M6" s="501"/>
      <c r="N6" s="501"/>
      <c r="O6" s="501"/>
      <c r="P6" s="501"/>
      <c r="Q6" s="501"/>
      <c r="R6" s="501"/>
      <c r="S6" s="501"/>
      <c r="T6" s="501"/>
      <c r="U6" s="501"/>
      <c r="V6" s="501"/>
      <c r="W6" s="501"/>
      <c r="X6" s="501"/>
      <c r="Y6" s="501"/>
      <c r="Z6" s="501"/>
      <c r="AA6" s="501"/>
      <c r="AB6" s="501"/>
      <c r="AC6" s="501"/>
      <c r="AD6" s="501"/>
      <c r="AE6" s="501"/>
      <c r="AF6" s="501"/>
      <c r="AG6" s="501"/>
      <c r="AH6" s="501"/>
    </row>
    <row r="7" customFormat="false" ht="13.5" hidden="false" customHeight="true" outlineLevel="0" collapsed="false">
      <c r="A7" s="501"/>
      <c r="B7" s="527"/>
      <c r="C7" s="545" t="s">
        <v>701</v>
      </c>
      <c r="D7" s="545"/>
      <c r="E7" s="545"/>
      <c r="F7" s="545"/>
      <c r="G7" s="545"/>
      <c r="H7" s="545"/>
      <c r="I7" s="569"/>
      <c r="J7" s="569"/>
      <c r="K7" s="569"/>
      <c r="L7" s="569"/>
      <c r="M7" s="569"/>
      <c r="N7" s="569"/>
      <c r="O7" s="569"/>
      <c r="P7" s="569"/>
      <c r="Q7" s="569"/>
      <c r="R7" s="569"/>
      <c r="S7" s="569"/>
      <c r="T7" s="569"/>
      <c r="U7" s="569"/>
      <c r="V7" s="569"/>
      <c r="W7" s="569"/>
      <c r="X7" s="569"/>
      <c r="Y7" s="569"/>
      <c r="Z7" s="569"/>
      <c r="AA7" s="569"/>
      <c r="AB7" s="569"/>
      <c r="AC7" s="569"/>
      <c r="AD7" s="569"/>
      <c r="AE7" s="569"/>
      <c r="AF7" s="569"/>
      <c r="AG7" s="501"/>
      <c r="AH7" s="501"/>
    </row>
    <row r="8" customFormat="false" ht="13.5" hidden="false" customHeight="true" outlineLevel="0" collapsed="false">
      <c r="A8" s="582"/>
      <c r="B8" s="829"/>
      <c r="C8" s="545" t="s">
        <v>702</v>
      </c>
      <c r="D8" s="545"/>
      <c r="E8" s="545"/>
      <c r="F8" s="545"/>
      <c r="G8" s="545"/>
      <c r="H8" s="545"/>
      <c r="I8" s="571" t="s">
        <v>10</v>
      </c>
      <c r="J8" s="572" t="s">
        <v>571</v>
      </c>
      <c r="K8" s="512"/>
      <c r="L8" s="512"/>
      <c r="M8" s="512"/>
      <c r="N8" s="830" t="s">
        <v>10</v>
      </c>
      <c r="O8" s="572" t="s">
        <v>572</v>
      </c>
      <c r="P8" s="512"/>
      <c r="Q8" s="512"/>
      <c r="R8" s="512"/>
      <c r="S8" s="830" t="s">
        <v>10</v>
      </c>
      <c r="T8" s="572" t="s">
        <v>573</v>
      </c>
      <c r="U8" s="524"/>
      <c r="V8" s="512"/>
      <c r="W8" s="512"/>
      <c r="X8" s="512"/>
      <c r="Y8" s="512"/>
      <c r="Z8" s="512"/>
      <c r="AA8" s="512"/>
      <c r="AB8" s="512"/>
      <c r="AC8" s="512"/>
      <c r="AD8" s="512"/>
      <c r="AE8" s="512"/>
      <c r="AF8" s="568"/>
      <c r="AG8" s="524"/>
      <c r="AH8" s="524"/>
    </row>
    <row r="9" customFormat="false" ht="13.5" hidden="false" customHeight="false" outlineLevel="0" collapsed="false">
      <c r="A9" s="582"/>
      <c r="B9" s="524"/>
      <c r="C9" s="620" t="s">
        <v>849</v>
      </c>
      <c r="D9" s="620"/>
      <c r="E9" s="620"/>
      <c r="F9" s="620"/>
      <c r="G9" s="620"/>
      <c r="H9" s="620"/>
      <c r="I9" s="830" t="s">
        <v>10</v>
      </c>
      <c r="J9" s="831" t="s">
        <v>850</v>
      </c>
      <c r="K9" s="520"/>
      <c r="L9" s="520"/>
      <c r="M9" s="520"/>
      <c r="N9" s="520"/>
      <c r="O9" s="520"/>
      <c r="P9" s="520"/>
      <c r="Q9" s="520"/>
      <c r="R9" s="520"/>
      <c r="S9" s="520"/>
      <c r="T9" s="520"/>
      <c r="U9" s="520"/>
      <c r="V9" s="520"/>
      <c r="W9" s="520"/>
      <c r="X9" s="520"/>
      <c r="Y9" s="520"/>
      <c r="Z9" s="520"/>
      <c r="AA9" s="520"/>
      <c r="AB9" s="520"/>
      <c r="AC9" s="520"/>
      <c r="AD9" s="520"/>
      <c r="AE9" s="520"/>
      <c r="AF9" s="832"/>
      <c r="AG9" s="524"/>
      <c r="AH9" s="524"/>
    </row>
    <row r="10" customFormat="false" ht="13.5" hidden="false" customHeight="false" outlineLevel="0" collapsed="false">
      <c r="A10" s="582"/>
      <c r="B10" s="524"/>
      <c r="C10" s="620"/>
      <c r="D10" s="620"/>
      <c r="E10" s="620"/>
      <c r="F10" s="620"/>
      <c r="G10" s="620"/>
      <c r="H10" s="620"/>
      <c r="I10" s="830" t="s">
        <v>10</v>
      </c>
      <c r="J10" s="501" t="s">
        <v>851</v>
      </c>
      <c r="K10" s="517"/>
      <c r="L10" s="517"/>
      <c r="M10" s="517"/>
      <c r="N10" s="517"/>
      <c r="O10" s="517"/>
      <c r="P10" s="517"/>
      <c r="Q10" s="517"/>
      <c r="R10" s="517"/>
      <c r="S10" s="517"/>
      <c r="T10" s="517"/>
      <c r="U10" s="517"/>
      <c r="V10" s="517"/>
      <c r="W10" s="517"/>
      <c r="X10" s="517"/>
      <c r="Y10" s="517"/>
      <c r="Z10" s="517"/>
      <c r="AA10" s="517"/>
      <c r="AB10" s="517"/>
      <c r="AC10" s="517"/>
      <c r="AD10" s="517"/>
      <c r="AE10" s="517"/>
      <c r="AF10" s="833"/>
      <c r="AG10" s="524"/>
      <c r="AH10" s="524"/>
    </row>
    <row r="11" customFormat="false" ht="13.5" hidden="false" customHeight="false" outlineLevel="0" collapsed="false">
      <c r="A11" s="582"/>
      <c r="B11" s="524"/>
      <c r="C11" s="620"/>
      <c r="D11" s="620"/>
      <c r="E11" s="620"/>
      <c r="F11" s="620"/>
      <c r="G11" s="620"/>
      <c r="H11" s="620"/>
      <c r="I11" s="830" t="s">
        <v>10</v>
      </c>
      <c r="J11" s="517" t="s">
        <v>852</v>
      </c>
      <c r="K11" s="517"/>
      <c r="L11" s="517"/>
      <c r="M11" s="517"/>
      <c r="N11" s="517"/>
      <c r="O11" s="517"/>
      <c r="P11" s="517"/>
      <c r="Q11" s="517"/>
      <c r="R11" s="517"/>
      <c r="S11" s="517"/>
      <c r="T11" s="517"/>
      <c r="U11" s="517"/>
      <c r="V11" s="517"/>
      <c r="W11" s="517"/>
      <c r="X11" s="517"/>
      <c r="Y11" s="517"/>
      <c r="Z11" s="517"/>
      <c r="AA11" s="517"/>
      <c r="AB11" s="517"/>
      <c r="AC11" s="517"/>
      <c r="AD11" s="517"/>
      <c r="AE11" s="517"/>
      <c r="AF11" s="833"/>
      <c r="AG11" s="524"/>
      <c r="AH11" s="524"/>
    </row>
    <row r="12" customFormat="false" ht="13.5" hidden="false" customHeight="false" outlineLevel="0" collapsed="false">
      <c r="A12" s="582"/>
      <c r="B12" s="524"/>
      <c r="C12" s="620"/>
      <c r="D12" s="620"/>
      <c r="E12" s="620"/>
      <c r="F12" s="620"/>
      <c r="G12" s="620"/>
      <c r="H12" s="620"/>
      <c r="I12" s="830" t="s">
        <v>10</v>
      </c>
      <c r="J12" s="517" t="s">
        <v>853</v>
      </c>
      <c r="K12" s="517"/>
      <c r="L12" s="517"/>
      <c r="M12" s="517"/>
      <c r="N12" s="517"/>
      <c r="O12" s="517"/>
      <c r="P12" s="517"/>
      <c r="Q12" s="517"/>
      <c r="R12" s="517"/>
      <c r="S12" s="517"/>
      <c r="T12" s="517"/>
      <c r="U12" s="517"/>
      <c r="V12" s="517"/>
      <c r="W12" s="517"/>
      <c r="X12" s="517"/>
      <c r="Y12" s="517"/>
      <c r="Z12" s="517"/>
      <c r="AA12" s="517"/>
      <c r="AB12" s="517"/>
      <c r="AC12" s="517"/>
      <c r="AD12" s="517"/>
      <c r="AE12" s="517"/>
      <c r="AF12" s="833"/>
      <c r="AG12" s="524"/>
      <c r="AH12" s="524"/>
    </row>
    <row r="13" customFormat="false" ht="13.5" hidden="false" customHeight="false" outlineLevel="0" collapsed="false">
      <c r="A13" s="582"/>
      <c r="B13" s="524"/>
      <c r="C13" s="620"/>
      <c r="D13" s="620"/>
      <c r="E13" s="620"/>
      <c r="F13" s="620"/>
      <c r="G13" s="620"/>
      <c r="H13" s="620"/>
      <c r="I13" s="830" t="s">
        <v>10</v>
      </c>
      <c r="J13" s="517" t="s">
        <v>854</v>
      </c>
      <c r="K13" s="517"/>
      <c r="L13" s="517"/>
      <c r="M13" s="517"/>
      <c r="N13" s="517"/>
      <c r="O13" s="517"/>
      <c r="P13" s="517"/>
      <c r="Q13" s="517"/>
      <c r="R13" s="517"/>
      <c r="S13" s="517"/>
      <c r="T13" s="517"/>
      <c r="U13" s="517"/>
      <c r="V13" s="517"/>
      <c r="W13" s="517"/>
      <c r="X13" s="517"/>
      <c r="Y13" s="517"/>
      <c r="Z13" s="517"/>
      <c r="AA13" s="517"/>
      <c r="AB13" s="517"/>
      <c r="AC13" s="517"/>
      <c r="AD13" s="517"/>
      <c r="AE13" s="517"/>
      <c r="AF13" s="833"/>
      <c r="AG13" s="524"/>
      <c r="AH13" s="524"/>
    </row>
    <row r="14" customFormat="false" ht="13.5" hidden="false" customHeight="false" outlineLevel="0" collapsed="false">
      <c r="A14" s="582"/>
      <c r="B14" s="524"/>
      <c r="C14" s="620"/>
      <c r="D14" s="620"/>
      <c r="E14" s="620"/>
      <c r="F14" s="620"/>
      <c r="G14" s="620"/>
      <c r="H14" s="620"/>
      <c r="I14" s="830" t="s">
        <v>10</v>
      </c>
      <c r="J14" s="517" t="s">
        <v>855</v>
      </c>
      <c r="K14" s="517"/>
      <c r="L14" s="517"/>
      <c r="M14" s="517"/>
      <c r="N14" s="517"/>
      <c r="O14" s="517"/>
      <c r="P14" s="517"/>
      <c r="Q14" s="517"/>
      <c r="R14" s="517"/>
      <c r="S14" s="517"/>
      <c r="T14" s="517"/>
      <c r="U14" s="517"/>
      <c r="V14" s="517"/>
      <c r="W14" s="517"/>
      <c r="X14" s="517"/>
      <c r="Y14" s="517"/>
      <c r="Z14" s="517"/>
      <c r="AA14" s="517"/>
      <c r="AB14" s="517"/>
      <c r="AC14" s="517"/>
      <c r="AD14" s="517"/>
      <c r="AE14" s="517"/>
      <c r="AF14" s="833"/>
      <c r="AG14" s="524"/>
      <c r="AH14" s="524"/>
    </row>
    <row r="15" customFormat="false" ht="13.5" hidden="false" customHeight="false" outlineLevel="0" collapsed="false">
      <c r="A15" s="582"/>
      <c r="B15" s="524"/>
      <c r="C15" s="620"/>
      <c r="D15" s="620"/>
      <c r="E15" s="620"/>
      <c r="F15" s="620"/>
      <c r="G15" s="620"/>
      <c r="H15" s="620"/>
      <c r="I15" s="830" t="s">
        <v>10</v>
      </c>
      <c r="J15" s="517" t="s">
        <v>856</v>
      </c>
      <c r="K15" s="517"/>
      <c r="L15" s="517"/>
      <c r="M15" s="517"/>
      <c r="N15" s="517"/>
      <c r="O15" s="517"/>
      <c r="P15" s="517"/>
      <c r="Q15" s="517"/>
      <c r="R15" s="517"/>
      <c r="S15" s="517"/>
      <c r="T15" s="517"/>
      <c r="U15" s="517"/>
      <c r="V15" s="517"/>
      <c r="W15" s="517"/>
      <c r="X15" s="517"/>
      <c r="Y15" s="517"/>
      <c r="Z15" s="517"/>
      <c r="AA15" s="517"/>
      <c r="AB15" s="517"/>
      <c r="AC15" s="517"/>
      <c r="AD15" s="517"/>
      <c r="AE15" s="517"/>
      <c r="AF15" s="833"/>
      <c r="AG15" s="524"/>
      <c r="AH15" s="524"/>
    </row>
    <row r="16" customFormat="false" ht="13.5" hidden="false" customHeight="false" outlineLevel="0" collapsed="false">
      <c r="A16" s="582"/>
      <c r="B16" s="524"/>
      <c r="C16" s="620"/>
      <c r="D16" s="620"/>
      <c r="E16" s="620"/>
      <c r="F16" s="620"/>
      <c r="G16" s="620"/>
      <c r="H16" s="620"/>
      <c r="I16" s="830" t="s">
        <v>10</v>
      </c>
      <c r="J16" s="517" t="s">
        <v>857</v>
      </c>
      <c r="K16" s="517"/>
      <c r="L16" s="517"/>
      <c r="M16" s="517"/>
      <c r="N16" s="517"/>
      <c r="O16" s="517"/>
      <c r="P16" s="517"/>
      <c r="Q16" s="517"/>
      <c r="R16" s="517"/>
      <c r="S16" s="517"/>
      <c r="T16" s="517"/>
      <c r="U16" s="517"/>
      <c r="V16" s="517"/>
      <c r="W16" s="517"/>
      <c r="X16" s="517"/>
      <c r="Y16" s="517"/>
      <c r="Z16" s="517"/>
      <c r="AA16" s="517"/>
      <c r="AB16" s="517"/>
      <c r="AC16" s="517"/>
      <c r="AD16" s="517"/>
      <c r="AE16" s="517"/>
      <c r="AF16" s="833"/>
      <c r="AG16" s="524"/>
      <c r="AH16" s="524"/>
    </row>
    <row r="17" customFormat="false" ht="13.5" hidden="false" customHeight="false" outlineLevel="0" collapsed="false">
      <c r="A17" s="582"/>
      <c r="B17" s="834"/>
      <c r="C17" s="620"/>
      <c r="D17" s="620"/>
      <c r="E17" s="620"/>
      <c r="F17" s="620"/>
      <c r="G17" s="620"/>
      <c r="H17" s="620"/>
      <c r="I17" s="830" t="s">
        <v>10</v>
      </c>
      <c r="J17" s="835" t="s">
        <v>858</v>
      </c>
      <c r="K17" s="835"/>
      <c r="L17" s="835"/>
      <c r="M17" s="835"/>
      <c r="N17" s="835"/>
      <c r="O17" s="835"/>
      <c r="P17" s="835"/>
      <c r="Q17" s="835"/>
      <c r="R17" s="835"/>
      <c r="S17" s="835"/>
      <c r="T17" s="835"/>
      <c r="U17" s="835"/>
      <c r="V17" s="835"/>
      <c r="W17" s="835"/>
      <c r="X17" s="835"/>
      <c r="Y17" s="835"/>
      <c r="Z17" s="835"/>
      <c r="AA17" s="835"/>
      <c r="AB17" s="835"/>
      <c r="AC17" s="835"/>
      <c r="AD17" s="835"/>
      <c r="AE17" s="835"/>
      <c r="AF17" s="833"/>
      <c r="AG17" s="524"/>
      <c r="AH17" s="524"/>
    </row>
    <row r="18" customFormat="false" ht="13.5" hidden="false" customHeight="false" outlineLevel="0" collapsed="false">
      <c r="A18" s="501"/>
      <c r="B18" s="501"/>
      <c r="C18" s="501"/>
      <c r="D18" s="501"/>
      <c r="E18" s="501"/>
      <c r="F18" s="501"/>
      <c r="G18" s="501"/>
      <c r="H18" s="501"/>
      <c r="I18" s="540"/>
      <c r="J18" s="501"/>
      <c r="K18" s="501"/>
      <c r="L18" s="501"/>
      <c r="M18" s="501"/>
      <c r="N18" s="501"/>
      <c r="O18" s="501"/>
      <c r="P18" s="501"/>
      <c r="Q18" s="501"/>
      <c r="R18" s="501"/>
      <c r="S18" s="501"/>
      <c r="T18" s="501"/>
      <c r="U18" s="501"/>
      <c r="V18" s="501"/>
      <c r="W18" s="501"/>
      <c r="X18" s="501"/>
      <c r="Y18" s="501"/>
      <c r="Z18" s="501"/>
      <c r="AA18" s="501"/>
      <c r="AB18" s="501"/>
      <c r="AC18" s="501"/>
      <c r="AD18" s="501"/>
      <c r="AE18" s="501"/>
      <c r="AF18" s="540"/>
      <c r="AG18" s="501"/>
      <c r="AH18" s="501"/>
    </row>
    <row r="19" customFormat="false" ht="13.5" hidden="false" customHeight="false" outlineLevel="0" collapsed="false">
      <c r="A19" s="501"/>
      <c r="B19" s="754" t="s">
        <v>859</v>
      </c>
      <c r="C19" s="831" t="s">
        <v>860</v>
      </c>
      <c r="D19" s="831"/>
      <c r="E19" s="831"/>
      <c r="F19" s="831"/>
      <c r="G19" s="831"/>
      <c r="H19" s="831"/>
      <c r="I19" s="831"/>
      <c r="J19" s="831"/>
      <c r="K19" s="831"/>
      <c r="L19" s="831"/>
      <c r="M19" s="831"/>
      <c r="N19" s="831"/>
      <c r="O19" s="831"/>
      <c r="P19" s="540"/>
      <c r="Q19" s="821"/>
      <c r="R19" s="831"/>
      <c r="S19" s="831"/>
      <c r="T19" s="831"/>
      <c r="U19" s="831"/>
      <c r="V19" s="831"/>
      <c r="W19" s="831"/>
      <c r="X19" s="831"/>
      <c r="Y19" s="540"/>
      <c r="Z19" s="540"/>
      <c r="AA19" s="540"/>
      <c r="AB19" s="831"/>
      <c r="AC19" s="831"/>
      <c r="AD19" s="831"/>
      <c r="AE19" s="831"/>
      <c r="AF19" s="521"/>
      <c r="AG19" s="501"/>
      <c r="AH19" s="501"/>
    </row>
    <row r="20" customFormat="false" ht="13.5" hidden="false" customHeight="false" outlineLevel="0" collapsed="false">
      <c r="A20" s="501"/>
      <c r="B20" s="553"/>
      <c r="C20" s="529"/>
      <c r="D20" s="831"/>
      <c r="E20" s="831"/>
      <c r="F20" s="831"/>
      <c r="G20" s="831"/>
      <c r="H20" s="521"/>
      <c r="I20" s="831"/>
      <c r="J20" s="831"/>
      <c r="K20" s="831"/>
      <c r="L20" s="831"/>
      <c r="M20" s="831"/>
      <c r="N20" s="831"/>
      <c r="O20" s="831"/>
      <c r="P20" s="831"/>
      <c r="Q20" s="831"/>
      <c r="R20" s="831"/>
      <c r="S20" s="831"/>
      <c r="T20" s="831"/>
      <c r="U20" s="831"/>
      <c r="V20" s="831"/>
      <c r="W20" s="831"/>
      <c r="X20" s="831"/>
      <c r="Y20" s="831"/>
      <c r="Z20" s="831"/>
      <c r="AA20" s="831"/>
      <c r="AB20" s="831"/>
      <c r="AC20" s="529"/>
      <c r="AD20" s="831"/>
      <c r="AE20" s="521"/>
      <c r="AF20" s="522"/>
      <c r="AG20" s="501"/>
      <c r="AH20" s="501"/>
    </row>
    <row r="21" customFormat="false" ht="13.5" hidden="false" customHeight="true" outlineLevel="0" collapsed="false">
      <c r="A21" s="501"/>
      <c r="B21" s="553"/>
      <c r="C21" s="186" t="s">
        <v>861</v>
      </c>
      <c r="D21" s="186"/>
      <c r="E21" s="186"/>
      <c r="F21" s="186"/>
      <c r="G21" s="186"/>
      <c r="H21" s="186"/>
      <c r="I21" s="501"/>
      <c r="J21" s="524" t="s">
        <v>445</v>
      </c>
      <c r="K21" s="816" t="s">
        <v>862</v>
      </c>
      <c r="L21" s="816"/>
      <c r="M21" s="816"/>
      <c r="N21" s="816"/>
      <c r="O21" s="816"/>
      <c r="P21" s="816"/>
      <c r="Q21" s="816"/>
      <c r="R21" s="816"/>
      <c r="S21" s="816"/>
      <c r="T21" s="816"/>
      <c r="U21" s="816"/>
      <c r="V21" s="511"/>
      <c r="W21" s="511"/>
      <c r="X21" s="590" t="s">
        <v>515</v>
      </c>
      <c r="Y21" s="536"/>
      <c r="Z21" s="536"/>
      <c r="AA21" s="536"/>
      <c r="AB21" s="501"/>
      <c r="AC21" s="581"/>
      <c r="AD21" s="517"/>
      <c r="AE21" s="537"/>
      <c r="AF21" s="522"/>
      <c r="AG21" s="501"/>
      <c r="AH21" s="501"/>
    </row>
    <row r="22" customFormat="false" ht="13.5" hidden="false" customHeight="false" outlineLevel="0" collapsed="false">
      <c r="A22" s="501"/>
      <c r="B22" s="553"/>
      <c r="C22" s="186"/>
      <c r="D22" s="186"/>
      <c r="E22" s="186"/>
      <c r="F22" s="186"/>
      <c r="G22" s="186"/>
      <c r="H22" s="186"/>
      <c r="I22" s="553"/>
      <c r="J22" s="524" t="s">
        <v>447</v>
      </c>
      <c r="K22" s="816" t="s">
        <v>863</v>
      </c>
      <c r="L22" s="816"/>
      <c r="M22" s="816"/>
      <c r="N22" s="816"/>
      <c r="O22" s="816"/>
      <c r="P22" s="816"/>
      <c r="Q22" s="816"/>
      <c r="R22" s="816"/>
      <c r="S22" s="816"/>
      <c r="T22" s="816"/>
      <c r="U22" s="816"/>
      <c r="V22" s="511"/>
      <c r="W22" s="511"/>
      <c r="X22" s="590" t="s">
        <v>515</v>
      </c>
      <c r="Y22" s="501"/>
      <c r="Z22" s="836"/>
      <c r="AA22" s="836"/>
      <c r="AB22" s="522"/>
      <c r="AC22" s="517"/>
      <c r="AD22" s="517"/>
      <c r="AE22" s="537"/>
      <c r="AF22" s="522"/>
      <c r="AG22" s="501"/>
      <c r="AH22" s="501"/>
    </row>
    <row r="23" customFormat="false" ht="13.5" hidden="false" customHeight="false" outlineLevel="0" collapsed="false">
      <c r="A23" s="501"/>
      <c r="B23" s="553"/>
      <c r="C23" s="774"/>
      <c r="D23" s="554"/>
      <c r="E23" s="554"/>
      <c r="F23" s="554"/>
      <c r="G23" s="554"/>
      <c r="H23" s="524"/>
      <c r="I23" s="553"/>
      <c r="J23" s="524" t="s">
        <v>446</v>
      </c>
      <c r="K23" s="816" t="s">
        <v>864</v>
      </c>
      <c r="L23" s="816"/>
      <c r="M23" s="816"/>
      <c r="N23" s="816"/>
      <c r="O23" s="816"/>
      <c r="P23" s="816"/>
      <c r="Q23" s="816"/>
      <c r="R23" s="816"/>
      <c r="S23" s="816"/>
      <c r="T23" s="816"/>
      <c r="U23" s="816"/>
      <c r="V23" s="511"/>
      <c r="W23" s="511"/>
      <c r="X23" s="590" t="s">
        <v>515</v>
      </c>
      <c r="Y23" s="501"/>
      <c r="Z23" s="524"/>
      <c r="AA23" s="524"/>
      <c r="AB23" s="522"/>
      <c r="AC23" s="524"/>
      <c r="AD23" s="536"/>
      <c r="AE23" s="543"/>
      <c r="AF23" s="522"/>
      <c r="AG23" s="501"/>
      <c r="AH23" s="501"/>
    </row>
    <row r="24" customFormat="false" ht="13.5" hidden="false" customHeight="false" outlineLevel="0" collapsed="false">
      <c r="A24" s="501"/>
      <c r="B24" s="553"/>
      <c r="C24" s="774"/>
      <c r="D24" s="554"/>
      <c r="E24" s="554"/>
      <c r="F24" s="554"/>
      <c r="G24" s="554"/>
      <c r="H24" s="524"/>
      <c r="I24" s="553"/>
      <c r="J24" s="524" t="s">
        <v>448</v>
      </c>
      <c r="K24" s="816" t="s">
        <v>865</v>
      </c>
      <c r="L24" s="816"/>
      <c r="M24" s="816"/>
      <c r="N24" s="816"/>
      <c r="O24" s="816"/>
      <c r="P24" s="816"/>
      <c r="Q24" s="816"/>
      <c r="R24" s="816"/>
      <c r="S24" s="816"/>
      <c r="T24" s="816"/>
      <c r="U24" s="816"/>
      <c r="V24" s="511"/>
      <c r="W24" s="511"/>
      <c r="X24" s="590" t="s">
        <v>515</v>
      </c>
      <c r="Y24" s="501"/>
      <c r="Z24" s="524"/>
      <c r="AA24" s="524"/>
      <c r="AB24" s="522"/>
      <c r="AC24" s="536" t="s">
        <v>507</v>
      </c>
      <c r="AD24" s="536" t="s">
        <v>508</v>
      </c>
      <c r="AE24" s="837" t="s">
        <v>509</v>
      </c>
      <c r="AF24" s="522"/>
      <c r="AG24" s="501"/>
      <c r="AH24" s="501"/>
    </row>
    <row r="25" customFormat="false" ht="25.5" hidden="false" customHeight="true" outlineLevel="0" collapsed="false">
      <c r="A25" s="501"/>
      <c r="B25" s="553"/>
      <c r="C25" s="774"/>
      <c r="D25" s="774"/>
      <c r="E25" s="774"/>
      <c r="F25" s="774"/>
      <c r="G25" s="774"/>
      <c r="H25" s="774"/>
      <c r="I25" s="553"/>
      <c r="J25" s="524" t="s">
        <v>749</v>
      </c>
      <c r="K25" s="816" t="s">
        <v>839</v>
      </c>
      <c r="L25" s="816"/>
      <c r="M25" s="816"/>
      <c r="N25" s="816"/>
      <c r="O25" s="816"/>
      <c r="P25" s="816"/>
      <c r="Q25" s="816"/>
      <c r="R25" s="816"/>
      <c r="S25" s="816"/>
      <c r="T25" s="816"/>
      <c r="U25" s="816"/>
      <c r="V25" s="511"/>
      <c r="W25" s="511"/>
      <c r="X25" s="590" t="s">
        <v>518</v>
      </c>
      <c r="Y25" s="500" t="s">
        <v>713</v>
      </c>
      <c r="Z25" s="597" t="s">
        <v>767</v>
      </c>
      <c r="AA25" s="597"/>
      <c r="AB25" s="522"/>
      <c r="AC25" s="830" t="s">
        <v>10</v>
      </c>
      <c r="AD25" s="536" t="s">
        <v>508</v>
      </c>
      <c r="AE25" s="838" t="s">
        <v>10</v>
      </c>
      <c r="AF25" s="522"/>
      <c r="AG25" s="501"/>
      <c r="AH25" s="501"/>
    </row>
    <row r="26" customFormat="false" ht="27.75" hidden="false" customHeight="true" outlineLevel="0" collapsed="false">
      <c r="A26" s="501"/>
      <c r="B26" s="553"/>
      <c r="C26" s="774"/>
      <c r="D26" s="554"/>
      <c r="E26" s="554"/>
      <c r="F26" s="554"/>
      <c r="G26" s="554"/>
      <c r="H26" s="524"/>
      <c r="I26" s="553"/>
      <c r="J26" s="524"/>
      <c r="K26" s="839"/>
      <c r="L26" s="839"/>
      <c r="M26" s="839"/>
      <c r="N26" s="839"/>
      <c r="O26" s="839"/>
      <c r="P26" s="839"/>
      <c r="Q26" s="839"/>
      <c r="R26" s="839"/>
      <c r="S26" s="839"/>
      <c r="T26" s="839"/>
      <c r="U26" s="839"/>
      <c r="V26" s="501"/>
      <c r="W26" s="501"/>
      <c r="X26" s="536"/>
      <c r="Y26" s="500" t="s">
        <v>713</v>
      </c>
      <c r="Z26" s="597" t="s">
        <v>866</v>
      </c>
      <c r="AA26" s="597"/>
      <c r="AB26" s="522"/>
      <c r="AC26" s="830" t="s">
        <v>10</v>
      </c>
      <c r="AD26" s="536" t="s">
        <v>508</v>
      </c>
      <c r="AE26" s="838" t="s">
        <v>10</v>
      </c>
      <c r="AF26" s="522"/>
      <c r="AG26" s="501"/>
      <c r="AH26" s="501"/>
    </row>
    <row r="27" customFormat="false" ht="16.5" hidden="false" customHeight="true" outlineLevel="0" collapsed="false">
      <c r="A27" s="501"/>
      <c r="B27" s="553"/>
      <c r="C27" s="774"/>
      <c r="D27" s="554"/>
      <c r="E27" s="554"/>
      <c r="F27" s="554"/>
      <c r="G27" s="554"/>
      <c r="H27" s="524"/>
      <c r="I27" s="553"/>
      <c r="J27" s="524"/>
      <c r="K27" s="839"/>
      <c r="L27" s="839"/>
      <c r="M27" s="839"/>
      <c r="N27" s="839"/>
      <c r="O27" s="839"/>
      <c r="P27" s="839"/>
      <c r="Q27" s="839"/>
      <c r="R27" s="839"/>
      <c r="S27" s="839"/>
      <c r="T27" s="839"/>
      <c r="U27" s="839"/>
      <c r="V27" s="501"/>
      <c r="W27" s="501"/>
      <c r="X27" s="517"/>
      <c r="Y27" s="501"/>
      <c r="Z27" s="524"/>
      <c r="AA27" s="524"/>
      <c r="AB27" s="840" t="s">
        <v>867</v>
      </c>
      <c r="AC27" s="536"/>
      <c r="AD27" s="536"/>
      <c r="AE27" s="543"/>
      <c r="AF27" s="522"/>
      <c r="AG27" s="501"/>
      <c r="AH27" s="501"/>
    </row>
    <row r="28" customFormat="false" ht="13.5" hidden="false" customHeight="false" outlineLevel="0" collapsed="false">
      <c r="A28" s="501"/>
      <c r="B28" s="553"/>
      <c r="C28" s="557"/>
      <c r="D28" s="559"/>
      <c r="E28" s="559"/>
      <c r="F28" s="559"/>
      <c r="G28" s="559"/>
      <c r="H28" s="620"/>
      <c r="I28" s="559"/>
      <c r="J28" s="559"/>
      <c r="K28" s="559"/>
      <c r="L28" s="559"/>
      <c r="M28" s="559"/>
      <c r="N28" s="559"/>
      <c r="O28" s="559"/>
      <c r="P28" s="559"/>
      <c r="Q28" s="559"/>
      <c r="R28" s="559"/>
      <c r="S28" s="559"/>
      <c r="T28" s="559"/>
      <c r="U28" s="559"/>
      <c r="V28" s="559"/>
      <c r="W28" s="559"/>
      <c r="X28" s="559"/>
      <c r="Y28" s="559"/>
      <c r="Z28" s="559"/>
      <c r="AA28" s="559"/>
      <c r="AB28" s="559"/>
      <c r="AC28" s="561"/>
      <c r="AD28" s="562"/>
      <c r="AE28" s="841"/>
      <c r="AF28" s="522"/>
      <c r="AG28" s="501"/>
      <c r="AH28" s="501"/>
    </row>
    <row r="29" customFormat="false" ht="13.5" hidden="false" customHeight="false" outlineLevel="0" collapsed="false">
      <c r="A29" s="501"/>
      <c r="B29" s="553"/>
      <c r="C29" s="529"/>
      <c r="D29" s="831"/>
      <c r="E29" s="831"/>
      <c r="F29" s="831"/>
      <c r="G29" s="831"/>
      <c r="H29" s="521"/>
      <c r="I29" s="831"/>
      <c r="J29" s="831"/>
      <c r="K29" s="831"/>
      <c r="L29" s="831"/>
      <c r="M29" s="831"/>
      <c r="N29" s="831"/>
      <c r="O29" s="831"/>
      <c r="P29" s="831"/>
      <c r="Q29" s="831"/>
      <c r="R29" s="831"/>
      <c r="S29" s="831"/>
      <c r="T29" s="831"/>
      <c r="U29" s="831"/>
      <c r="V29" s="831"/>
      <c r="W29" s="831"/>
      <c r="X29" s="831"/>
      <c r="Y29" s="831"/>
      <c r="Z29" s="831"/>
      <c r="AA29" s="831"/>
      <c r="AB29" s="831"/>
      <c r="AC29" s="531"/>
      <c r="AD29" s="519"/>
      <c r="AE29" s="842"/>
      <c r="AF29" s="522"/>
      <c r="AG29" s="501"/>
      <c r="AH29" s="501"/>
    </row>
    <row r="30" customFormat="false" ht="13.5" hidden="false" customHeight="true" outlineLevel="0" collapsed="false">
      <c r="A30" s="501"/>
      <c r="B30" s="553"/>
      <c r="C30" s="186" t="s">
        <v>868</v>
      </c>
      <c r="D30" s="186"/>
      <c r="E30" s="186"/>
      <c r="F30" s="186"/>
      <c r="G30" s="186"/>
      <c r="H30" s="186"/>
      <c r="I30" s="501"/>
      <c r="J30" s="524" t="s">
        <v>445</v>
      </c>
      <c r="K30" s="816" t="s">
        <v>862</v>
      </c>
      <c r="L30" s="816"/>
      <c r="M30" s="816"/>
      <c r="N30" s="816"/>
      <c r="O30" s="816"/>
      <c r="P30" s="816"/>
      <c r="Q30" s="816"/>
      <c r="R30" s="816"/>
      <c r="S30" s="816"/>
      <c r="T30" s="816"/>
      <c r="U30" s="816"/>
      <c r="V30" s="511"/>
      <c r="W30" s="511"/>
      <c r="X30" s="590" t="s">
        <v>515</v>
      </c>
      <c r="Y30" s="536"/>
      <c r="Z30" s="536"/>
      <c r="AA30" s="536"/>
      <c r="AB30" s="501"/>
      <c r="AC30" s="538"/>
      <c r="AD30" s="536"/>
      <c r="AE30" s="543"/>
      <c r="AF30" s="522"/>
      <c r="AG30" s="501"/>
      <c r="AH30" s="501"/>
    </row>
    <row r="31" customFormat="false" ht="27.75" hidden="false" customHeight="true" outlineLevel="0" collapsed="false">
      <c r="A31" s="501"/>
      <c r="B31" s="553"/>
      <c r="C31" s="186"/>
      <c r="D31" s="186"/>
      <c r="E31" s="186"/>
      <c r="F31" s="186"/>
      <c r="G31" s="186"/>
      <c r="H31" s="186"/>
      <c r="I31" s="501"/>
      <c r="J31" s="524" t="s">
        <v>447</v>
      </c>
      <c r="K31" s="820" t="s">
        <v>869</v>
      </c>
      <c r="L31" s="820"/>
      <c r="M31" s="820"/>
      <c r="N31" s="820"/>
      <c r="O31" s="820"/>
      <c r="P31" s="820"/>
      <c r="Q31" s="820"/>
      <c r="R31" s="820"/>
      <c r="S31" s="820"/>
      <c r="T31" s="820"/>
      <c r="U31" s="820"/>
      <c r="V31" s="511"/>
      <c r="W31" s="511"/>
      <c r="X31" s="590" t="s">
        <v>515</v>
      </c>
      <c r="Y31" s="501"/>
      <c r="Z31" s="524"/>
      <c r="AA31" s="524"/>
      <c r="AB31" s="522"/>
      <c r="AC31" s="825"/>
      <c r="AD31" s="536"/>
      <c r="AE31" s="543"/>
      <c r="AF31" s="522"/>
      <c r="AG31" s="501"/>
      <c r="AH31" s="501"/>
    </row>
    <row r="32" customFormat="false" ht="29.25" hidden="false" customHeight="true" outlineLevel="0" collapsed="false">
      <c r="A32" s="501"/>
      <c r="B32" s="553"/>
      <c r="C32" s="774"/>
      <c r="D32" s="554"/>
      <c r="E32" s="554"/>
      <c r="F32" s="554"/>
      <c r="G32" s="554"/>
      <c r="H32" s="833"/>
      <c r="I32" s="501"/>
      <c r="J32" s="524" t="s">
        <v>446</v>
      </c>
      <c r="K32" s="820" t="s">
        <v>870</v>
      </c>
      <c r="L32" s="820"/>
      <c r="M32" s="820"/>
      <c r="N32" s="820"/>
      <c r="O32" s="820"/>
      <c r="P32" s="820"/>
      <c r="Q32" s="820"/>
      <c r="R32" s="820"/>
      <c r="S32" s="820"/>
      <c r="T32" s="820"/>
      <c r="U32" s="820"/>
      <c r="V32" s="511"/>
      <c r="W32" s="511"/>
      <c r="X32" s="590" t="s">
        <v>515</v>
      </c>
      <c r="Y32" s="501"/>
      <c r="Z32" s="524"/>
      <c r="AA32" s="524"/>
      <c r="AB32" s="522"/>
      <c r="AC32" s="825"/>
      <c r="AD32" s="536"/>
      <c r="AE32" s="543"/>
      <c r="AF32" s="522"/>
      <c r="AG32" s="501"/>
      <c r="AH32" s="501"/>
    </row>
    <row r="33" customFormat="false" ht="26.25" hidden="false" customHeight="true" outlineLevel="0" collapsed="false">
      <c r="A33" s="501"/>
      <c r="B33" s="553"/>
      <c r="C33" s="774"/>
      <c r="D33" s="554"/>
      <c r="E33" s="554"/>
      <c r="F33" s="554"/>
      <c r="G33" s="554"/>
      <c r="H33" s="833"/>
      <c r="I33" s="501"/>
      <c r="J33" s="524" t="s">
        <v>448</v>
      </c>
      <c r="K33" s="820" t="s">
        <v>871</v>
      </c>
      <c r="L33" s="820"/>
      <c r="M33" s="820"/>
      <c r="N33" s="820"/>
      <c r="O33" s="820"/>
      <c r="P33" s="820"/>
      <c r="Q33" s="820"/>
      <c r="R33" s="820"/>
      <c r="S33" s="820"/>
      <c r="T33" s="820"/>
      <c r="U33" s="820"/>
      <c r="V33" s="511"/>
      <c r="W33" s="511"/>
      <c r="X33" s="590" t="s">
        <v>515</v>
      </c>
      <c r="Y33" s="501"/>
      <c r="Z33" s="524"/>
      <c r="AA33" s="524"/>
      <c r="AB33" s="522"/>
      <c r="AC33" s="825"/>
      <c r="AD33" s="536"/>
      <c r="AE33" s="543"/>
      <c r="AF33" s="522"/>
      <c r="AG33" s="501"/>
      <c r="AH33" s="501"/>
    </row>
    <row r="34" customFormat="false" ht="13.5" hidden="false" customHeight="false" outlineLevel="0" collapsed="false">
      <c r="A34" s="501"/>
      <c r="B34" s="553"/>
      <c r="C34" s="774"/>
      <c r="D34" s="554"/>
      <c r="E34" s="554"/>
      <c r="F34" s="554"/>
      <c r="G34" s="554"/>
      <c r="H34" s="833"/>
      <c r="I34" s="501"/>
      <c r="J34" s="524" t="s">
        <v>749</v>
      </c>
      <c r="K34" s="816" t="s">
        <v>872</v>
      </c>
      <c r="L34" s="816"/>
      <c r="M34" s="816"/>
      <c r="N34" s="816"/>
      <c r="O34" s="816"/>
      <c r="P34" s="816"/>
      <c r="Q34" s="816"/>
      <c r="R34" s="816"/>
      <c r="S34" s="816"/>
      <c r="T34" s="816"/>
      <c r="U34" s="816"/>
      <c r="V34" s="511"/>
      <c r="W34" s="511"/>
      <c r="X34" s="590" t="s">
        <v>515</v>
      </c>
      <c r="Y34" s="501"/>
      <c r="Z34" s="524"/>
      <c r="AA34" s="524"/>
      <c r="AB34" s="522"/>
      <c r="AC34" s="536" t="s">
        <v>507</v>
      </c>
      <c r="AD34" s="536" t="s">
        <v>508</v>
      </c>
      <c r="AE34" s="837" t="s">
        <v>509</v>
      </c>
      <c r="AF34" s="522"/>
      <c r="AG34" s="501"/>
      <c r="AH34" s="501"/>
    </row>
    <row r="35" customFormat="false" ht="27.75" hidden="false" customHeight="true" outlineLevel="0" collapsed="false">
      <c r="A35" s="501"/>
      <c r="B35" s="553"/>
      <c r="C35" s="553"/>
      <c r="D35" s="501"/>
      <c r="E35" s="501"/>
      <c r="F35" s="501"/>
      <c r="G35" s="501"/>
      <c r="H35" s="522"/>
      <c r="I35" s="501"/>
      <c r="J35" s="524" t="s">
        <v>788</v>
      </c>
      <c r="K35" s="816" t="s">
        <v>873</v>
      </c>
      <c r="L35" s="816"/>
      <c r="M35" s="816"/>
      <c r="N35" s="816"/>
      <c r="O35" s="816"/>
      <c r="P35" s="816"/>
      <c r="Q35" s="816"/>
      <c r="R35" s="816"/>
      <c r="S35" s="816"/>
      <c r="T35" s="816"/>
      <c r="U35" s="816"/>
      <c r="V35" s="511"/>
      <c r="W35" s="511"/>
      <c r="X35" s="590" t="s">
        <v>518</v>
      </c>
      <c r="Y35" s="500" t="s">
        <v>713</v>
      </c>
      <c r="Z35" s="597" t="s">
        <v>767</v>
      </c>
      <c r="AA35" s="597"/>
      <c r="AB35" s="522"/>
      <c r="AC35" s="830" t="s">
        <v>10</v>
      </c>
      <c r="AD35" s="536" t="s">
        <v>508</v>
      </c>
      <c r="AE35" s="838" t="s">
        <v>10</v>
      </c>
      <c r="AF35" s="522"/>
      <c r="AG35" s="501"/>
      <c r="AH35" s="501"/>
    </row>
    <row r="36" customFormat="false" ht="24.75" hidden="false" customHeight="true" outlineLevel="0" collapsed="false">
      <c r="A36" s="501"/>
      <c r="B36" s="553"/>
      <c r="C36" s="774"/>
      <c r="D36" s="554"/>
      <c r="E36" s="554"/>
      <c r="F36" s="554"/>
      <c r="G36" s="554"/>
      <c r="H36" s="833"/>
      <c r="I36" s="501"/>
      <c r="J36" s="524"/>
      <c r="K36" s="839"/>
      <c r="L36" s="839"/>
      <c r="M36" s="839"/>
      <c r="N36" s="839"/>
      <c r="O36" s="839"/>
      <c r="P36" s="839"/>
      <c r="Q36" s="839"/>
      <c r="R36" s="839"/>
      <c r="S36" s="839"/>
      <c r="T36" s="839"/>
      <c r="U36" s="839"/>
      <c r="V36" s="501"/>
      <c r="W36" s="501"/>
      <c r="X36" s="536"/>
      <c r="Y36" s="500" t="s">
        <v>713</v>
      </c>
      <c r="Z36" s="597" t="s">
        <v>731</v>
      </c>
      <c r="AA36" s="597"/>
      <c r="AB36" s="522"/>
      <c r="AC36" s="830" t="s">
        <v>10</v>
      </c>
      <c r="AD36" s="536" t="s">
        <v>508</v>
      </c>
      <c r="AE36" s="838" t="s">
        <v>10</v>
      </c>
      <c r="AF36" s="522"/>
      <c r="AG36" s="501"/>
      <c r="AH36" s="501"/>
    </row>
    <row r="37" customFormat="false" ht="13.5" hidden="false" customHeight="false" outlineLevel="0" collapsed="false">
      <c r="A37" s="501"/>
      <c r="B37" s="553"/>
      <c r="C37" s="774"/>
      <c r="D37" s="554"/>
      <c r="E37" s="554"/>
      <c r="F37" s="554"/>
      <c r="G37" s="554"/>
      <c r="H37" s="833"/>
      <c r="I37" s="501"/>
      <c r="J37" s="524"/>
      <c r="K37" s="839"/>
      <c r="L37" s="839"/>
      <c r="M37" s="839"/>
      <c r="N37" s="839"/>
      <c r="O37" s="839"/>
      <c r="P37" s="839"/>
      <c r="Q37" s="839"/>
      <c r="R37" s="839"/>
      <c r="S37" s="839"/>
      <c r="T37" s="839"/>
      <c r="U37" s="839"/>
      <c r="V37" s="501"/>
      <c r="W37" s="501"/>
      <c r="X37" s="517"/>
      <c r="Y37" s="501"/>
      <c r="Z37" s="524"/>
      <c r="AA37" s="524"/>
      <c r="AB37" s="840" t="s">
        <v>874</v>
      </c>
      <c r="AC37" s="536"/>
      <c r="AD37" s="536"/>
      <c r="AE37" s="543"/>
      <c r="AF37" s="522"/>
      <c r="AG37" s="501"/>
      <c r="AH37" s="501"/>
    </row>
    <row r="38" customFormat="false" ht="26.25" hidden="false" customHeight="true" outlineLevel="0" collapsed="false">
      <c r="A38" s="501"/>
      <c r="B38" s="553"/>
      <c r="C38" s="774"/>
      <c r="D38" s="554"/>
      <c r="E38" s="554"/>
      <c r="F38" s="554"/>
      <c r="G38" s="554"/>
      <c r="H38" s="833"/>
      <c r="I38" s="501"/>
      <c r="J38" s="524"/>
      <c r="K38" s="839"/>
      <c r="L38" s="839"/>
      <c r="M38" s="839"/>
      <c r="N38" s="839"/>
      <c r="O38" s="839"/>
      <c r="P38" s="839"/>
      <c r="Q38" s="839"/>
      <c r="R38" s="839"/>
      <c r="S38" s="839"/>
      <c r="T38" s="839"/>
      <c r="U38" s="839"/>
      <c r="V38" s="501"/>
      <c r="W38" s="501"/>
      <c r="X38" s="536"/>
      <c r="Y38" s="500" t="s">
        <v>713</v>
      </c>
      <c r="Z38" s="597" t="s">
        <v>840</v>
      </c>
      <c r="AA38" s="597"/>
      <c r="AB38" s="522"/>
      <c r="AC38" s="830" t="s">
        <v>10</v>
      </c>
      <c r="AD38" s="536" t="s">
        <v>508</v>
      </c>
      <c r="AE38" s="838" t="s">
        <v>10</v>
      </c>
      <c r="AF38" s="522"/>
      <c r="AG38" s="501"/>
      <c r="AH38" s="501"/>
    </row>
    <row r="39" customFormat="false" ht="13.5" hidden="false" customHeight="false" outlineLevel="0" collapsed="false">
      <c r="A39" s="501"/>
      <c r="B39" s="553"/>
      <c r="C39" s="774"/>
      <c r="D39" s="554"/>
      <c r="E39" s="554"/>
      <c r="F39" s="554"/>
      <c r="G39" s="554"/>
      <c r="H39" s="833"/>
      <c r="I39" s="501"/>
      <c r="J39" s="524"/>
      <c r="K39" s="839"/>
      <c r="L39" s="839"/>
      <c r="M39" s="839"/>
      <c r="N39" s="839"/>
      <c r="O39" s="839"/>
      <c r="P39" s="839"/>
      <c r="Q39" s="839"/>
      <c r="R39" s="839"/>
      <c r="S39" s="839"/>
      <c r="T39" s="839"/>
      <c r="U39" s="839"/>
      <c r="V39" s="501"/>
      <c r="W39" s="501"/>
      <c r="X39" s="517"/>
      <c r="Y39" s="501"/>
      <c r="Z39" s="524"/>
      <c r="AA39" s="524"/>
      <c r="AB39" s="843" t="s">
        <v>867</v>
      </c>
      <c r="AC39" s="538"/>
      <c r="AD39" s="536"/>
      <c r="AE39" s="543"/>
      <c r="AF39" s="522"/>
      <c r="AG39" s="501"/>
      <c r="AH39" s="501"/>
    </row>
    <row r="40" customFormat="false" ht="13.5" hidden="false" customHeight="false" outlineLevel="0" collapsed="false">
      <c r="A40" s="501"/>
      <c r="B40" s="553"/>
      <c r="C40" s="557"/>
      <c r="D40" s="559"/>
      <c r="E40" s="559"/>
      <c r="F40" s="559"/>
      <c r="G40" s="559"/>
      <c r="H40" s="620"/>
      <c r="I40" s="559"/>
      <c r="J40" s="559"/>
      <c r="K40" s="559"/>
      <c r="L40" s="559"/>
      <c r="M40" s="559"/>
      <c r="N40" s="559"/>
      <c r="O40" s="559"/>
      <c r="P40" s="559"/>
      <c r="Q40" s="559"/>
      <c r="R40" s="559"/>
      <c r="S40" s="559"/>
      <c r="T40" s="559"/>
      <c r="U40" s="559"/>
      <c r="V40" s="559"/>
      <c r="W40" s="559"/>
      <c r="X40" s="559"/>
      <c r="Y40" s="559"/>
      <c r="Z40" s="559"/>
      <c r="AA40" s="559"/>
      <c r="AB40" s="559"/>
      <c r="AC40" s="561"/>
      <c r="AD40" s="562"/>
      <c r="AE40" s="841"/>
      <c r="AF40" s="522"/>
      <c r="AG40" s="501"/>
      <c r="AH40" s="501"/>
    </row>
    <row r="41" customFormat="false" ht="13.5" hidden="false" customHeight="false" outlineLevel="0" collapsed="false">
      <c r="A41" s="501"/>
      <c r="B41" s="553"/>
      <c r="C41" s="529"/>
      <c r="D41" s="831"/>
      <c r="E41" s="831"/>
      <c r="F41" s="831"/>
      <c r="G41" s="831"/>
      <c r="H41" s="521"/>
      <c r="I41" s="831"/>
      <c r="J41" s="831"/>
      <c r="K41" s="831"/>
      <c r="L41" s="831"/>
      <c r="M41" s="831"/>
      <c r="N41" s="831"/>
      <c r="O41" s="831"/>
      <c r="P41" s="831"/>
      <c r="Q41" s="831"/>
      <c r="R41" s="831"/>
      <c r="S41" s="831"/>
      <c r="T41" s="831"/>
      <c r="U41" s="831"/>
      <c r="V41" s="831"/>
      <c r="W41" s="831"/>
      <c r="X41" s="831"/>
      <c r="Y41" s="831"/>
      <c r="Z41" s="831"/>
      <c r="AA41" s="831"/>
      <c r="AB41" s="831"/>
      <c r="AC41" s="531"/>
      <c r="AD41" s="519"/>
      <c r="AE41" s="842"/>
      <c r="AF41" s="522"/>
      <c r="AG41" s="501"/>
      <c r="AH41" s="501"/>
    </row>
    <row r="42" customFormat="false" ht="13.5" hidden="false" customHeight="true" outlineLevel="0" collapsed="false">
      <c r="A42" s="501"/>
      <c r="B42" s="553"/>
      <c r="C42" s="186" t="s">
        <v>875</v>
      </c>
      <c r="D42" s="186"/>
      <c r="E42" s="186"/>
      <c r="F42" s="186"/>
      <c r="G42" s="186"/>
      <c r="H42" s="186"/>
      <c r="I42" s="501"/>
      <c r="J42" s="524" t="s">
        <v>445</v>
      </c>
      <c r="K42" s="816" t="s">
        <v>876</v>
      </c>
      <c r="L42" s="816"/>
      <c r="M42" s="816"/>
      <c r="N42" s="816"/>
      <c r="O42" s="816"/>
      <c r="P42" s="816"/>
      <c r="Q42" s="816"/>
      <c r="R42" s="816"/>
      <c r="S42" s="816"/>
      <c r="T42" s="816"/>
      <c r="U42" s="816"/>
      <c r="V42" s="511"/>
      <c r="W42" s="511"/>
      <c r="X42" s="590" t="s">
        <v>486</v>
      </c>
      <c r="Y42" s="536"/>
      <c r="Z42" s="536"/>
      <c r="AA42" s="536"/>
      <c r="AB42" s="501"/>
      <c r="AC42" s="538"/>
      <c r="AD42" s="536"/>
      <c r="AE42" s="543"/>
      <c r="AF42" s="522"/>
      <c r="AG42" s="501"/>
      <c r="AH42" s="501"/>
    </row>
    <row r="43" customFormat="false" ht="13.5" hidden="false" customHeight="false" outlineLevel="0" collapsed="false">
      <c r="A43" s="501"/>
      <c r="B43" s="553"/>
      <c r="C43" s="186"/>
      <c r="D43" s="186"/>
      <c r="E43" s="186"/>
      <c r="F43" s="186"/>
      <c r="G43" s="186"/>
      <c r="H43" s="186"/>
      <c r="I43" s="501"/>
      <c r="J43" s="524" t="s">
        <v>447</v>
      </c>
      <c r="K43" s="816" t="s">
        <v>877</v>
      </c>
      <c r="L43" s="816"/>
      <c r="M43" s="816"/>
      <c r="N43" s="816"/>
      <c r="O43" s="816"/>
      <c r="P43" s="816"/>
      <c r="Q43" s="816"/>
      <c r="R43" s="816"/>
      <c r="S43" s="816"/>
      <c r="T43" s="816"/>
      <c r="U43" s="816"/>
      <c r="V43" s="511"/>
      <c r="W43" s="511"/>
      <c r="X43" s="590" t="s">
        <v>486</v>
      </c>
      <c r="Y43" s="536"/>
      <c r="Z43" s="536"/>
      <c r="AA43" s="536"/>
      <c r="AB43" s="522"/>
      <c r="AC43" s="536" t="s">
        <v>507</v>
      </c>
      <c r="AD43" s="536" t="s">
        <v>508</v>
      </c>
      <c r="AE43" s="837" t="s">
        <v>509</v>
      </c>
      <c r="AF43" s="522"/>
      <c r="AG43" s="501"/>
      <c r="AH43" s="501"/>
    </row>
    <row r="44" customFormat="false" ht="28.5" hidden="false" customHeight="true" outlineLevel="0" collapsed="false">
      <c r="A44" s="501"/>
      <c r="B44" s="553"/>
      <c r="C44" s="774"/>
      <c r="D44" s="554"/>
      <c r="E44" s="554"/>
      <c r="F44" s="554"/>
      <c r="G44" s="554"/>
      <c r="H44" s="833"/>
      <c r="I44" s="501"/>
      <c r="J44" s="524" t="s">
        <v>446</v>
      </c>
      <c r="K44" s="816" t="s">
        <v>878</v>
      </c>
      <c r="L44" s="816"/>
      <c r="M44" s="816"/>
      <c r="N44" s="816"/>
      <c r="O44" s="816"/>
      <c r="P44" s="816"/>
      <c r="Q44" s="816"/>
      <c r="R44" s="816"/>
      <c r="S44" s="816"/>
      <c r="T44" s="816"/>
      <c r="U44" s="816"/>
      <c r="V44" s="511"/>
      <c r="W44" s="511"/>
      <c r="X44" s="590" t="s">
        <v>518</v>
      </c>
      <c r="Y44" s="500" t="s">
        <v>713</v>
      </c>
      <c r="Z44" s="597" t="s">
        <v>723</v>
      </c>
      <c r="AA44" s="597"/>
      <c r="AB44" s="522"/>
      <c r="AC44" s="830" t="s">
        <v>10</v>
      </c>
      <c r="AD44" s="536" t="s">
        <v>508</v>
      </c>
      <c r="AE44" s="838" t="s">
        <v>10</v>
      </c>
      <c r="AF44" s="522"/>
      <c r="AG44" s="501"/>
      <c r="AH44" s="501"/>
    </row>
    <row r="45" customFormat="false" ht="28.5" hidden="false" customHeight="true" outlineLevel="0" collapsed="false">
      <c r="A45" s="501"/>
      <c r="B45" s="553"/>
      <c r="C45" s="774"/>
      <c r="D45" s="554"/>
      <c r="E45" s="554"/>
      <c r="F45" s="554"/>
      <c r="G45" s="554"/>
      <c r="H45" s="833"/>
      <c r="I45" s="501"/>
      <c r="J45" s="524"/>
      <c r="K45" s="839"/>
      <c r="L45" s="839"/>
      <c r="M45" s="839"/>
      <c r="N45" s="839"/>
      <c r="O45" s="839"/>
      <c r="P45" s="839"/>
      <c r="Q45" s="839"/>
      <c r="R45" s="839"/>
      <c r="S45" s="839"/>
      <c r="T45" s="839"/>
      <c r="U45" s="839"/>
      <c r="V45" s="501"/>
      <c r="W45" s="501"/>
      <c r="X45" s="536"/>
      <c r="Y45" s="500" t="s">
        <v>713</v>
      </c>
      <c r="Z45" s="597" t="s">
        <v>879</v>
      </c>
      <c r="AA45" s="597"/>
      <c r="AB45" s="522"/>
      <c r="AC45" s="830" t="s">
        <v>10</v>
      </c>
      <c r="AD45" s="536" t="s">
        <v>508</v>
      </c>
      <c r="AE45" s="838" t="s">
        <v>10</v>
      </c>
      <c r="AF45" s="522"/>
      <c r="AG45" s="501"/>
      <c r="AH45" s="501"/>
    </row>
    <row r="46" customFormat="false" ht="13.5" hidden="false" customHeight="false" outlineLevel="0" collapsed="false">
      <c r="A46" s="501"/>
      <c r="B46" s="553"/>
      <c r="C46" s="774"/>
      <c r="D46" s="554"/>
      <c r="E46" s="554"/>
      <c r="F46" s="554"/>
      <c r="G46" s="554"/>
      <c r="H46" s="833"/>
      <c r="I46" s="501"/>
      <c r="J46" s="524"/>
      <c r="K46" s="839"/>
      <c r="L46" s="839"/>
      <c r="M46" s="839"/>
      <c r="N46" s="839"/>
      <c r="O46" s="839"/>
      <c r="P46" s="839"/>
      <c r="Q46" s="839"/>
      <c r="R46" s="839"/>
      <c r="S46" s="839"/>
      <c r="T46" s="839"/>
      <c r="U46" s="839"/>
      <c r="V46" s="501"/>
      <c r="W46" s="501"/>
      <c r="X46" s="524"/>
      <c r="Y46" s="501"/>
      <c r="Z46" s="524"/>
      <c r="AA46" s="843"/>
      <c r="AB46" s="843" t="s">
        <v>880</v>
      </c>
      <c r="AC46" s="538"/>
      <c r="AD46" s="536"/>
      <c r="AE46" s="543"/>
      <c r="AF46" s="522"/>
      <c r="AG46" s="501"/>
      <c r="AH46" s="501"/>
    </row>
    <row r="47" customFormat="false" ht="13.5" hidden="false" customHeight="false" outlineLevel="0" collapsed="false">
      <c r="A47" s="501"/>
      <c r="B47" s="553"/>
      <c r="C47" s="557"/>
      <c r="D47" s="559"/>
      <c r="E47" s="559"/>
      <c r="F47" s="559"/>
      <c r="G47" s="559"/>
      <c r="H47" s="620"/>
      <c r="I47" s="559"/>
      <c r="J47" s="559"/>
      <c r="K47" s="559"/>
      <c r="L47" s="559"/>
      <c r="M47" s="559"/>
      <c r="N47" s="559"/>
      <c r="O47" s="559"/>
      <c r="P47" s="559"/>
      <c r="Q47" s="559"/>
      <c r="R47" s="559"/>
      <c r="S47" s="559"/>
      <c r="T47" s="559"/>
      <c r="U47" s="559"/>
      <c r="V47" s="559"/>
      <c r="W47" s="559"/>
      <c r="X47" s="559"/>
      <c r="Y47" s="559"/>
      <c r="Z47" s="559"/>
      <c r="AA47" s="559"/>
      <c r="AB47" s="559"/>
      <c r="AC47" s="561"/>
      <c r="AD47" s="562"/>
      <c r="AE47" s="841"/>
      <c r="AF47" s="522"/>
      <c r="AG47" s="501"/>
      <c r="AH47" s="501"/>
    </row>
    <row r="48" customFormat="false" ht="13.5" hidden="false" customHeight="false" outlineLevel="0" collapsed="false">
      <c r="A48" s="501"/>
      <c r="B48" s="553"/>
      <c r="C48" s="529"/>
      <c r="D48" s="831"/>
      <c r="E48" s="831"/>
      <c r="F48" s="831"/>
      <c r="G48" s="831"/>
      <c r="H48" s="831"/>
      <c r="I48" s="831"/>
      <c r="J48" s="831"/>
      <c r="K48" s="831"/>
      <c r="L48" s="831"/>
      <c r="M48" s="831"/>
      <c r="N48" s="831"/>
      <c r="O48" s="831"/>
      <c r="P48" s="831"/>
      <c r="Q48" s="831"/>
      <c r="R48" s="831"/>
      <c r="S48" s="831"/>
      <c r="T48" s="831"/>
      <c r="U48" s="831"/>
      <c r="V48" s="831"/>
      <c r="W48" s="831"/>
      <c r="X48" s="831"/>
      <c r="Y48" s="831"/>
      <c r="Z48" s="831"/>
      <c r="AA48" s="831"/>
      <c r="AB48" s="521"/>
      <c r="AC48" s="536" t="s">
        <v>507</v>
      </c>
      <c r="AD48" s="536" t="s">
        <v>508</v>
      </c>
      <c r="AE48" s="844" t="s">
        <v>509</v>
      </c>
      <c r="AF48" s="522"/>
      <c r="AG48" s="501"/>
      <c r="AH48" s="501"/>
    </row>
    <row r="49" customFormat="false" ht="13.5" hidden="false" customHeight="true" outlineLevel="0" collapsed="false">
      <c r="A49" s="501"/>
      <c r="B49" s="553"/>
      <c r="C49" s="845" t="s">
        <v>881</v>
      </c>
      <c r="D49" s="845"/>
      <c r="E49" s="845"/>
      <c r="F49" s="845"/>
      <c r="G49" s="845"/>
      <c r="H49" s="845"/>
      <c r="I49" s="845"/>
      <c r="J49" s="845"/>
      <c r="K49" s="845"/>
      <c r="L49" s="845"/>
      <c r="M49" s="845"/>
      <c r="N49" s="845"/>
      <c r="O49" s="845"/>
      <c r="P49" s="845"/>
      <c r="Q49" s="845"/>
      <c r="R49" s="845"/>
      <c r="S49" s="845"/>
      <c r="T49" s="845"/>
      <c r="U49" s="845"/>
      <c r="V49" s="845"/>
      <c r="W49" s="845"/>
      <c r="X49" s="845"/>
      <c r="Y49" s="845"/>
      <c r="Z49" s="845"/>
      <c r="AA49" s="845"/>
      <c r="AB49" s="522"/>
      <c r="AC49" s="830" t="s">
        <v>10</v>
      </c>
      <c r="AD49" s="536" t="s">
        <v>508</v>
      </c>
      <c r="AE49" s="838" t="s">
        <v>10</v>
      </c>
      <c r="AF49" s="522"/>
      <c r="AG49" s="501"/>
      <c r="AH49" s="501"/>
    </row>
    <row r="50" customFormat="false" ht="13.5" hidden="false" customHeight="false" outlineLevel="0" collapsed="false">
      <c r="A50" s="501"/>
      <c r="B50" s="553"/>
      <c r="C50" s="557"/>
      <c r="D50" s="559"/>
      <c r="E50" s="559"/>
      <c r="F50" s="559"/>
      <c r="G50" s="559"/>
      <c r="H50" s="559"/>
      <c r="I50" s="559"/>
      <c r="J50" s="559"/>
      <c r="K50" s="559"/>
      <c r="L50" s="559"/>
      <c r="M50" s="559"/>
      <c r="N50" s="559"/>
      <c r="O50" s="559"/>
      <c r="P50" s="559"/>
      <c r="Q50" s="559"/>
      <c r="R50" s="559"/>
      <c r="S50" s="559"/>
      <c r="T50" s="559"/>
      <c r="U50" s="559"/>
      <c r="V50" s="559"/>
      <c r="W50" s="559"/>
      <c r="X50" s="559"/>
      <c r="Y50" s="559"/>
      <c r="Z50" s="559"/>
      <c r="AA50" s="559"/>
      <c r="AB50" s="620"/>
      <c r="AC50" s="562"/>
      <c r="AD50" s="562"/>
      <c r="AE50" s="841"/>
      <c r="AF50" s="522"/>
      <c r="AG50" s="501"/>
      <c r="AH50" s="501"/>
    </row>
    <row r="51" customFormat="false" ht="13.5" hidden="false" customHeight="false" outlineLevel="0" collapsed="false">
      <c r="A51" s="501"/>
      <c r="B51" s="553"/>
      <c r="C51" s="529"/>
      <c r="D51" s="831"/>
      <c r="E51" s="831"/>
      <c r="F51" s="831"/>
      <c r="G51" s="831"/>
      <c r="H51" s="831"/>
      <c r="I51" s="831"/>
      <c r="J51" s="831"/>
      <c r="K51" s="831"/>
      <c r="L51" s="831"/>
      <c r="M51" s="831"/>
      <c r="N51" s="831"/>
      <c r="O51" s="831"/>
      <c r="P51" s="831"/>
      <c r="Q51" s="831"/>
      <c r="R51" s="831"/>
      <c r="S51" s="831"/>
      <c r="T51" s="831"/>
      <c r="U51" s="831"/>
      <c r="V51" s="831"/>
      <c r="W51" s="831"/>
      <c r="X51" s="831"/>
      <c r="Y51" s="831"/>
      <c r="Z51" s="831"/>
      <c r="AA51" s="831"/>
      <c r="AB51" s="521"/>
      <c r="AC51" s="536" t="s">
        <v>507</v>
      </c>
      <c r="AD51" s="536" t="s">
        <v>508</v>
      </c>
      <c r="AE51" s="837" t="s">
        <v>509</v>
      </c>
      <c r="AF51" s="522"/>
      <c r="AG51" s="501"/>
      <c r="AH51" s="501"/>
    </row>
    <row r="52" customFormat="false" ht="13.5" hidden="false" customHeight="true" outlineLevel="0" collapsed="false">
      <c r="A52" s="501"/>
      <c r="B52" s="553"/>
      <c r="C52" s="845" t="s">
        <v>882</v>
      </c>
      <c r="D52" s="845"/>
      <c r="E52" s="845"/>
      <c r="F52" s="845"/>
      <c r="G52" s="845"/>
      <c r="H52" s="845"/>
      <c r="I52" s="845"/>
      <c r="J52" s="845"/>
      <c r="K52" s="845"/>
      <c r="L52" s="845"/>
      <c r="M52" s="845"/>
      <c r="N52" s="845"/>
      <c r="O52" s="845"/>
      <c r="P52" s="845"/>
      <c r="Q52" s="845"/>
      <c r="R52" s="845"/>
      <c r="S52" s="845"/>
      <c r="T52" s="845"/>
      <c r="U52" s="845"/>
      <c r="V52" s="845"/>
      <c r="W52" s="845"/>
      <c r="X52" s="845"/>
      <c r="Y52" s="845"/>
      <c r="Z52" s="845"/>
      <c r="AA52" s="845"/>
      <c r="AB52" s="522"/>
      <c r="AC52" s="830" t="s">
        <v>10</v>
      </c>
      <c r="AD52" s="536" t="s">
        <v>508</v>
      </c>
      <c r="AE52" s="838" t="s">
        <v>10</v>
      </c>
      <c r="AF52" s="522"/>
      <c r="AG52" s="501"/>
      <c r="AH52" s="501"/>
    </row>
    <row r="53" customFormat="false" ht="13.5" hidden="false" customHeight="false" outlineLevel="0" collapsed="false">
      <c r="A53" s="501"/>
      <c r="B53" s="553"/>
      <c r="C53" s="557"/>
      <c r="D53" s="559"/>
      <c r="E53" s="559"/>
      <c r="F53" s="559"/>
      <c r="G53" s="559"/>
      <c r="H53" s="559"/>
      <c r="I53" s="559"/>
      <c r="J53" s="559"/>
      <c r="K53" s="559"/>
      <c r="L53" s="559"/>
      <c r="M53" s="559"/>
      <c r="N53" s="559"/>
      <c r="O53" s="559"/>
      <c r="P53" s="559"/>
      <c r="Q53" s="559"/>
      <c r="R53" s="559"/>
      <c r="S53" s="559"/>
      <c r="T53" s="559"/>
      <c r="U53" s="559"/>
      <c r="V53" s="559"/>
      <c r="W53" s="559"/>
      <c r="X53" s="559"/>
      <c r="Y53" s="559"/>
      <c r="Z53" s="559"/>
      <c r="AA53" s="559"/>
      <c r="AB53" s="559"/>
      <c r="AC53" s="561"/>
      <c r="AD53" s="562"/>
      <c r="AE53" s="841"/>
      <c r="AF53" s="522"/>
      <c r="AG53" s="501"/>
      <c r="AH53" s="501"/>
    </row>
    <row r="54" customFormat="false" ht="13.5" hidden="false" customHeight="false" outlineLevel="0" collapsed="false">
      <c r="A54" s="501"/>
      <c r="B54" s="557"/>
      <c r="C54" s="559"/>
      <c r="D54" s="540"/>
      <c r="E54" s="540"/>
      <c r="F54" s="540"/>
      <c r="G54" s="540"/>
      <c r="H54" s="540"/>
      <c r="I54" s="540"/>
      <c r="J54" s="540"/>
      <c r="K54" s="540"/>
      <c r="L54" s="540"/>
      <c r="M54" s="540"/>
      <c r="N54" s="540"/>
      <c r="O54" s="540"/>
      <c r="P54" s="540"/>
      <c r="Q54" s="540"/>
      <c r="R54" s="540"/>
      <c r="S54" s="540"/>
      <c r="T54" s="540"/>
      <c r="U54" s="540"/>
      <c r="V54" s="540"/>
      <c r="W54" s="540"/>
      <c r="X54" s="540"/>
      <c r="Y54" s="540"/>
      <c r="Z54" s="540"/>
      <c r="AA54" s="540"/>
      <c r="AB54" s="540"/>
      <c r="AC54" s="540"/>
      <c r="AD54" s="540"/>
      <c r="AE54" s="540"/>
      <c r="AF54" s="620"/>
      <c r="AG54" s="501"/>
      <c r="AH54" s="501"/>
    </row>
    <row r="55" customFormat="false" ht="90" hidden="false" customHeight="true" outlineLevel="0" collapsed="false">
      <c r="A55" s="598"/>
      <c r="B55" s="846" t="s">
        <v>883</v>
      </c>
      <c r="C55" s="846"/>
      <c r="D55" s="846"/>
      <c r="E55" s="846"/>
      <c r="F55" s="846"/>
      <c r="G55" s="846"/>
      <c r="H55" s="846"/>
      <c r="I55" s="846"/>
      <c r="J55" s="846"/>
      <c r="K55" s="846"/>
      <c r="L55" s="846"/>
      <c r="M55" s="846"/>
      <c r="N55" s="846"/>
      <c r="O55" s="846"/>
      <c r="P55" s="846"/>
      <c r="Q55" s="846"/>
      <c r="R55" s="846"/>
      <c r="S55" s="846"/>
      <c r="T55" s="846"/>
      <c r="U55" s="846"/>
      <c r="V55" s="846"/>
      <c r="W55" s="846"/>
      <c r="X55" s="846"/>
      <c r="Y55" s="846"/>
      <c r="Z55" s="846"/>
      <c r="AA55" s="846"/>
      <c r="AB55" s="846"/>
      <c r="AC55" s="846"/>
      <c r="AD55" s="846"/>
      <c r="AE55" s="846"/>
      <c r="AF55" s="846"/>
      <c r="AG55" s="598"/>
      <c r="AH55" s="598"/>
    </row>
    <row r="56" customFormat="false" ht="13.5" hidden="false" customHeight="false" outlineLevel="0" collapsed="false">
      <c r="A56" s="501"/>
      <c r="B56" s="501"/>
      <c r="C56" s="501" t="s">
        <v>884</v>
      </c>
      <c r="D56" s="501"/>
      <c r="F56" s="501"/>
      <c r="G56" s="501"/>
      <c r="H56" s="501"/>
      <c r="I56" s="501"/>
      <c r="J56" s="501"/>
      <c r="K56" s="501"/>
      <c r="L56" s="501"/>
      <c r="M56" s="501"/>
      <c r="N56" s="501"/>
      <c r="O56" s="501"/>
      <c r="P56" s="501"/>
      <c r="Q56" s="501"/>
      <c r="R56" s="501"/>
      <c r="S56" s="501"/>
      <c r="T56" s="501"/>
      <c r="U56" s="501"/>
      <c r="V56" s="501"/>
      <c r="W56" s="501"/>
      <c r="X56" s="501"/>
      <c r="Y56" s="501"/>
      <c r="Z56" s="501"/>
      <c r="AA56" s="501"/>
      <c r="AB56" s="501"/>
      <c r="AC56" s="501"/>
      <c r="AD56" s="501"/>
      <c r="AE56" s="501"/>
      <c r="AF56" s="501"/>
      <c r="AG56" s="501"/>
      <c r="AH56" s="501"/>
    </row>
    <row r="57" customFormat="false" ht="13.5" hidden="false" customHeight="false" outlineLevel="0" collapsed="false">
      <c r="A57" s="810"/>
      <c r="B57" s="810"/>
      <c r="C57" s="501" t="s">
        <v>885</v>
      </c>
      <c r="D57" s="524"/>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810"/>
      <c r="AG57" s="810"/>
      <c r="AH57" s="810"/>
    </row>
    <row r="58" customFormat="false" ht="60" hidden="false" customHeight="true" outlineLevel="0" collapsed="false">
      <c r="A58" s="598"/>
      <c r="B58" s="847" t="s">
        <v>886</v>
      </c>
      <c r="C58" s="847"/>
      <c r="D58" s="847"/>
      <c r="E58" s="847"/>
      <c r="F58" s="847"/>
      <c r="G58" s="847"/>
      <c r="H58" s="847"/>
      <c r="I58" s="847"/>
      <c r="J58" s="847"/>
      <c r="K58" s="847"/>
      <c r="L58" s="847"/>
      <c r="M58" s="847"/>
      <c r="N58" s="847"/>
      <c r="O58" s="847"/>
      <c r="P58" s="847"/>
      <c r="Q58" s="847"/>
      <c r="R58" s="847"/>
      <c r="S58" s="847"/>
      <c r="T58" s="847"/>
      <c r="U58" s="847"/>
      <c r="V58" s="847"/>
      <c r="W58" s="847"/>
      <c r="X58" s="847"/>
      <c r="Y58" s="847"/>
      <c r="Z58" s="847"/>
      <c r="AA58" s="847"/>
      <c r="AB58" s="847"/>
      <c r="AC58" s="847"/>
      <c r="AD58" s="847"/>
      <c r="AE58" s="847"/>
      <c r="AF58" s="847"/>
      <c r="AG58" s="598"/>
      <c r="AH58" s="598"/>
    </row>
    <row r="59" customFormat="false" ht="49.5" hidden="false" customHeight="true" outlineLevel="0" collapsed="false">
      <c r="A59" s="598"/>
      <c r="B59" s="847" t="s">
        <v>887</v>
      </c>
      <c r="C59" s="847"/>
      <c r="D59" s="847"/>
      <c r="E59" s="847"/>
      <c r="F59" s="847"/>
      <c r="G59" s="847"/>
      <c r="H59" s="847"/>
      <c r="I59" s="847"/>
      <c r="J59" s="847"/>
      <c r="K59" s="847"/>
      <c r="L59" s="847"/>
      <c r="M59" s="847"/>
      <c r="N59" s="847"/>
      <c r="O59" s="847"/>
      <c r="P59" s="847"/>
      <c r="Q59" s="847"/>
      <c r="R59" s="847"/>
      <c r="S59" s="847"/>
      <c r="T59" s="847"/>
      <c r="U59" s="847"/>
      <c r="V59" s="847"/>
      <c r="W59" s="847"/>
      <c r="X59" s="847"/>
      <c r="Y59" s="847"/>
      <c r="Z59" s="847"/>
      <c r="AA59" s="847"/>
      <c r="AB59" s="847"/>
      <c r="AC59" s="847"/>
      <c r="AD59" s="847"/>
      <c r="AE59" s="847"/>
      <c r="AF59" s="847"/>
      <c r="AG59" s="598"/>
      <c r="AH59" s="598"/>
    </row>
    <row r="60" customFormat="false" ht="13.5" hidden="false" customHeight="false" outlineLevel="0" collapsed="false">
      <c r="A60" s="598"/>
      <c r="B60" s="524"/>
      <c r="C60" s="501" t="s">
        <v>888</v>
      </c>
      <c r="D60" s="848"/>
      <c r="E60" s="848"/>
      <c r="F60" s="848"/>
      <c r="G60" s="848"/>
      <c r="H60" s="848"/>
      <c r="I60" s="848"/>
      <c r="J60" s="848"/>
      <c r="K60" s="848"/>
      <c r="L60" s="848"/>
      <c r="M60" s="848"/>
      <c r="N60" s="848"/>
      <c r="O60" s="848"/>
      <c r="P60" s="848"/>
      <c r="Q60" s="848"/>
      <c r="R60" s="848"/>
      <c r="S60" s="848"/>
      <c r="T60" s="848"/>
      <c r="U60" s="848"/>
      <c r="V60" s="848"/>
      <c r="W60" s="848"/>
      <c r="X60" s="848"/>
      <c r="Y60" s="848"/>
      <c r="Z60" s="848"/>
      <c r="AA60" s="848"/>
      <c r="AB60" s="848"/>
      <c r="AC60" s="848"/>
      <c r="AD60" s="848"/>
      <c r="AE60" s="848"/>
      <c r="AF60" s="524"/>
      <c r="AG60" s="598"/>
      <c r="AH60" s="598"/>
    </row>
    <row r="61" customFormat="false" ht="13.5" hidden="false" customHeight="true" outlineLevel="0" collapsed="false">
      <c r="A61" s="598"/>
      <c r="B61" s="524"/>
      <c r="C61" s="812" t="s">
        <v>816</v>
      </c>
      <c r="D61" s="812"/>
      <c r="E61" s="812"/>
      <c r="F61" s="812"/>
      <c r="G61" s="812"/>
      <c r="H61" s="812"/>
      <c r="I61" s="812"/>
      <c r="J61" s="812"/>
      <c r="K61" s="812"/>
      <c r="L61" s="812"/>
      <c r="M61" s="812"/>
      <c r="N61" s="812"/>
      <c r="O61" s="812"/>
      <c r="P61" s="812"/>
      <c r="Q61" s="812"/>
      <c r="R61" s="812"/>
      <c r="S61" s="812"/>
      <c r="T61" s="812"/>
      <c r="U61" s="812"/>
      <c r="V61" s="812"/>
      <c r="W61" s="812"/>
      <c r="X61" s="812"/>
      <c r="Y61" s="812"/>
      <c r="Z61" s="812"/>
      <c r="AA61" s="812"/>
      <c r="AB61" s="812"/>
      <c r="AC61" s="812"/>
      <c r="AD61" s="812"/>
      <c r="AE61" s="812"/>
      <c r="AF61" s="524"/>
      <c r="AG61" s="598"/>
      <c r="AH61" s="598"/>
    </row>
    <row r="62" customFormat="false" ht="13.5" hidden="false" customHeight="false" outlineLevel="0" collapsed="false">
      <c r="A62" s="849"/>
      <c r="B62" s="849"/>
      <c r="C62" s="849"/>
      <c r="D62" s="524"/>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849"/>
      <c r="AG62" s="849"/>
      <c r="AH62" s="849"/>
    </row>
  </sheetData>
  <mergeCells count="51">
    <mergeCell ref="C5:AE5"/>
    <mergeCell ref="C7:H7"/>
    <mergeCell ref="I7:AF7"/>
    <mergeCell ref="C8:H8"/>
    <mergeCell ref="C9:H17"/>
    <mergeCell ref="C21:H22"/>
    <mergeCell ref="K21:U21"/>
    <mergeCell ref="V21:W21"/>
    <mergeCell ref="K22:U22"/>
    <mergeCell ref="V22:W22"/>
    <mergeCell ref="Z22:AA22"/>
    <mergeCell ref="K23:U23"/>
    <mergeCell ref="V23:W23"/>
    <mergeCell ref="K24:U24"/>
    <mergeCell ref="V24:W24"/>
    <mergeCell ref="C25:H25"/>
    <mergeCell ref="K25:U25"/>
    <mergeCell ref="V25:W25"/>
    <mergeCell ref="Z25:AA25"/>
    <mergeCell ref="Z26:AA26"/>
    <mergeCell ref="C30:H31"/>
    <mergeCell ref="K30:U30"/>
    <mergeCell ref="V30:W30"/>
    <mergeCell ref="K31:U31"/>
    <mergeCell ref="V31:W31"/>
    <mergeCell ref="K32:U32"/>
    <mergeCell ref="V32:W32"/>
    <mergeCell ref="K33:U33"/>
    <mergeCell ref="V33:W33"/>
    <mergeCell ref="K34:U34"/>
    <mergeCell ref="V34:W34"/>
    <mergeCell ref="K35:U35"/>
    <mergeCell ref="V35:W35"/>
    <mergeCell ref="Z35:AA35"/>
    <mergeCell ref="Z36:AA36"/>
    <mergeCell ref="Z38:AA38"/>
    <mergeCell ref="C42:H43"/>
    <mergeCell ref="K42:U42"/>
    <mergeCell ref="V42:W42"/>
    <mergeCell ref="K43:U43"/>
    <mergeCell ref="V43:W43"/>
    <mergeCell ref="K44:U44"/>
    <mergeCell ref="V44:W44"/>
    <mergeCell ref="Z44:AA44"/>
    <mergeCell ref="Z45:AA45"/>
    <mergeCell ref="C49:AA49"/>
    <mergeCell ref="C52:AA52"/>
    <mergeCell ref="B55:AF55"/>
    <mergeCell ref="B58:AF58"/>
    <mergeCell ref="B59:AF59"/>
    <mergeCell ref="C61:AE61"/>
  </mergeCells>
  <dataValidations count="1">
    <dataValidation allowBlank="true" errorStyle="stop" operator="between" showDropDown="false" showErrorMessage="true" showInputMessage="false" sqref="I8:I9 N8 S8 I10:I17 AC25:AC26 AE25:AE26 AC35:AC36 AE35:AE36 AC38 AE38 AC44:AC45 AE44:AE45 AC49 AE49 AC52 AE5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W32" activeCellId="0" sqref="W32:Y33"/>
    </sheetView>
  </sheetViews>
  <sheetFormatPr defaultColWidth="8.96875" defaultRowHeight="13.5" zeroHeight="false" outlineLevelRow="0" outlineLevelCol="0"/>
  <cols>
    <col collapsed="false" customWidth="true" hidden="false" outlineLevel="0" max="5" min="1" style="0" width="3.62"/>
    <col collapsed="false" customWidth="true" hidden="false" outlineLevel="0" max="6" min="6" style="0" width="5.87"/>
    <col collapsed="false" customWidth="true" hidden="false" outlineLevel="0" max="20" min="7" style="0" width="3.62"/>
    <col collapsed="false" customWidth="true" hidden="false" outlineLevel="0" max="21" min="21" style="0" width="5.36"/>
    <col collapsed="false" customWidth="true" hidden="false" outlineLevel="0" max="24" min="22" style="0" width="3.62"/>
    <col collapsed="false" customWidth="true" hidden="false" outlineLevel="0" max="25" min="25" style="0" width="4.62"/>
    <col collapsed="false" customWidth="true" hidden="false" outlineLevel="0" max="30" min="26" style="0" width="3.62"/>
  </cols>
  <sheetData>
    <row r="1" customFormat="false" ht="13.5" hidden="false" customHeight="false" outlineLevel="0" collapsed="false">
      <c r="A1" s="501"/>
      <c r="B1" s="501"/>
      <c r="C1" s="501"/>
      <c r="D1" s="501"/>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row>
    <row r="2" customFormat="false" ht="13.5" hidden="false" customHeight="false" outlineLevel="0" collapsed="false">
      <c r="A2" s="501"/>
      <c r="B2" s="501" t="s">
        <v>889</v>
      </c>
      <c r="C2" s="501"/>
      <c r="D2" s="501"/>
      <c r="E2" s="501"/>
      <c r="F2" s="501"/>
      <c r="G2" s="501"/>
      <c r="H2" s="501"/>
      <c r="I2" s="501"/>
      <c r="J2" s="501"/>
      <c r="K2" s="501"/>
      <c r="L2" s="501"/>
      <c r="M2" s="501"/>
      <c r="N2" s="501"/>
      <c r="O2" s="501"/>
      <c r="P2" s="501"/>
      <c r="Q2" s="501"/>
      <c r="R2" s="501"/>
      <c r="S2" s="501"/>
      <c r="T2" s="501"/>
      <c r="U2" s="501"/>
      <c r="V2" s="501"/>
      <c r="W2" s="501"/>
      <c r="X2" s="501"/>
      <c r="Y2" s="501"/>
      <c r="Z2" s="501"/>
      <c r="AA2" s="501"/>
      <c r="AB2" s="501"/>
      <c r="AC2" s="501"/>
      <c r="AD2" s="501"/>
      <c r="AE2" s="501"/>
    </row>
    <row r="3" customFormat="false" ht="13.5" hidden="false" customHeight="false" outlineLevel="0" collapsed="false">
      <c r="A3" s="501"/>
      <c r="B3" s="501"/>
      <c r="C3" s="501"/>
      <c r="D3" s="501"/>
      <c r="E3" s="501"/>
      <c r="F3" s="501"/>
      <c r="G3" s="501"/>
      <c r="H3" s="501"/>
      <c r="I3" s="501"/>
      <c r="J3" s="501"/>
      <c r="K3" s="501"/>
      <c r="L3" s="501"/>
      <c r="M3" s="501"/>
      <c r="N3" s="501"/>
      <c r="O3" s="501"/>
      <c r="P3" s="501"/>
      <c r="Q3" s="501"/>
      <c r="R3" s="501"/>
      <c r="S3" s="501"/>
      <c r="T3" s="501"/>
      <c r="U3" s="501"/>
      <c r="V3" s="501"/>
      <c r="W3" s="503" t="s">
        <v>483</v>
      </c>
      <c r="X3" s="536"/>
      <c r="Y3" s="536" t="s">
        <v>484</v>
      </c>
      <c r="Z3" s="536"/>
      <c r="AA3" s="536" t="s">
        <v>485</v>
      </c>
      <c r="AB3" s="536"/>
      <c r="AC3" s="536" t="s">
        <v>486</v>
      </c>
      <c r="AD3" s="501"/>
      <c r="AE3" s="501"/>
    </row>
    <row r="4" customFormat="false" ht="13.5" hidden="false" customHeight="false" outlineLevel="0" collapsed="false">
      <c r="A4" s="501"/>
      <c r="B4" s="501"/>
      <c r="C4" s="501"/>
      <c r="D4" s="501"/>
      <c r="E4" s="501"/>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row>
    <row r="5" customFormat="false" ht="13.5" hidden="false" customHeight="true" outlineLevel="0" collapsed="false">
      <c r="A5" s="501"/>
      <c r="B5" s="508" t="s">
        <v>890</v>
      </c>
      <c r="C5" s="508"/>
      <c r="D5" s="508"/>
      <c r="E5" s="508"/>
      <c r="F5" s="508"/>
      <c r="G5" s="508"/>
      <c r="H5" s="508"/>
      <c r="I5" s="508"/>
      <c r="J5" s="508"/>
      <c r="K5" s="508"/>
      <c r="L5" s="508"/>
      <c r="M5" s="508"/>
      <c r="N5" s="508"/>
      <c r="O5" s="508"/>
      <c r="P5" s="508"/>
      <c r="Q5" s="508"/>
      <c r="R5" s="508"/>
      <c r="S5" s="508"/>
      <c r="T5" s="508"/>
      <c r="U5" s="508"/>
      <c r="V5" s="508"/>
      <c r="W5" s="508"/>
      <c r="X5" s="508"/>
      <c r="Y5" s="508"/>
      <c r="Z5" s="508"/>
      <c r="AA5" s="508"/>
      <c r="AB5" s="508"/>
      <c r="AC5" s="508"/>
      <c r="AD5" s="501"/>
      <c r="AE5" s="501"/>
    </row>
    <row r="6" customFormat="false" ht="13.5" hidden="false" customHeight="false" outlineLevel="0" collapsed="false">
      <c r="A6" s="501"/>
      <c r="B6" s="501"/>
      <c r="C6" s="501"/>
      <c r="D6" s="501"/>
      <c r="E6" s="501"/>
      <c r="F6" s="501"/>
      <c r="G6" s="501"/>
      <c r="H6" s="501"/>
      <c r="I6" s="501"/>
      <c r="J6" s="501"/>
      <c r="K6" s="501"/>
      <c r="L6" s="501"/>
      <c r="M6" s="501"/>
      <c r="N6" s="501"/>
      <c r="O6" s="501"/>
      <c r="P6" s="501"/>
      <c r="Q6" s="501"/>
      <c r="R6" s="501"/>
      <c r="S6" s="501"/>
      <c r="T6" s="501"/>
      <c r="U6" s="501"/>
      <c r="V6" s="501"/>
      <c r="W6" s="501"/>
      <c r="X6" s="501"/>
      <c r="Y6" s="501"/>
      <c r="Z6" s="501"/>
      <c r="AA6" s="501"/>
      <c r="AB6" s="501"/>
      <c r="AC6" s="501"/>
      <c r="AD6" s="501"/>
      <c r="AE6" s="501"/>
    </row>
    <row r="7" customFormat="false" ht="13.5" hidden="false" customHeight="true" outlineLevel="0" collapsed="false">
      <c r="A7" s="501"/>
      <c r="B7" s="511" t="s">
        <v>598</v>
      </c>
      <c r="C7" s="511"/>
      <c r="D7" s="511"/>
      <c r="E7" s="511"/>
      <c r="F7" s="511"/>
      <c r="G7" s="569"/>
      <c r="H7" s="569"/>
      <c r="I7" s="569"/>
      <c r="J7" s="569"/>
      <c r="K7" s="569"/>
      <c r="L7" s="569"/>
      <c r="M7" s="569"/>
      <c r="N7" s="569"/>
      <c r="O7" s="569"/>
      <c r="P7" s="569"/>
      <c r="Q7" s="569"/>
      <c r="R7" s="569"/>
      <c r="S7" s="569"/>
      <c r="T7" s="569"/>
      <c r="U7" s="569"/>
      <c r="V7" s="569"/>
      <c r="W7" s="569"/>
      <c r="X7" s="569"/>
      <c r="Y7" s="569"/>
      <c r="Z7" s="569"/>
      <c r="AA7" s="569"/>
      <c r="AB7" s="569"/>
      <c r="AC7" s="569"/>
      <c r="AD7" s="501"/>
      <c r="AE7" s="501"/>
    </row>
    <row r="8" customFormat="false" ht="13.5" hidden="false" customHeight="true" outlineLevel="0" collapsed="false">
      <c r="A8" s="565"/>
      <c r="B8" s="511" t="s">
        <v>599</v>
      </c>
      <c r="C8" s="511"/>
      <c r="D8" s="511"/>
      <c r="E8" s="511"/>
      <c r="F8" s="511"/>
      <c r="G8" s="571" t="s">
        <v>10</v>
      </c>
      <c r="H8" s="572" t="s">
        <v>571</v>
      </c>
      <c r="I8" s="512"/>
      <c r="J8" s="512"/>
      <c r="K8" s="512"/>
      <c r="L8" s="573" t="s">
        <v>10</v>
      </c>
      <c r="M8" s="572" t="s">
        <v>572</v>
      </c>
      <c r="N8" s="512"/>
      <c r="O8" s="512"/>
      <c r="P8" s="512"/>
      <c r="Q8" s="573" t="s">
        <v>10</v>
      </c>
      <c r="R8" s="572" t="s">
        <v>573</v>
      </c>
      <c r="S8" s="512"/>
      <c r="T8" s="512"/>
      <c r="U8" s="512"/>
      <c r="V8" s="512"/>
      <c r="W8" s="512"/>
      <c r="X8" s="512"/>
      <c r="Y8" s="512"/>
      <c r="Z8" s="512"/>
      <c r="AA8" s="512"/>
      <c r="AB8" s="512"/>
      <c r="AC8" s="570"/>
      <c r="AD8" s="565"/>
      <c r="AE8" s="565"/>
    </row>
    <row r="9" customFormat="false" ht="13.5" hidden="false" customHeight="true" outlineLevel="0" collapsed="false">
      <c r="A9" s="565"/>
      <c r="B9" s="511" t="s">
        <v>891</v>
      </c>
      <c r="C9" s="511"/>
      <c r="D9" s="511"/>
      <c r="E9" s="511"/>
      <c r="F9" s="511"/>
      <c r="G9" s="571" t="s">
        <v>10</v>
      </c>
      <c r="H9" s="512" t="s">
        <v>892</v>
      </c>
      <c r="I9" s="512"/>
      <c r="J9" s="512"/>
      <c r="K9" s="512"/>
      <c r="L9" s="512"/>
      <c r="M9" s="512"/>
      <c r="N9" s="512"/>
      <c r="O9" s="512"/>
      <c r="P9" s="512"/>
      <c r="Q9" s="573" t="s">
        <v>10</v>
      </c>
      <c r="R9" s="512" t="s">
        <v>893</v>
      </c>
      <c r="S9" s="512"/>
      <c r="T9" s="512"/>
      <c r="U9" s="835"/>
      <c r="V9" s="835"/>
      <c r="W9" s="512"/>
      <c r="X9" s="512"/>
      <c r="Y9" s="512"/>
      <c r="Z9" s="512"/>
      <c r="AA9" s="512"/>
      <c r="AB9" s="512"/>
      <c r="AC9" s="570"/>
      <c r="AD9" s="565"/>
      <c r="AE9" s="565"/>
    </row>
    <row r="10" customFormat="false" ht="13.5" hidden="false" customHeight="false" outlineLevel="0" collapsed="false">
      <c r="A10" s="501"/>
      <c r="B10" s="501"/>
      <c r="C10" s="501"/>
      <c r="D10" s="501"/>
      <c r="E10" s="501"/>
      <c r="F10" s="501"/>
      <c r="G10" s="501"/>
      <c r="H10" s="501"/>
      <c r="I10" s="501"/>
      <c r="J10" s="501"/>
      <c r="K10" s="501"/>
      <c r="L10" s="501"/>
      <c r="M10" s="501"/>
      <c r="N10" s="501"/>
      <c r="O10" s="501"/>
      <c r="P10" s="501"/>
      <c r="Q10" s="501"/>
      <c r="R10" s="501"/>
      <c r="S10" s="501"/>
      <c r="T10" s="501"/>
      <c r="U10" s="501"/>
      <c r="V10" s="501"/>
      <c r="W10" s="501"/>
      <c r="X10" s="501"/>
      <c r="Y10" s="501"/>
      <c r="Z10" s="501"/>
      <c r="AA10" s="501"/>
      <c r="AB10" s="501"/>
      <c r="AC10" s="501"/>
      <c r="AD10" s="501"/>
      <c r="AE10" s="501"/>
    </row>
    <row r="11" customFormat="false" ht="13.5" hidden="false" customHeight="false" outlineLevel="0" collapsed="false">
      <c r="A11" s="501"/>
      <c r="B11" s="529" t="s">
        <v>894</v>
      </c>
      <c r="C11" s="831"/>
      <c r="D11" s="831"/>
      <c r="E11" s="831"/>
      <c r="F11" s="831"/>
      <c r="G11" s="831"/>
      <c r="H11" s="831"/>
      <c r="I11" s="831"/>
      <c r="J11" s="831"/>
      <c r="K11" s="831"/>
      <c r="L11" s="831"/>
      <c r="M11" s="831"/>
      <c r="N11" s="831"/>
      <c r="O11" s="831"/>
      <c r="P11" s="831"/>
      <c r="Q11" s="831"/>
      <c r="R11" s="831"/>
      <c r="S11" s="831"/>
      <c r="T11" s="831"/>
      <c r="U11" s="831"/>
      <c r="V11" s="831"/>
      <c r="W11" s="831"/>
      <c r="X11" s="831"/>
      <c r="Y11" s="831"/>
      <c r="Z11" s="831"/>
      <c r="AA11" s="831"/>
      <c r="AB11" s="540"/>
      <c r="AC11" s="545"/>
      <c r="AD11" s="501"/>
      <c r="AE11" s="501"/>
    </row>
    <row r="12" customFormat="false" ht="13.5" hidden="false" customHeight="false" outlineLevel="0" collapsed="false">
      <c r="A12" s="501"/>
      <c r="B12" s="553"/>
      <c r="C12" s="850"/>
      <c r="D12" s="851"/>
      <c r="E12" s="851"/>
      <c r="F12" s="851"/>
      <c r="G12" s="850"/>
      <c r="H12" s="851"/>
      <c r="I12" s="851"/>
      <c r="J12" s="851"/>
      <c r="K12" s="851"/>
      <c r="L12" s="851"/>
      <c r="M12" s="851"/>
      <c r="N12" s="851"/>
      <c r="O12" s="851"/>
      <c r="P12" s="851"/>
      <c r="Q12" s="851"/>
      <c r="R12" s="851"/>
      <c r="S12" s="851"/>
      <c r="T12" s="851"/>
      <c r="U12" s="851"/>
      <c r="V12" s="851"/>
      <c r="W12" s="851"/>
      <c r="X12" s="851"/>
      <c r="Y12" s="851"/>
      <c r="Z12" s="851"/>
      <c r="AA12" s="852" t="s">
        <v>507</v>
      </c>
      <c r="AB12" s="615" t="s">
        <v>508</v>
      </c>
      <c r="AC12" s="803" t="s">
        <v>509</v>
      </c>
      <c r="AD12" s="501"/>
      <c r="AE12" s="501"/>
    </row>
    <row r="13" customFormat="false" ht="28.5" hidden="false" customHeight="true" outlineLevel="0" collapsed="false">
      <c r="A13" s="501"/>
      <c r="B13" s="553"/>
      <c r="C13" s="853" t="s">
        <v>895</v>
      </c>
      <c r="D13" s="853"/>
      <c r="E13" s="853"/>
      <c r="F13" s="853"/>
      <c r="G13" s="848"/>
      <c r="H13" s="758" t="s">
        <v>445</v>
      </c>
      <c r="I13" s="759" t="s">
        <v>896</v>
      </c>
      <c r="J13" s="759"/>
      <c r="K13" s="759"/>
      <c r="L13" s="759"/>
      <c r="M13" s="759"/>
      <c r="N13" s="759"/>
      <c r="O13" s="759"/>
      <c r="P13" s="759"/>
      <c r="Q13" s="759"/>
      <c r="R13" s="759"/>
      <c r="S13" s="759"/>
      <c r="T13" s="759"/>
      <c r="U13" s="759"/>
      <c r="V13" s="808"/>
      <c r="W13" s="808"/>
      <c r="X13" s="808"/>
      <c r="Y13" s="808"/>
      <c r="Z13" s="848"/>
      <c r="AA13" s="806" t="s">
        <v>10</v>
      </c>
      <c r="AB13" s="622" t="s">
        <v>508</v>
      </c>
      <c r="AC13" s="807" t="s">
        <v>10</v>
      </c>
      <c r="AD13" s="501"/>
      <c r="AE13" s="501"/>
    </row>
    <row r="14" customFormat="false" ht="13.5" hidden="false" customHeight="true" outlineLevel="0" collapsed="false">
      <c r="A14" s="501"/>
      <c r="B14" s="757"/>
      <c r="C14" s="854"/>
      <c r="D14" s="808"/>
      <c r="E14" s="808"/>
      <c r="F14" s="805"/>
      <c r="G14" s="848"/>
      <c r="H14" s="758" t="s">
        <v>447</v>
      </c>
      <c r="I14" s="793" t="s">
        <v>897</v>
      </c>
      <c r="J14" s="793"/>
      <c r="K14" s="793"/>
      <c r="L14" s="793"/>
      <c r="M14" s="793"/>
      <c r="N14" s="793"/>
      <c r="O14" s="793"/>
      <c r="P14" s="793"/>
      <c r="Q14" s="793"/>
      <c r="R14" s="793"/>
      <c r="S14" s="855"/>
      <c r="T14" s="855"/>
      <c r="U14" s="856" t="s">
        <v>515</v>
      </c>
      <c r="V14" s="544" t="s">
        <v>713</v>
      </c>
      <c r="W14" s="857" t="s">
        <v>898</v>
      </c>
      <c r="X14" s="857"/>
      <c r="Y14" s="857"/>
      <c r="Z14" s="848"/>
      <c r="AA14" s="806" t="s">
        <v>10</v>
      </c>
      <c r="AB14" s="622" t="s">
        <v>508</v>
      </c>
      <c r="AC14" s="807" t="s">
        <v>10</v>
      </c>
      <c r="AD14" s="501"/>
      <c r="AE14" s="501"/>
    </row>
    <row r="15" customFormat="false" ht="26.25" hidden="false" customHeight="true" outlineLevel="0" collapsed="false">
      <c r="A15" s="501"/>
      <c r="B15" s="757"/>
      <c r="C15" s="854"/>
      <c r="D15" s="808"/>
      <c r="E15" s="808"/>
      <c r="F15" s="805"/>
      <c r="G15" s="848"/>
      <c r="H15" s="758" t="s">
        <v>446</v>
      </c>
      <c r="I15" s="759" t="s">
        <v>899</v>
      </c>
      <c r="J15" s="759"/>
      <c r="K15" s="759"/>
      <c r="L15" s="759"/>
      <c r="M15" s="759"/>
      <c r="N15" s="759"/>
      <c r="O15" s="759"/>
      <c r="P15" s="759"/>
      <c r="Q15" s="759"/>
      <c r="R15" s="759"/>
      <c r="S15" s="855"/>
      <c r="T15" s="855"/>
      <c r="U15" s="856" t="s">
        <v>515</v>
      </c>
      <c r="V15" s="544" t="s">
        <v>713</v>
      </c>
      <c r="W15" s="857" t="s">
        <v>898</v>
      </c>
      <c r="X15" s="857"/>
      <c r="Y15" s="857"/>
      <c r="Z15" s="848"/>
      <c r="AA15" s="806" t="s">
        <v>10</v>
      </c>
      <c r="AB15" s="622" t="s">
        <v>508</v>
      </c>
      <c r="AC15" s="807" t="s">
        <v>10</v>
      </c>
      <c r="AD15" s="501"/>
      <c r="AE15" s="501"/>
    </row>
    <row r="16" customFormat="false" ht="13.5" hidden="false" customHeight="false" outlineLevel="0" collapsed="false">
      <c r="A16" s="501"/>
      <c r="B16" s="553"/>
      <c r="C16" s="858"/>
      <c r="D16" s="859"/>
      <c r="E16" s="859"/>
      <c r="F16" s="860"/>
      <c r="G16" s="859"/>
      <c r="H16" s="784"/>
      <c r="I16" s="859"/>
      <c r="J16" s="859"/>
      <c r="K16" s="859"/>
      <c r="L16" s="859"/>
      <c r="M16" s="859"/>
      <c r="N16" s="859"/>
      <c r="O16" s="859"/>
      <c r="P16" s="859"/>
      <c r="Q16" s="859"/>
      <c r="R16" s="859"/>
      <c r="S16" s="859"/>
      <c r="T16" s="859"/>
      <c r="U16" s="859"/>
      <c r="V16" s="859"/>
      <c r="W16" s="859"/>
      <c r="X16" s="859"/>
      <c r="Y16" s="859"/>
      <c r="Z16" s="859"/>
      <c r="AA16" s="858"/>
      <c r="AB16" s="859"/>
      <c r="AC16" s="860"/>
      <c r="AD16" s="501"/>
      <c r="AE16" s="501"/>
    </row>
    <row r="17" customFormat="false" ht="13.5" hidden="false" customHeight="false" outlineLevel="0" collapsed="false">
      <c r="A17" s="501"/>
      <c r="B17" s="553"/>
      <c r="C17" s="850"/>
      <c r="D17" s="851"/>
      <c r="E17" s="851"/>
      <c r="F17" s="851"/>
      <c r="G17" s="850"/>
      <c r="H17" s="791"/>
      <c r="I17" s="851"/>
      <c r="J17" s="851"/>
      <c r="K17" s="851"/>
      <c r="L17" s="851"/>
      <c r="M17" s="851"/>
      <c r="N17" s="851"/>
      <c r="O17" s="851"/>
      <c r="P17" s="851"/>
      <c r="Q17" s="851"/>
      <c r="R17" s="851"/>
      <c r="S17" s="851"/>
      <c r="T17" s="851"/>
      <c r="U17" s="851"/>
      <c r="V17" s="851"/>
      <c r="W17" s="851"/>
      <c r="X17" s="851"/>
      <c r="Y17" s="851"/>
      <c r="Z17" s="851"/>
      <c r="AA17" s="850"/>
      <c r="AB17" s="851"/>
      <c r="AC17" s="861"/>
      <c r="AD17" s="501"/>
      <c r="AE17" s="501"/>
    </row>
    <row r="18" customFormat="false" ht="13.5" hidden="false" customHeight="true" outlineLevel="0" collapsed="false">
      <c r="A18" s="501"/>
      <c r="B18" s="757"/>
      <c r="C18" s="862" t="s">
        <v>900</v>
      </c>
      <c r="D18" s="862"/>
      <c r="E18" s="862"/>
      <c r="F18" s="862"/>
      <c r="G18" s="848"/>
      <c r="H18" s="758" t="s">
        <v>445</v>
      </c>
      <c r="I18" s="793" t="s">
        <v>901</v>
      </c>
      <c r="J18" s="793"/>
      <c r="K18" s="793"/>
      <c r="L18" s="793"/>
      <c r="M18" s="793"/>
      <c r="N18" s="793"/>
      <c r="O18" s="793"/>
      <c r="P18" s="793"/>
      <c r="Q18" s="793"/>
      <c r="R18" s="793"/>
      <c r="S18" s="855"/>
      <c r="T18" s="855"/>
      <c r="U18" s="856" t="s">
        <v>515</v>
      </c>
      <c r="V18" s="544"/>
      <c r="W18" s="544"/>
      <c r="X18" s="544"/>
      <c r="Y18" s="544"/>
      <c r="Z18" s="848"/>
      <c r="AA18" s="802" t="s">
        <v>507</v>
      </c>
      <c r="AB18" s="615" t="s">
        <v>508</v>
      </c>
      <c r="AC18" s="803" t="s">
        <v>509</v>
      </c>
      <c r="AD18" s="501"/>
      <c r="AE18" s="501"/>
    </row>
    <row r="19" customFormat="false" ht="13.5" hidden="false" customHeight="true" outlineLevel="0" collapsed="false">
      <c r="A19" s="501"/>
      <c r="B19" s="757"/>
      <c r="C19" s="862"/>
      <c r="D19" s="862"/>
      <c r="E19" s="862"/>
      <c r="F19" s="862"/>
      <c r="G19" s="848"/>
      <c r="H19" s="758" t="s">
        <v>447</v>
      </c>
      <c r="I19" s="793" t="s">
        <v>902</v>
      </c>
      <c r="J19" s="793"/>
      <c r="K19" s="793"/>
      <c r="L19" s="793"/>
      <c r="M19" s="793"/>
      <c r="N19" s="793"/>
      <c r="O19" s="793"/>
      <c r="P19" s="793"/>
      <c r="Q19" s="793"/>
      <c r="R19" s="793"/>
      <c r="S19" s="855"/>
      <c r="T19" s="855"/>
      <c r="U19" s="856" t="s">
        <v>515</v>
      </c>
      <c r="V19" s="848"/>
      <c r="W19" s="863"/>
      <c r="X19" s="863"/>
      <c r="Y19" s="863"/>
      <c r="Z19" s="848"/>
      <c r="AA19" s="864"/>
      <c r="AB19" s="848"/>
      <c r="AC19" s="865"/>
      <c r="AD19" s="501"/>
      <c r="AE19" s="501"/>
    </row>
    <row r="20" customFormat="false" ht="13.5" hidden="false" customHeight="true" outlineLevel="0" collapsed="false">
      <c r="A20" s="501"/>
      <c r="B20" s="757"/>
      <c r="C20" s="854"/>
      <c r="D20" s="808"/>
      <c r="E20" s="808"/>
      <c r="F20" s="805"/>
      <c r="G20" s="848"/>
      <c r="H20" s="758" t="s">
        <v>446</v>
      </c>
      <c r="I20" s="793" t="s">
        <v>836</v>
      </c>
      <c r="J20" s="793"/>
      <c r="K20" s="793"/>
      <c r="L20" s="793"/>
      <c r="M20" s="793"/>
      <c r="N20" s="793"/>
      <c r="O20" s="793"/>
      <c r="P20" s="793"/>
      <c r="Q20" s="793"/>
      <c r="R20" s="793"/>
      <c r="S20" s="855"/>
      <c r="T20" s="855"/>
      <c r="U20" s="856" t="s">
        <v>518</v>
      </c>
      <c r="V20" s="848" t="s">
        <v>713</v>
      </c>
      <c r="W20" s="866" t="s">
        <v>903</v>
      </c>
      <c r="X20" s="866"/>
      <c r="Y20" s="866"/>
      <c r="Z20" s="848"/>
      <c r="AA20" s="806" t="s">
        <v>10</v>
      </c>
      <c r="AB20" s="622" t="s">
        <v>508</v>
      </c>
      <c r="AC20" s="807" t="s">
        <v>10</v>
      </c>
      <c r="AD20" s="501"/>
      <c r="AE20" s="501"/>
    </row>
    <row r="21" customFormat="false" ht="29.25" hidden="false" customHeight="true" outlineLevel="0" collapsed="false">
      <c r="A21" s="501"/>
      <c r="B21" s="757"/>
      <c r="C21" s="854"/>
      <c r="D21" s="808"/>
      <c r="E21" s="808"/>
      <c r="F21" s="805"/>
      <c r="G21" s="848"/>
      <c r="H21" s="758" t="s">
        <v>448</v>
      </c>
      <c r="I21" s="793" t="s">
        <v>904</v>
      </c>
      <c r="J21" s="793"/>
      <c r="K21" s="793"/>
      <c r="L21" s="793"/>
      <c r="M21" s="793"/>
      <c r="N21" s="793"/>
      <c r="O21" s="793"/>
      <c r="P21" s="793"/>
      <c r="Q21" s="793"/>
      <c r="R21" s="793"/>
      <c r="S21" s="855"/>
      <c r="T21" s="855"/>
      <c r="U21" s="856" t="s">
        <v>515</v>
      </c>
      <c r="V21" s="848"/>
      <c r="W21" s="867"/>
      <c r="X21" s="798"/>
      <c r="Y21" s="798"/>
      <c r="Z21" s="848"/>
      <c r="AA21" s="535"/>
      <c r="AB21" s="544"/>
      <c r="AC21" s="776"/>
      <c r="AD21" s="501"/>
      <c r="AE21" s="501"/>
    </row>
    <row r="22" customFormat="false" ht="43.5" hidden="false" customHeight="true" outlineLevel="0" collapsed="false">
      <c r="A22" s="501"/>
      <c r="B22" s="757"/>
      <c r="C22" s="854"/>
      <c r="D22" s="808"/>
      <c r="E22" s="808"/>
      <c r="F22" s="805"/>
      <c r="G22" s="848"/>
      <c r="H22" s="758" t="s">
        <v>749</v>
      </c>
      <c r="I22" s="793" t="s">
        <v>905</v>
      </c>
      <c r="J22" s="793"/>
      <c r="K22" s="793"/>
      <c r="L22" s="793"/>
      <c r="M22" s="793"/>
      <c r="N22" s="793"/>
      <c r="O22" s="793"/>
      <c r="P22" s="793"/>
      <c r="Q22" s="793"/>
      <c r="R22" s="793"/>
      <c r="S22" s="855"/>
      <c r="T22" s="855"/>
      <c r="U22" s="856" t="s">
        <v>515</v>
      </c>
      <c r="V22" s="544"/>
      <c r="W22" s="523"/>
      <c r="X22" s="523"/>
      <c r="Y22" s="523"/>
      <c r="Z22" s="848"/>
      <c r="AA22" s="864"/>
      <c r="AB22" s="848"/>
      <c r="AC22" s="865"/>
      <c r="AD22" s="501"/>
      <c r="AE22" s="501"/>
    </row>
    <row r="23" customFormat="false" ht="13.5" hidden="false" customHeight="true" outlineLevel="0" collapsed="false">
      <c r="A23" s="501"/>
      <c r="B23" s="553"/>
      <c r="C23" s="854"/>
      <c r="D23" s="808"/>
      <c r="E23" s="808"/>
      <c r="F23" s="805"/>
      <c r="G23" s="848"/>
      <c r="H23" s="758" t="s">
        <v>788</v>
      </c>
      <c r="I23" s="793" t="s">
        <v>906</v>
      </c>
      <c r="J23" s="793"/>
      <c r="K23" s="793"/>
      <c r="L23" s="793"/>
      <c r="M23" s="793"/>
      <c r="N23" s="793"/>
      <c r="O23" s="793"/>
      <c r="P23" s="793"/>
      <c r="Q23" s="793"/>
      <c r="R23" s="793"/>
      <c r="S23" s="855"/>
      <c r="T23" s="855"/>
      <c r="U23" s="856" t="s">
        <v>518</v>
      </c>
      <c r="V23" s="544" t="s">
        <v>713</v>
      </c>
      <c r="W23" s="857" t="s">
        <v>767</v>
      </c>
      <c r="X23" s="857"/>
      <c r="Y23" s="857"/>
      <c r="Z23" s="789"/>
      <c r="AA23" s="806" t="s">
        <v>10</v>
      </c>
      <c r="AB23" s="622" t="s">
        <v>508</v>
      </c>
      <c r="AC23" s="807" t="s">
        <v>10</v>
      </c>
      <c r="AD23" s="501"/>
      <c r="AE23" s="501"/>
    </row>
    <row r="24" customFormat="false" ht="13.5" hidden="false" customHeight="false" outlineLevel="0" collapsed="false">
      <c r="A24" s="501"/>
      <c r="B24" s="553"/>
      <c r="C24" s="858"/>
      <c r="D24" s="859"/>
      <c r="E24" s="859"/>
      <c r="F24" s="860"/>
      <c r="G24" s="859"/>
      <c r="H24" s="859"/>
      <c r="I24" s="859"/>
      <c r="J24" s="859"/>
      <c r="K24" s="859"/>
      <c r="L24" s="859"/>
      <c r="M24" s="859"/>
      <c r="N24" s="859"/>
      <c r="O24" s="859"/>
      <c r="P24" s="859"/>
      <c r="Q24" s="859"/>
      <c r="R24" s="859"/>
      <c r="S24" s="859"/>
      <c r="T24" s="859"/>
      <c r="U24" s="859"/>
      <c r="V24" s="859"/>
      <c r="W24" s="859"/>
      <c r="X24" s="859"/>
      <c r="Y24" s="859"/>
      <c r="Z24" s="859"/>
      <c r="AA24" s="858"/>
      <c r="AB24" s="859"/>
      <c r="AC24" s="860"/>
      <c r="AD24" s="501"/>
      <c r="AE24" s="501"/>
    </row>
    <row r="25" customFormat="false" ht="13.5" hidden="false" customHeight="false" outlineLevel="0" collapsed="false">
      <c r="A25" s="501"/>
      <c r="B25" s="553"/>
      <c r="C25" s="850"/>
      <c r="D25" s="851"/>
      <c r="E25" s="851"/>
      <c r="F25" s="861"/>
      <c r="G25" s="851"/>
      <c r="H25" s="851"/>
      <c r="I25" s="851"/>
      <c r="J25" s="851"/>
      <c r="K25" s="851"/>
      <c r="L25" s="851"/>
      <c r="M25" s="851"/>
      <c r="N25" s="851"/>
      <c r="O25" s="851"/>
      <c r="P25" s="851"/>
      <c r="Q25" s="851"/>
      <c r="R25" s="851"/>
      <c r="S25" s="851"/>
      <c r="T25" s="851"/>
      <c r="U25" s="851"/>
      <c r="V25" s="851"/>
      <c r="W25" s="851"/>
      <c r="X25" s="851"/>
      <c r="Y25" s="851"/>
      <c r="Z25" s="851"/>
      <c r="AA25" s="850"/>
      <c r="AB25" s="851"/>
      <c r="AC25" s="861"/>
      <c r="AD25" s="501"/>
      <c r="AE25" s="501"/>
    </row>
    <row r="26" customFormat="false" ht="13.5" hidden="false" customHeight="true" outlineLevel="0" collapsed="false">
      <c r="A26" s="501"/>
      <c r="B26" s="757"/>
      <c r="C26" s="862" t="s">
        <v>907</v>
      </c>
      <c r="D26" s="862"/>
      <c r="E26" s="862"/>
      <c r="F26" s="862"/>
      <c r="G26" s="848"/>
      <c r="H26" s="868" t="s">
        <v>908</v>
      </c>
      <c r="I26" s="868"/>
      <c r="J26" s="868"/>
      <c r="K26" s="868"/>
      <c r="L26" s="868"/>
      <c r="M26" s="868"/>
      <c r="N26" s="868"/>
      <c r="O26" s="868"/>
      <c r="P26" s="868"/>
      <c r="Q26" s="868"/>
      <c r="R26" s="868"/>
      <c r="S26" s="868"/>
      <c r="T26" s="868"/>
      <c r="U26" s="868"/>
      <c r="V26" s="868"/>
      <c r="W26" s="868"/>
      <c r="X26" s="848"/>
      <c r="Y26" s="848"/>
      <c r="Z26" s="848"/>
      <c r="AA26" s="802" t="s">
        <v>507</v>
      </c>
      <c r="AB26" s="615" t="s">
        <v>508</v>
      </c>
      <c r="AC26" s="803" t="s">
        <v>509</v>
      </c>
      <c r="AD26" s="501"/>
      <c r="AE26" s="501"/>
    </row>
    <row r="27" customFormat="false" ht="13.5" hidden="false" customHeight="false" outlineLevel="0" collapsed="false">
      <c r="A27" s="501"/>
      <c r="B27" s="757"/>
      <c r="C27" s="854"/>
      <c r="D27" s="808"/>
      <c r="E27" s="808"/>
      <c r="F27" s="805"/>
      <c r="G27" s="848"/>
      <c r="H27" s="868"/>
      <c r="I27" s="868"/>
      <c r="J27" s="868"/>
      <c r="K27" s="868"/>
      <c r="L27" s="868"/>
      <c r="M27" s="868"/>
      <c r="N27" s="868"/>
      <c r="O27" s="868"/>
      <c r="P27" s="868"/>
      <c r="Q27" s="868"/>
      <c r="R27" s="868"/>
      <c r="S27" s="868"/>
      <c r="T27" s="868"/>
      <c r="U27" s="868"/>
      <c r="V27" s="868"/>
      <c r="W27" s="868"/>
      <c r="X27" s="848"/>
      <c r="Y27" s="848"/>
      <c r="Z27" s="848"/>
      <c r="AA27" s="864"/>
      <c r="AB27" s="848"/>
      <c r="AC27" s="865"/>
      <c r="AD27" s="501"/>
      <c r="AE27" s="501"/>
    </row>
    <row r="28" customFormat="false" ht="13.5" hidden="false" customHeight="false" outlineLevel="0" collapsed="false">
      <c r="A28" s="501"/>
      <c r="B28" s="553"/>
      <c r="C28" s="864"/>
      <c r="D28" s="848"/>
      <c r="E28" s="848"/>
      <c r="F28" s="865"/>
      <c r="G28" s="848"/>
      <c r="H28" s="868"/>
      <c r="I28" s="868"/>
      <c r="J28" s="868"/>
      <c r="K28" s="868"/>
      <c r="L28" s="868"/>
      <c r="M28" s="868"/>
      <c r="N28" s="868"/>
      <c r="O28" s="868"/>
      <c r="P28" s="868"/>
      <c r="Q28" s="868"/>
      <c r="R28" s="868"/>
      <c r="S28" s="868"/>
      <c r="T28" s="868"/>
      <c r="U28" s="868"/>
      <c r="V28" s="868"/>
      <c r="W28" s="868"/>
      <c r="X28" s="848"/>
      <c r="Y28" s="848"/>
      <c r="Z28" s="848"/>
      <c r="AA28" s="806" t="s">
        <v>10</v>
      </c>
      <c r="AB28" s="622" t="s">
        <v>508</v>
      </c>
      <c r="AC28" s="807" t="s">
        <v>10</v>
      </c>
      <c r="AD28" s="501"/>
      <c r="AE28" s="501"/>
    </row>
    <row r="29" customFormat="false" ht="13.5" hidden="false" customHeight="false" outlineLevel="0" collapsed="false">
      <c r="A29" s="501"/>
      <c r="B29" s="553"/>
      <c r="C29" s="858"/>
      <c r="D29" s="859"/>
      <c r="E29" s="859"/>
      <c r="F29" s="860"/>
      <c r="G29" s="859"/>
      <c r="H29" s="784"/>
      <c r="I29" s="784"/>
      <c r="J29" s="784"/>
      <c r="K29" s="784"/>
      <c r="L29" s="784"/>
      <c r="M29" s="784"/>
      <c r="N29" s="784"/>
      <c r="O29" s="784"/>
      <c r="P29" s="784"/>
      <c r="Q29" s="784"/>
      <c r="R29" s="784"/>
      <c r="S29" s="784"/>
      <c r="T29" s="784"/>
      <c r="U29" s="784"/>
      <c r="V29" s="784"/>
      <c r="W29" s="784"/>
      <c r="X29" s="859"/>
      <c r="Y29" s="859"/>
      <c r="Z29" s="859"/>
      <c r="AA29" s="858"/>
      <c r="AB29" s="859"/>
      <c r="AC29" s="860"/>
      <c r="AD29" s="501"/>
      <c r="AE29" s="501"/>
    </row>
    <row r="30" customFormat="false" ht="13.5" hidden="false" customHeight="false" outlineLevel="0" collapsed="false">
      <c r="A30" s="501"/>
      <c r="B30" s="553"/>
      <c r="C30" s="850"/>
      <c r="D30" s="851"/>
      <c r="E30" s="851"/>
      <c r="F30" s="861"/>
      <c r="G30" s="851"/>
      <c r="H30" s="791"/>
      <c r="I30" s="791"/>
      <c r="J30" s="791"/>
      <c r="K30" s="791"/>
      <c r="L30" s="791"/>
      <c r="M30" s="791"/>
      <c r="N30" s="791"/>
      <c r="O30" s="791"/>
      <c r="P30" s="791"/>
      <c r="Q30" s="791"/>
      <c r="R30" s="791"/>
      <c r="S30" s="791"/>
      <c r="T30" s="791"/>
      <c r="U30" s="791"/>
      <c r="V30" s="791"/>
      <c r="W30" s="791"/>
      <c r="X30" s="851"/>
      <c r="Y30" s="851"/>
      <c r="Z30" s="851"/>
      <c r="AA30" s="850"/>
      <c r="AB30" s="851"/>
      <c r="AC30" s="861"/>
      <c r="AD30" s="501"/>
      <c r="AE30" s="501"/>
    </row>
    <row r="31" customFormat="false" ht="13.5" hidden="false" customHeight="true" outlineLevel="0" collapsed="false">
      <c r="A31" s="501"/>
      <c r="B31" s="553"/>
      <c r="C31" s="862" t="s">
        <v>909</v>
      </c>
      <c r="D31" s="862"/>
      <c r="E31" s="862"/>
      <c r="F31" s="862"/>
      <c r="G31" s="848"/>
      <c r="H31" s="544"/>
      <c r="I31" s="544"/>
      <c r="J31" s="544"/>
      <c r="K31" s="544"/>
      <c r="L31" s="544"/>
      <c r="M31" s="544"/>
      <c r="N31" s="544"/>
      <c r="O31" s="544"/>
      <c r="P31" s="869" t="s">
        <v>829</v>
      </c>
      <c r="Q31" s="869"/>
      <c r="R31" s="869" t="s">
        <v>830</v>
      </c>
      <c r="S31" s="869"/>
      <c r="T31" s="869" t="s">
        <v>831</v>
      </c>
      <c r="U31" s="869"/>
      <c r="V31" s="848"/>
      <c r="W31" s="848"/>
      <c r="X31" s="848"/>
      <c r="Y31" s="848"/>
      <c r="Z31" s="848"/>
      <c r="AA31" s="802" t="s">
        <v>507</v>
      </c>
      <c r="AB31" s="615" t="s">
        <v>508</v>
      </c>
      <c r="AC31" s="803" t="s">
        <v>509</v>
      </c>
      <c r="AD31" s="501"/>
      <c r="AE31" s="501"/>
    </row>
    <row r="32" customFormat="false" ht="30" hidden="false" customHeight="true" outlineLevel="0" collapsed="false">
      <c r="A32" s="501"/>
      <c r="B32" s="553"/>
      <c r="C32" s="862"/>
      <c r="D32" s="862"/>
      <c r="E32" s="862"/>
      <c r="F32" s="862"/>
      <c r="G32" s="848"/>
      <c r="H32" s="758" t="s">
        <v>445</v>
      </c>
      <c r="I32" s="759" t="s">
        <v>910</v>
      </c>
      <c r="J32" s="759"/>
      <c r="K32" s="759"/>
      <c r="L32" s="759"/>
      <c r="M32" s="759"/>
      <c r="N32" s="759"/>
      <c r="O32" s="759"/>
      <c r="P32" s="868" t="s">
        <v>667</v>
      </c>
      <c r="Q32" s="868"/>
      <c r="R32" s="868" t="s">
        <v>667</v>
      </c>
      <c r="S32" s="868"/>
      <c r="T32" s="868" t="s">
        <v>667</v>
      </c>
      <c r="U32" s="868"/>
      <c r="V32" s="535" t="s">
        <v>713</v>
      </c>
      <c r="W32" s="870" t="s">
        <v>911</v>
      </c>
      <c r="X32" s="870"/>
      <c r="Y32" s="870"/>
      <c r="Z32" s="848"/>
      <c r="AA32" s="538" t="s">
        <v>10</v>
      </c>
      <c r="AB32" s="507" t="s">
        <v>508</v>
      </c>
      <c r="AC32" s="543" t="s">
        <v>10</v>
      </c>
      <c r="AD32" s="501"/>
      <c r="AE32" s="501"/>
    </row>
    <row r="33" customFormat="false" ht="30" hidden="false" customHeight="true" outlineLevel="0" collapsed="false">
      <c r="A33" s="501"/>
      <c r="B33" s="553"/>
      <c r="C33" s="871"/>
      <c r="D33" s="789"/>
      <c r="E33" s="789"/>
      <c r="F33" s="872"/>
      <c r="G33" s="848"/>
      <c r="H33" s="758"/>
      <c r="I33" s="759"/>
      <c r="J33" s="759"/>
      <c r="K33" s="759"/>
      <c r="L33" s="759"/>
      <c r="M33" s="759"/>
      <c r="N33" s="759"/>
      <c r="O33" s="759"/>
      <c r="P33" s="609" t="s">
        <v>10</v>
      </c>
      <c r="Q33" s="873" t="s">
        <v>10</v>
      </c>
      <c r="R33" s="609" t="s">
        <v>10</v>
      </c>
      <c r="S33" s="873" t="s">
        <v>10</v>
      </c>
      <c r="T33" s="609" t="s">
        <v>10</v>
      </c>
      <c r="U33" s="873" t="s">
        <v>10</v>
      </c>
      <c r="V33" s="535"/>
      <c r="W33" s="870"/>
      <c r="X33" s="870"/>
      <c r="Y33" s="870"/>
      <c r="Z33" s="848"/>
      <c r="AA33" s="538"/>
      <c r="AB33" s="507"/>
      <c r="AC33" s="543"/>
      <c r="AD33" s="501"/>
      <c r="AE33" s="501"/>
    </row>
    <row r="34" customFormat="false" ht="13.5" hidden="false" customHeight="false" outlineLevel="0" collapsed="false">
      <c r="A34" s="501"/>
      <c r="B34" s="874"/>
      <c r="C34" s="778"/>
      <c r="D34" s="778"/>
      <c r="E34" s="778"/>
      <c r="F34" s="875"/>
      <c r="G34" s="876"/>
      <c r="H34" s="784"/>
      <c r="I34" s="876"/>
      <c r="J34" s="876"/>
      <c r="K34" s="876"/>
      <c r="L34" s="876"/>
      <c r="M34" s="876"/>
      <c r="N34" s="876"/>
      <c r="O34" s="876"/>
      <c r="P34" s="876"/>
      <c r="Q34" s="876"/>
      <c r="R34" s="876"/>
      <c r="S34" s="859"/>
      <c r="T34" s="859"/>
      <c r="U34" s="784"/>
      <c r="V34" s="876"/>
      <c r="W34" s="876"/>
      <c r="X34" s="876"/>
      <c r="Y34" s="876"/>
      <c r="Z34" s="876"/>
      <c r="AA34" s="877"/>
      <c r="AB34" s="784"/>
      <c r="AC34" s="776"/>
      <c r="AD34" s="501"/>
      <c r="AE34" s="501"/>
    </row>
    <row r="35" customFormat="false" ht="13.5" hidden="false" customHeight="false" outlineLevel="0" collapsed="false">
      <c r="A35" s="501"/>
      <c r="B35" s="553"/>
      <c r="C35" s="501"/>
      <c r="D35" s="501"/>
      <c r="E35" s="501"/>
      <c r="F35" s="501"/>
      <c r="G35" s="501"/>
      <c r="H35" s="501"/>
      <c r="I35" s="501"/>
      <c r="J35" s="501"/>
      <c r="K35" s="501"/>
      <c r="L35" s="501"/>
      <c r="M35" s="501"/>
      <c r="N35" s="501"/>
      <c r="O35" s="501"/>
      <c r="P35" s="501"/>
      <c r="Q35" s="501"/>
      <c r="R35" s="501"/>
      <c r="S35" s="501"/>
      <c r="T35" s="501"/>
      <c r="U35" s="501"/>
      <c r="V35" s="501"/>
      <c r="W35" s="501"/>
      <c r="X35" s="501"/>
      <c r="Y35" s="501"/>
      <c r="Z35" s="501"/>
      <c r="AA35" s="501"/>
      <c r="AB35" s="501"/>
      <c r="AC35" s="521"/>
      <c r="AD35" s="501"/>
      <c r="AE35" s="501"/>
    </row>
    <row r="36" customFormat="false" ht="13.5" hidden="false" customHeight="false" outlineLevel="0" collapsed="false">
      <c r="A36" s="501"/>
      <c r="B36" s="553" t="s">
        <v>912</v>
      </c>
      <c r="C36" s="501"/>
      <c r="D36" s="501"/>
      <c r="E36" s="501"/>
      <c r="F36" s="501"/>
      <c r="G36" s="501"/>
      <c r="H36" s="501"/>
      <c r="I36" s="501"/>
      <c r="J36" s="501"/>
      <c r="K36" s="501"/>
      <c r="L36" s="501"/>
      <c r="M36" s="501"/>
      <c r="N36" s="501"/>
      <c r="O36" s="501"/>
      <c r="P36" s="501"/>
      <c r="Q36" s="501"/>
      <c r="R36" s="501"/>
      <c r="S36" s="501"/>
      <c r="T36" s="501"/>
      <c r="U36" s="501"/>
      <c r="V36" s="501"/>
      <c r="W36" s="501"/>
      <c r="X36" s="501"/>
      <c r="Y36" s="501"/>
      <c r="Z36" s="501"/>
      <c r="AA36" s="501"/>
      <c r="AB36" s="501"/>
      <c r="AC36" s="620"/>
      <c r="AD36" s="501"/>
      <c r="AE36" s="501"/>
    </row>
    <row r="37" customFormat="false" ht="13.5" hidden="false" customHeight="false" outlineLevel="0" collapsed="false">
      <c r="A37" s="501"/>
      <c r="B37" s="553"/>
      <c r="C37" s="850"/>
      <c r="D37" s="851"/>
      <c r="E37" s="851"/>
      <c r="F37" s="861"/>
      <c r="G37" s="850"/>
      <c r="H37" s="851"/>
      <c r="I37" s="851"/>
      <c r="J37" s="851"/>
      <c r="K37" s="851"/>
      <c r="L37" s="851"/>
      <c r="M37" s="851"/>
      <c r="N37" s="851"/>
      <c r="O37" s="851"/>
      <c r="P37" s="851"/>
      <c r="Q37" s="851"/>
      <c r="R37" s="851"/>
      <c r="S37" s="851"/>
      <c r="T37" s="851"/>
      <c r="U37" s="851"/>
      <c r="V37" s="851"/>
      <c r="W37" s="851"/>
      <c r="X37" s="851"/>
      <c r="Y37" s="851"/>
      <c r="Z37" s="861"/>
      <c r="AA37" s="852" t="s">
        <v>507</v>
      </c>
      <c r="AB37" s="878" t="s">
        <v>508</v>
      </c>
      <c r="AC37" s="803" t="s">
        <v>509</v>
      </c>
      <c r="AD37" s="501"/>
      <c r="AE37" s="501"/>
    </row>
    <row r="38" customFormat="false" ht="13.5" hidden="false" customHeight="true" outlineLevel="0" collapsed="false">
      <c r="A38" s="501"/>
      <c r="B38" s="553"/>
      <c r="C38" s="853" t="s">
        <v>895</v>
      </c>
      <c r="D38" s="853"/>
      <c r="E38" s="853"/>
      <c r="F38" s="853"/>
      <c r="G38" s="864"/>
      <c r="H38" s="758" t="s">
        <v>445</v>
      </c>
      <c r="I38" s="759" t="s">
        <v>913</v>
      </c>
      <c r="J38" s="759"/>
      <c r="K38" s="759"/>
      <c r="L38" s="759"/>
      <c r="M38" s="759"/>
      <c r="N38" s="759"/>
      <c r="O38" s="759"/>
      <c r="P38" s="759"/>
      <c r="Q38" s="759"/>
      <c r="R38" s="759"/>
      <c r="S38" s="759"/>
      <c r="T38" s="759"/>
      <c r="U38" s="759"/>
      <c r="V38" s="808"/>
      <c r="W38" s="808"/>
      <c r="X38" s="808"/>
      <c r="Y38" s="808"/>
      <c r="Z38" s="865"/>
      <c r="AA38" s="806" t="s">
        <v>10</v>
      </c>
      <c r="AB38" s="622" t="s">
        <v>508</v>
      </c>
      <c r="AC38" s="807" t="s">
        <v>10</v>
      </c>
      <c r="AD38" s="501"/>
      <c r="AE38" s="501"/>
    </row>
    <row r="39" customFormat="false" ht="13.5" hidden="false" customHeight="true" outlineLevel="0" collapsed="false">
      <c r="A39" s="501"/>
      <c r="B39" s="757"/>
      <c r="C39" s="853"/>
      <c r="D39" s="853"/>
      <c r="E39" s="853"/>
      <c r="F39" s="853"/>
      <c r="G39" s="864"/>
      <c r="H39" s="879" t="s">
        <v>447</v>
      </c>
      <c r="I39" s="880" t="s">
        <v>914</v>
      </c>
      <c r="J39" s="880"/>
      <c r="K39" s="880"/>
      <c r="L39" s="880"/>
      <c r="M39" s="880"/>
      <c r="N39" s="880"/>
      <c r="O39" s="880"/>
      <c r="P39" s="880"/>
      <c r="Q39" s="880"/>
      <c r="R39" s="880"/>
      <c r="S39" s="877"/>
      <c r="T39" s="877"/>
      <c r="U39" s="881" t="s">
        <v>515</v>
      </c>
      <c r="V39" s="544" t="s">
        <v>713</v>
      </c>
      <c r="W39" s="857" t="s">
        <v>898</v>
      </c>
      <c r="X39" s="857"/>
      <c r="Y39" s="857"/>
      <c r="Z39" s="865"/>
      <c r="AA39" s="806" t="s">
        <v>10</v>
      </c>
      <c r="AB39" s="622" t="s">
        <v>508</v>
      </c>
      <c r="AC39" s="807" t="s">
        <v>10</v>
      </c>
      <c r="AD39" s="501"/>
      <c r="AE39" s="501"/>
    </row>
    <row r="40" customFormat="false" ht="13.5" hidden="false" customHeight="true" outlineLevel="0" collapsed="false">
      <c r="A40" s="501"/>
      <c r="B40" s="757"/>
      <c r="C40" s="854"/>
      <c r="D40" s="808"/>
      <c r="E40" s="808"/>
      <c r="F40" s="805"/>
      <c r="G40" s="864"/>
      <c r="H40" s="758" t="s">
        <v>446</v>
      </c>
      <c r="I40" s="759" t="s">
        <v>915</v>
      </c>
      <c r="J40" s="759"/>
      <c r="K40" s="759"/>
      <c r="L40" s="759"/>
      <c r="M40" s="759"/>
      <c r="N40" s="759"/>
      <c r="O40" s="759"/>
      <c r="P40" s="759"/>
      <c r="Q40" s="759"/>
      <c r="R40" s="759"/>
      <c r="S40" s="855"/>
      <c r="T40" s="855"/>
      <c r="U40" s="856" t="s">
        <v>515</v>
      </c>
      <c r="V40" s="544" t="s">
        <v>713</v>
      </c>
      <c r="W40" s="857" t="s">
        <v>898</v>
      </c>
      <c r="X40" s="857"/>
      <c r="Y40" s="857"/>
      <c r="Z40" s="865"/>
      <c r="AA40" s="806" t="s">
        <v>10</v>
      </c>
      <c r="AB40" s="622" t="s">
        <v>508</v>
      </c>
      <c r="AC40" s="807" t="s">
        <v>10</v>
      </c>
      <c r="AD40" s="501"/>
      <c r="AE40" s="501"/>
    </row>
    <row r="41" customFormat="false" ht="13.5" hidden="false" customHeight="false" outlineLevel="0" collapsed="false">
      <c r="A41" s="501"/>
      <c r="B41" s="553"/>
      <c r="C41" s="858"/>
      <c r="D41" s="859"/>
      <c r="E41" s="859"/>
      <c r="F41" s="860"/>
      <c r="G41" s="858"/>
      <c r="H41" s="784"/>
      <c r="I41" s="777"/>
      <c r="J41" s="777"/>
      <c r="K41" s="777"/>
      <c r="L41" s="777"/>
      <c r="M41" s="777"/>
      <c r="N41" s="777"/>
      <c r="O41" s="777"/>
      <c r="P41" s="777"/>
      <c r="Q41" s="777"/>
      <c r="R41" s="777"/>
      <c r="S41" s="859"/>
      <c r="T41" s="859"/>
      <c r="U41" s="859"/>
      <c r="V41" s="859"/>
      <c r="W41" s="859"/>
      <c r="X41" s="859"/>
      <c r="Y41" s="859"/>
      <c r="Z41" s="860"/>
      <c r="AA41" s="858"/>
      <c r="AB41" s="859"/>
      <c r="AC41" s="860"/>
      <c r="AD41" s="501"/>
      <c r="AE41" s="501"/>
    </row>
    <row r="42" customFormat="false" ht="13.5" hidden="false" customHeight="false" outlineLevel="0" collapsed="false">
      <c r="A42" s="501"/>
      <c r="B42" s="553"/>
      <c r="C42" s="850"/>
      <c r="D42" s="851"/>
      <c r="E42" s="851"/>
      <c r="F42" s="851"/>
      <c r="G42" s="851"/>
      <c r="H42" s="791"/>
      <c r="I42" s="882"/>
      <c r="J42" s="882"/>
      <c r="K42" s="882"/>
      <c r="L42" s="882"/>
      <c r="M42" s="882"/>
      <c r="N42" s="882"/>
      <c r="O42" s="882"/>
      <c r="P42" s="882"/>
      <c r="Q42" s="882"/>
      <c r="R42" s="882"/>
      <c r="S42" s="851"/>
      <c r="T42" s="851"/>
      <c r="U42" s="851"/>
      <c r="V42" s="851"/>
      <c r="W42" s="851"/>
      <c r="X42" s="851"/>
      <c r="Y42" s="851"/>
      <c r="Z42" s="851"/>
      <c r="AA42" s="852" t="s">
        <v>507</v>
      </c>
      <c r="AB42" s="878" t="s">
        <v>508</v>
      </c>
      <c r="AC42" s="883" t="s">
        <v>509</v>
      </c>
      <c r="AD42" s="501"/>
      <c r="AE42" s="501"/>
    </row>
    <row r="43" customFormat="false" ht="13.5" hidden="false" customHeight="true" outlineLevel="0" collapsed="false">
      <c r="A43" s="501"/>
      <c r="B43" s="553"/>
      <c r="C43" s="884" t="s">
        <v>916</v>
      </c>
      <c r="D43" s="884"/>
      <c r="E43" s="884"/>
      <c r="F43" s="884"/>
      <c r="G43" s="884"/>
      <c r="H43" s="884"/>
      <c r="I43" s="884"/>
      <c r="J43" s="884"/>
      <c r="K43" s="884"/>
      <c r="L43" s="884"/>
      <c r="M43" s="884"/>
      <c r="N43" s="884"/>
      <c r="O43" s="884"/>
      <c r="P43" s="884"/>
      <c r="Q43" s="884"/>
      <c r="R43" s="884"/>
      <c r="S43" s="884"/>
      <c r="T43" s="884"/>
      <c r="U43" s="884"/>
      <c r="V43" s="884"/>
      <c r="W43" s="884"/>
      <c r="X43" s="884"/>
      <c r="Y43" s="884"/>
      <c r="Z43" s="884"/>
      <c r="AA43" s="806" t="s">
        <v>10</v>
      </c>
      <c r="AB43" s="622" t="s">
        <v>508</v>
      </c>
      <c r="AC43" s="807" t="s">
        <v>10</v>
      </c>
      <c r="AD43" s="501"/>
      <c r="AE43" s="501"/>
    </row>
    <row r="44" customFormat="false" ht="13.5" hidden="false" customHeight="false" outlineLevel="0" collapsed="false">
      <c r="A44" s="501"/>
      <c r="B44" s="553"/>
      <c r="C44" s="850"/>
      <c r="D44" s="851"/>
      <c r="E44" s="851"/>
      <c r="F44" s="851"/>
      <c r="G44" s="850"/>
      <c r="H44" s="851"/>
      <c r="I44" s="851"/>
      <c r="J44" s="851"/>
      <c r="K44" s="851"/>
      <c r="L44" s="851"/>
      <c r="M44" s="851"/>
      <c r="N44" s="851"/>
      <c r="O44" s="851"/>
      <c r="P44" s="851"/>
      <c r="Q44" s="851"/>
      <c r="R44" s="851"/>
      <c r="S44" s="851"/>
      <c r="T44" s="851"/>
      <c r="U44" s="851"/>
      <c r="V44" s="851"/>
      <c r="W44" s="851"/>
      <c r="X44" s="851"/>
      <c r="Y44" s="851"/>
      <c r="Z44" s="861"/>
      <c r="AA44" s="851"/>
      <c r="AB44" s="851"/>
      <c r="AC44" s="861"/>
      <c r="AD44" s="501"/>
      <c r="AE44" s="501"/>
    </row>
    <row r="45" customFormat="false" ht="13.5" hidden="false" customHeight="true" outlineLevel="0" collapsed="false">
      <c r="A45" s="501"/>
      <c r="B45" s="757"/>
      <c r="C45" s="853" t="s">
        <v>917</v>
      </c>
      <c r="D45" s="853"/>
      <c r="E45" s="853"/>
      <c r="F45" s="853"/>
      <c r="G45" s="848"/>
      <c r="H45" s="758" t="s">
        <v>445</v>
      </c>
      <c r="I45" s="793" t="s">
        <v>918</v>
      </c>
      <c r="J45" s="793"/>
      <c r="K45" s="793"/>
      <c r="L45" s="793"/>
      <c r="M45" s="793"/>
      <c r="N45" s="793"/>
      <c r="O45" s="793"/>
      <c r="P45" s="793"/>
      <c r="Q45" s="793"/>
      <c r="R45" s="793"/>
      <c r="S45" s="855"/>
      <c r="T45" s="855"/>
      <c r="U45" s="856" t="s">
        <v>515</v>
      </c>
      <c r="V45" s="544"/>
      <c r="W45" s="544"/>
      <c r="X45" s="544"/>
      <c r="Y45" s="544"/>
      <c r="Z45" s="848"/>
      <c r="AA45" s="802" t="s">
        <v>507</v>
      </c>
      <c r="AB45" s="615" t="s">
        <v>508</v>
      </c>
      <c r="AC45" s="803" t="s">
        <v>509</v>
      </c>
      <c r="AD45" s="501"/>
      <c r="AE45" s="501"/>
    </row>
    <row r="46" customFormat="false" ht="13.5" hidden="false" customHeight="true" outlineLevel="0" collapsed="false">
      <c r="A46" s="501"/>
      <c r="B46" s="757"/>
      <c r="C46" s="853"/>
      <c r="D46" s="853"/>
      <c r="E46" s="853"/>
      <c r="F46" s="853"/>
      <c r="G46" s="848"/>
      <c r="H46" s="758" t="s">
        <v>447</v>
      </c>
      <c r="I46" s="793" t="s">
        <v>902</v>
      </c>
      <c r="J46" s="793"/>
      <c r="K46" s="793"/>
      <c r="L46" s="793"/>
      <c r="M46" s="793"/>
      <c r="N46" s="793"/>
      <c r="O46" s="793"/>
      <c r="P46" s="793"/>
      <c r="Q46" s="793"/>
      <c r="R46" s="793"/>
      <c r="S46" s="855"/>
      <c r="T46" s="855"/>
      <c r="U46" s="856" t="s">
        <v>515</v>
      </c>
      <c r="V46" s="848"/>
      <c r="W46" s="863"/>
      <c r="X46" s="863"/>
      <c r="Y46" s="863"/>
      <c r="Z46" s="848"/>
      <c r="AA46" s="864"/>
      <c r="AB46" s="848"/>
      <c r="AC46" s="865"/>
      <c r="AD46" s="501"/>
      <c r="AE46" s="501"/>
    </row>
    <row r="47" customFormat="false" ht="13.5" hidden="false" customHeight="true" outlineLevel="0" collapsed="false">
      <c r="A47" s="501"/>
      <c r="B47" s="757"/>
      <c r="C47" s="854"/>
      <c r="D47" s="808"/>
      <c r="E47" s="808"/>
      <c r="F47" s="805"/>
      <c r="G47" s="848"/>
      <c r="H47" s="758" t="s">
        <v>446</v>
      </c>
      <c r="I47" s="793" t="s">
        <v>836</v>
      </c>
      <c r="J47" s="793"/>
      <c r="K47" s="793"/>
      <c r="L47" s="793"/>
      <c r="M47" s="793"/>
      <c r="N47" s="793"/>
      <c r="O47" s="793"/>
      <c r="P47" s="793"/>
      <c r="Q47" s="793"/>
      <c r="R47" s="793"/>
      <c r="S47" s="855"/>
      <c r="T47" s="855"/>
      <c r="U47" s="856" t="s">
        <v>518</v>
      </c>
      <c r="V47" s="848" t="s">
        <v>713</v>
      </c>
      <c r="W47" s="866" t="s">
        <v>903</v>
      </c>
      <c r="X47" s="866"/>
      <c r="Y47" s="866"/>
      <c r="Z47" s="848"/>
      <c r="AA47" s="806" t="s">
        <v>10</v>
      </c>
      <c r="AB47" s="622" t="s">
        <v>508</v>
      </c>
      <c r="AC47" s="807" t="s">
        <v>10</v>
      </c>
      <c r="AD47" s="501"/>
      <c r="AE47" s="501"/>
    </row>
    <row r="48" customFormat="false" ht="31.5" hidden="false" customHeight="true" outlineLevel="0" collapsed="false">
      <c r="A48" s="501"/>
      <c r="B48" s="757"/>
      <c r="C48" s="854"/>
      <c r="D48" s="808"/>
      <c r="E48" s="808"/>
      <c r="F48" s="805"/>
      <c r="G48" s="848"/>
      <c r="H48" s="758" t="s">
        <v>448</v>
      </c>
      <c r="I48" s="793" t="s">
        <v>904</v>
      </c>
      <c r="J48" s="793"/>
      <c r="K48" s="793"/>
      <c r="L48" s="793"/>
      <c r="M48" s="793"/>
      <c r="N48" s="793"/>
      <c r="O48" s="793"/>
      <c r="P48" s="793"/>
      <c r="Q48" s="793"/>
      <c r="R48" s="793"/>
      <c r="S48" s="855"/>
      <c r="T48" s="855"/>
      <c r="U48" s="856" t="s">
        <v>515</v>
      </c>
      <c r="V48" s="848"/>
      <c r="W48" s="867"/>
      <c r="X48" s="798"/>
      <c r="Y48" s="798"/>
      <c r="Z48" s="848"/>
      <c r="AA48" s="535"/>
      <c r="AB48" s="544"/>
      <c r="AC48" s="881"/>
      <c r="AD48" s="501"/>
      <c r="AE48" s="501"/>
    </row>
    <row r="49" customFormat="false" ht="43.5" hidden="false" customHeight="true" outlineLevel="0" collapsed="false">
      <c r="A49" s="501"/>
      <c r="B49" s="757"/>
      <c r="C49" s="854"/>
      <c r="D49" s="808"/>
      <c r="E49" s="808"/>
      <c r="F49" s="805"/>
      <c r="G49" s="848"/>
      <c r="H49" s="758" t="s">
        <v>749</v>
      </c>
      <c r="I49" s="793" t="s">
        <v>919</v>
      </c>
      <c r="J49" s="793"/>
      <c r="K49" s="793"/>
      <c r="L49" s="793"/>
      <c r="M49" s="793"/>
      <c r="N49" s="793"/>
      <c r="O49" s="793"/>
      <c r="P49" s="793"/>
      <c r="Q49" s="793"/>
      <c r="R49" s="793"/>
      <c r="S49" s="855"/>
      <c r="T49" s="855"/>
      <c r="U49" s="856" t="s">
        <v>515</v>
      </c>
      <c r="V49" s="544"/>
      <c r="W49" s="523"/>
      <c r="X49" s="523"/>
      <c r="Y49" s="523"/>
      <c r="Z49" s="848"/>
      <c r="AA49" s="864"/>
      <c r="AB49" s="848"/>
      <c r="AC49" s="865"/>
      <c r="AD49" s="501"/>
      <c r="AE49" s="501"/>
    </row>
    <row r="50" customFormat="false" ht="13.5" hidden="false" customHeight="true" outlineLevel="0" collapsed="false">
      <c r="A50" s="501"/>
      <c r="B50" s="553"/>
      <c r="C50" s="864"/>
      <c r="D50" s="848"/>
      <c r="E50" s="848"/>
      <c r="F50" s="865"/>
      <c r="G50" s="848"/>
      <c r="H50" s="758" t="s">
        <v>788</v>
      </c>
      <c r="I50" s="793" t="s">
        <v>906</v>
      </c>
      <c r="J50" s="793"/>
      <c r="K50" s="793"/>
      <c r="L50" s="793"/>
      <c r="M50" s="793"/>
      <c r="N50" s="793"/>
      <c r="O50" s="793"/>
      <c r="P50" s="793"/>
      <c r="Q50" s="793"/>
      <c r="R50" s="793"/>
      <c r="S50" s="855"/>
      <c r="T50" s="855"/>
      <c r="U50" s="856" t="s">
        <v>518</v>
      </c>
      <c r="V50" s="848" t="s">
        <v>713</v>
      </c>
      <c r="W50" s="857" t="s">
        <v>767</v>
      </c>
      <c r="X50" s="857"/>
      <c r="Y50" s="857"/>
      <c r="Z50" s="789"/>
      <c r="AA50" s="806" t="s">
        <v>10</v>
      </c>
      <c r="AB50" s="622" t="s">
        <v>508</v>
      </c>
      <c r="AC50" s="807" t="s">
        <v>10</v>
      </c>
      <c r="AD50" s="501"/>
      <c r="AE50" s="501"/>
    </row>
    <row r="51" customFormat="false" ht="13.5" hidden="false" customHeight="false" outlineLevel="0" collapsed="false">
      <c r="A51" s="501"/>
      <c r="B51" s="553"/>
      <c r="C51" s="858"/>
      <c r="D51" s="859"/>
      <c r="E51" s="859"/>
      <c r="F51" s="860"/>
      <c r="G51" s="859"/>
      <c r="H51" s="859"/>
      <c r="I51" s="859"/>
      <c r="J51" s="859"/>
      <c r="K51" s="859"/>
      <c r="L51" s="859"/>
      <c r="M51" s="859"/>
      <c r="N51" s="859"/>
      <c r="O51" s="859"/>
      <c r="P51" s="859"/>
      <c r="Q51" s="859"/>
      <c r="R51" s="859"/>
      <c r="S51" s="859"/>
      <c r="T51" s="859"/>
      <c r="U51" s="859"/>
      <c r="V51" s="859"/>
      <c r="W51" s="859"/>
      <c r="X51" s="859"/>
      <c r="Y51" s="859"/>
      <c r="Z51" s="859"/>
      <c r="AA51" s="858"/>
      <c r="AB51" s="859"/>
      <c r="AC51" s="860"/>
      <c r="AD51" s="501"/>
      <c r="AE51" s="501"/>
    </row>
    <row r="52" customFormat="false" ht="13.5" hidden="false" customHeight="false" outlineLevel="0" collapsed="false">
      <c r="A52" s="501"/>
      <c r="B52" s="553"/>
      <c r="C52" s="850"/>
      <c r="D52" s="851"/>
      <c r="E52" s="851"/>
      <c r="F52" s="851"/>
      <c r="G52" s="850"/>
      <c r="H52" s="851"/>
      <c r="I52" s="851"/>
      <c r="J52" s="851"/>
      <c r="K52" s="851"/>
      <c r="L52" s="851"/>
      <c r="M52" s="851"/>
      <c r="N52" s="851"/>
      <c r="O52" s="851"/>
      <c r="P52" s="851"/>
      <c r="Q52" s="851"/>
      <c r="R52" s="851"/>
      <c r="S52" s="851"/>
      <c r="T52" s="851"/>
      <c r="U52" s="851"/>
      <c r="V52" s="851"/>
      <c r="W52" s="851"/>
      <c r="X52" s="851"/>
      <c r="Y52" s="851"/>
      <c r="Z52" s="861"/>
      <c r="AA52" s="850"/>
      <c r="AB52" s="851"/>
      <c r="AC52" s="861"/>
      <c r="AD52" s="501"/>
      <c r="AE52" s="501"/>
    </row>
    <row r="53" customFormat="false" ht="13.5" hidden="false" customHeight="true" outlineLevel="0" collapsed="false">
      <c r="A53" s="501"/>
      <c r="B53" s="757"/>
      <c r="C53" s="862" t="s">
        <v>920</v>
      </c>
      <c r="D53" s="862"/>
      <c r="E53" s="862"/>
      <c r="F53" s="862"/>
      <c r="G53" s="864"/>
      <c r="H53" s="868" t="s">
        <v>908</v>
      </c>
      <c r="I53" s="868"/>
      <c r="J53" s="868"/>
      <c r="K53" s="868"/>
      <c r="L53" s="868"/>
      <c r="M53" s="868"/>
      <c r="N53" s="868"/>
      <c r="O53" s="868"/>
      <c r="P53" s="868"/>
      <c r="Q53" s="868"/>
      <c r="R53" s="868"/>
      <c r="S53" s="868"/>
      <c r="T53" s="868"/>
      <c r="U53" s="868"/>
      <c r="V53" s="868"/>
      <c r="W53" s="868"/>
      <c r="X53" s="848"/>
      <c r="Y53" s="848"/>
      <c r="Z53" s="865"/>
      <c r="AA53" s="802" t="s">
        <v>507</v>
      </c>
      <c r="AB53" s="615" t="s">
        <v>508</v>
      </c>
      <c r="AC53" s="803" t="s">
        <v>509</v>
      </c>
      <c r="AD53" s="501"/>
      <c r="AE53" s="501"/>
    </row>
    <row r="54" customFormat="false" ht="13.5" hidden="false" customHeight="false" outlineLevel="0" collapsed="false">
      <c r="A54" s="501"/>
      <c r="B54" s="757"/>
      <c r="C54" s="854"/>
      <c r="D54" s="808"/>
      <c r="E54" s="808"/>
      <c r="F54" s="805"/>
      <c r="G54" s="864"/>
      <c r="H54" s="868"/>
      <c r="I54" s="868"/>
      <c r="J54" s="868"/>
      <c r="K54" s="868"/>
      <c r="L54" s="868"/>
      <c r="M54" s="868"/>
      <c r="N54" s="868"/>
      <c r="O54" s="868"/>
      <c r="P54" s="868"/>
      <c r="Q54" s="868"/>
      <c r="R54" s="868"/>
      <c r="S54" s="868"/>
      <c r="T54" s="868"/>
      <c r="U54" s="868"/>
      <c r="V54" s="868"/>
      <c r="W54" s="868"/>
      <c r="X54" s="848"/>
      <c r="Y54" s="848"/>
      <c r="Z54" s="865"/>
      <c r="AA54" s="864"/>
      <c r="AB54" s="848"/>
      <c r="AC54" s="865"/>
      <c r="AD54" s="501"/>
      <c r="AE54" s="501"/>
    </row>
    <row r="55" customFormat="false" ht="13.5" hidden="false" customHeight="true" outlineLevel="0" collapsed="false">
      <c r="A55" s="501"/>
      <c r="B55" s="553"/>
      <c r="C55" s="864"/>
      <c r="D55" s="848"/>
      <c r="E55" s="848"/>
      <c r="F55" s="865"/>
      <c r="G55" s="864"/>
      <c r="H55" s="868"/>
      <c r="I55" s="868"/>
      <c r="J55" s="868"/>
      <c r="K55" s="868"/>
      <c r="L55" s="868"/>
      <c r="M55" s="868"/>
      <c r="N55" s="868"/>
      <c r="O55" s="868"/>
      <c r="P55" s="868"/>
      <c r="Q55" s="868"/>
      <c r="R55" s="868"/>
      <c r="S55" s="868"/>
      <c r="T55" s="868"/>
      <c r="U55" s="868"/>
      <c r="V55" s="868"/>
      <c r="W55" s="868"/>
      <c r="X55" s="848"/>
      <c r="Y55" s="848"/>
      <c r="Z55" s="848"/>
      <c r="AA55" s="806" t="s">
        <v>10</v>
      </c>
      <c r="AB55" s="622" t="s">
        <v>508</v>
      </c>
      <c r="AC55" s="807" t="s">
        <v>10</v>
      </c>
      <c r="AD55" s="501"/>
      <c r="AE55" s="501"/>
    </row>
    <row r="56" customFormat="false" ht="13.5" hidden="false" customHeight="false" outlineLevel="0" collapsed="false">
      <c r="A56" s="501"/>
      <c r="B56" s="553"/>
      <c r="C56" s="858"/>
      <c r="D56" s="859"/>
      <c r="E56" s="859"/>
      <c r="F56" s="860"/>
      <c r="G56" s="859"/>
      <c r="H56" s="784"/>
      <c r="I56" s="784"/>
      <c r="J56" s="784"/>
      <c r="K56" s="784"/>
      <c r="L56" s="784"/>
      <c r="M56" s="784"/>
      <c r="N56" s="784"/>
      <c r="O56" s="784"/>
      <c r="P56" s="784"/>
      <c r="Q56" s="784"/>
      <c r="R56" s="784"/>
      <c r="S56" s="784"/>
      <c r="T56" s="784"/>
      <c r="U56" s="784"/>
      <c r="V56" s="784"/>
      <c r="W56" s="784"/>
      <c r="X56" s="859"/>
      <c r="Y56" s="859"/>
      <c r="Z56" s="859"/>
      <c r="AA56" s="858"/>
      <c r="AB56" s="859"/>
      <c r="AC56" s="860"/>
      <c r="AD56" s="501"/>
      <c r="AE56" s="501"/>
    </row>
    <row r="57" customFormat="false" ht="13.5" hidden="false" customHeight="false" outlineLevel="0" collapsed="false">
      <c r="A57" s="501"/>
      <c r="B57" s="553"/>
      <c r="C57" s="850"/>
      <c r="D57" s="851"/>
      <c r="E57" s="851"/>
      <c r="F57" s="861"/>
      <c r="G57" s="851"/>
      <c r="H57" s="791"/>
      <c r="I57" s="791"/>
      <c r="J57" s="791"/>
      <c r="K57" s="791"/>
      <c r="L57" s="791"/>
      <c r="M57" s="791"/>
      <c r="N57" s="791"/>
      <c r="O57" s="791"/>
      <c r="P57" s="791"/>
      <c r="Q57" s="791"/>
      <c r="R57" s="791"/>
      <c r="S57" s="791"/>
      <c r="T57" s="791"/>
      <c r="U57" s="791"/>
      <c r="V57" s="791"/>
      <c r="W57" s="791"/>
      <c r="X57" s="851"/>
      <c r="Y57" s="851"/>
      <c r="Z57" s="851"/>
      <c r="AA57" s="850"/>
      <c r="AB57" s="851"/>
      <c r="AC57" s="861"/>
      <c r="AD57" s="501"/>
      <c r="AE57" s="501"/>
    </row>
    <row r="58" customFormat="false" ht="13.5" hidden="false" customHeight="true" outlineLevel="0" collapsed="false">
      <c r="A58" s="501"/>
      <c r="B58" s="553"/>
      <c r="C58" s="862" t="s">
        <v>921</v>
      </c>
      <c r="D58" s="862"/>
      <c r="E58" s="862"/>
      <c r="F58" s="862"/>
      <c r="G58" s="848"/>
      <c r="H58" s="544"/>
      <c r="I58" s="544"/>
      <c r="J58" s="544"/>
      <c r="K58" s="544"/>
      <c r="L58" s="544"/>
      <c r="M58" s="544"/>
      <c r="N58" s="544"/>
      <c r="O58" s="544"/>
      <c r="P58" s="869" t="s">
        <v>829</v>
      </c>
      <c r="Q58" s="869"/>
      <c r="R58" s="869" t="s">
        <v>830</v>
      </c>
      <c r="S58" s="869"/>
      <c r="T58" s="869" t="s">
        <v>831</v>
      </c>
      <c r="U58" s="869"/>
      <c r="V58" s="848"/>
      <c r="W58" s="848"/>
      <c r="X58" s="848"/>
      <c r="Y58" s="848"/>
      <c r="Z58" s="848"/>
      <c r="AA58" s="802" t="s">
        <v>507</v>
      </c>
      <c r="AB58" s="615" t="s">
        <v>508</v>
      </c>
      <c r="AC58" s="803" t="s">
        <v>509</v>
      </c>
      <c r="AD58" s="501"/>
      <c r="AE58" s="501"/>
    </row>
    <row r="59" customFormat="false" ht="26.25" hidden="false" customHeight="true" outlineLevel="0" collapsed="false">
      <c r="A59" s="501"/>
      <c r="B59" s="774"/>
      <c r="C59" s="862"/>
      <c r="D59" s="862"/>
      <c r="E59" s="862"/>
      <c r="F59" s="862"/>
      <c r="G59" s="848"/>
      <c r="H59" s="758" t="s">
        <v>445</v>
      </c>
      <c r="I59" s="885" t="s">
        <v>910</v>
      </c>
      <c r="J59" s="885"/>
      <c r="K59" s="885"/>
      <c r="L59" s="885"/>
      <c r="M59" s="885"/>
      <c r="N59" s="885"/>
      <c r="O59" s="885"/>
      <c r="P59" s="868" t="s">
        <v>667</v>
      </c>
      <c r="Q59" s="868"/>
      <c r="R59" s="868" t="s">
        <v>667</v>
      </c>
      <c r="S59" s="868"/>
      <c r="T59" s="886" t="s">
        <v>667</v>
      </c>
      <c r="U59" s="886"/>
      <c r="V59" s="535" t="s">
        <v>713</v>
      </c>
      <c r="W59" s="870" t="s">
        <v>911</v>
      </c>
      <c r="X59" s="870"/>
      <c r="Y59" s="870"/>
      <c r="Z59" s="848"/>
      <c r="AA59" s="538" t="s">
        <v>10</v>
      </c>
      <c r="AB59" s="507" t="s">
        <v>508</v>
      </c>
      <c r="AC59" s="543" t="s">
        <v>10</v>
      </c>
      <c r="AD59" s="501"/>
      <c r="AE59" s="501"/>
    </row>
    <row r="60" customFormat="false" ht="26.25" hidden="false" customHeight="true" outlineLevel="0" collapsed="false">
      <c r="A60" s="501"/>
      <c r="B60" s="774"/>
      <c r="C60" s="871"/>
      <c r="D60" s="789"/>
      <c r="E60" s="789"/>
      <c r="F60" s="872"/>
      <c r="G60" s="848"/>
      <c r="H60" s="758"/>
      <c r="I60" s="885"/>
      <c r="J60" s="885"/>
      <c r="K60" s="885"/>
      <c r="L60" s="885"/>
      <c r="M60" s="885"/>
      <c r="N60" s="885"/>
      <c r="O60" s="885"/>
      <c r="P60" s="609" t="s">
        <v>10</v>
      </c>
      <c r="Q60" s="873" t="s">
        <v>10</v>
      </c>
      <c r="R60" s="609" t="s">
        <v>10</v>
      </c>
      <c r="S60" s="873" t="s">
        <v>10</v>
      </c>
      <c r="T60" s="609" t="s">
        <v>10</v>
      </c>
      <c r="U60" s="873" t="s">
        <v>10</v>
      </c>
      <c r="V60" s="535"/>
      <c r="W60" s="870"/>
      <c r="X60" s="870"/>
      <c r="Y60" s="870"/>
      <c r="Z60" s="848"/>
      <c r="AA60" s="538"/>
      <c r="AB60" s="507"/>
      <c r="AC60" s="543"/>
      <c r="AD60" s="501"/>
      <c r="AE60" s="501"/>
    </row>
    <row r="61" customFormat="false" ht="13.5" hidden="false" customHeight="false" outlineLevel="0" collapsed="false">
      <c r="A61" s="501"/>
      <c r="B61" s="874"/>
      <c r="C61" s="778"/>
      <c r="D61" s="778"/>
      <c r="E61" s="778"/>
      <c r="F61" s="875"/>
      <c r="G61" s="876"/>
      <c r="H61" s="784"/>
      <c r="I61" s="876"/>
      <c r="J61" s="876"/>
      <c r="K61" s="876"/>
      <c r="L61" s="876"/>
      <c r="M61" s="876"/>
      <c r="N61" s="876"/>
      <c r="O61" s="876"/>
      <c r="P61" s="876"/>
      <c r="Q61" s="876"/>
      <c r="R61" s="876"/>
      <c r="S61" s="859"/>
      <c r="T61" s="859"/>
      <c r="U61" s="784"/>
      <c r="V61" s="876"/>
      <c r="W61" s="876"/>
      <c r="X61" s="876"/>
      <c r="Y61" s="876"/>
      <c r="Z61" s="876"/>
      <c r="AA61" s="877"/>
      <c r="AB61" s="784"/>
      <c r="AC61" s="887"/>
      <c r="AD61" s="501"/>
      <c r="AE61" s="501"/>
    </row>
    <row r="62" customFormat="false" ht="13.5" hidden="false" customHeight="false" outlineLevel="0" collapsed="false">
      <c r="A62" s="565"/>
      <c r="B62" s="564"/>
      <c r="C62" s="565"/>
      <c r="D62" s="565"/>
      <c r="E62" s="565"/>
      <c r="F62" s="565"/>
      <c r="G62" s="565"/>
      <c r="H62" s="565"/>
      <c r="I62" s="565"/>
      <c r="J62" s="565"/>
      <c r="K62" s="565"/>
      <c r="L62" s="565"/>
      <c r="M62" s="565"/>
      <c r="N62" s="565"/>
      <c r="O62" s="565"/>
      <c r="P62" s="565"/>
      <c r="Q62" s="565"/>
      <c r="R62" s="565"/>
      <c r="S62" s="565"/>
      <c r="T62" s="565"/>
      <c r="U62" s="565"/>
      <c r="V62" s="565"/>
      <c r="W62" s="565"/>
      <c r="X62" s="565"/>
      <c r="Y62" s="565"/>
      <c r="Z62" s="565"/>
      <c r="AA62" s="565"/>
      <c r="AB62" s="565"/>
      <c r="AC62" s="565"/>
      <c r="AD62" s="565"/>
      <c r="AE62" s="565"/>
    </row>
    <row r="63" customFormat="false" ht="54" hidden="false" customHeight="true" outlineLevel="0" collapsed="false">
      <c r="A63" s="565"/>
      <c r="B63" s="597" t="s">
        <v>922</v>
      </c>
      <c r="C63" s="597"/>
      <c r="D63" s="597"/>
      <c r="E63" s="597"/>
      <c r="F63" s="597"/>
      <c r="G63" s="597"/>
      <c r="H63" s="597"/>
      <c r="I63" s="597"/>
      <c r="J63" s="597"/>
      <c r="K63" s="597"/>
      <c r="L63" s="597"/>
      <c r="M63" s="597"/>
      <c r="N63" s="597"/>
      <c r="O63" s="597"/>
      <c r="P63" s="597"/>
      <c r="Q63" s="597"/>
      <c r="R63" s="597"/>
      <c r="S63" s="597"/>
      <c r="T63" s="597"/>
      <c r="U63" s="597"/>
      <c r="V63" s="597"/>
      <c r="W63" s="597"/>
      <c r="X63" s="597"/>
      <c r="Y63" s="597"/>
      <c r="Z63" s="597"/>
      <c r="AA63" s="597"/>
      <c r="AB63" s="597"/>
      <c r="AC63" s="597"/>
      <c r="AD63" s="888"/>
      <c r="AE63" s="565"/>
    </row>
    <row r="64" customFormat="false" ht="27" hidden="false" customHeight="true" outlineLevel="0" collapsed="false">
      <c r="A64" s="565"/>
      <c r="B64" s="811" t="s">
        <v>923</v>
      </c>
      <c r="C64" s="811"/>
      <c r="D64" s="811"/>
      <c r="E64" s="811"/>
      <c r="F64" s="811"/>
      <c r="G64" s="811"/>
      <c r="H64" s="811"/>
      <c r="I64" s="811"/>
      <c r="J64" s="811"/>
      <c r="K64" s="811"/>
      <c r="L64" s="811"/>
      <c r="M64" s="811"/>
      <c r="N64" s="811"/>
      <c r="O64" s="811"/>
      <c r="P64" s="811"/>
      <c r="Q64" s="811"/>
      <c r="R64" s="811"/>
      <c r="S64" s="811"/>
      <c r="T64" s="811"/>
      <c r="U64" s="811"/>
      <c r="V64" s="811"/>
      <c r="W64" s="811"/>
      <c r="X64" s="811"/>
      <c r="Y64" s="811"/>
      <c r="Z64" s="811"/>
      <c r="AA64" s="811"/>
      <c r="AB64" s="811"/>
      <c r="AC64" s="811"/>
      <c r="AD64" s="888"/>
      <c r="AE64" s="565"/>
    </row>
    <row r="65" customFormat="false" ht="53.25" hidden="false" customHeight="true" outlineLevel="0" collapsed="false">
      <c r="A65" s="565"/>
      <c r="B65" s="811" t="s">
        <v>924</v>
      </c>
      <c r="C65" s="811"/>
      <c r="D65" s="811"/>
      <c r="E65" s="811"/>
      <c r="F65" s="811"/>
      <c r="G65" s="811"/>
      <c r="H65" s="811"/>
      <c r="I65" s="811"/>
      <c r="J65" s="811"/>
      <c r="K65" s="811"/>
      <c r="L65" s="811"/>
      <c r="M65" s="811"/>
      <c r="N65" s="811"/>
      <c r="O65" s="811"/>
      <c r="P65" s="811"/>
      <c r="Q65" s="811"/>
      <c r="R65" s="811"/>
      <c r="S65" s="811"/>
      <c r="T65" s="811"/>
      <c r="U65" s="811"/>
      <c r="V65" s="811"/>
      <c r="W65" s="811"/>
      <c r="X65" s="811"/>
      <c r="Y65" s="811"/>
      <c r="Z65" s="811"/>
      <c r="AA65" s="811"/>
      <c r="AB65" s="811"/>
      <c r="AC65" s="811"/>
      <c r="AD65" s="565"/>
      <c r="AE65" s="565"/>
    </row>
    <row r="66" customFormat="false" ht="41.25" hidden="false" customHeight="true" outlineLevel="0" collapsed="false">
      <c r="A66" s="565"/>
      <c r="B66" s="811" t="s">
        <v>925</v>
      </c>
      <c r="C66" s="811"/>
      <c r="D66" s="811"/>
      <c r="E66" s="811"/>
      <c r="F66" s="811"/>
      <c r="G66" s="811"/>
      <c r="H66" s="811"/>
      <c r="I66" s="811"/>
      <c r="J66" s="811"/>
      <c r="K66" s="811"/>
      <c r="L66" s="811"/>
      <c r="M66" s="811"/>
      <c r="N66" s="811"/>
      <c r="O66" s="811"/>
      <c r="P66" s="811"/>
      <c r="Q66" s="811"/>
      <c r="R66" s="811"/>
      <c r="S66" s="811"/>
      <c r="T66" s="811"/>
      <c r="U66" s="811"/>
      <c r="V66" s="811"/>
      <c r="W66" s="811"/>
      <c r="X66" s="811"/>
      <c r="Y66" s="811"/>
      <c r="Z66" s="811"/>
      <c r="AA66" s="811"/>
      <c r="AB66" s="811"/>
      <c r="AC66" s="811"/>
      <c r="AD66" s="565"/>
      <c r="AE66" s="565"/>
    </row>
    <row r="67" customFormat="false" ht="13.5" hidden="false" customHeight="false" outlineLevel="0" collapsed="false">
      <c r="A67" s="565"/>
      <c r="B67" s="564"/>
      <c r="C67" s="565"/>
      <c r="D67" s="565"/>
      <c r="E67" s="565"/>
      <c r="F67" s="565"/>
      <c r="G67" s="565"/>
      <c r="H67" s="565"/>
      <c r="I67" s="565"/>
      <c r="J67" s="565"/>
      <c r="K67" s="565"/>
      <c r="L67" s="565"/>
      <c r="M67" s="565"/>
      <c r="N67" s="565"/>
      <c r="O67" s="565"/>
      <c r="P67" s="565"/>
      <c r="Q67" s="565"/>
      <c r="R67" s="565"/>
      <c r="S67" s="565"/>
      <c r="T67" s="565"/>
      <c r="U67" s="565"/>
      <c r="V67" s="565"/>
      <c r="W67" s="565"/>
      <c r="X67" s="565"/>
      <c r="Y67" s="565"/>
      <c r="Z67" s="565"/>
      <c r="AA67" s="565"/>
      <c r="AB67" s="565"/>
      <c r="AC67" s="565"/>
      <c r="AD67" s="565"/>
      <c r="AE67" s="565"/>
    </row>
    <row r="68" customFormat="false" ht="13.5" hidden="false" customHeight="false" outlineLevel="0" collapsed="false">
      <c r="A68" s="565"/>
      <c r="B68" s="564"/>
      <c r="C68" s="565"/>
      <c r="D68" s="565"/>
      <c r="E68" s="565"/>
      <c r="F68" s="565"/>
      <c r="G68" s="565"/>
      <c r="H68" s="565"/>
      <c r="I68" s="565"/>
      <c r="J68" s="565"/>
      <c r="K68" s="565"/>
      <c r="L68" s="565"/>
      <c r="M68" s="565"/>
      <c r="N68" s="565"/>
      <c r="O68" s="565"/>
      <c r="P68" s="565"/>
      <c r="Q68" s="565"/>
      <c r="R68" s="565"/>
      <c r="S68" s="565"/>
      <c r="T68" s="565"/>
      <c r="U68" s="565"/>
      <c r="V68" s="565"/>
      <c r="W68" s="565"/>
      <c r="X68" s="565"/>
      <c r="Y68" s="565"/>
      <c r="Z68" s="565"/>
      <c r="AA68" s="565"/>
      <c r="AB68" s="565"/>
      <c r="AC68" s="565"/>
      <c r="AD68" s="565"/>
      <c r="AE68" s="565"/>
    </row>
  </sheetData>
  <mergeCells count="95">
    <mergeCell ref="B5:AC5"/>
    <mergeCell ref="B7:F7"/>
    <mergeCell ref="G7:AC7"/>
    <mergeCell ref="B8:F8"/>
    <mergeCell ref="B9:F9"/>
    <mergeCell ref="C13:F13"/>
    <mergeCell ref="I13:U13"/>
    <mergeCell ref="I14:R14"/>
    <mergeCell ref="S14:T14"/>
    <mergeCell ref="W14:Y14"/>
    <mergeCell ref="I15:R15"/>
    <mergeCell ref="S15:T15"/>
    <mergeCell ref="W15:Y15"/>
    <mergeCell ref="C18:F19"/>
    <mergeCell ref="I18:R18"/>
    <mergeCell ref="S18:T18"/>
    <mergeCell ref="I19:R19"/>
    <mergeCell ref="S19:T19"/>
    <mergeCell ref="W19:Y19"/>
    <mergeCell ref="I20:R20"/>
    <mergeCell ref="S20:T20"/>
    <mergeCell ref="W20:Y20"/>
    <mergeCell ref="I21:R21"/>
    <mergeCell ref="S21:T21"/>
    <mergeCell ref="I22:R22"/>
    <mergeCell ref="S22:T22"/>
    <mergeCell ref="I23:R23"/>
    <mergeCell ref="S23:T23"/>
    <mergeCell ref="W23:Y23"/>
    <mergeCell ref="C26:F26"/>
    <mergeCell ref="H26:W26"/>
    <mergeCell ref="H27:W27"/>
    <mergeCell ref="H28:W28"/>
    <mergeCell ref="C31:F32"/>
    <mergeCell ref="P31:Q31"/>
    <mergeCell ref="R31:S31"/>
    <mergeCell ref="T31:U31"/>
    <mergeCell ref="H32:H33"/>
    <mergeCell ref="I32:O33"/>
    <mergeCell ref="P32:Q32"/>
    <mergeCell ref="R32:S32"/>
    <mergeCell ref="T32:U32"/>
    <mergeCell ref="V32:V33"/>
    <mergeCell ref="W32:Y33"/>
    <mergeCell ref="AA32:AA33"/>
    <mergeCell ref="AB32:AB33"/>
    <mergeCell ref="AC32:AC33"/>
    <mergeCell ref="C38:F38"/>
    <mergeCell ref="I38:U38"/>
    <mergeCell ref="C39:F39"/>
    <mergeCell ref="I39:R39"/>
    <mergeCell ref="S39:T39"/>
    <mergeCell ref="W39:Y39"/>
    <mergeCell ref="I40:R40"/>
    <mergeCell ref="S40:T40"/>
    <mergeCell ref="W40:Y40"/>
    <mergeCell ref="C43:Z43"/>
    <mergeCell ref="C45:F46"/>
    <mergeCell ref="I45:R45"/>
    <mergeCell ref="S45:T45"/>
    <mergeCell ref="I46:R46"/>
    <mergeCell ref="S46:T46"/>
    <mergeCell ref="W46:Y46"/>
    <mergeCell ref="I47:R47"/>
    <mergeCell ref="S47:T47"/>
    <mergeCell ref="W47:Y47"/>
    <mergeCell ref="I48:R48"/>
    <mergeCell ref="S48:T48"/>
    <mergeCell ref="I49:R49"/>
    <mergeCell ref="S49:T49"/>
    <mergeCell ref="I50:R50"/>
    <mergeCell ref="S50:T50"/>
    <mergeCell ref="W50:Y50"/>
    <mergeCell ref="C53:F53"/>
    <mergeCell ref="H53:W53"/>
    <mergeCell ref="H54:W54"/>
    <mergeCell ref="H55:W55"/>
    <mergeCell ref="C58:F59"/>
    <mergeCell ref="P58:Q58"/>
    <mergeCell ref="R58:S58"/>
    <mergeCell ref="T58:U58"/>
    <mergeCell ref="H59:H60"/>
    <mergeCell ref="I59:O60"/>
    <mergeCell ref="P59:Q59"/>
    <mergeCell ref="R59:S59"/>
    <mergeCell ref="T59:U59"/>
    <mergeCell ref="V59:V60"/>
    <mergeCell ref="W59:Y60"/>
    <mergeCell ref="AA59:AA60"/>
    <mergeCell ref="AB59:AB60"/>
    <mergeCell ref="AC59:AC60"/>
    <mergeCell ref="B63:AC63"/>
    <mergeCell ref="B64:AC64"/>
    <mergeCell ref="B65:AC65"/>
    <mergeCell ref="B66:AC66"/>
  </mergeCells>
  <dataValidations count="1">
    <dataValidation allowBlank="true" errorStyle="stop" operator="between" showDropDown="false" showErrorMessage="true" showInputMessage="false" sqref="G8:G9 L8 Q8:Q9 AA13:AA15 AC13:AC15 AA20 AC20 AA23 AC23 AA28 AC28 AA32:AA33 AC32:AC33 P33:U33 AA38:AA40 AC38:AC40 AA43 AC43 AA47 AC47 AA50 AC50 AA55 AC55 AA59:AA60 AC59:AC60 P60:U6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02"/>
  <sheetViews>
    <sheetView showFormulas="false" showGridLines="true" showRowColHeaders="true" showZeros="true" rightToLeft="false" tabSelected="false" showOutlineSymbols="true" defaultGridColor="true" view="pageBreakPreview" topLeftCell="A83" colorId="64" zoomScale="100" zoomScaleNormal="85" zoomScalePageLayoutView="100" workbookViewId="0">
      <selection pane="topLeft" activeCell="B87" activeCellId="0" sqref="B87"/>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5" width="55.62"/>
    <col collapsed="false" customWidth="true" hidden="false" outlineLevel="0" max="3" min="3" style="3" width="4.12"/>
    <col collapsed="false" customWidth="true" hidden="false" outlineLevel="0" max="4" min="4" style="4" width="15.62"/>
    <col collapsed="false" customWidth="true" hidden="false" outlineLevel="0" max="5" min="5" style="178" width="30.62"/>
    <col collapsed="false" customWidth="false" hidden="false" outlineLevel="0" max="257" min="6" style="6" width="8.99"/>
  </cols>
  <sheetData>
    <row r="1" customFormat="false" ht="54" hidden="false" customHeight="true" outlineLevel="0" collapsed="false">
      <c r="A1" s="7" t="s">
        <v>0</v>
      </c>
      <c r="B1" s="7"/>
      <c r="C1" s="7"/>
      <c r="D1" s="7"/>
      <c r="E1" s="7"/>
    </row>
    <row r="2" customFormat="false" ht="48.75" hidden="false" customHeight="true" outlineLevel="0" collapsed="false">
      <c r="A2" s="8" t="s">
        <v>1</v>
      </c>
      <c r="B2" s="9"/>
      <c r="C2" s="10" t="s">
        <v>2</v>
      </c>
      <c r="D2" s="10"/>
      <c r="E2" s="10"/>
    </row>
    <row r="3" s="14" customFormat="true" ht="20.1" hidden="false" customHeight="true" outlineLevel="0" collapsed="false">
      <c r="A3" s="11" t="s">
        <v>3</v>
      </c>
      <c r="B3" s="12" t="s">
        <v>4</v>
      </c>
      <c r="C3" s="12" t="s">
        <v>5</v>
      </c>
      <c r="D3" s="12"/>
      <c r="E3" s="13" t="s">
        <v>6</v>
      </c>
    </row>
    <row r="4" customFormat="false" ht="30" hidden="false" customHeight="true" outlineLevel="0" collapsed="false">
      <c r="A4" s="179" t="s">
        <v>123</v>
      </c>
      <c r="B4" s="179"/>
      <c r="C4" s="179"/>
      <c r="D4" s="179"/>
      <c r="E4" s="179"/>
    </row>
    <row r="5" customFormat="false" ht="30" hidden="false" customHeight="true" outlineLevel="0" collapsed="false">
      <c r="A5" s="17" t="s">
        <v>8</v>
      </c>
      <c r="B5" s="18" t="s">
        <v>9</v>
      </c>
      <c r="C5" s="19" t="s">
        <v>10</v>
      </c>
      <c r="D5" s="20" t="s">
        <v>11</v>
      </c>
      <c r="E5" s="21" t="s">
        <v>9</v>
      </c>
    </row>
    <row r="6" customFormat="false" ht="50.25" hidden="false" customHeight="true" outlineLevel="0" collapsed="false">
      <c r="A6" s="32" t="s">
        <v>124</v>
      </c>
      <c r="B6" s="180" t="s">
        <v>125</v>
      </c>
      <c r="C6" s="76" t="s">
        <v>10</v>
      </c>
      <c r="D6" s="77" t="s">
        <v>33</v>
      </c>
      <c r="E6" s="52" t="s">
        <v>126</v>
      </c>
    </row>
    <row r="7" customFormat="false" ht="48" hidden="false" customHeight="true" outlineLevel="0" collapsed="false">
      <c r="A7" s="32"/>
      <c r="B7" s="181" t="s">
        <v>127</v>
      </c>
      <c r="C7" s="163" t="s">
        <v>10</v>
      </c>
      <c r="D7" s="164" t="s">
        <v>33</v>
      </c>
      <c r="E7" s="182"/>
    </row>
    <row r="8" customFormat="false" ht="34.5" hidden="false" customHeight="true" outlineLevel="0" collapsed="false">
      <c r="A8" s="22" t="s">
        <v>128</v>
      </c>
      <c r="B8" s="180" t="s">
        <v>125</v>
      </c>
      <c r="C8" s="76" t="s">
        <v>10</v>
      </c>
      <c r="D8" s="77" t="s">
        <v>33</v>
      </c>
      <c r="E8" s="52" t="s">
        <v>126</v>
      </c>
    </row>
    <row r="9" customFormat="false" ht="36" hidden="false" customHeight="true" outlineLevel="0" collapsed="false">
      <c r="A9" s="22"/>
      <c r="B9" s="183" t="s">
        <v>127</v>
      </c>
      <c r="C9" s="163" t="s">
        <v>10</v>
      </c>
      <c r="D9" s="164" t="s">
        <v>33</v>
      </c>
      <c r="E9" s="182"/>
    </row>
    <row r="10" customFormat="false" ht="61.5" hidden="false" customHeight="true" outlineLevel="0" collapsed="false">
      <c r="A10" s="22"/>
      <c r="B10" s="183" t="s">
        <v>129</v>
      </c>
      <c r="C10" s="163" t="s">
        <v>10</v>
      </c>
      <c r="D10" s="164" t="s">
        <v>33</v>
      </c>
      <c r="E10" s="94" t="s">
        <v>130</v>
      </c>
    </row>
    <row r="11" customFormat="false" ht="30" hidden="false" customHeight="true" outlineLevel="0" collapsed="false">
      <c r="A11" s="22"/>
      <c r="B11" s="184" t="s">
        <v>42</v>
      </c>
      <c r="C11" s="163" t="s">
        <v>10</v>
      </c>
      <c r="D11" s="164" t="s">
        <v>33</v>
      </c>
      <c r="E11" s="185" t="s">
        <v>43</v>
      </c>
    </row>
    <row r="12" customFormat="false" ht="98.25" hidden="false" customHeight="true" outlineLevel="0" collapsed="false">
      <c r="A12" s="22"/>
      <c r="B12" s="184" t="s">
        <v>131</v>
      </c>
      <c r="C12" s="163" t="s">
        <v>10</v>
      </c>
      <c r="D12" s="164" t="s">
        <v>33</v>
      </c>
      <c r="E12" s="185" t="s">
        <v>132</v>
      </c>
    </row>
    <row r="13" customFormat="false" ht="66" hidden="false" customHeight="true" outlineLevel="0" collapsed="false">
      <c r="A13" s="22"/>
      <c r="B13" s="184" t="s">
        <v>133</v>
      </c>
      <c r="C13" s="163" t="s">
        <v>10</v>
      </c>
      <c r="D13" s="164" t="s">
        <v>33</v>
      </c>
      <c r="E13" s="185" t="s">
        <v>134</v>
      </c>
    </row>
    <row r="14" customFormat="false" ht="81.75" hidden="false" customHeight="true" outlineLevel="0" collapsed="false">
      <c r="A14" s="22"/>
      <c r="B14" s="186" t="s">
        <v>135</v>
      </c>
      <c r="C14" s="160" t="s">
        <v>10</v>
      </c>
      <c r="D14" s="161" t="s">
        <v>33</v>
      </c>
      <c r="E14" s="162" t="s">
        <v>136</v>
      </c>
    </row>
    <row r="15" customFormat="false" ht="41.25" hidden="false" customHeight="true" outlineLevel="0" collapsed="false">
      <c r="A15" s="22" t="s">
        <v>137</v>
      </c>
      <c r="B15" s="180" t="s">
        <v>125</v>
      </c>
      <c r="C15" s="76" t="s">
        <v>10</v>
      </c>
      <c r="D15" s="77" t="s">
        <v>33</v>
      </c>
      <c r="E15" s="52" t="s">
        <v>126</v>
      </c>
    </row>
    <row r="16" customFormat="false" ht="40.5" hidden="false" customHeight="true" outlineLevel="0" collapsed="false">
      <c r="A16" s="22"/>
      <c r="B16" s="183" t="s">
        <v>127</v>
      </c>
      <c r="C16" s="163" t="s">
        <v>10</v>
      </c>
      <c r="D16" s="164" t="s">
        <v>33</v>
      </c>
      <c r="E16" s="182"/>
    </row>
    <row r="17" customFormat="false" ht="66" hidden="false" customHeight="true" outlineLevel="0" collapsed="false">
      <c r="A17" s="22"/>
      <c r="B17" s="183" t="s">
        <v>129</v>
      </c>
      <c r="C17" s="163" t="s">
        <v>10</v>
      </c>
      <c r="D17" s="164" t="s">
        <v>33</v>
      </c>
      <c r="E17" s="94" t="s">
        <v>130</v>
      </c>
    </row>
    <row r="18" customFormat="false" ht="39" hidden="false" customHeight="true" outlineLevel="0" collapsed="false">
      <c r="A18" s="22"/>
      <c r="B18" s="184" t="s">
        <v>42</v>
      </c>
      <c r="C18" s="163" t="s">
        <v>10</v>
      </c>
      <c r="D18" s="164" t="s">
        <v>33</v>
      </c>
      <c r="E18" s="185" t="s">
        <v>43</v>
      </c>
    </row>
    <row r="19" customFormat="false" ht="81.75" hidden="false" customHeight="true" outlineLevel="0" collapsed="false">
      <c r="A19" s="22"/>
      <c r="B19" s="184" t="s">
        <v>131</v>
      </c>
      <c r="C19" s="163" t="s">
        <v>10</v>
      </c>
      <c r="D19" s="164" t="s">
        <v>33</v>
      </c>
      <c r="E19" s="185" t="s">
        <v>132</v>
      </c>
    </row>
    <row r="20" customFormat="false" ht="64.5" hidden="false" customHeight="true" outlineLevel="0" collapsed="false">
      <c r="A20" s="22"/>
      <c r="B20" s="184" t="s">
        <v>138</v>
      </c>
      <c r="C20" s="163" t="s">
        <v>10</v>
      </c>
      <c r="D20" s="164" t="s">
        <v>33</v>
      </c>
      <c r="E20" s="185" t="s">
        <v>134</v>
      </c>
    </row>
    <row r="21" customFormat="false" ht="81.75" hidden="false" customHeight="true" outlineLevel="0" collapsed="false">
      <c r="A21" s="22"/>
      <c r="B21" s="186" t="s">
        <v>139</v>
      </c>
      <c r="C21" s="160" t="s">
        <v>10</v>
      </c>
      <c r="D21" s="161" t="s">
        <v>33</v>
      </c>
      <c r="E21" s="162" t="s">
        <v>136</v>
      </c>
    </row>
    <row r="22" customFormat="false" ht="36.75" hidden="false" customHeight="true" outlineLevel="0" collapsed="false">
      <c r="A22" s="187" t="s">
        <v>140</v>
      </c>
      <c r="B22" s="180" t="s">
        <v>125</v>
      </c>
      <c r="C22" s="76" t="s">
        <v>10</v>
      </c>
      <c r="D22" s="77" t="s">
        <v>33</v>
      </c>
      <c r="E22" s="52" t="s">
        <v>126</v>
      </c>
    </row>
    <row r="23" customFormat="false" ht="36.75" hidden="false" customHeight="true" outlineLevel="0" collapsed="false">
      <c r="A23" s="187"/>
      <c r="B23" s="181" t="s">
        <v>141</v>
      </c>
      <c r="C23" s="163" t="s">
        <v>10</v>
      </c>
      <c r="D23" s="164" t="s">
        <v>33</v>
      </c>
      <c r="E23" s="182"/>
    </row>
    <row r="24" customFormat="false" ht="36" hidden="false" customHeight="true" outlineLevel="0" collapsed="false">
      <c r="A24" s="22" t="s">
        <v>142</v>
      </c>
      <c r="B24" s="180" t="s">
        <v>125</v>
      </c>
      <c r="C24" s="76" t="s">
        <v>10</v>
      </c>
      <c r="D24" s="77" t="s">
        <v>33</v>
      </c>
      <c r="E24" s="52" t="s">
        <v>126</v>
      </c>
    </row>
    <row r="25" customFormat="false" ht="41.25" hidden="false" customHeight="true" outlineLevel="0" collapsed="false">
      <c r="A25" s="22"/>
      <c r="B25" s="183" t="s">
        <v>141</v>
      </c>
      <c r="C25" s="163" t="s">
        <v>10</v>
      </c>
      <c r="D25" s="164" t="s">
        <v>33</v>
      </c>
      <c r="E25" s="182"/>
    </row>
    <row r="26" customFormat="false" ht="66" hidden="false" customHeight="true" outlineLevel="0" collapsed="false">
      <c r="A26" s="22"/>
      <c r="B26" s="183" t="s">
        <v>129</v>
      </c>
      <c r="C26" s="163" t="s">
        <v>10</v>
      </c>
      <c r="D26" s="164" t="s">
        <v>33</v>
      </c>
      <c r="E26" s="94" t="s">
        <v>130</v>
      </c>
    </row>
    <row r="27" customFormat="false" ht="38.25" hidden="false" customHeight="true" outlineLevel="0" collapsed="false">
      <c r="A27" s="22"/>
      <c r="B27" s="184" t="s">
        <v>42</v>
      </c>
      <c r="C27" s="163" t="s">
        <v>10</v>
      </c>
      <c r="D27" s="164" t="s">
        <v>33</v>
      </c>
      <c r="E27" s="185" t="s">
        <v>43</v>
      </c>
    </row>
    <row r="28" customFormat="false" ht="81.75" hidden="false" customHeight="true" outlineLevel="0" collapsed="false">
      <c r="A28" s="22"/>
      <c r="B28" s="184" t="s">
        <v>131</v>
      </c>
      <c r="C28" s="163" t="s">
        <v>10</v>
      </c>
      <c r="D28" s="164" t="s">
        <v>33</v>
      </c>
      <c r="E28" s="185" t="s">
        <v>132</v>
      </c>
    </row>
    <row r="29" customFormat="false" ht="64.5" hidden="false" customHeight="true" outlineLevel="0" collapsed="false">
      <c r="A29" s="22"/>
      <c r="B29" s="184" t="s">
        <v>138</v>
      </c>
      <c r="C29" s="163" t="s">
        <v>10</v>
      </c>
      <c r="D29" s="164" t="s">
        <v>33</v>
      </c>
      <c r="E29" s="185" t="s">
        <v>134</v>
      </c>
    </row>
    <row r="30" customFormat="false" ht="81.75" hidden="false" customHeight="true" outlineLevel="0" collapsed="false">
      <c r="A30" s="22"/>
      <c r="B30" s="186" t="s">
        <v>139</v>
      </c>
      <c r="C30" s="160" t="s">
        <v>10</v>
      </c>
      <c r="D30" s="161" t="s">
        <v>33</v>
      </c>
      <c r="E30" s="162" t="s">
        <v>136</v>
      </c>
    </row>
    <row r="31" s="191" customFormat="true" ht="44.25" hidden="false" customHeight="true" outlineLevel="0" collapsed="false">
      <c r="A31" s="86" t="s">
        <v>143</v>
      </c>
      <c r="B31" s="188" t="s">
        <v>144</v>
      </c>
      <c r="C31" s="189" t="s">
        <v>10</v>
      </c>
      <c r="D31" s="190" t="s">
        <v>145</v>
      </c>
      <c r="E31" s="36" t="s">
        <v>146</v>
      </c>
    </row>
    <row r="32" s="191" customFormat="true" ht="18" hidden="false" customHeight="true" outlineLevel="0" collapsed="false">
      <c r="A32" s="86"/>
      <c r="B32" s="192" t="s">
        <v>147</v>
      </c>
      <c r="C32" s="193" t="s">
        <v>10</v>
      </c>
      <c r="D32" s="194" t="s">
        <v>145</v>
      </c>
      <c r="E32" s="36"/>
    </row>
    <row r="33" s="191" customFormat="true" ht="28.5" hidden="false" customHeight="true" outlineLevel="0" collapsed="false">
      <c r="A33" s="86"/>
      <c r="B33" s="192" t="s">
        <v>148</v>
      </c>
      <c r="C33" s="193" t="s">
        <v>10</v>
      </c>
      <c r="D33" s="194" t="s">
        <v>145</v>
      </c>
      <c r="E33" s="36"/>
    </row>
    <row r="34" s="191" customFormat="true" ht="38.25" hidden="false" customHeight="true" outlineLevel="0" collapsed="false">
      <c r="A34" s="86"/>
      <c r="B34" s="195" t="s">
        <v>149</v>
      </c>
      <c r="C34" s="196" t="s">
        <v>10</v>
      </c>
      <c r="D34" s="197" t="s">
        <v>145</v>
      </c>
      <c r="E34" s="36"/>
    </row>
    <row r="35" s="191" customFormat="true" ht="38.25" hidden="false" customHeight="true" outlineLevel="0" collapsed="false">
      <c r="A35" s="198" t="s">
        <v>150</v>
      </c>
      <c r="B35" s="199" t="s">
        <v>151</v>
      </c>
      <c r="C35" s="200" t="s">
        <v>10</v>
      </c>
      <c r="D35" s="201" t="s">
        <v>33</v>
      </c>
      <c r="E35" s="202" t="s">
        <v>56</v>
      </c>
    </row>
    <row r="36" s="191" customFormat="true" ht="18.75" hidden="false" customHeight="true" outlineLevel="0" collapsed="false">
      <c r="A36" s="198"/>
      <c r="B36" s="203" t="s">
        <v>152</v>
      </c>
      <c r="C36" s="204" t="s">
        <v>10</v>
      </c>
      <c r="D36" s="205" t="s">
        <v>33</v>
      </c>
      <c r="E36" s="206"/>
    </row>
    <row r="37" s="191" customFormat="true" ht="38.25" hidden="false" customHeight="true" outlineLevel="0" collapsed="false">
      <c r="A37" s="86" t="s">
        <v>153</v>
      </c>
      <c r="B37" s="199" t="s">
        <v>154</v>
      </c>
      <c r="C37" s="200" t="s">
        <v>10</v>
      </c>
      <c r="D37" s="201" t="s">
        <v>33</v>
      </c>
      <c r="E37" s="202" t="s">
        <v>56</v>
      </c>
    </row>
    <row r="38" s="191" customFormat="true" ht="20.25" hidden="false" customHeight="true" outlineLevel="0" collapsed="false">
      <c r="A38" s="86"/>
      <c r="B38" s="195" t="s">
        <v>155</v>
      </c>
      <c r="C38" s="196" t="s">
        <v>10</v>
      </c>
      <c r="D38" s="197" t="s">
        <v>33</v>
      </c>
      <c r="E38" s="207"/>
    </row>
    <row r="39" s="191" customFormat="true" ht="48" hidden="false" customHeight="true" outlineLevel="0" collapsed="false">
      <c r="A39" s="86" t="s">
        <v>156</v>
      </c>
      <c r="B39" s="199" t="s">
        <v>157</v>
      </c>
      <c r="C39" s="200" t="s">
        <v>10</v>
      </c>
      <c r="D39" s="201" t="s">
        <v>33</v>
      </c>
      <c r="E39" s="202" t="s">
        <v>56</v>
      </c>
    </row>
    <row r="40" s="191" customFormat="true" ht="33" hidden="false" customHeight="true" outlineLevel="0" collapsed="false">
      <c r="A40" s="86"/>
      <c r="B40" s="203" t="s">
        <v>158</v>
      </c>
      <c r="C40" s="204" t="s">
        <v>10</v>
      </c>
      <c r="D40" s="194" t="s">
        <v>33</v>
      </c>
      <c r="E40" s="206"/>
    </row>
    <row r="41" s="191" customFormat="true" ht="20.25" hidden="false" customHeight="true" outlineLevel="0" collapsed="false">
      <c r="A41" s="86"/>
      <c r="B41" s="195" t="s">
        <v>159</v>
      </c>
      <c r="C41" s="196" t="s">
        <v>10</v>
      </c>
      <c r="D41" s="197" t="s">
        <v>33</v>
      </c>
      <c r="E41" s="207"/>
    </row>
    <row r="42" s="191" customFormat="true" ht="48.75" hidden="false" customHeight="true" outlineLevel="0" collapsed="false">
      <c r="A42" s="208" t="s">
        <v>160</v>
      </c>
      <c r="B42" s="209" t="s">
        <v>161</v>
      </c>
      <c r="C42" s="210" t="s">
        <v>10</v>
      </c>
      <c r="D42" s="211" t="s">
        <v>33</v>
      </c>
      <c r="E42" s="72" t="s">
        <v>56</v>
      </c>
    </row>
    <row r="43" s="191" customFormat="true" ht="32.25" hidden="false" customHeight="true" outlineLevel="0" collapsed="false">
      <c r="A43" s="208"/>
      <c r="B43" s="203" t="s">
        <v>158</v>
      </c>
      <c r="C43" s="193" t="s">
        <v>10</v>
      </c>
      <c r="D43" s="194" t="s">
        <v>33</v>
      </c>
      <c r="E43" s="206"/>
    </row>
    <row r="44" s="191" customFormat="true" ht="21" hidden="false" customHeight="true" outlineLevel="0" collapsed="false">
      <c r="A44" s="208"/>
      <c r="B44" s="195" t="s">
        <v>159</v>
      </c>
      <c r="C44" s="196" t="s">
        <v>10</v>
      </c>
      <c r="D44" s="197" t="s">
        <v>33</v>
      </c>
      <c r="E44" s="207"/>
    </row>
    <row r="45" s="28" customFormat="true" ht="61.5" hidden="false" customHeight="true" outlineLevel="0" collapsed="false">
      <c r="A45" s="29" t="s">
        <v>16</v>
      </c>
      <c r="B45" s="212" t="s">
        <v>162</v>
      </c>
      <c r="C45" s="128" t="s">
        <v>10</v>
      </c>
      <c r="D45" s="213" t="s">
        <v>163</v>
      </c>
      <c r="E45" s="214" t="s">
        <v>146</v>
      </c>
    </row>
    <row r="46" s="28" customFormat="true" ht="33.75" hidden="false" customHeight="true" outlineLevel="0" collapsed="false">
      <c r="A46" s="29" t="s">
        <v>17</v>
      </c>
      <c r="B46" s="55" t="s">
        <v>164</v>
      </c>
      <c r="C46" s="24" t="s">
        <v>10</v>
      </c>
      <c r="D46" s="215" t="s">
        <v>60</v>
      </c>
      <c r="E46" s="216" t="s">
        <v>146</v>
      </c>
    </row>
    <row r="47" s="28" customFormat="true" ht="35.25" hidden="false" customHeight="true" outlineLevel="0" collapsed="false">
      <c r="A47" s="29"/>
      <c r="B47" s="217" t="s">
        <v>165</v>
      </c>
      <c r="C47" s="61" t="s">
        <v>10</v>
      </c>
      <c r="D47" s="218" t="s">
        <v>60</v>
      </c>
      <c r="E47" s="216"/>
    </row>
    <row r="48" s="28" customFormat="true" ht="31.5" hidden="false" customHeight="true" outlineLevel="0" collapsed="false">
      <c r="A48" s="32" t="s">
        <v>18</v>
      </c>
      <c r="B48" s="33" t="s">
        <v>19</v>
      </c>
      <c r="C48" s="34" t="s">
        <v>10</v>
      </c>
      <c r="D48" s="35" t="s">
        <v>20</v>
      </c>
      <c r="E48" s="36" t="s">
        <v>21</v>
      </c>
    </row>
    <row r="49" s="28" customFormat="true" ht="18" hidden="false" customHeight="true" outlineLevel="0" collapsed="false">
      <c r="A49" s="32"/>
      <c r="B49" s="37" t="s">
        <v>22</v>
      </c>
      <c r="C49" s="34" t="s">
        <v>10</v>
      </c>
      <c r="D49" s="38" t="s">
        <v>20</v>
      </c>
      <c r="E49" s="36"/>
    </row>
    <row r="50" s="28" customFormat="true" ht="18" hidden="false" customHeight="true" outlineLevel="0" collapsed="false">
      <c r="A50" s="32"/>
      <c r="B50" s="39" t="s">
        <v>23</v>
      </c>
      <c r="C50" s="34" t="s">
        <v>10</v>
      </c>
      <c r="D50" s="38" t="s">
        <v>20</v>
      </c>
      <c r="E50" s="36"/>
    </row>
    <row r="51" s="28" customFormat="true" ht="36" hidden="false" customHeight="true" outlineLevel="0" collapsed="false">
      <c r="A51" s="32"/>
      <c r="B51" s="37" t="s">
        <v>24</v>
      </c>
      <c r="C51" s="34" t="s">
        <v>10</v>
      </c>
      <c r="D51" s="40" t="s">
        <v>20</v>
      </c>
      <c r="E51" s="36"/>
    </row>
    <row r="52" s="28" customFormat="true" ht="27.75" hidden="false" customHeight="true" outlineLevel="0" collapsed="false">
      <c r="A52" s="41" t="s">
        <v>25</v>
      </c>
      <c r="B52" s="42" t="s">
        <v>26</v>
      </c>
      <c r="C52" s="43" t="s">
        <v>10</v>
      </c>
      <c r="D52" s="44" t="s">
        <v>27</v>
      </c>
      <c r="E52" s="26" t="s">
        <v>9</v>
      </c>
    </row>
    <row r="53" s="28" customFormat="true" ht="33" hidden="false" customHeight="true" outlineLevel="0" collapsed="false">
      <c r="A53" s="41"/>
      <c r="B53" s="45" t="s">
        <v>28</v>
      </c>
      <c r="C53" s="46" t="s">
        <v>10</v>
      </c>
      <c r="D53" s="44"/>
      <c r="E53" s="47"/>
    </row>
    <row r="54" s="191" customFormat="true" ht="51.75" hidden="false" customHeight="true" outlineLevel="0" collapsed="false">
      <c r="A54" s="219" t="s">
        <v>166</v>
      </c>
      <c r="B54" s="199" t="s">
        <v>167</v>
      </c>
      <c r="C54" s="200" t="s">
        <v>10</v>
      </c>
      <c r="D54" s="201" t="s">
        <v>145</v>
      </c>
      <c r="E54" s="220" t="s">
        <v>168</v>
      </c>
    </row>
    <row r="55" s="191" customFormat="true" ht="68.25" hidden="false" customHeight="true" outlineLevel="0" collapsed="false">
      <c r="A55" s="221" t="s">
        <v>169</v>
      </c>
      <c r="B55" s="199" t="s">
        <v>170</v>
      </c>
      <c r="C55" s="200" t="s">
        <v>10</v>
      </c>
      <c r="D55" s="201" t="s">
        <v>33</v>
      </c>
      <c r="E55" s="222" t="s">
        <v>146</v>
      </c>
    </row>
    <row r="56" s="191" customFormat="true" ht="18" hidden="false" customHeight="true" outlineLevel="0" collapsed="false">
      <c r="A56" s="86" t="s">
        <v>31</v>
      </c>
      <c r="B56" s="223" t="s">
        <v>32</v>
      </c>
      <c r="C56" s="224" t="s">
        <v>10</v>
      </c>
      <c r="D56" s="225" t="s">
        <v>33</v>
      </c>
      <c r="E56" s="226" t="s">
        <v>9</v>
      </c>
    </row>
    <row r="57" s="191" customFormat="true" ht="33" hidden="false" customHeight="true" outlineLevel="0" collapsed="false">
      <c r="A57" s="86"/>
      <c r="B57" s="192" t="s">
        <v>34</v>
      </c>
      <c r="C57" s="193" t="s">
        <v>10</v>
      </c>
      <c r="D57" s="227" t="s">
        <v>35</v>
      </c>
      <c r="E57" s="72"/>
    </row>
    <row r="58" s="191" customFormat="true" ht="18" hidden="false" customHeight="true" outlineLevel="0" collapsed="false">
      <c r="A58" s="86"/>
      <c r="B58" s="195" t="s">
        <v>36</v>
      </c>
      <c r="C58" s="196" t="s">
        <v>10</v>
      </c>
      <c r="D58" s="228" t="s">
        <v>33</v>
      </c>
      <c r="E58" s="207"/>
    </row>
    <row r="59" s="191" customFormat="true" ht="18" hidden="false" customHeight="true" outlineLevel="0" collapsed="false">
      <c r="A59" s="86" t="s">
        <v>77</v>
      </c>
      <c r="B59" s="229" t="s">
        <v>78</v>
      </c>
      <c r="C59" s="230" t="s">
        <v>10</v>
      </c>
      <c r="D59" s="231" t="s">
        <v>51</v>
      </c>
      <c r="E59" s="232" t="s">
        <v>9</v>
      </c>
    </row>
    <row r="60" s="191" customFormat="true" ht="75" hidden="false" customHeight="true" outlineLevel="0" collapsed="false">
      <c r="A60" s="32" t="s">
        <v>79</v>
      </c>
      <c r="B60" s="131" t="s">
        <v>80</v>
      </c>
      <c r="C60" s="132" t="s">
        <v>10</v>
      </c>
      <c r="D60" s="133" t="s">
        <v>33</v>
      </c>
      <c r="E60" s="52" t="s">
        <v>81</v>
      </c>
    </row>
    <row r="61" s="191" customFormat="true" ht="75" hidden="false" customHeight="true" outlineLevel="0" collapsed="false">
      <c r="A61" s="32"/>
      <c r="B61" s="134" t="s">
        <v>82</v>
      </c>
      <c r="C61" s="132" t="s">
        <v>10</v>
      </c>
      <c r="D61" s="133" t="s">
        <v>33</v>
      </c>
      <c r="E61" s="115"/>
    </row>
    <row r="62" s="191" customFormat="true" ht="23.25" hidden="false" customHeight="true" outlineLevel="0" collapsed="false">
      <c r="A62" s="86" t="s">
        <v>83</v>
      </c>
      <c r="B62" s="199" t="s">
        <v>84</v>
      </c>
      <c r="C62" s="200" t="s">
        <v>10</v>
      </c>
      <c r="D62" s="136" t="s">
        <v>33</v>
      </c>
      <c r="E62" s="226"/>
    </row>
    <row r="63" s="191" customFormat="true" ht="20.1" hidden="false" customHeight="true" outlineLevel="0" collapsed="false">
      <c r="A63" s="86"/>
      <c r="B63" s="192" t="s">
        <v>85</v>
      </c>
      <c r="C63" s="193" t="s">
        <v>10</v>
      </c>
      <c r="D63" s="58" t="s">
        <v>33</v>
      </c>
      <c r="E63" s="233"/>
    </row>
    <row r="64" s="191" customFormat="true" ht="43.5" hidden="false" customHeight="true" outlineLevel="0" collapsed="false">
      <c r="A64" s="86"/>
      <c r="B64" s="192" t="s">
        <v>61</v>
      </c>
      <c r="C64" s="193" t="s">
        <v>10</v>
      </c>
      <c r="D64" s="58" t="s">
        <v>33</v>
      </c>
      <c r="E64" s="72" t="s">
        <v>56</v>
      </c>
    </row>
    <row r="65" s="191" customFormat="true" ht="63" hidden="false" customHeight="true" outlineLevel="0" collapsed="false">
      <c r="A65" s="86"/>
      <c r="B65" s="192" t="s">
        <v>86</v>
      </c>
      <c r="C65" s="193" t="s">
        <v>10</v>
      </c>
      <c r="D65" s="58" t="s">
        <v>33</v>
      </c>
      <c r="E65" s="233"/>
    </row>
    <row r="66" s="191" customFormat="true" ht="20.1" hidden="false" customHeight="true" outlineLevel="0" collapsed="false">
      <c r="A66" s="86"/>
      <c r="B66" s="195" t="s">
        <v>87</v>
      </c>
      <c r="C66" s="196" t="s">
        <v>10</v>
      </c>
      <c r="D66" s="138" t="s">
        <v>33</v>
      </c>
      <c r="E66" s="207"/>
    </row>
    <row r="67" s="191" customFormat="true" ht="38.25" hidden="false" customHeight="true" outlineLevel="0" collapsed="false">
      <c r="A67" s="29" t="s">
        <v>88</v>
      </c>
      <c r="B67" s="139" t="s">
        <v>89</v>
      </c>
      <c r="C67" s="140" t="s">
        <v>10</v>
      </c>
      <c r="D67" s="141" t="s">
        <v>33</v>
      </c>
      <c r="E67" s="105" t="s">
        <v>90</v>
      </c>
    </row>
    <row r="68" s="191" customFormat="true" ht="75" hidden="false" customHeight="true" outlineLevel="0" collapsed="false">
      <c r="A68" s="29"/>
      <c r="B68" s="142" t="s">
        <v>91</v>
      </c>
      <c r="C68" s="143" t="s">
        <v>10</v>
      </c>
      <c r="D68" s="144" t="s">
        <v>33</v>
      </c>
      <c r="E68" s="72"/>
    </row>
    <row r="69" s="191" customFormat="true" ht="20.25" hidden="false" customHeight="true" outlineLevel="0" collapsed="false">
      <c r="A69" s="29"/>
      <c r="B69" s="145" t="s">
        <v>92</v>
      </c>
      <c r="C69" s="146" t="s">
        <v>10</v>
      </c>
      <c r="D69" s="147" t="s">
        <v>33</v>
      </c>
      <c r="E69" s="148"/>
    </row>
    <row r="70" s="191" customFormat="true" ht="36" hidden="false" customHeight="true" outlineLevel="0" collapsed="false">
      <c r="A70" s="29" t="s">
        <v>93</v>
      </c>
      <c r="B70" s="139" t="s">
        <v>89</v>
      </c>
      <c r="C70" s="149" t="s">
        <v>10</v>
      </c>
      <c r="D70" s="141" t="s">
        <v>33</v>
      </c>
      <c r="E70" s="105" t="s">
        <v>90</v>
      </c>
    </row>
    <row r="71" s="191" customFormat="true" ht="70.5" hidden="false" customHeight="true" outlineLevel="0" collapsed="false">
      <c r="A71" s="29"/>
      <c r="B71" s="142" t="s">
        <v>91</v>
      </c>
      <c r="C71" s="143" t="s">
        <v>10</v>
      </c>
      <c r="D71" s="144" t="s">
        <v>33</v>
      </c>
      <c r="E71" s="72"/>
    </row>
    <row r="72" s="191" customFormat="true" ht="21" hidden="false" customHeight="true" outlineLevel="0" collapsed="false">
      <c r="A72" s="29"/>
      <c r="B72" s="142" t="s">
        <v>92</v>
      </c>
      <c r="C72" s="143" t="s">
        <v>10</v>
      </c>
      <c r="D72" s="144" t="s">
        <v>33</v>
      </c>
      <c r="E72" s="155"/>
    </row>
    <row r="73" s="191" customFormat="true" ht="30.75" hidden="false" customHeight="true" outlineLevel="0" collapsed="false">
      <c r="A73" s="29"/>
      <c r="B73" s="142" t="s">
        <v>94</v>
      </c>
      <c r="C73" s="143" t="s">
        <v>10</v>
      </c>
      <c r="D73" s="144" t="s">
        <v>33</v>
      </c>
      <c r="E73" s="155"/>
    </row>
    <row r="74" s="191" customFormat="true" ht="18" hidden="false" customHeight="true" outlineLevel="0" collapsed="false">
      <c r="A74" s="29"/>
      <c r="B74" s="145" t="s">
        <v>95</v>
      </c>
      <c r="C74" s="146" t="s">
        <v>10</v>
      </c>
      <c r="D74" s="147" t="s">
        <v>33</v>
      </c>
      <c r="E74" s="148"/>
    </row>
    <row r="75" s="191" customFormat="true" ht="36" hidden="false" customHeight="true" outlineLevel="0" collapsed="false">
      <c r="A75" s="64" t="s">
        <v>96</v>
      </c>
      <c r="B75" s="156" t="s">
        <v>97</v>
      </c>
      <c r="C75" s="157" t="s">
        <v>10</v>
      </c>
      <c r="D75" s="158" t="s">
        <v>51</v>
      </c>
      <c r="E75" s="105" t="s">
        <v>98</v>
      </c>
    </row>
    <row r="76" s="191" customFormat="true" ht="58.5" hidden="false" customHeight="true" outlineLevel="0" collapsed="false">
      <c r="A76" s="64"/>
      <c r="B76" s="159" t="s">
        <v>99</v>
      </c>
      <c r="C76" s="160" t="s">
        <v>10</v>
      </c>
      <c r="D76" s="161" t="s">
        <v>51</v>
      </c>
      <c r="E76" s="162" t="s">
        <v>100</v>
      </c>
    </row>
    <row r="77" s="191" customFormat="true" ht="30.75" hidden="false" customHeight="true" outlineLevel="0" collapsed="false">
      <c r="A77" s="64"/>
      <c r="B77" s="37" t="s">
        <v>101</v>
      </c>
      <c r="C77" s="163" t="s">
        <v>10</v>
      </c>
      <c r="D77" s="164" t="s">
        <v>51</v>
      </c>
      <c r="E77" s="165"/>
    </row>
    <row r="78" s="191" customFormat="true" ht="33" hidden="false" customHeight="true" outlineLevel="0" collapsed="false">
      <c r="A78" s="64"/>
      <c r="B78" s="159" t="s">
        <v>102</v>
      </c>
      <c r="C78" s="160" t="s">
        <v>10</v>
      </c>
      <c r="D78" s="161" t="s">
        <v>51</v>
      </c>
      <c r="E78" s="162" t="s">
        <v>103</v>
      </c>
    </row>
    <row r="79" s="191" customFormat="true" ht="33" hidden="false" customHeight="true" outlineLevel="0" collapsed="false">
      <c r="A79" s="75" t="s">
        <v>104</v>
      </c>
      <c r="B79" s="156" t="s">
        <v>105</v>
      </c>
      <c r="C79" s="157" t="s">
        <v>10</v>
      </c>
      <c r="D79" s="158" t="s">
        <v>51</v>
      </c>
      <c r="E79" s="105" t="s">
        <v>98</v>
      </c>
    </row>
    <row r="80" s="191" customFormat="true" ht="61.5" hidden="false" customHeight="true" outlineLevel="0" collapsed="false">
      <c r="A80" s="75"/>
      <c r="B80" s="159" t="s">
        <v>99</v>
      </c>
      <c r="C80" s="160" t="s">
        <v>10</v>
      </c>
      <c r="D80" s="161" t="s">
        <v>51</v>
      </c>
      <c r="E80" s="162" t="s">
        <v>100</v>
      </c>
    </row>
    <row r="81" s="191" customFormat="true" ht="33" hidden="false" customHeight="true" outlineLevel="0" collapsed="false">
      <c r="A81" s="64" t="s">
        <v>171</v>
      </c>
      <c r="B81" s="33" t="s">
        <v>48</v>
      </c>
      <c r="C81" s="81" t="s">
        <v>10</v>
      </c>
      <c r="D81" s="82" t="s">
        <v>33</v>
      </c>
      <c r="E81" s="26" t="s">
        <v>49</v>
      </c>
    </row>
    <row r="82" s="191" customFormat="true" ht="43.5" hidden="false" customHeight="true" outlineLevel="0" collapsed="false">
      <c r="A82" s="64"/>
      <c r="B82" s="83" t="s">
        <v>50</v>
      </c>
      <c r="C82" s="84" t="s">
        <v>10</v>
      </c>
      <c r="D82" s="85" t="s">
        <v>51</v>
      </c>
      <c r="E82" s="47"/>
    </row>
    <row r="83" s="191" customFormat="true" ht="34.5" hidden="false" customHeight="true" outlineLevel="0" collapsed="false">
      <c r="A83" s="86" t="s">
        <v>172</v>
      </c>
      <c r="B83" s="87" t="s">
        <v>53</v>
      </c>
      <c r="C83" s="88" t="s">
        <v>10</v>
      </c>
      <c r="D83" s="89" t="s">
        <v>54</v>
      </c>
      <c r="E83" s="90" t="s">
        <v>49</v>
      </c>
    </row>
    <row r="84" s="191" customFormat="true" ht="34.5" hidden="false" customHeight="true" outlineLevel="0" collapsed="false">
      <c r="A84" s="86"/>
      <c r="B84" s="91" t="s">
        <v>55</v>
      </c>
      <c r="C84" s="92" t="s">
        <v>10</v>
      </c>
      <c r="D84" s="93" t="s">
        <v>51</v>
      </c>
      <c r="E84" s="94" t="s">
        <v>56</v>
      </c>
    </row>
    <row r="85" s="191" customFormat="true" ht="33.75" hidden="false" customHeight="true" outlineLevel="0" collapsed="false">
      <c r="A85" s="86" t="s">
        <v>173</v>
      </c>
      <c r="B85" s="87" t="s">
        <v>72</v>
      </c>
      <c r="C85" s="88" t="s">
        <v>10</v>
      </c>
      <c r="D85" s="89" t="s">
        <v>174</v>
      </c>
      <c r="E85" s="90" t="s">
        <v>49</v>
      </c>
    </row>
    <row r="86" s="191" customFormat="true" ht="21" hidden="false" customHeight="true" outlineLevel="0" collapsed="false">
      <c r="A86" s="86"/>
      <c r="B86" s="234" t="s">
        <v>175</v>
      </c>
      <c r="C86" s="235" t="s">
        <v>10</v>
      </c>
      <c r="D86" s="236" t="s">
        <v>51</v>
      </c>
      <c r="E86" s="237"/>
    </row>
    <row r="87" s="191" customFormat="true" ht="36" hidden="false" customHeight="true" outlineLevel="0" collapsed="false">
      <c r="A87" s="86"/>
      <c r="B87" s="91" t="s">
        <v>176</v>
      </c>
      <c r="C87" s="92" t="s">
        <v>10</v>
      </c>
      <c r="D87" s="93" t="s">
        <v>51</v>
      </c>
      <c r="E87" s="94" t="s">
        <v>56</v>
      </c>
    </row>
    <row r="88" s="191" customFormat="true" ht="36" hidden="false" customHeight="true" outlineLevel="0" collapsed="false">
      <c r="A88" s="198" t="s">
        <v>177</v>
      </c>
      <c r="B88" s="87" t="s">
        <v>72</v>
      </c>
      <c r="C88" s="88" t="s">
        <v>10</v>
      </c>
      <c r="D88" s="89" t="s">
        <v>178</v>
      </c>
      <c r="E88" s="90" t="s">
        <v>49</v>
      </c>
    </row>
    <row r="89" s="191" customFormat="true" ht="36" hidden="false" customHeight="true" outlineLevel="0" collapsed="false">
      <c r="A89" s="198"/>
      <c r="B89" s="91" t="s">
        <v>179</v>
      </c>
      <c r="C89" s="92" t="s">
        <v>10</v>
      </c>
      <c r="D89" s="93" t="s">
        <v>51</v>
      </c>
      <c r="E89" s="94" t="s">
        <v>56</v>
      </c>
    </row>
    <row r="90" s="191" customFormat="true" ht="89.25" hidden="false" customHeight="true" outlineLevel="0" collapsed="false">
      <c r="A90" s="116" t="s">
        <v>75</v>
      </c>
      <c r="B90" s="121" t="s">
        <v>74</v>
      </c>
      <c r="C90" s="122" t="s">
        <v>10</v>
      </c>
      <c r="D90" s="123" t="s">
        <v>51</v>
      </c>
      <c r="E90" s="94" t="s">
        <v>76</v>
      </c>
    </row>
    <row r="91" s="238" customFormat="true" ht="32.25" hidden="false" customHeight="true" outlineLevel="0" collapsed="false">
      <c r="A91" s="198" t="s">
        <v>106</v>
      </c>
      <c r="B91" s="139" t="s">
        <v>107</v>
      </c>
      <c r="C91" s="157"/>
      <c r="D91" s="141"/>
      <c r="E91" s="105" t="s">
        <v>108</v>
      </c>
    </row>
    <row r="92" s="238" customFormat="true" ht="30.75" hidden="false" customHeight="true" outlineLevel="0" collapsed="false">
      <c r="A92" s="198"/>
      <c r="B92" s="167" t="s">
        <v>109</v>
      </c>
      <c r="C92" s="168" t="s">
        <v>10</v>
      </c>
      <c r="D92" s="169" t="s">
        <v>110</v>
      </c>
      <c r="E92" s="170" t="s">
        <v>111</v>
      </c>
    </row>
    <row r="93" s="238" customFormat="true" ht="30.75" hidden="false" customHeight="true" outlineLevel="0" collapsed="false">
      <c r="A93" s="198"/>
      <c r="B93" s="167" t="s">
        <v>112</v>
      </c>
      <c r="C93" s="171" t="s">
        <v>10</v>
      </c>
      <c r="D93" s="169"/>
      <c r="E93" s="170"/>
    </row>
    <row r="94" s="238" customFormat="true" ht="20.1" hidden="false" customHeight="true" outlineLevel="0" collapsed="false">
      <c r="A94" s="198"/>
      <c r="B94" s="142" t="s">
        <v>61</v>
      </c>
      <c r="C94" s="172" t="s">
        <v>10</v>
      </c>
      <c r="D94" s="144" t="s">
        <v>33</v>
      </c>
      <c r="E94" s="155"/>
    </row>
    <row r="95" s="238" customFormat="true" ht="34.5" hidden="false" customHeight="true" outlineLevel="0" collapsed="false">
      <c r="A95" s="198" t="s">
        <v>113</v>
      </c>
      <c r="B95" s="139" t="s">
        <v>114</v>
      </c>
      <c r="C95" s="157" t="s">
        <v>10</v>
      </c>
      <c r="D95" s="141" t="s">
        <v>33</v>
      </c>
      <c r="E95" s="105" t="s">
        <v>108</v>
      </c>
    </row>
    <row r="96" s="238" customFormat="true" ht="31.5" hidden="false" customHeight="true" outlineLevel="0" collapsed="false">
      <c r="A96" s="198"/>
      <c r="B96" s="159" t="s">
        <v>61</v>
      </c>
      <c r="C96" s="160" t="s">
        <v>10</v>
      </c>
      <c r="D96" s="161" t="s">
        <v>33</v>
      </c>
      <c r="E96" s="162" t="s">
        <v>115</v>
      </c>
    </row>
    <row r="97" s="238" customFormat="true" ht="30" hidden="false" customHeight="true" outlineLevel="0" collapsed="false">
      <c r="A97" s="198" t="s">
        <v>116</v>
      </c>
      <c r="B97" s="139" t="s">
        <v>117</v>
      </c>
      <c r="C97" s="157"/>
      <c r="D97" s="141"/>
      <c r="E97" s="105" t="s">
        <v>108</v>
      </c>
    </row>
    <row r="98" s="238" customFormat="true" ht="30" hidden="false" customHeight="true" outlineLevel="0" collapsed="false">
      <c r="A98" s="198"/>
      <c r="B98" s="167" t="s">
        <v>118</v>
      </c>
      <c r="C98" s="172" t="s">
        <v>10</v>
      </c>
      <c r="D98" s="173" t="s">
        <v>110</v>
      </c>
      <c r="E98" s="174" t="s">
        <v>115</v>
      </c>
    </row>
    <row r="99" s="238" customFormat="true" ht="33" hidden="false" customHeight="true" outlineLevel="0" collapsed="false">
      <c r="A99" s="198"/>
      <c r="B99" s="167" t="s">
        <v>119</v>
      </c>
      <c r="C99" s="160" t="s">
        <v>10</v>
      </c>
      <c r="D99" s="173"/>
      <c r="E99" s="174"/>
    </row>
    <row r="100" s="238" customFormat="true" ht="30" hidden="false" customHeight="true" outlineLevel="0" collapsed="false">
      <c r="A100" s="198"/>
      <c r="B100" s="167" t="s">
        <v>120</v>
      </c>
      <c r="C100" s="172" t="s">
        <v>10</v>
      </c>
      <c r="D100" s="173"/>
      <c r="E100" s="174"/>
    </row>
    <row r="101" s="238" customFormat="true" ht="20.25" hidden="false" customHeight="true" outlineLevel="0" collapsed="false">
      <c r="A101" s="198"/>
      <c r="B101" s="142" t="s">
        <v>61</v>
      </c>
      <c r="C101" s="160" t="s">
        <v>10</v>
      </c>
      <c r="D101" s="173" t="s">
        <v>33</v>
      </c>
      <c r="E101" s="155"/>
    </row>
    <row r="102" customFormat="false" ht="347.25" hidden="false" customHeight="true" outlineLevel="0" collapsed="false">
      <c r="A102" s="175" t="s">
        <v>121</v>
      </c>
      <c r="B102" s="175" t="s">
        <v>122</v>
      </c>
      <c r="C102" s="176" t="s">
        <v>10</v>
      </c>
      <c r="D102" s="44" t="s">
        <v>51</v>
      </c>
      <c r="E102" s="239" t="s">
        <v>9</v>
      </c>
    </row>
  </sheetData>
  <mergeCells count="39">
    <mergeCell ref="A1:E1"/>
    <mergeCell ref="C2:E2"/>
    <mergeCell ref="C3:D3"/>
    <mergeCell ref="A4:E4"/>
    <mergeCell ref="A6:A7"/>
    <mergeCell ref="A8:A14"/>
    <mergeCell ref="A15:A21"/>
    <mergeCell ref="A22:A23"/>
    <mergeCell ref="A24:A30"/>
    <mergeCell ref="A31:A34"/>
    <mergeCell ref="E31:E34"/>
    <mergeCell ref="A35:A36"/>
    <mergeCell ref="A37:A38"/>
    <mergeCell ref="A39:A41"/>
    <mergeCell ref="A42:A44"/>
    <mergeCell ref="A46:A47"/>
    <mergeCell ref="E46:E47"/>
    <mergeCell ref="A48:A51"/>
    <mergeCell ref="E48:E51"/>
    <mergeCell ref="A52:A53"/>
    <mergeCell ref="D52:D53"/>
    <mergeCell ref="A56:A58"/>
    <mergeCell ref="A60:A61"/>
    <mergeCell ref="A62:A66"/>
    <mergeCell ref="A67:A69"/>
    <mergeCell ref="A70:A74"/>
    <mergeCell ref="A75:A78"/>
    <mergeCell ref="A79:A80"/>
    <mergeCell ref="A81:A82"/>
    <mergeCell ref="A83:A84"/>
    <mergeCell ref="A85:A87"/>
    <mergeCell ref="A88:A89"/>
    <mergeCell ref="A91:A94"/>
    <mergeCell ref="D92:D93"/>
    <mergeCell ref="E92:E93"/>
    <mergeCell ref="A95:A96"/>
    <mergeCell ref="A97:A101"/>
    <mergeCell ref="D98:D100"/>
    <mergeCell ref="E98:E100"/>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3" man="true" max="16383" min="0"/>
    <brk id="53" man="true" max="16383" min="0"/>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86"/>
  <sheetViews>
    <sheetView showFormulas="false" showGridLines="true" showRowColHeaders="true" showZeros="true" rightToLeft="false" tabSelected="false" showOutlineSymbols="true" defaultGridColor="true" view="pageBreakPreview" topLeftCell="A58" colorId="64" zoomScale="85" zoomScaleNormal="85" zoomScalePageLayoutView="85" workbookViewId="0">
      <selection pane="topLeft" activeCell="B68" activeCellId="0" sqref="B68"/>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5"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60" hidden="false" customHeight="true" outlineLevel="0" collapsed="false">
      <c r="A1" s="7" t="s">
        <v>0</v>
      </c>
      <c r="B1" s="7"/>
      <c r="C1" s="7"/>
      <c r="D1" s="7"/>
      <c r="E1" s="7"/>
    </row>
    <row r="2" customFormat="false" ht="45.75" hidden="false" customHeight="true" outlineLevel="0" collapsed="false">
      <c r="A2" s="8" t="s">
        <v>1</v>
      </c>
      <c r="B2" s="9"/>
      <c r="C2" s="10" t="s">
        <v>2</v>
      </c>
      <c r="D2" s="10"/>
      <c r="E2" s="10"/>
    </row>
    <row r="3" s="14" customFormat="true" ht="20.1" hidden="false" customHeight="true" outlineLevel="0" collapsed="false">
      <c r="A3" s="11" t="s">
        <v>3</v>
      </c>
      <c r="B3" s="12" t="s">
        <v>4</v>
      </c>
      <c r="C3" s="12" t="s">
        <v>5</v>
      </c>
      <c r="D3" s="12"/>
      <c r="E3" s="13" t="s">
        <v>6</v>
      </c>
    </row>
    <row r="4" s="241" customFormat="true" ht="30" hidden="false" customHeight="true" outlineLevel="0" collapsed="false">
      <c r="A4" s="240" t="s">
        <v>180</v>
      </c>
      <c r="B4" s="240"/>
      <c r="C4" s="240"/>
      <c r="D4" s="240"/>
      <c r="E4" s="240"/>
    </row>
    <row r="5" s="241" customFormat="true" ht="30" hidden="false" customHeight="true" outlineLevel="0" collapsed="false">
      <c r="A5" s="17" t="s">
        <v>8</v>
      </c>
      <c r="B5" s="18" t="s">
        <v>9</v>
      </c>
      <c r="C5" s="19" t="s">
        <v>10</v>
      </c>
      <c r="D5" s="20" t="s">
        <v>11</v>
      </c>
      <c r="E5" s="21" t="s">
        <v>9</v>
      </c>
    </row>
    <row r="6" s="28" customFormat="true" ht="33" hidden="false" customHeight="true" outlineLevel="0" collapsed="false">
      <c r="A6" s="32" t="s">
        <v>181</v>
      </c>
      <c r="B6" s="180" t="s">
        <v>125</v>
      </c>
      <c r="C6" s="76" t="s">
        <v>10</v>
      </c>
      <c r="D6" s="77" t="s">
        <v>33</v>
      </c>
      <c r="E6" s="52" t="s">
        <v>126</v>
      </c>
    </row>
    <row r="7" s="28" customFormat="true" ht="36" hidden="false" customHeight="true" outlineLevel="0" collapsed="false">
      <c r="A7" s="32"/>
      <c r="B7" s="181" t="s">
        <v>182</v>
      </c>
      <c r="C7" s="163" t="s">
        <v>10</v>
      </c>
      <c r="D7" s="164" t="s">
        <v>33</v>
      </c>
      <c r="E7" s="182"/>
    </row>
    <row r="8" s="28" customFormat="true" ht="36" hidden="false" customHeight="true" outlineLevel="0" collapsed="false">
      <c r="A8" s="22" t="s">
        <v>183</v>
      </c>
      <c r="B8" s="180" t="s">
        <v>125</v>
      </c>
      <c r="C8" s="76" t="s">
        <v>10</v>
      </c>
      <c r="D8" s="77" t="s">
        <v>33</v>
      </c>
      <c r="E8" s="52" t="s">
        <v>126</v>
      </c>
    </row>
    <row r="9" s="28" customFormat="true" ht="36.75" hidden="false" customHeight="true" outlineLevel="0" collapsed="false">
      <c r="A9" s="22"/>
      <c r="B9" s="183" t="s">
        <v>182</v>
      </c>
      <c r="C9" s="163" t="s">
        <v>10</v>
      </c>
      <c r="D9" s="164" t="s">
        <v>33</v>
      </c>
      <c r="E9" s="182"/>
    </row>
    <row r="10" s="28" customFormat="true" ht="57.75" hidden="false" customHeight="true" outlineLevel="0" collapsed="false">
      <c r="A10" s="22"/>
      <c r="B10" s="183" t="s">
        <v>129</v>
      </c>
      <c r="C10" s="163" t="s">
        <v>10</v>
      </c>
      <c r="D10" s="164" t="s">
        <v>33</v>
      </c>
      <c r="E10" s="94" t="s">
        <v>130</v>
      </c>
    </row>
    <row r="11" s="28" customFormat="true" ht="37.5" hidden="false" customHeight="true" outlineLevel="0" collapsed="false">
      <c r="A11" s="22"/>
      <c r="B11" s="184" t="s">
        <v>42</v>
      </c>
      <c r="C11" s="163" t="s">
        <v>10</v>
      </c>
      <c r="D11" s="164" t="s">
        <v>33</v>
      </c>
      <c r="E11" s="185" t="s">
        <v>43</v>
      </c>
    </row>
    <row r="12" s="28" customFormat="true" ht="83.25" hidden="false" customHeight="true" outlineLevel="0" collapsed="false">
      <c r="A12" s="22"/>
      <c r="B12" s="184" t="s">
        <v>131</v>
      </c>
      <c r="C12" s="163" t="s">
        <v>10</v>
      </c>
      <c r="D12" s="164" t="s">
        <v>33</v>
      </c>
      <c r="E12" s="185" t="s">
        <v>132</v>
      </c>
    </row>
    <row r="13" s="28" customFormat="true" ht="64.5" hidden="false" customHeight="true" outlineLevel="0" collapsed="false">
      <c r="A13" s="22"/>
      <c r="B13" s="184" t="s">
        <v>133</v>
      </c>
      <c r="C13" s="163" t="s">
        <v>10</v>
      </c>
      <c r="D13" s="164" t="s">
        <v>33</v>
      </c>
      <c r="E13" s="185" t="s">
        <v>134</v>
      </c>
    </row>
    <row r="14" s="28" customFormat="true" ht="80.25" hidden="false" customHeight="true" outlineLevel="0" collapsed="false">
      <c r="A14" s="22"/>
      <c r="B14" s="186" t="s">
        <v>135</v>
      </c>
      <c r="C14" s="160" t="s">
        <v>10</v>
      </c>
      <c r="D14" s="161" t="s">
        <v>33</v>
      </c>
      <c r="E14" s="162" t="s">
        <v>136</v>
      </c>
    </row>
    <row r="15" s="28" customFormat="true" ht="41.25" hidden="false" customHeight="true" outlineLevel="0" collapsed="false">
      <c r="A15" s="22" t="s">
        <v>184</v>
      </c>
      <c r="B15" s="180" t="s">
        <v>125</v>
      </c>
      <c r="C15" s="76" t="s">
        <v>10</v>
      </c>
      <c r="D15" s="77" t="s">
        <v>33</v>
      </c>
      <c r="E15" s="52" t="s">
        <v>126</v>
      </c>
    </row>
    <row r="16" s="28" customFormat="true" ht="39.75" hidden="false" customHeight="true" outlineLevel="0" collapsed="false">
      <c r="A16" s="22"/>
      <c r="B16" s="183" t="s">
        <v>182</v>
      </c>
      <c r="C16" s="163" t="s">
        <v>10</v>
      </c>
      <c r="D16" s="164" t="s">
        <v>33</v>
      </c>
      <c r="E16" s="182"/>
    </row>
    <row r="17" s="28" customFormat="true" ht="65.25" hidden="false" customHeight="true" outlineLevel="0" collapsed="false">
      <c r="A17" s="22"/>
      <c r="B17" s="183" t="s">
        <v>129</v>
      </c>
      <c r="C17" s="163" t="s">
        <v>10</v>
      </c>
      <c r="D17" s="164" t="s">
        <v>33</v>
      </c>
      <c r="E17" s="94" t="s">
        <v>130</v>
      </c>
    </row>
    <row r="18" s="28" customFormat="true" ht="40.5" hidden="false" customHeight="true" outlineLevel="0" collapsed="false">
      <c r="A18" s="22"/>
      <c r="B18" s="184" t="s">
        <v>42</v>
      </c>
      <c r="C18" s="163" t="s">
        <v>10</v>
      </c>
      <c r="D18" s="164" t="s">
        <v>33</v>
      </c>
      <c r="E18" s="185" t="s">
        <v>43</v>
      </c>
    </row>
    <row r="19" s="28" customFormat="true" ht="87" hidden="false" customHeight="true" outlineLevel="0" collapsed="false">
      <c r="A19" s="22"/>
      <c r="B19" s="184" t="s">
        <v>185</v>
      </c>
      <c r="C19" s="163" t="s">
        <v>10</v>
      </c>
      <c r="D19" s="164" t="s">
        <v>33</v>
      </c>
      <c r="E19" s="185" t="s">
        <v>132</v>
      </c>
    </row>
    <row r="20" s="28" customFormat="true" ht="69.75" hidden="false" customHeight="true" outlineLevel="0" collapsed="false">
      <c r="A20" s="22"/>
      <c r="B20" s="184" t="s">
        <v>186</v>
      </c>
      <c r="C20" s="163" t="s">
        <v>10</v>
      </c>
      <c r="D20" s="164" t="s">
        <v>33</v>
      </c>
      <c r="E20" s="185" t="s">
        <v>134</v>
      </c>
    </row>
    <row r="21" s="28" customFormat="true" ht="78" hidden="false" customHeight="true" outlineLevel="0" collapsed="false">
      <c r="A21" s="22"/>
      <c r="B21" s="186" t="s">
        <v>139</v>
      </c>
      <c r="C21" s="160" t="s">
        <v>10</v>
      </c>
      <c r="D21" s="161" t="s">
        <v>33</v>
      </c>
      <c r="E21" s="162" t="s">
        <v>136</v>
      </c>
    </row>
    <row r="22" s="28" customFormat="true" ht="45" hidden="false" customHeight="true" outlineLevel="0" collapsed="false">
      <c r="A22" s="22" t="s">
        <v>187</v>
      </c>
      <c r="B22" s="180" t="s">
        <v>188</v>
      </c>
      <c r="C22" s="76" t="s">
        <v>10</v>
      </c>
      <c r="D22" s="77" t="s">
        <v>33</v>
      </c>
      <c r="E22" s="52" t="s">
        <v>126</v>
      </c>
    </row>
    <row r="23" s="28" customFormat="true" ht="32.25" hidden="false" customHeight="true" outlineLevel="0" collapsed="false">
      <c r="A23" s="29" t="s">
        <v>17</v>
      </c>
      <c r="B23" s="55" t="s">
        <v>164</v>
      </c>
      <c r="C23" s="24" t="s">
        <v>10</v>
      </c>
      <c r="D23" s="215" t="s">
        <v>60</v>
      </c>
      <c r="E23" s="216" t="s">
        <v>146</v>
      </c>
    </row>
    <row r="24" s="28" customFormat="true" ht="33" hidden="false" customHeight="true" outlineLevel="0" collapsed="false">
      <c r="A24" s="29"/>
      <c r="B24" s="217" t="s">
        <v>165</v>
      </c>
      <c r="C24" s="61" t="s">
        <v>10</v>
      </c>
      <c r="D24" s="218" t="s">
        <v>60</v>
      </c>
      <c r="E24" s="216"/>
    </row>
    <row r="25" s="28" customFormat="true" ht="30.75" hidden="false" customHeight="true" outlineLevel="0" collapsed="false">
      <c r="A25" s="32" t="s">
        <v>18</v>
      </c>
      <c r="B25" s="33" t="s">
        <v>19</v>
      </c>
      <c r="C25" s="34" t="s">
        <v>10</v>
      </c>
      <c r="D25" s="35" t="s">
        <v>20</v>
      </c>
      <c r="E25" s="36" t="s">
        <v>21</v>
      </c>
    </row>
    <row r="26" s="28" customFormat="true" ht="30.75" hidden="false" customHeight="true" outlineLevel="0" collapsed="false">
      <c r="A26" s="32"/>
      <c r="B26" s="37" t="s">
        <v>22</v>
      </c>
      <c r="C26" s="34" t="s">
        <v>10</v>
      </c>
      <c r="D26" s="38" t="s">
        <v>20</v>
      </c>
      <c r="E26" s="36"/>
    </row>
    <row r="27" s="28" customFormat="true" ht="30.75" hidden="false" customHeight="true" outlineLevel="0" collapsed="false">
      <c r="A27" s="32"/>
      <c r="B27" s="39" t="s">
        <v>23</v>
      </c>
      <c r="C27" s="34" t="s">
        <v>10</v>
      </c>
      <c r="D27" s="38" t="s">
        <v>20</v>
      </c>
      <c r="E27" s="36"/>
    </row>
    <row r="28" s="28" customFormat="true" ht="30.75" hidden="false" customHeight="true" outlineLevel="0" collapsed="false">
      <c r="A28" s="32"/>
      <c r="B28" s="37" t="s">
        <v>24</v>
      </c>
      <c r="C28" s="34" t="s">
        <v>10</v>
      </c>
      <c r="D28" s="40" t="s">
        <v>20</v>
      </c>
      <c r="E28" s="36"/>
    </row>
    <row r="29" s="28" customFormat="true" ht="30.75" hidden="false" customHeight="true" outlineLevel="0" collapsed="false">
      <c r="A29" s="41" t="s">
        <v>25</v>
      </c>
      <c r="B29" s="42" t="s">
        <v>26</v>
      </c>
      <c r="C29" s="43" t="s">
        <v>10</v>
      </c>
      <c r="D29" s="44" t="s">
        <v>27</v>
      </c>
      <c r="E29" s="26" t="s">
        <v>9</v>
      </c>
    </row>
    <row r="30" s="28" customFormat="true" ht="45.75" hidden="false" customHeight="true" outlineLevel="0" collapsed="false">
      <c r="A30" s="41"/>
      <c r="B30" s="45" t="s">
        <v>28</v>
      </c>
      <c r="C30" s="46" t="s">
        <v>10</v>
      </c>
      <c r="D30" s="44"/>
      <c r="E30" s="47"/>
    </row>
    <row r="31" s="28" customFormat="true" ht="32.25" hidden="false" customHeight="true" outlineLevel="0" collapsed="false">
      <c r="A31" s="242" t="s">
        <v>189</v>
      </c>
      <c r="B31" s="55" t="s">
        <v>190</v>
      </c>
      <c r="C31" s="200" t="s">
        <v>10</v>
      </c>
      <c r="D31" s="201" t="s">
        <v>145</v>
      </c>
      <c r="E31" s="36" t="s">
        <v>168</v>
      </c>
    </row>
    <row r="32" s="28" customFormat="true" ht="19.5" hidden="false" customHeight="true" outlineLevel="0" collapsed="false">
      <c r="A32" s="242"/>
      <c r="B32" s="217" t="s">
        <v>191</v>
      </c>
      <c r="C32" s="61" t="s">
        <v>10</v>
      </c>
      <c r="D32" s="218" t="s">
        <v>145</v>
      </c>
      <c r="E32" s="36"/>
    </row>
    <row r="33" s="28" customFormat="true" ht="48" hidden="false" customHeight="true" outlineLevel="0" collapsed="false">
      <c r="A33" s="242" t="s">
        <v>192</v>
      </c>
      <c r="B33" s="243" t="s">
        <v>193</v>
      </c>
      <c r="C33" s="244" t="s">
        <v>10</v>
      </c>
      <c r="D33" s="245" t="s">
        <v>33</v>
      </c>
      <c r="E33" s="246" t="s">
        <v>168</v>
      </c>
    </row>
    <row r="34" s="28" customFormat="true" ht="18" hidden="false" customHeight="true" outlineLevel="0" collapsed="false">
      <c r="A34" s="29" t="s">
        <v>31</v>
      </c>
      <c r="B34" s="247" t="s">
        <v>32</v>
      </c>
      <c r="C34" s="30" t="s">
        <v>10</v>
      </c>
      <c r="D34" s="54" t="s">
        <v>33</v>
      </c>
      <c r="E34" s="55" t="s">
        <v>9</v>
      </c>
    </row>
    <row r="35" s="28" customFormat="true" ht="39" hidden="false" customHeight="true" outlineLevel="0" collapsed="false">
      <c r="A35" s="29"/>
      <c r="B35" s="248" t="s">
        <v>34</v>
      </c>
      <c r="C35" s="57" t="s">
        <v>10</v>
      </c>
      <c r="D35" s="58" t="s">
        <v>35</v>
      </c>
      <c r="E35" s="72"/>
    </row>
    <row r="36" s="28" customFormat="true" ht="18" hidden="false" customHeight="true" outlineLevel="0" collapsed="false">
      <c r="A36" s="29"/>
      <c r="B36" s="217" t="s">
        <v>36</v>
      </c>
      <c r="C36" s="61" t="s">
        <v>10</v>
      </c>
      <c r="D36" s="62" t="s">
        <v>33</v>
      </c>
      <c r="E36" s="63"/>
    </row>
    <row r="37" s="28" customFormat="true" ht="18" hidden="false" customHeight="true" outlineLevel="0" collapsed="false">
      <c r="A37" s="29" t="s">
        <v>77</v>
      </c>
      <c r="B37" s="130" t="s">
        <v>78</v>
      </c>
      <c r="C37" s="128" t="s">
        <v>10</v>
      </c>
      <c r="D37" s="249" t="s">
        <v>51</v>
      </c>
      <c r="E37" s="130" t="s">
        <v>9</v>
      </c>
    </row>
    <row r="38" s="28" customFormat="true" ht="75.75" hidden="false" customHeight="true" outlineLevel="0" collapsed="false">
      <c r="A38" s="32" t="s">
        <v>79</v>
      </c>
      <c r="B38" s="131" t="s">
        <v>80</v>
      </c>
      <c r="C38" s="132" t="s">
        <v>10</v>
      </c>
      <c r="D38" s="133" t="s">
        <v>33</v>
      </c>
      <c r="E38" s="52" t="s">
        <v>81</v>
      </c>
    </row>
    <row r="39" s="28" customFormat="true" ht="78" hidden="false" customHeight="true" outlineLevel="0" collapsed="false">
      <c r="A39" s="32"/>
      <c r="B39" s="134" t="s">
        <v>82</v>
      </c>
      <c r="C39" s="132" t="s">
        <v>10</v>
      </c>
      <c r="D39" s="133" t="s">
        <v>33</v>
      </c>
      <c r="E39" s="115"/>
    </row>
    <row r="40" s="28" customFormat="true" ht="18" hidden="false" customHeight="true" outlineLevel="0" collapsed="false">
      <c r="A40" s="29" t="s">
        <v>83</v>
      </c>
      <c r="B40" s="250" t="s">
        <v>84</v>
      </c>
      <c r="C40" s="24" t="s">
        <v>10</v>
      </c>
      <c r="D40" s="136" t="s">
        <v>33</v>
      </c>
      <c r="E40" s="250"/>
    </row>
    <row r="41" s="28" customFormat="true" ht="18" hidden="false" customHeight="true" outlineLevel="0" collapsed="false">
      <c r="A41" s="29"/>
      <c r="B41" s="248" t="s">
        <v>85</v>
      </c>
      <c r="C41" s="57" t="s">
        <v>10</v>
      </c>
      <c r="D41" s="58" t="s">
        <v>33</v>
      </c>
      <c r="E41" s="137"/>
    </row>
    <row r="42" s="28" customFormat="true" ht="32.25" hidden="false" customHeight="true" outlineLevel="0" collapsed="false">
      <c r="A42" s="29"/>
      <c r="B42" s="248" t="s">
        <v>61</v>
      </c>
      <c r="C42" s="57" t="s">
        <v>10</v>
      </c>
      <c r="D42" s="58" t="s">
        <v>33</v>
      </c>
      <c r="E42" s="72" t="s">
        <v>56</v>
      </c>
    </row>
    <row r="43" s="28" customFormat="true" ht="63" hidden="false" customHeight="true" outlineLevel="0" collapsed="false">
      <c r="A43" s="29"/>
      <c r="B43" s="248" t="s">
        <v>194</v>
      </c>
      <c r="C43" s="57" t="s">
        <v>10</v>
      </c>
      <c r="D43" s="58" t="s">
        <v>33</v>
      </c>
      <c r="E43" s="137"/>
    </row>
    <row r="44" s="28" customFormat="true" ht="18" hidden="false" customHeight="true" outlineLevel="0" collapsed="false">
      <c r="A44" s="29"/>
      <c r="B44" s="217" t="s">
        <v>87</v>
      </c>
      <c r="C44" s="61" t="s">
        <v>10</v>
      </c>
      <c r="D44" s="138" t="s">
        <v>33</v>
      </c>
      <c r="E44" s="63"/>
    </row>
    <row r="45" s="28" customFormat="true" ht="34.5" hidden="false" customHeight="true" outlineLevel="0" collapsed="false">
      <c r="A45" s="29" t="s">
        <v>88</v>
      </c>
      <c r="B45" s="139" t="s">
        <v>89</v>
      </c>
      <c r="C45" s="140" t="s">
        <v>10</v>
      </c>
      <c r="D45" s="141" t="s">
        <v>33</v>
      </c>
      <c r="E45" s="105" t="s">
        <v>90</v>
      </c>
    </row>
    <row r="46" s="28" customFormat="true" ht="72.75" hidden="false" customHeight="true" outlineLevel="0" collapsed="false">
      <c r="A46" s="29"/>
      <c r="B46" s="142" t="s">
        <v>91</v>
      </c>
      <c r="C46" s="143" t="s">
        <v>10</v>
      </c>
      <c r="D46" s="144" t="s">
        <v>33</v>
      </c>
      <c r="E46" s="72"/>
    </row>
    <row r="47" s="28" customFormat="true" ht="18.75" hidden="false" customHeight="true" outlineLevel="0" collapsed="false">
      <c r="A47" s="29"/>
      <c r="B47" s="145" t="s">
        <v>92</v>
      </c>
      <c r="C47" s="146" t="s">
        <v>10</v>
      </c>
      <c r="D47" s="147" t="s">
        <v>33</v>
      </c>
      <c r="E47" s="148"/>
    </row>
    <row r="48" s="28" customFormat="true" ht="31.5" hidden="false" customHeight="true" outlineLevel="0" collapsed="false">
      <c r="A48" s="29" t="s">
        <v>93</v>
      </c>
      <c r="B48" s="139" t="s">
        <v>89</v>
      </c>
      <c r="C48" s="149" t="s">
        <v>10</v>
      </c>
      <c r="D48" s="141" t="s">
        <v>33</v>
      </c>
      <c r="E48" s="105" t="s">
        <v>90</v>
      </c>
    </row>
    <row r="49" s="28" customFormat="true" ht="70.5" hidden="false" customHeight="true" outlineLevel="0" collapsed="false">
      <c r="A49" s="29"/>
      <c r="B49" s="142" t="s">
        <v>91</v>
      </c>
      <c r="C49" s="143" t="s">
        <v>10</v>
      </c>
      <c r="D49" s="144" t="s">
        <v>33</v>
      </c>
      <c r="E49" s="72"/>
    </row>
    <row r="50" s="28" customFormat="true" ht="20.25" hidden="false" customHeight="true" outlineLevel="0" collapsed="false">
      <c r="A50" s="29"/>
      <c r="B50" s="142" t="s">
        <v>92</v>
      </c>
      <c r="C50" s="143" t="s">
        <v>10</v>
      </c>
      <c r="D50" s="144" t="s">
        <v>33</v>
      </c>
      <c r="E50" s="155"/>
    </row>
    <row r="51" s="28" customFormat="true" ht="33.75" hidden="false" customHeight="true" outlineLevel="0" collapsed="false">
      <c r="A51" s="29"/>
      <c r="B51" s="142" t="s">
        <v>94</v>
      </c>
      <c r="C51" s="143" t="s">
        <v>10</v>
      </c>
      <c r="D51" s="144" t="s">
        <v>33</v>
      </c>
      <c r="E51" s="155"/>
    </row>
    <row r="52" s="28" customFormat="true" ht="22.5" hidden="false" customHeight="true" outlineLevel="0" collapsed="false">
      <c r="A52" s="29"/>
      <c r="B52" s="145" t="s">
        <v>95</v>
      </c>
      <c r="C52" s="146" t="s">
        <v>10</v>
      </c>
      <c r="D52" s="147" t="s">
        <v>33</v>
      </c>
      <c r="E52" s="148"/>
    </row>
    <row r="53" s="28" customFormat="true" ht="39.75" hidden="false" customHeight="true" outlineLevel="0" collapsed="false">
      <c r="A53" s="64" t="s">
        <v>96</v>
      </c>
      <c r="B53" s="156" t="s">
        <v>97</v>
      </c>
      <c r="C53" s="157" t="s">
        <v>10</v>
      </c>
      <c r="D53" s="158" t="s">
        <v>51</v>
      </c>
      <c r="E53" s="105" t="s">
        <v>98</v>
      </c>
    </row>
    <row r="54" s="28" customFormat="true" ht="66" hidden="false" customHeight="true" outlineLevel="0" collapsed="false">
      <c r="A54" s="64"/>
      <c r="B54" s="159" t="s">
        <v>99</v>
      </c>
      <c r="C54" s="160" t="s">
        <v>10</v>
      </c>
      <c r="D54" s="161" t="s">
        <v>51</v>
      </c>
      <c r="E54" s="162" t="s">
        <v>100</v>
      </c>
    </row>
    <row r="55" s="28" customFormat="true" ht="30.75" hidden="false" customHeight="true" outlineLevel="0" collapsed="false">
      <c r="A55" s="64"/>
      <c r="B55" s="37" t="s">
        <v>101</v>
      </c>
      <c r="C55" s="163" t="s">
        <v>10</v>
      </c>
      <c r="D55" s="164" t="s">
        <v>51</v>
      </c>
      <c r="E55" s="165"/>
    </row>
    <row r="56" s="28" customFormat="true" ht="39.75" hidden="false" customHeight="true" outlineLevel="0" collapsed="false">
      <c r="A56" s="64"/>
      <c r="B56" s="159" t="s">
        <v>102</v>
      </c>
      <c r="C56" s="160" t="s">
        <v>10</v>
      </c>
      <c r="D56" s="161" t="s">
        <v>51</v>
      </c>
      <c r="E56" s="162" t="s">
        <v>103</v>
      </c>
    </row>
    <row r="57" s="28" customFormat="true" ht="39.75" hidden="false" customHeight="true" outlineLevel="0" collapsed="false">
      <c r="A57" s="75" t="s">
        <v>104</v>
      </c>
      <c r="B57" s="156" t="s">
        <v>105</v>
      </c>
      <c r="C57" s="157" t="s">
        <v>10</v>
      </c>
      <c r="D57" s="158" t="s">
        <v>51</v>
      </c>
      <c r="E57" s="105" t="s">
        <v>98</v>
      </c>
    </row>
    <row r="58" s="28" customFormat="true" ht="59.25" hidden="false" customHeight="true" outlineLevel="0" collapsed="false">
      <c r="A58" s="75"/>
      <c r="B58" s="159" t="s">
        <v>99</v>
      </c>
      <c r="C58" s="160" t="s">
        <v>10</v>
      </c>
      <c r="D58" s="161" t="s">
        <v>51</v>
      </c>
      <c r="E58" s="162" t="s">
        <v>100</v>
      </c>
    </row>
    <row r="59" s="28" customFormat="true" ht="36" hidden="false" customHeight="true" outlineLevel="0" collapsed="false">
      <c r="A59" s="64" t="s">
        <v>171</v>
      </c>
      <c r="B59" s="33" t="s">
        <v>48</v>
      </c>
      <c r="C59" s="81" t="s">
        <v>10</v>
      </c>
      <c r="D59" s="82" t="s">
        <v>33</v>
      </c>
      <c r="E59" s="26" t="s">
        <v>49</v>
      </c>
    </row>
    <row r="60" s="28" customFormat="true" ht="42.75" hidden="false" customHeight="true" outlineLevel="0" collapsed="false">
      <c r="A60" s="64"/>
      <c r="B60" s="83" t="s">
        <v>50</v>
      </c>
      <c r="C60" s="84" t="s">
        <v>10</v>
      </c>
      <c r="D60" s="85" t="s">
        <v>51</v>
      </c>
      <c r="E60" s="47"/>
    </row>
    <row r="61" s="28" customFormat="true" ht="39.75" hidden="false" customHeight="true" outlineLevel="0" collapsed="false">
      <c r="A61" s="86" t="s">
        <v>172</v>
      </c>
      <c r="B61" s="87" t="s">
        <v>53</v>
      </c>
      <c r="C61" s="88" t="s">
        <v>10</v>
      </c>
      <c r="D61" s="89" t="s">
        <v>54</v>
      </c>
      <c r="E61" s="90" t="s">
        <v>49</v>
      </c>
    </row>
    <row r="62" s="28" customFormat="true" ht="33.75" hidden="false" customHeight="true" outlineLevel="0" collapsed="false">
      <c r="A62" s="86"/>
      <c r="B62" s="91" t="s">
        <v>55</v>
      </c>
      <c r="C62" s="92" t="s">
        <v>10</v>
      </c>
      <c r="D62" s="93" t="s">
        <v>51</v>
      </c>
      <c r="E62" s="94" t="s">
        <v>56</v>
      </c>
    </row>
    <row r="63" s="28" customFormat="true" ht="39.75" hidden="false" customHeight="true" outlineLevel="0" collapsed="false">
      <c r="A63" s="86" t="s">
        <v>173</v>
      </c>
      <c r="B63" s="87" t="s">
        <v>72</v>
      </c>
      <c r="C63" s="88" t="s">
        <v>10</v>
      </c>
      <c r="D63" s="89" t="s">
        <v>174</v>
      </c>
      <c r="E63" s="90" t="s">
        <v>49</v>
      </c>
    </row>
    <row r="64" s="28" customFormat="true" ht="22.5" hidden="false" customHeight="true" outlineLevel="0" collapsed="false">
      <c r="A64" s="86"/>
      <c r="B64" s="234" t="s">
        <v>175</v>
      </c>
      <c r="C64" s="235" t="s">
        <v>10</v>
      </c>
      <c r="D64" s="236" t="s">
        <v>51</v>
      </c>
      <c r="E64" s="237"/>
    </row>
    <row r="65" s="28" customFormat="true" ht="36.75" hidden="false" customHeight="true" outlineLevel="0" collapsed="false">
      <c r="A65" s="86"/>
      <c r="B65" s="91" t="s">
        <v>176</v>
      </c>
      <c r="C65" s="92" t="s">
        <v>10</v>
      </c>
      <c r="D65" s="93" t="s">
        <v>51</v>
      </c>
      <c r="E65" s="94" t="s">
        <v>56</v>
      </c>
    </row>
    <row r="66" s="28" customFormat="true" ht="36.75" hidden="false" customHeight="true" outlineLevel="0" collapsed="false">
      <c r="A66" s="198" t="s">
        <v>177</v>
      </c>
      <c r="B66" s="87" t="s">
        <v>72</v>
      </c>
      <c r="C66" s="88" t="s">
        <v>10</v>
      </c>
      <c r="D66" s="89" t="s">
        <v>178</v>
      </c>
      <c r="E66" s="90" t="s">
        <v>49</v>
      </c>
    </row>
    <row r="67" s="28" customFormat="true" ht="36.75" hidden="false" customHeight="true" outlineLevel="0" collapsed="false">
      <c r="A67" s="198"/>
      <c r="B67" s="91" t="s">
        <v>179</v>
      </c>
      <c r="C67" s="92" t="s">
        <v>10</v>
      </c>
      <c r="D67" s="93" t="s">
        <v>51</v>
      </c>
      <c r="E67" s="94" t="s">
        <v>56</v>
      </c>
    </row>
    <row r="68" s="28" customFormat="true" ht="102.75" hidden="false" customHeight="true" outlineLevel="0" collapsed="false">
      <c r="A68" s="116" t="s">
        <v>75</v>
      </c>
      <c r="B68" s="121" t="s">
        <v>74</v>
      </c>
      <c r="C68" s="122" t="s">
        <v>10</v>
      </c>
      <c r="D68" s="123" t="s">
        <v>51</v>
      </c>
      <c r="E68" s="94" t="s">
        <v>76</v>
      </c>
    </row>
    <row r="69" s="28" customFormat="true" ht="36.75" hidden="false" customHeight="true" outlineLevel="0" collapsed="false">
      <c r="A69" s="64" t="s">
        <v>96</v>
      </c>
      <c r="B69" s="156" t="s">
        <v>97</v>
      </c>
      <c r="C69" s="157" t="s">
        <v>10</v>
      </c>
      <c r="D69" s="158" t="s">
        <v>51</v>
      </c>
      <c r="E69" s="105" t="s">
        <v>98</v>
      </c>
    </row>
    <row r="70" s="28" customFormat="true" ht="57.75" hidden="false" customHeight="true" outlineLevel="0" collapsed="false">
      <c r="A70" s="64"/>
      <c r="B70" s="159" t="s">
        <v>99</v>
      </c>
      <c r="C70" s="160" t="s">
        <v>10</v>
      </c>
      <c r="D70" s="161" t="s">
        <v>51</v>
      </c>
      <c r="E70" s="162" t="s">
        <v>100</v>
      </c>
    </row>
    <row r="71" s="28" customFormat="true" ht="30.75" hidden="false" customHeight="true" outlineLevel="0" collapsed="false">
      <c r="A71" s="64"/>
      <c r="B71" s="37" t="s">
        <v>101</v>
      </c>
      <c r="C71" s="163" t="s">
        <v>10</v>
      </c>
      <c r="D71" s="164" t="s">
        <v>51</v>
      </c>
      <c r="E71" s="165"/>
    </row>
    <row r="72" s="28" customFormat="true" ht="33.75" hidden="false" customHeight="true" outlineLevel="0" collapsed="false">
      <c r="A72" s="64"/>
      <c r="B72" s="159" t="s">
        <v>102</v>
      </c>
      <c r="C72" s="160" t="s">
        <v>10</v>
      </c>
      <c r="D72" s="161" t="s">
        <v>51</v>
      </c>
      <c r="E72" s="162" t="s">
        <v>103</v>
      </c>
    </row>
    <row r="73" s="28" customFormat="true" ht="36.75" hidden="false" customHeight="true" outlineLevel="0" collapsed="false">
      <c r="A73" s="75" t="s">
        <v>104</v>
      </c>
      <c r="B73" s="156" t="s">
        <v>105</v>
      </c>
      <c r="C73" s="157" t="s">
        <v>10</v>
      </c>
      <c r="D73" s="158" t="s">
        <v>51</v>
      </c>
      <c r="E73" s="105" t="s">
        <v>98</v>
      </c>
    </row>
    <row r="74" s="28" customFormat="true" ht="60.75" hidden="false" customHeight="true" outlineLevel="0" collapsed="false">
      <c r="A74" s="75"/>
      <c r="B74" s="159" t="s">
        <v>99</v>
      </c>
      <c r="C74" s="160" t="s">
        <v>10</v>
      </c>
      <c r="D74" s="161" t="s">
        <v>51</v>
      </c>
      <c r="E74" s="162" t="s">
        <v>100</v>
      </c>
    </row>
    <row r="75" s="166" customFormat="true" ht="29.25" hidden="false" customHeight="true" outlineLevel="0" collapsed="false">
      <c r="A75" s="198" t="s">
        <v>106</v>
      </c>
      <c r="B75" s="139" t="s">
        <v>107</v>
      </c>
      <c r="C75" s="157"/>
      <c r="D75" s="141"/>
      <c r="E75" s="105" t="s">
        <v>108</v>
      </c>
    </row>
    <row r="76" s="166" customFormat="true" ht="26.25" hidden="false" customHeight="true" outlineLevel="0" collapsed="false">
      <c r="A76" s="198"/>
      <c r="B76" s="167" t="s">
        <v>109</v>
      </c>
      <c r="C76" s="168" t="s">
        <v>10</v>
      </c>
      <c r="D76" s="169" t="s">
        <v>110</v>
      </c>
      <c r="E76" s="170" t="s">
        <v>111</v>
      </c>
    </row>
    <row r="77" s="166" customFormat="true" ht="26.25" hidden="false" customHeight="true" outlineLevel="0" collapsed="false">
      <c r="A77" s="198"/>
      <c r="B77" s="167" t="s">
        <v>112</v>
      </c>
      <c r="C77" s="171" t="s">
        <v>10</v>
      </c>
      <c r="D77" s="169"/>
      <c r="E77" s="170"/>
    </row>
    <row r="78" s="166" customFormat="true" ht="20.1" hidden="false" customHeight="true" outlineLevel="0" collapsed="false">
      <c r="A78" s="198"/>
      <c r="B78" s="142" t="s">
        <v>61</v>
      </c>
      <c r="C78" s="172" t="s">
        <v>10</v>
      </c>
      <c r="D78" s="144" t="s">
        <v>33</v>
      </c>
      <c r="E78" s="155"/>
    </row>
    <row r="79" s="166" customFormat="true" ht="27" hidden="false" customHeight="true" outlineLevel="0" collapsed="false">
      <c r="A79" s="198" t="s">
        <v>113</v>
      </c>
      <c r="B79" s="139" t="s">
        <v>114</v>
      </c>
      <c r="C79" s="157" t="s">
        <v>10</v>
      </c>
      <c r="D79" s="141" t="s">
        <v>33</v>
      </c>
      <c r="E79" s="105" t="s">
        <v>108</v>
      </c>
    </row>
    <row r="80" s="166" customFormat="true" ht="28.5" hidden="false" customHeight="true" outlineLevel="0" collapsed="false">
      <c r="A80" s="198"/>
      <c r="B80" s="159" t="s">
        <v>61</v>
      </c>
      <c r="C80" s="160" t="s">
        <v>10</v>
      </c>
      <c r="D80" s="161" t="s">
        <v>33</v>
      </c>
      <c r="E80" s="162" t="s">
        <v>115</v>
      </c>
    </row>
    <row r="81" s="166" customFormat="true" ht="29.25" hidden="false" customHeight="true" outlineLevel="0" collapsed="false">
      <c r="A81" s="198" t="s">
        <v>116</v>
      </c>
      <c r="B81" s="139" t="s">
        <v>117</v>
      </c>
      <c r="C81" s="157"/>
      <c r="D81" s="141"/>
      <c r="E81" s="105" t="s">
        <v>108</v>
      </c>
    </row>
    <row r="82" s="166" customFormat="true" ht="30.75" hidden="false" customHeight="true" outlineLevel="0" collapsed="false">
      <c r="A82" s="198"/>
      <c r="B82" s="167" t="s">
        <v>118</v>
      </c>
      <c r="C82" s="172" t="s">
        <v>10</v>
      </c>
      <c r="D82" s="173" t="s">
        <v>110</v>
      </c>
      <c r="E82" s="174" t="s">
        <v>115</v>
      </c>
    </row>
    <row r="83" s="166" customFormat="true" ht="28.5" hidden="false" customHeight="true" outlineLevel="0" collapsed="false">
      <c r="A83" s="198"/>
      <c r="B83" s="167" t="s">
        <v>119</v>
      </c>
      <c r="C83" s="160" t="s">
        <v>10</v>
      </c>
      <c r="D83" s="173"/>
      <c r="E83" s="174"/>
    </row>
    <row r="84" s="166" customFormat="true" ht="29.25" hidden="false" customHeight="true" outlineLevel="0" collapsed="false">
      <c r="A84" s="198"/>
      <c r="B84" s="167" t="s">
        <v>120</v>
      </c>
      <c r="C84" s="172" t="s">
        <v>10</v>
      </c>
      <c r="D84" s="173"/>
      <c r="E84" s="174"/>
    </row>
    <row r="85" s="166" customFormat="true" ht="18.75" hidden="false" customHeight="true" outlineLevel="0" collapsed="false">
      <c r="A85" s="198"/>
      <c r="B85" s="142" t="s">
        <v>61</v>
      </c>
      <c r="C85" s="160" t="s">
        <v>10</v>
      </c>
      <c r="D85" s="173" t="s">
        <v>33</v>
      </c>
      <c r="E85" s="155"/>
    </row>
    <row r="86" customFormat="false" ht="351.75" hidden="false" customHeight="true" outlineLevel="0" collapsed="false">
      <c r="A86" s="175" t="s">
        <v>121</v>
      </c>
      <c r="B86" s="175" t="s">
        <v>195</v>
      </c>
      <c r="C86" s="176" t="s">
        <v>10</v>
      </c>
      <c r="D86" s="44" t="s">
        <v>51</v>
      </c>
      <c r="E86" s="239" t="s">
        <v>9</v>
      </c>
    </row>
  </sheetData>
  <mergeCells count="35">
    <mergeCell ref="A1:E1"/>
    <mergeCell ref="C2:E2"/>
    <mergeCell ref="C3:D3"/>
    <mergeCell ref="A4:E4"/>
    <mergeCell ref="A6:A7"/>
    <mergeCell ref="A8:A14"/>
    <mergeCell ref="A15:A21"/>
    <mergeCell ref="A23:A24"/>
    <mergeCell ref="E23:E24"/>
    <mergeCell ref="A25:A28"/>
    <mergeCell ref="E25:E28"/>
    <mergeCell ref="A29:A30"/>
    <mergeCell ref="D29:D30"/>
    <mergeCell ref="A31:A32"/>
    <mergeCell ref="E31:E32"/>
    <mergeCell ref="A34:A36"/>
    <mergeCell ref="A38:A39"/>
    <mergeCell ref="A40:A44"/>
    <mergeCell ref="A45:A47"/>
    <mergeCell ref="A48:A52"/>
    <mergeCell ref="A53:A56"/>
    <mergeCell ref="A57:A58"/>
    <mergeCell ref="A59:A60"/>
    <mergeCell ref="A61:A62"/>
    <mergeCell ref="A63:A65"/>
    <mergeCell ref="A66:A67"/>
    <mergeCell ref="A69:A72"/>
    <mergeCell ref="A73:A74"/>
    <mergeCell ref="A75:A78"/>
    <mergeCell ref="D76:D77"/>
    <mergeCell ref="E76:E77"/>
    <mergeCell ref="A79:A80"/>
    <mergeCell ref="A81:A85"/>
    <mergeCell ref="D82:D84"/>
    <mergeCell ref="E82:E84"/>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4" man="true" max="16383" min="0"/>
    <brk id="56" man="true" max="16383" min="0"/>
    <brk id="8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82"/>
  <sheetViews>
    <sheetView showFormulas="false" showGridLines="true" showRowColHeaders="true" showZeros="true" rightToLeft="false" tabSelected="false" showOutlineSymbols="true" defaultGridColor="true" view="pageBreakPreview" topLeftCell="A70" colorId="64" zoomScale="100" zoomScaleNormal="85" zoomScalePageLayoutView="100" workbookViewId="0">
      <selection pane="topLeft" activeCell="A64" activeCellId="0" sqref="A64:E64"/>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178" width="55.62"/>
    <col collapsed="false" customWidth="true" hidden="false" outlineLevel="0" max="3" min="3" style="3" width="4.12"/>
    <col collapsed="false" customWidth="true" hidden="false" outlineLevel="0" max="4" min="4" style="4" width="15.62"/>
    <col collapsed="false" customWidth="true" hidden="false" outlineLevel="0" max="5" min="5" style="178" width="30.62"/>
    <col collapsed="false" customWidth="false" hidden="false" outlineLevel="0" max="257" min="6" style="6" width="8.99"/>
  </cols>
  <sheetData>
    <row r="1" customFormat="false" ht="55.5" hidden="false" customHeight="true" outlineLevel="0" collapsed="false">
      <c r="A1" s="7" t="s">
        <v>0</v>
      </c>
      <c r="B1" s="7"/>
      <c r="C1" s="7"/>
      <c r="D1" s="7"/>
      <c r="E1" s="7"/>
    </row>
    <row r="2" customFormat="false" ht="42.75" hidden="false" customHeight="true" outlineLevel="0" collapsed="false">
      <c r="A2" s="8" t="s">
        <v>1</v>
      </c>
      <c r="B2" s="9"/>
      <c r="C2" s="10" t="s">
        <v>2</v>
      </c>
      <c r="D2" s="10"/>
      <c r="E2" s="10"/>
    </row>
    <row r="3" s="14" customFormat="true" ht="20.1" hidden="false" customHeight="true" outlineLevel="0" collapsed="false">
      <c r="A3" s="11" t="s">
        <v>3</v>
      </c>
      <c r="B3" s="12" t="s">
        <v>4</v>
      </c>
      <c r="C3" s="12" t="s">
        <v>5</v>
      </c>
      <c r="D3" s="12"/>
      <c r="E3" s="13" t="s">
        <v>6</v>
      </c>
    </row>
    <row r="4" customFormat="false" ht="30" hidden="false" customHeight="true" outlineLevel="0" collapsed="false">
      <c r="A4" s="179" t="s">
        <v>196</v>
      </c>
      <c r="B4" s="179"/>
      <c r="C4" s="179"/>
      <c r="D4" s="179"/>
      <c r="E4" s="179"/>
    </row>
    <row r="5" customFormat="false" ht="30" hidden="false" customHeight="true" outlineLevel="0" collapsed="false">
      <c r="A5" s="17" t="s">
        <v>8</v>
      </c>
      <c r="B5" s="18" t="s">
        <v>9</v>
      </c>
      <c r="C5" s="19" t="s">
        <v>10</v>
      </c>
      <c r="D5" s="20" t="s">
        <v>11</v>
      </c>
      <c r="E5" s="21" t="s">
        <v>9</v>
      </c>
    </row>
    <row r="6" customFormat="false" ht="30" hidden="false" customHeight="true" outlineLevel="0" collapsed="false">
      <c r="A6" s="22" t="s">
        <v>197</v>
      </c>
      <c r="B6" s="23" t="s">
        <v>198</v>
      </c>
      <c r="C6" s="19"/>
      <c r="D6" s="20"/>
      <c r="E6" s="21" t="s">
        <v>9</v>
      </c>
    </row>
    <row r="7" customFormat="false" ht="30" hidden="false" customHeight="true" outlineLevel="0" collapsed="false">
      <c r="A7" s="22" t="s">
        <v>199</v>
      </c>
      <c r="B7" s="23" t="s">
        <v>198</v>
      </c>
      <c r="C7" s="19"/>
      <c r="D7" s="20"/>
      <c r="E7" s="21" t="s">
        <v>9</v>
      </c>
    </row>
    <row r="8" customFormat="false" ht="63" hidden="false" customHeight="true" outlineLevel="0" collapsed="false">
      <c r="A8" s="22" t="s">
        <v>200</v>
      </c>
      <c r="B8" s="23" t="s">
        <v>198</v>
      </c>
      <c r="C8" s="19"/>
      <c r="D8" s="20"/>
      <c r="E8" s="21" t="s">
        <v>9</v>
      </c>
    </row>
    <row r="9" customFormat="false" ht="30" hidden="false" customHeight="true" outlineLevel="0" collapsed="false">
      <c r="A9" s="22" t="s">
        <v>201</v>
      </c>
      <c r="B9" s="23" t="s">
        <v>198</v>
      </c>
      <c r="C9" s="19"/>
      <c r="D9" s="20"/>
      <c r="E9" s="21" t="s">
        <v>9</v>
      </c>
    </row>
    <row r="10" customFormat="false" ht="58.5" hidden="false" customHeight="true" outlineLevel="0" collapsed="false">
      <c r="A10" s="22" t="s">
        <v>202</v>
      </c>
      <c r="B10" s="23" t="s">
        <v>198</v>
      </c>
      <c r="C10" s="19"/>
      <c r="D10" s="20"/>
      <c r="E10" s="21" t="s">
        <v>9</v>
      </c>
    </row>
    <row r="11" customFormat="false" ht="66" hidden="false" customHeight="true" outlineLevel="0" collapsed="false">
      <c r="A11" s="22" t="s">
        <v>203</v>
      </c>
      <c r="B11" s="23" t="s">
        <v>198</v>
      </c>
      <c r="C11" s="19"/>
      <c r="D11" s="20"/>
      <c r="E11" s="21" t="s">
        <v>9</v>
      </c>
    </row>
    <row r="12" s="28" customFormat="true" ht="23.25" hidden="false" customHeight="true" outlineLevel="0" collapsed="false">
      <c r="A12" s="27" t="s">
        <v>15</v>
      </c>
      <c r="B12" s="23" t="s">
        <v>198</v>
      </c>
      <c r="C12" s="24"/>
      <c r="D12" s="25"/>
      <c r="E12" s="26" t="s">
        <v>9</v>
      </c>
    </row>
    <row r="13" s="28" customFormat="true" ht="30.75" hidden="false" customHeight="true" outlineLevel="0" collapsed="false">
      <c r="A13" s="29" t="s">
        <v>16</v>
      </c>
      <c r="B13" s="23" t="s">
        <v>198</v>
      </c>
      <c r="C13" s="30"/>
      <c r="D13" s="31"/>
      <c r="E13" s="26" t="s">
        <v>9</v>
      </c>
    </row>
    <row r="14" s="28" customFormat="true" ht="18" hidden="false" customHeight="true" outlineLevel="0" collapsed="false">
      <c r="A14" s="27" t="s">
        <v>17</v>
      </c>
      <c r="B14" s="23" t="s">
        <v>198</v>
      </c>
      <c r="C14" s="30"/>
      <c r="D14" s="31"/>
      <c r="E14" s="26" t="s">
        <v>9</v>
      </c>
    </row>
    <row r="15" s="28" customFormat="true" ht="31.5" hidden="false" customHeight="true" outlineLevel="0" collapsed="false">
      <c r="A15" s="32" t="s">
        <v>18</v>
      </c>
      <c r="B15" s="33" t="s">
        <v>19</v>
      </c>
      <c r="C15" s="34" t="s">
        <v>10</v>
      </c>
      <c r="D15" s="35" t="s">
        <v>20</v>
      </c>
      <c r="E15" s="36" t="s">
        <v>21</v>
      </c>
    </row>
    <row r="16" s="28" customFormat="true" ht="22.5" hidden="false" customHeight="true" outlineLevel="0" collapsed="false">
      <c r="A16" s="32"/>
      <c r="B16" s="37" t="s">
        <v>22</v>
      </c>
      <c r="C16" s="34" t="s">
        <v>10</v>
      </c>
      <c r="D16" s="38" t="s">
        <v>20</v>
      </c>
      <c r="E16" s="36"/>
    </row>
    <row r="17" s="28" customFormat="true" ht="22.5" hidden="false" customHeight="true" outlineLevel="0" collapsed="false">
      <c r="A17" s="32"/>
      <c r="B17" s="39" t="s">
        <v>23</v>
      </c>
      <c r="C17" s="34" t="s">
        <v>10</v>
      </c>
      <c r="D17" s="38" t="s">
        <v>20</v>
      </c>
      <c r="E17" s="36"/>
    </row>
    <row r="18" s="28" customFormat="true" ht="33" hidden="false" customHeight="true" outlineLevel="0" collapsed="false">
      <c r="A18" s="32"/>
      <c r="B18" s="37" t="s">
        <v>24</v>
      </c>
      <c r="C18" s="34" t="s">
        <v>10</v>
      </c>
      <c r="D18" s="40" t="s">
        <v>20</v>
      </c>
      <c r="E18" s="36"/>
    </row>
    <row r="19" s="28" customFormat="true" ht="39.75" hidden="false" customHeight="true" outlineLevel="0" collapsed="false">
      <c r="A19" s="41" t="s">
        <v>25</v>
      </c>
      <c r="B19" s="42" t="s">
        <v>26</v>
      </c>
      <c r="C19" s="43" t="s">
        <v>10</v>
      </c>
      <c r="D19" s="44" t="s">
        <v>27</v>
      </c>
      <c r="E19" s="26" t="s">
        <v>9</v>
      </c>
    </row>
    <row r="20" s="28" customFormat="true" ht="33.75" hidden="false" customHeight="true" outlineLevel="0" collapsed="false">
      <c r="A20" s="41"/>
      <c r="B20" s="45" t="s">
        <v>28</v>
      </c>
      <c r="C20" s="46" t="s">
        <v>10</v>
      </c>
      <c r="D20" s="44"/>
      <c r="E20" s="47"/>
    </row>
    <row r="21" s="28" customFormat="true" ht="22.5" hidden="false" customHeight="true" outlineLevel="0" collapsed="false">
      <c r="A21" s="29" t="s">
        <v>204</v>
      </c>
      <c r="B21" s="23" t="s">
        <v>198</v>
      </c>
      <c r="C21" s="24"/>
      <c r="D21" s="25"/>
      <c r="E21" s="26" t="s">
        <v>9</v>
      </c>
    </row>
    <row r="22" s="28" customFormat="true" ht="23.25" hidden="false" customHeight="true" outlineLevel="0" collapsed="false">
      <c r="A22" s="29" t="s">
        <v>205</v>
      </c>
      <c r="B22" s="23" t="s">
        <v>198</v>
      </c>
      <c r="C22" s="24"/>
      <c r="D22" s="25"/>
      <c r="E22" s="26" t="s">
        <v>9</v>
      </c>
    </row>
    <row r="23" s="28" customFormat="true" ht="18" hidden="false" customHeight="true" outlineLevel="0" collapsed="false">
      <c r="A23" s="130" t="s">
        <v>31</v>
      </c>
      <c r="B23" s="53" t="s">
        <v>32</v>
      </c>
      <c r="C23" s="30" t="s">
        <v>10</v>
      </c>
      <c r="D23" s="54" t="s">
        <v>33</v>
      </c>
      <c r="E23" s="23" t="s">
        <v>9</v>
      </c>
    </row>
    <row r="24" s="28" customFormat="true" ht="30.75" hidden="false" customHeight="true" outlineLevel="0" collapsed="false">
      <c r="A24" s="130"/>
      <c r="B24" s="56" t="s">
        <v>34</v>
      </c>
      <c r="C24" s="57" t="s">
        <v>10</v>
      </c>
      <c r="D24" s="58" t="s">
        <v>35</v>
      </c>
      <c r="E24" s="72"/>
    </row>
    <row r="25" s="28" customFormat="true" ht="20.1" hidden="false" customHeight="true" outlineLevel="0" collapsed="false">
      <c r="A25" s="130"/>
      <c r="B25" s="60" t="s">
        <v>36</v>
      </c>
      <c r="C25" s="61" t="s">
        <v>10</v>
      </c>
      <c r="D25" s="62" t="s">
        <v>33</v>
      </c>
      <c r="E25" s="251"/>
    </row>
    <row r="26" s="28" customFormat="true" ht="20.1" hidden="false" customHeight="true" outlineLevel="0" collapsed="false">
      <c r="A26" s="130" t="s">
        <v>77</v>
      </c>
      <c r="B26" s="127" t="s">
        <v>78</v>
      </c>
      <c r="C26" s="128" t="s">
        <v>10</v>
      </c>
      <c r="D26" s="249" t="s">
        <v>51</v>
      </c>
      <c r="E26" s="252" t="s">
        <v>9</v>
      </c>
    </row>
    <row r="27" s="28" customFormat="true" ht="73.5" hidden="false" customHeight="true" outlineLevel="0" collapsed="false">
      <c r="A27" s="32" t="s">
        <v>79</v>
      </c>
      <c r="B27" s="131" t="s">
        <v>80</v>
      </c>
      <c r="C27" s="132" t="s">
        <v>10</v>
      </c>
      <c r="D27" s="133" t="s">
        <v>33</v>
      </c>
      <c r="E27" s="52" t="s">
        <v>81</v>
      </c>
    </row>
    <row r="28" s="28" customFormat="true" ht="72.75" hidden="false" customHeight="true" outlineLevel="0" collapsed="false">
      <c r="A28" s="32"/>
      <c r="B28" s="134" t="s">
        <v>82</v>
      </c>
      <c r="C28" s="132" t="s">
        <v>10</v>
      </c>
      <c r="D28" s="133" t="s">
        <v>33</v>
      </c>
      <c r="E28" s="115"/>
    </row>
    <row r="29" s="28" customFormat="true" ht="20.1" hidden="false" customHeight="true" outlineLevel="0" collapsed="false">
      <c r="A29" s="29" t="s">
        <v>83</v>
      </c>
      <c r="B29" s="135" t="s">
        <v>84</v>
      </c>
      <c r="C29" s="24" t="s">
        <v>10</v>
      </c>
      <c r="D29" s="136" t="s">
        <v>33</v>
      </c>
      <c r="E29" s="23"/>
    </row>
    <row r="30" s="28" customFormat="true" ht="24" hidden="false" customHeight="true" outlineLevel="0" collapsed="false">
      <c r="A30" s="29"/>
      <c r="B30" s="56" t="s">
        <v>85</v>
      </c>
      <c r="C30" s="57" t="s">
        <v>10</v>
      </c>
      <c r="D30" s="58" t="s">
        <v>33</v>
      </c>
      <c r="E30" s="253"/>
    </row>
    <row r="31" s="28" customFormat="true" ht="35.25" hidden="false" customHeight="true" outlineLevel="0" collapsed="false">
      <c r="A31" s="29"/>
      <c r="B31" s="56" t="s">
        <v>61</v>
      </c>
      <c r="C31" s="57" t="s">
        <v>10</v>
      </c>
      <c r="D31" s="58" t="s">
        <v>33</v>
      </c>
      <c r="E31" s="72" t="s">
        <v>56</v>
      </c>
    </row>
    <row r="32" s="28" customFormat="true" ht="54" hidden="false" customHeight="true" outlineLevel="0" collapsed="false">
      <c r="A32" s="29"/>
      <c r="B32" s="56" t="s">
        <v>86</v>
      </c>
      <c r="C32" s="57" t="s">
        <v>10</v>
      </c>
      <c r="D32" s="58" t="s">
        <v>33</v>
      </c>
      <c r="E32" s="253"/>
    </row>
    <row r="33" s="28" customFormat="true" ht="20.45" hidden="false" customHeight="true" outlineLevel="0" collapsed="false">
      <c r="A33" s="29"/>
      <c r="B33" s="60" t="s">
        <v>87</v>
      </c>
      <c r="C33" s="61" t="s">
        <v>10</v>
      </c>
      <c r="D33" s="138" t="s">
        <v>33</v>
      </c>
      <c r="E33" s="251"/>
    </row>
    <row r="34" s="28" customFormat="true" ht="31.5" hidden="false" customHeight="true" outlineLevel="0" collapsed="false">
      <c r="A34" s="75" t="s">
        <v>88</v>
      </c>
      <c r="B34" s="139" t="s">
        <v>206</v>
      </c>
      <c r="C34" s="149" t="s">
        <v>10</v>
      </c>
      <c r="D34" s="254" t="s">
        <v>33</v>
      </c>
      <c r="E34" s="105" t="s">
        <v>90</v>
      </c>
    </row>
    <row r="35" s="28" customFormat="true" ht="57" hidden="false" customHeight="true" outlineLevel="0" collapsed="false">
      <c r="A35" s="75"/>
      <c r="B35" s="142" t="s">
        <v>207</v>
      </c>
      <c r="C35" s="143" t="s">
        <v>10</v>
      </c>
      <c r="D35" s="255" t="s">
        <v>33</v>
      </c>
      <c r="E35" s="72"/>
    </row>
    <row r="36" s="28" customFormat="true" ht="17.25" hidden="false" customHeight="true" outlineLevel="0" collapsed="false">
      <c r="A36" s="75"/>
      <c r="B36" s="73" t="s">
        <v>92</v>
      </c>
      <c r="C36" s="256" t="s">
        <v>10</v>
      </c>
      <c r="D36" s="257" t="s">
        <v>33</v>
      </c>
      <c r="E36" s="74"/>
    </row>
    <row r="37" s="28" customFormat="true" ht="30.75" hidden="false" customHeight="true" outlineLevel="0" collapsed="false">
      <c r="A37" s="75" t="s">
        <v>93</v>
      </c>
      <c r="B37" s="139" t="s">
        <v>89</v>
      </c>
      <c r="C37" s="149" t="s">
        <v>10</v>
      </c>
      <c r="D37" s="254" t="s">
        <v>33</v>
      </c>
      <c r="E37" s="105" t="s">
        <v>90</v>
      </c>
    </row>
    <row r="38" s="28" customFormat="true" ht="55.5" hidden="false" customHeight="true" outlineLevel="0" collapsed="false">
      <c r="A38" s="75"/>
      <c r="B38" s="142" t="s">
        <v>207</v>
      </c>
      <c r="C38" s="143" t="s">
        <v>10</v>
      </c>
      <c r="D38" s="255" t="s">
        <v>33</v>
      </c>
      <c r="E38" s="72"/>
    </row>
    <row r="39" s="28" customFormat="true" ht="21.75" hidden="false" customHeight="true" outlineLevel="0" collapsed="false">
      <c r="A39" s="75"/>
      <c r="B39" s="142" t="s">
        <v>92</v>
      </c>
      <c r="C39" s="143" t="s">
        <v>10</v>
      </c>
      <c r="D39" s="255" t="s">
        <v>33</v>
      </c>
      <c r="E39" s="155"/>
    </row>
    <row r="40" s="28" customFormat="true" ht="33.75" hidden="false" customHeight="true" outlineLevel="0" collapsed="false">
      <c r="A40" s="75"/>
      <c r="B40" s="142" t="s">
        <v>208</v>
      </c>
      <c r="C40" s="143" t="s">
        <v>10</v>
      </c>
      <c r="D40" s="255" t="s">
        <v>33</v>
      </c>
      <c r="E40" s="155"/>
    </row>
    <row r="41" s="166" customFormat="true" ht="19.5" hidden="false" customHeight="true" outlineLevel="0" collapsed="false">
      <c r="A41" s="75"/>
      <c r="B41" s="73" t="s">
        <v>95</v>
      </c>
      <c r="C41" s="256" t="s">
        <v>10</v>
      </c>
      <c r="D41" s="257" t="s">
        <v>33</v>
      </c>
      <c r="E41" s="74"/>
    </row>
    <row r="42" s="166" customFormat="true" ht="48" hidden="false" customHeight="true" outlineLevel="0" collapsed="false">
      <c r="A42" s="130" t="s">
        <v>209</v>
      </c>
      <c r="B42" s="139" t="s">
        <v>210</v>
      </c>
      <c r="C42" s="149" t="s">
        <v>10</v>
      </c>
      <c r="D42" s="254" t="s">
        <v>33</v>
      </c>
      <c r="E42" s="105" t="s">
        <v>211</v>
      </c>
    </row>
    <row r="43" s="166" customFormat="true" ht="27.6" hidden="false" customHeight="true" outlineLevel="0" collapsed="false">
      <c r="A43" s="130"/>
      <c r="B43" s="142" t="s">
        <v>212</v>
      </c>
      <c r="C43" s="143" t="s">
        <v>10</v>
      </c>
      <c r="D43" s="255" t="s">
        <v>33</v>
      </c>
      <c r="E43" s="72"/>
    </row>
    <row r="44" s="166" customFormat="true" ht="32.25" hidden="false" customHeight="true" outlineLevel="0" collapsed="false">
      <c r="A44" s="130"/>
      <c r="B44" s="142" t="s">
        <v>213</v>
      </c>
      <c r="C44" s="143" t="s">
        <v>10</v>
      </c>
      <c r="D44" s="255" t="s">
        <v>33</v>
      </c>
      <c r="E44" s="72" t="s">
        <v>56</v>
      </c>
    </row>
    <row r="45" s="166" customFormat="true" ht="34.5" hidden="false" customHeight="true" outlineLevel="0" collapsed="false">
      <c r="A45" s="130"/>
      <c r="B45" s="142" t="s">
        <v>214</v>
      </c>
      <c r="C45" s="143" t="s">
        <v>10</v>
      </c>
      <c r="D45" s="255" t="s">
        <v>33</v>
      </c>
      <c r="E45" s="155"/>
    </row>
    <row r="46" s="166" customFormat="true" ht="22.5" hidden="false" customHeight="true" outlineLevel="0" collapsed="false">
      <c r="A46" s="130"/>
      <c r="B46" s="73" t="s">
        <v>215</v>
      </c>
      <c r="C46" s="256" t="s">
        <v>10</v>
      </c>
      <c r="D46" s="257" t="s">
        <v>33</v>
      </c>
      <c r="E46" s="74"/>
    </row>
    <row r="47" s="166" customFormat="true" ht="47.25" hidden="false" customHeight="true" outlineLevel="0" collapsed="false">
      <c r="A47" s="130"/>
      <c r="B47" s="258" t="s">
        <v>216</v>
      </c>
      <c r="C47" s="143" t="s">
        <v>10</v>
      </c>
      <c r="D47" s="259" t="s">
        <v>33</v>
      </c>
      <c r="E47" s="260"/>
    </row>
    <row r="48" s="166" customFormat="true" ht="45.75" hidden="false" customHeight="true" outlineLevel="0" collapsed="false">
      <c r="A48" s="130" t="s">
        <v>217</v>
      </c>
      <c r="B48" s="135" t="s">
        <v>210</v>
      </c>
      <c r="C48" s="96" t="s">
        <v>10</v>
      </c>
      <c r="D48" s="261" t="s">
        <v>33</v>
      </c>
      <c r="E48" s="105" t="s">
        <v>211</v>
      </c>
    </row>
    <row r="49" s="166" customFormat="true" ht="20.1" hidden="false" customHeight="true" outlineLevel="0" collapsed="false">
      <c r="A49" s="130"/>
      <c r="B49" s="262" t="s">
        <v>218</v>
      </c>
      <c r="C49" s="99" t="s">
        <v>10</v>
      </c>
      <c r="D49" s="263" t="s">
        <v>51</v>
      </c>
      <c r="E49" s="174" t="s">
        <v>219</v>
      </c>
    </row>
    <row r="50" s="166" customFormat="true" ht="27" hidden="false" customHeight="true" outlineLevel="0" collapsed="false">
      <c r="A50" s="130"/>
      <c r="B50" s="264" t="s">
        <v>220</v>
      </c>
      <c r="C50" s="99" t="s">
        <v>10</v>
      </c>
      <c r="D50" s="263" t="s">
        <v>33</v>
      </c>
      <c r="E50" s="155"/>
    </row>
    <row r="51" s="166" customFormat="true" ht="34.5" hidden="false" customHeight="true" outlineLevel="0" collapsed="false">
      <c r="A51" s="130"/>
      <c r="B51" s="56" t="s">
        <v>221</v>
      </c>
      <c r="C51" s="99" t="s">
        <v>10</v>
      </c>
      <c r="D51" s="263" t="s">
        <v>33</v>
      </c>
      <c r="E51" s="72" t="s">
        <v>56</v>
      </c>
    </row>
    <row r="52" s="166" customFormat="true" ht="19.5" hidden="false" customHeight="true" outlineLevel="0" collapsed="false">
      <c r="A52" s="130"/>
      <c r="B52" s="142" t="s">
        <v>222</v>
      </c>
      <c r="C52" s="99" t="s">
        <v>10</v>
      </c>
      <c r="D52" s="263" t="s">
        <v>33</v>
      </c>
      <c r="E52" s="253"/>
    </row>
    <row r="53" s="166" customFormat="true" ht="25.5" hidden="false" customHeight="true" outlineLevel="0" collapsed="false">
      <c r="A53" s="130"/>
      <c r="B53" s="56" t="s">
        <v>223</v>
      </c>
      <c r="C53" s="99" t="s">
        <v>10</v>
      </c>
      <c r="D53" s="263" t="s">
        <v>33</v>
      </c>
      <c r="E53" s="253"/>
    </row>
    <row r="54" s="166" customFormat="true" ht="43.5" hidden="false" customHeight="true" outlineLevel="0" collapsed="false">
      <c r="A54" s="130"/>
      <c r="B54" s="265" t="s">
        <v>216</v>
      </c>
      <c r="C54" s="256" t="s">
        <v>10</v>
      </c>
      <c r="D54" s="266" t="s">
        <v>33</v>
      </c>
      <c r="E54" s="251"/>
    </row>
    <row r="55" s="166" customFormat="true" ht="29.25" hidden="false" customHeight="true" outlineLevel="0" collapsed="false">
      <c r="A55" s="64" t="s">
        <v>171</v>
      </c>
      <c r="B55" s="33" t="s">
        <v>48</v>
      </c>
      <c r="C55" s="81" t="s">
        <v>10</v>
      </c>
      <c r="D55" s="82" t="s">
        <v>33</v>
      </c>
      <c r="E55" s="162" t="s">
        <v>49</v>
      </c>
    </row>
    <row r="56" s="166" customFormat="true" ht="42.75" hidden="false" customHeight="true" outlineLevel="0" collapsed="false">
      <c r="A56" s="64"/>
      <c r="B56" s="83" t="s">
        <v>50</v>
      </c>
      <c r="C56" s="84" t="s">
        <v>10</v>
      </c>
      <c r="D56" s="85" t="s">
        <v>51</v>
      </c>
      <c r="E56" s="47"/>
    </row>
    <row r="57" s="166" customFormat="true" ht="29.25" hidden="false" customHeight="true" outlineLevel="0" collapsed="false">
      <c r="A57" s="86" t="s">
        <v>224</v>
      </c>
      <c r="B57" s="87" t="s">
        <v>53</v>
      </c>
      <c r="C57" s="88" t="s">
        <v>10</v>
      </c>
      <c r="D57" s="89" t="s">
        <v>54</v>
      </c>
      <c r="E57" s="90" t="s">
        <v>49</v>
      </c>
    </row>
    <row r="58" s="166" customFormat="true" ht="28.5" hidden="false" customHeight="true" outlineLevel="0" collapsed="false">
      <c r="A58" s="86"/>
      <c r="B58" s="91" t="s">
        <v>55</v>
      </c>
      <c r="C58" s="92" t="s">
        <v>10</v>
      </c>
      <c r="D58" s="93" t="s">
        <v>51</v>
      </c>
      <c r="E58" s="94" t="s">
        <v>56</v>
      </c>
    </row>
    <row r="59" s="166" customFormat="true" ht="32.25" hidden="false" customHeight="true" outlineLevel="0" collapsed="false">
      <c r="A59" s="86" t="s">
        <v>173</v>
      </c>
      <c r="B59" s="87" t="s">
        <v>72</v>
      </c>
      <c r="C59" s="88" t="s">
        <v>10</v>
      </c>
      <c r="D59" s="89" t="s">
        <v>174</v>
      </c>
      <c r="E59" s="90" t="s">
        <v>49</v>
      </c>
    </row>
    <row r="60" s="166" customFormat="true" ht="20.1" hidden="false" customHeight="true" outlineLevel="0" collapsed="false">
      <c r="A60" s="86"/>
      <c r="B60" s="234" t="s">
        <v>175</v>
      </c>
      <c r="C60" s="235" t="s">
        <v>10</v>
      </c>
      <c r="D60" s="236" t="s">
        <v>51</v>
      </c>
      <c r="E60" s="237"/>
    </row>
    <row r="61" s="166" customFormat="true" ht="29.25" hidden="false" customHeight="true" outlineLevel="0" collapsed="false">
      <c r="A61" s="86"/>
      <c r="B61" s="91" t="s">
        <v>176</v>
      </c>
      <c r="C61" s="92" t="s">
        <v>10</v>
      </c>
      <c r="D61" s="93" t="s">
        <v>51</v>
      </c>
      <c r="E61" s="94" t="s">
        <v>56</v>
      </c>
    </row>
    <row r="62" s="166" customFormat="true" ht="29.25" hidden="false" customHeight="true" outlineLevel="0" collapsed="false">
      <c r="A62" s="198" t="s">
        <v>177</v>
      </c>
      <c r="B62" s="87" t="s">
        <v>72</v>
      </c>
      <c r="C62" s="88" t="s">
        <v>10</v>
      </c>
      <c r="D62" s="89" t="s">
        <v>178</v>
      </c>
      <c r="E62" s="90" t="s">
        <v>49</v>
      </c>
    </row>
    <row r="63" s="166" customFormat="true" ht="29.25" hidden="false" customHeight="true" outlineLevel="0" collapsed="false">
      <c r="A63" s="198"/>
      <c r="B63" s="91" t="s">
        <v>179</v>
      </c>
      <c r="C63" s="92" t="s">
        <v>10</v>
      </c>
      <c r="D63" s="93" t="s">
        <v>51</v>
      </c>
      <c r="E63" s="94" t="s">
        <v>56</v>
      </c>
    </row>
    <row r="64" s="166" customFormat="true" ht="87" hidden="false" customHeight="true" outlineLevel="0" collapsed="false">
      <c r="A64" s="116" t="s">
        <v>75</v>
      </c>
      <c r="B64" s="121" t="s">
        <v>74</v>
      </c>
      <c r="C64" s="122" t="s">
        <v>10</v>
      </c>
      <c r="D64" s="123" t="s">
        <v>51</v>
      </c>
      <c r="E64" s="94" t="s">
        <v>76</v>
      </c>
    </row>
    <row r="65" s="166" customFormat="true" ht="30" hidden="false" customHeight="true" outlineLevel="0" collapsed="false">
      <c r="A65" s="64" t="s">
        <v>96</v>
      </c>
      <c r="B65" s="156" t="s">
        <v>97</v>
      </c>
      <c r="C65" s="157" t="s">
        <v>10</v>
      </c>
      <c r="D65" s="158" t="s">
        <v>51</v>
      </c>
      <c r="E65" s="105" t="s">
        <v>98</v>
      </c>
    </row>
    <row r="66" s="166" customFormat="true" ht="59.25" hidden="false" customHeight="true" outlineLevel="0" collapsed="false">
      <c r="A66" s="64"/>
      <c r="B66" s="159" t="s">
        <v>99</v>
      </c>
      <c r="C66" s="160" t="s">
        <v>10</v>
      </c>
      <c r="D66" s="161" t="s">
        <v>51</v>
      </c>
      <c r="E66" s="162" t="s">
        <v>100</v>
      </c>
    </row>
    <row r="67" s="166" customFormat="true" ht="32.25" hidden="false" customHeight="true" outlineLevel="0" collapsed="false">
      <c r="A67" s="64"/>
      <c r="B67" s="37" t="s">
        <v>101</v>
      </c>
      <c r="C67" s="163" t="s">
        <v>10</v>
      </c>
      <c r="D67" s="164" t="s">
        <v>51</v>
      </c>
      <c r="E67" s="165"/>
    </row>
    <row r="68" s="166" customFormat="true" ht="30.75" hidden="false" customHeight="true" outlineLevel="0" collapsed="false">
      <c r="A68" s="64"/>
      <c r="B68" s="159" t="s">
        <v>102</v>
      </c>
      <c r="C68" s="160" t="s">
        <v>10</v>
      </c>
      <c r="D68" s="161" t="s">
        <v>51</v>
      </c>
      <c r="E68" s="162" t="s">
        <v>103</v>
      </c>
    </row>
    <row r="69" s="166" customFormat="true" ht="29.25" hidden="false" customHeight="true" outlineLevel="0" collapsed="false">
      <c r="A69" s="75" t="s">
        <v>104</v>
      </c>
      <c r="B69" s="156" t="s">
        <v>105</v>
      </c>
      <c r="C69" s="157" t="s">
        <v>10</v>
      </c>
      <c r="D69" s="158" t="s">
        <v>51</v>
      </c>
      <c r="E69" s="105" t="s">
        <v>98</v>
      </c>
    </row>
    <row r="70" s="166" customFormat="true" ht="60" hidden="false" customHeight="true" outlineLevel="0" collapsed="false">
      <c r="A70" s="75"/>
      <c r="B70" s="159" t="s">
        <v>99</v>
      </c>
      <c r="C70" s="160" t="s">
        <v>10</v>
      </c>
      <c r="D70" s="161" t="s">
        <v>51</v>
      </c>
      <c r="E70" s="162" t="s">
        <v>100</v>
      </c>
    </row>
    <row r="71" s="166" customFormat="true" ht="32.25" hidden="false" customHeight="true" outlineLevel="0" collapsed="false">
      <c r="A71" s="75" t="s">
        <v>106</v>
      </c>
      <c r="B71" s="267" t="s">
        <v>225</v>
      </c>
      <c r="C71" s="157"/>
      <c r="D71" s="268"/>
      <c r="E71" s="105" t="s">
        <v>108</v>
      </c>
    </row>
    <row r="72" s="166" customFormat="true" ht="30" hidden="false" customHeight="true" outlineLevel="0" collapsed="false">
      <c r="A72" s="75"/>
      <c r="B72" s="269" t="s">
        <v>226</v>
      </c>
      <c r="C72" s="168" t="s">
        <v>10</v>
      </c>
      <c r="D72" s="169" t="s">
        <v>110</v>
      </c>
      <c r="E72" s="170" t="s">
        <v>111</v>
      </c>
    </row>
    <row r="73" s="166" customFormat="true" ht="33" hidden="false" customHeight="true" outlineLevel="0" collapsed="false">
      <c r="A73" s="75"/>
      <c r="B73" s="269" t="s">
        <v>227</v>
      </c>
      <c r="C73" s="171" t="s">
        <v>10</v>
      </c>
      <c r="D73" s="169"/>
      <c r="E73" s="170"/>
    </row>
    <row r="74" s="166" customFormat="true" ht="21" hidden="false" customHeight="true" outlineLevel="0" collapsed="false">
      <c r="A74" s="75"/>
      <c r="B74" s="73" t="s">
        <v>61</v>
      </c>
      <c r="C74" s="66" t="s">
        <v>10</v>
      </c>
      <c r="D74" s="270" t="s">
        <v>33</v>
      </c>
      <c r="E74" s="162"/>
    </row>
    <row r="75" s="166" customFormat="true" ht="29.25" hidden="false" customHeight="true" outlineLevel="0" collapsed="false">
      <c r="A75" s="75" t="s">
        <v>113</v>
      </c>
      <c r="B75" s="267" t="s">
        <v>228</v>
      </c>
      <c r="C75" s="157" t="s">
        <v>10</v>
      </c>
      <c r="D75" s="271" t="s">
        <v>33</v>
      </c>
      <c r="E75" s="105" t="s">
        <v>108</v>
      </c>
    </row>
    <row r="76" s="166" customFormat="true" ht="34.5" hidden="false" customHeight="true" outlineLevel="0" collapsed="false">
      <c r="A76" s="75"/>
      <c r="B76" s="73" t="s">
        <v>61</v>
      </c>
      <c r="C76" s="66" t="s">
        <v>10</v>
      </c>
      <c r="D76" s="270" t="s">
        <v>33</v>
      </c>
      <c r="E76" s="162" t="s">
        <v>115</v>
      </c>
    </row>
    <row r="77" s="166" customFormat="true" ht="31.5" hidden="false" customHeight="true" outlineLevel="0" collapsed="false">
      <c r="A77" s="75" t="s">
        <v>116</v>
      </c>
      <c r="B77" s="267" t="s">
        <v>229</v>
      </c>
      <c r="C77" s="157"/>
      <c r="D77" s="268"/>
      <c r="E77" s="105" t="s">
        <v>108</v>
      </c>
    </row>
    <row r="78" s="166" customFormat="true" ht="30.75" hidden="false" customHeight="true" outlineLevel="0" collapsed="false">
      <c r="A78" s="75"/>
      <c r="B78" s="269" t="s">
        <v>230</v>
      </c>
      <c r="C78" s="172" t="s">
        <v>10</v>
      </c>
      <c r="D78" s="173" t="s">
        <v>110</v>
      </c>
      <c r="E78" s="174" t="s">
        <v>115</v>
      </c>
    </row>
    <row r="79" s="166" customFormat="true" ht="29.25" hidden="false" customHeight="true" outlineLevel="0" collapsed="false">
      <c r="A79" s="75"/>
      <c r="B79" s="269" t="s">
        <v>231</v>
      </c>
      <c r="C79" s="160" t="s">
        <v>10</v>
      </c>
      <c r="D79" s="173"/>
      <c r="E79" s="174"/>
    </row>
    <row r="80" s="166" customFormat="true" ht="30.75" hidden="false" customHeight="true" outlineLevel="0" collapsed="false">
      <c r="A80" s="75"/>
      <c r="B80" s="269" t="s">
        <v>232</v>
      </c>
      <c r="C80" s="172" t="s">
        <v>10</v>
      </c>
      <c r="D80" s="173"/>
      <c r="E80" s="174"/>
    </row>
    <row r="81" s="166" customFormat="true" ht="19.5" hidden="false" customHeight="true" outlineLevel="0" collapsed="false">
      <c r="A81" s="75"/>
      <c r="B81" s="142" t="s">
        <v>61</v>
      </c>
      <c r="C81" s="172" t="s">
        <v>10</v>
      </c>
      <c r="D81" s="272" t="s">
        <v>33</v>
      </c>
      <c r="E81" s="155"/>
    </row>
    <row r="82" customFormat="false" ht="360" hidden="false" customHeight="true" outlineLevel="0" collapsed="false">
      <c r="A82" s="175" t="s">
        <v>121</v>
      </c>
      <c r="B82" s="175" t="s">
        <v>195</v>
      </c>
      <c r="C82" s="176" t="s">
        <v>10</v>
      </c>
      <c r="D82" s="44" t="s">
        <v>51</v>
      </c>
      <c r="E82" s="239"/>
    </row>
  </sheetData>
  <mergeCells count="28">
    <mergeCell ref="A1:E1"/>
    <mergeCell ref="C2:E2"/>
    <mergeCell ref="C3:D3"/>
    <mergeCell ref="A4:E4"/>
    <mergeCell ref="A15:A18"/>
    <mergeCell ref="E15:E18"/>
    <mergeCell ref="A19:A20"/>
    <mergeCell ref="D19:D20"/>
    <mergeCell ref="A23:A25"/>
    <mergeCell ref="A27:A28"/>
    <mergeCell ref="A29:A33"/>
    <mergeCell ref="A34:A36"/>
    <mergeCell ref="A37:A41"/>
    <mergeCell ref="A42:A47"/>
    <mergeCell ref="A48:A54"/>
    <mergeCell ref="A55:A56"/>
    <mergeCell ref="A57:A58"/>
    <mergeCell ref="A59:A61"/>
    <mergeCell ref="A62:A63"/>
    <mergeCell ref="A65:A68"/>
    <mergeCell ref="A69:A70"/>
    <mergeCell ref="A71:A74"/>
    <mergeCell ref="D72:D73"/>
    <mergeCell ref="E72:E73"/>
    <mergeCell ref="A75:A76"/>
    <mergeCell ref="A77:A81"/>
    <mergeCell ref="D78:D80"/>
    <mergeCell ref="E78:E80"/>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373"/>
  <sheetViews>
    <sheetView showFormulas="false" showGridLines="true" showRowColHeaders="true" showZeros="true" rightToLeft="false" tabSelected="false" showOutlineSymbols="true" defaultGridColor="true" view="pageBreakPreview" topLeftCell="A207" colorId="64" zoomScale="100" zoomScaleNormal="100" zoomScalePageLayoutView="100" workbookViewId="0">
      <selection pane="topLeft" activeCell="H211" activeCellId="0" sqref="H211:H21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75"/>
    <col collapsed="false" customWidth="true" hidden="false" outlineLevel="0" max="3" min="3" style="0" width="19.49"/>
    <col collapsed="false" customWidth="true" hidden="false" outlineLevel="0" max="4" min="4" style="0" width="4.62"/>
    <col collapsed="false" customWidth="true" hidden="false" outlineLevel="0" max="5" min="5" style="0" width="19.24"/>
    <col collapsed="false" customWidth="true" hidden="false" outlineLevel="0" max="6" min="6" style="0" width="4.36"/>
    <col collapsed="false" customWidth="true" hidden="false" outlineLevel="0" max="7" min="7" style="0" width="15.37"/>
    <col collapsed="false" customWidth="true" hidden="false" outlineLevel="0" max="8" min="8" style="0" width="34.49"/>
    <col collapsed="false" customWidth="true" hidden="false" outlineLevel="0" max="32" min="9" style="0" width="5.62"/>
  </cols>
  <sheetData>
    <row r="1" customFormat="false" ht="13.5" hidden="false" customHeight="false" outlineLevel="0" collapsed="false">
      <c r="A1" s="273"/>
      <c r="B1" s="273"/>
      <c r="C1" s="274"/>
      <c r="D1" s="274"/>
      <c r="E1" s="274"/>
      <c r="F1" s="274"/>
      <c r="G1" s="274"/>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row>
    <row r="2" customFormat="false" ht="18.75" hidden="false" customHeight="false" outlineLevel="0" collapsed="false">
      <c r="A2" s="275" t="s">
        <v>233</v>
      </c>
      <c r="B2" s="276"/>
      <c r="C2" s="274"/>
      <c r="D2" s="274"/>
      <c r="E2" s="274"/>
      <c r="F2" s="274"/>
      <c r="G2" s="274"/>
      <c r="H2" s="274"/>
      <c r="I2" s="274"/>
      <c r="J2" s="274"/>
      <c r="K2" s="274"/>
      <c r="L2" s="274"/>
      <c r="M2" s="274"/>
      <c r="N2" s="274"/>
      <c r="O2" s="274"/>
      <c r="P2" s="274"/>
      <c r="Q2" s="274"/>
      <c r="R2" s="274"/>
      <c r="S2" s="274"/>
      <c r="T2" s="274"/>
      <c r="U2" s="274"/>
      <c r="V2" s="274"/>
      <c r="W2" s="274"/>
      <c r="X2" s="274"/>
      <c r="Y2" s="274"/>
      <c r="Z2" s="274"/>
      <c r="AA2" s="274"/>
      <c r="AB2" s="274"/>
      <c r="AC2" s="274"/>
      <c r="AD2" s="274"/>
      <c r="AE2" s="274"/>
      <c r="AF2" s="274"/>
    </row>
    <row r="3" customFormat="false" ht="18.75" hidden="false" customHeight="true" outlineLevel="0" collapsed="false">
      <c r="A3" s="277" t="s">
        <v>234</v>
      </c>
      <c r="B3" s="277"/>
      <c r="C3" s="277"/>
      <c r="D3" s="277"/>
      <c r="E3" s="277"/>
      <c r="F3" s="277"/>
      <c r="G3" s="277"/>
      <c r="H3" s="277"/>
      <c r="I3" s="277"/>
      <c r="J3" s="277"/>
      <c r="K3" s="277"/>
      <c r="L3" s="277"/>
      <c r="M3" s="277"/>
      <c r="N3" s="277"/>
      <c r="O3" s="277"/>
      <c r="P3" s="277"/>
      <c r="Q3" s="277"/>
      <c r="R3" s="277"/>
      <c r="S3" s="277"/>
      <c r="T3" s="277"/>
      <c r="U3" s="277"/>
      <c r="V3" s="277"/>
      <c r="W3" s="277"/>
      <c r="X3" s="277"/>
      <c r="Y3" s="277"/>
      <c r="Z3" s="277"/>
      <c r="AA3" s="277"/>
      <c r="AB3" s="277"/>
      <c r="AC3" s="277"/>
      <c r="AD3" s="277"/>
      <c r="AE3" s="277"/>
      <c r="AF3" s="277"/>
    </row>
    <row r="4" customFormat="false" ht="13.5" hidden="false" customHeight="false" outlineLevel="0" collapsed="false">
      <c r="A4" s="273"/>
      <c r="B4" s="273"/>
      <c r="C4" s="274"/>
      <c r="D4" s="274"/>
      <c r="E4" s="274"/>
      <c r="F4" s="274"/>
      <c r="G4" s="274"/>
      <c r="H4" s="274"/>
      <c r="I4" s="274"/>
      <c r="J4" s="274"/>
      <c r="K4" s="274"/>
      <c r="L4" s="274"/>
      <c r="M4" s="274"/>
      <c r="N4" s="274"/>
      <c r="O4" s="274"/>
      <c r="P4" s="274"/>
      <c r="Q4" s="274"/>
      <c r="R4" s="274"/>
      <c r="S4" s="274"/>
      <c r="T4" s="274"/>
      <c r="U4" s="274"/>
      <c r="V4" s="274"/>
      <c r="W4" s="274"/>
      <c r="X4" s="274"/>
      <c r="Y4" s="274"/>
      <c r="Z4" s="274"/>
      <c r="AA4" s="274"/>
      <c r="AB4" s="274"/>
      <c r="AC4" s="274"/>
      <c r="AD4" s="274"/>
      <c r="AE4" s="274"/>
      <c r="AF4" s="274"/>
    </row>
    <row r="5" customFormat="false" ht="13.5" hidden="false" customHeight="false" outlineLevel="0" collapsed="false">
      <c r="A5" s="273"/>
      <c r="B5" s="273"/>
      <c r="C5" s="274"/>
      <c r="D5" s="274"/>
      <c r="E5" s="274"/>
      <c r="F5" s="274"/>
      <c r="G5" s="274"/>
      <c r="H5" s="274"/>
      <c r="I5" s="274"/>
      <c r="J5" s="274"/>
      <c r="K5" s="274"/>
      <c r="L5" s="274"/>
      <c r="M5" s="274"/>
      <c r="N5" s="274"/>
      <c r="O5" s="274"/>
      <c r="P5" s="274"/>
      <c r="Q5" s="274"/>
      <c r="R5" s="274"/>
      <c r="S5" s="278" t="s">
        <v>235</v>
      </c>
      <c r="T5" s="278"/>
      <c r="U5" s="278"/>
      <c r="V5" s="278"/>
      <c r="W5" s="279"/>
      <c r="X5" s="280"/>
      <c r="Y5" s="280"/>
      <c r="Z5" s="280"/>
      <c r="AA5" s="280"/>
      <c r="AB5" s="280"/>
      <c r="AC5" s="280"/>
      <c r="AD5" s="280"/>
      <c r="AE5" s="280"/>
      <c r="AF5" s="281"/>
    </row>
    <row r="6" customFormat="false" ht="13.5" hidden="false" customHeight="false" outlineLevel="0" collapsed="false">
      <c r="A6" s="273"/>
      <c r="B6" s="273"/>
      <c r="C6" s="274"/>
      <c r="D6" s="274"/>
      <c r="E6" s="274"/>
      <c r="F6" s="274"/>
      <c r="G6" s="274"/>
      <c r="H6" s="274"/>
      <c r="I6" s="274"/>
      <c r="J6" s="274"/>
      <c r="K6" s="274"/>
      <c r="L6" s="274"/>
      <c r="M6" s="274"/>
      <c r="N6" s="274"/>
      <c r="O6" s="274"/>
      <c r="P6" s="274"/>
      <c r="Q6" s="274"/>
      <c r="R6" s="274"/>
      <c r="S6" s="274"/>
      <c r="T6" s="274"/>
      <c r="U6" s="274"/>
      <c r="V6" s="274"/>
      <c r="W6" s="274"/>
      <c r="X6" s="274"/>
      <c r="Y6" s="274"/>
      <c r="Z6" s="274"/>
      <c r="AA6" s="274"/>
      <c r="AB6" s="274"/>
      <c r="AC6" s="274"/>
      <c r="AD6" s="274"/>
      <c r="AE6" s="274"/>
      <c r="AF6" s="274"/>
    </row>
    <row r="7" customFormat="false" ht="13.5" hidden="false" customHeight="true" outlineLevel="0" collapsed="false">
      <c r="A7" s="278" t="s">
        <v>236</v>
      </c>
      <c r="B7" s="278"/>
      <c r="C7" s="278"/>
      <c r="D7" s="278" t="s">
        <v>237</v>
      </c>
      <c r="E7" s="278"/>
      <c r="F7" s="278" t="s">
        <v>238</v>
      </c>
      <c r="G7" s="278"/>
      <c r="H7" s="278" t="s">
        <v>239</v>
      </c>
      <c r="I7" s="278"/>
      <c r="J7" s="278"/>
      <c r="K7" s="278"/>
      <c r="L7" s="278"/>
      <c r="M7" s="278"/>
      <c r="N7" s="278"/>
      <c r="O7" s="278"/>
      <c r="P7" s="278"/>
      <c r="Q7" s="278"/>
      <c r="R7" s="278"/>
      <c r="S7" s="278"/>
      <c r="T7" s="278"/>
      <c r="U7" s="278"/>
      <c r="V7" s="278"/>
      <c r="W7" s="278"/>
      <c r="X7" s="278"/>
      <c r="Y7" s="282" t="s">
        <v>240</v>
      </c>
      <c r="Z7" s="282"/>
      <c r="AA7" s="282"/>
      <c r="AB7" s="282"/>
      <c r="AC7" s="278" t="s">
        <v>241</v>
      </c>
      <c r="AD7" s="278"/>
      <c r="AE7" s="278"/>
      <c r="AF7" s="278"/>
    </row>
    <row r="8" customFormat="false" ht="13.5" hidden="false" customHeight="false" outlineLevel="0" collapsed="false">
      <c r="A8" s="283" t="s">
        <v>242</v>
      </c>
      <c r="B8" s="283"/>
      <c r="C8" s="283"/>
      <c r="D8" s="284"/>
      <c r="E8" s="284"/>
      <c r="F8" s="284"/>
      <c r="G8" s="284"/>
      <c r="H8" s="285" t="s">
        <v>243</v>
      </c>
      <c r="I8" s="286" t="s">
        <v>10</v>
      </c>
      <c r="J8" s="287" t="s">
        <v>244</v>
      </c>
      <c r="K8" s="288"/>
      <c r="L8" s="288"/>
      <c r="M8" s="286" t="s">
        <v>10</v>
      </c>
      <c r="N8" s="287" t="s">
        <v>245</v>
      </c>
      <c r="O8" s="288"/>
      <c r="P8" s="288"/>
      <c r="Q8" s="286" t="s">
        <v>10</v>
      </c>
      <c r="R8" s="287" t="s">
        <v>246</v>
      </c>
      <c r="S8" s="288"/>
      <c r="T8" s="288"/>
      <c r="U8" s="286" t="s">
        <v>10</v>
      </c>
      <c r="V8" s="287" t="s">
        <v>247</v>
      </c>
      <c r="W8" s="288"/>
      <c r="X8" s="289"/>
      <c r="Y8" s="290"/>
      <c r="Z8" s="290"/>
      <c r="AA8" s="290"/>
      <c r="AB8" s="290"/>
      <c r="AC8" s="290"/>
      <c r="AD8" s="290"/>
      <c r="AE8" s="290"/>
      <c r="AF8" s="290"/>
    </row>
    <row r="9" customFormat="false" ht="13.5" hidden="false" customHeight="false" outlineLevel="0" collapsed="false">
      <c r="A9" s="283"/>
      <c r="B9" s="283"/>
      <c r="C9" s="283"/>
      <c r="D9" s="284"/>
      <c r="E9" s="284"/>
      <c r="F9" s="284"/>
      <c r="G9" s="284"/>
      <c r="H9" s="285"/>
      <c r="I9" s="291" t="s">
        <v>10</v>
      </c>
      <c r="J9" s="292" t="s">
        <v>248</v>
      </c>
      <c r="K9" s="293"/>
      <c r="L9" s="293"/>
      <c r="M9" s="286" t="s">
        <v>10</v>
      </c>
      <c r="N9" s="292" t="s">
        <v>249</v>
      </c>
      <c r="O9" s="293"/>
      <c r="P9" s="293"/>
      <c r="Q9" s="286" t="s">
        <v>10</v>
      </c>
      <c r="R9" s="292" t="s">
        <v>250</v>
      </c>
      <c r="S9" s="293"/>
      <c r="T9" s="293"/>
      <c r="U9" s="286" t="s">
        <v>10</v>
      </c>
      <c r="V9" s="292" t="s">
        <v>251</v>
      </c>
      <c r="W9" s="293"/>
      <c r="X9" s="294"/>
      <c r="Y9" s="290"/>
      <c r="Z9" s="290"/>
      <c r="AA9" s="290"/>
      <c r="AB9" s="290"/>
      <c r="AC9" s="290"/>
      <c r="AD9" s="290"/>
      <c r="AE9" s="290"/>
      <c r="AF9" s="290"/>
    </row>
    <row r="10" customFormat="false" ht="13.5" hidden="false" customHeight="false" outlineLevel="0" collapsed="false">
      <c r="A10" s="295"/>
      <c r="B10" s="296"/>
      <c r="C10" s="297"/>
      <c r="D10" s="298"/>
      <c r="E10" s="289"/>
      <c r="F10" s="299"/>
      <c r="G10" s="289"/>
      <c r="H10" s="300" t="s">
        <v>252</v>
      </c>
      <c r="I10" s="301" t="s">
        <v>10</v>
      </c>
      <c r="J10" s="302" t="s">
        <v>253</v>
      </c>
      <c r="K10" s="303"/>
      <c r="L10" s="304"/>
      <c r="M10" s="305" t="s">
        <v>10</v>
      </c>
      <c r="N10" s="302" t="s">
        <v>254</v>
      </c>
      <c r="O10" s="306"/>
      <c r="P10" s="306"/>
      <c r="Q10" s="306"/>
      <c r="R10" s="306"/>
      <c r="S10" s="306"/>
      <c r="T10" s="306"/>
      <c r="U10" s="306"/>
      <c r="V10" s="306"/>
      <c r="W10" s="306"/>
      <c r="X10" s="307"/>
      <c r="Y10" s="308" t="s">
        <v>10</v>
      </c>
      <c r="Z10" s="287" t="s">
        <v>255</v>
      </c>
      <c r="AA10" s="287"/>
      <c r="AB10" s="309"/>
      <c r="AC10" s="310"/>
      <c r="AD10" s="310"/>
      <c r="AE10" s="310"/>
      <c r="AF10" s="310"/>
    </row>
    <row r="11" customFormat="false" ht="13.5" hidden="false" customHeight="false" outlineLevel="0" collapsed="false">
      <c r="A11" s="311"/>
      <c r="B11" s="312"/>
      <c r="C11" s="313"/>
      <c r="D11" s="314"/>
      <c r="E11" s="294"/>
      <c r="F11" s="315"/>
      <c r="G11" s="294"/>
      <c r="H11" s="316" t="s">
        <v>256</v>
      </c>
      <c r="I11" s="317" t="s">
        <v>10</v>
      </c>
      <c r="J11" s="318" t="s">
        <v>257</v>
      </c>
      <c r="K11" s="318"/>
      <c r="L11" s="319"/>
      <c r="M11" s="320" t="s">
        <v>10</v>
      </c>
      <c r="N11" s="318" t="s">
        <v>258</v>
      </c>
      <c r="O11" s="318"/>
      <c r="P11" s="319"/>
      <c r="Q11" s="320" t="s">
        <v>10</v>
      </c>
      <c r="R11" s="321" t="s">
        <v>259</v>
      </c>
      <c r="S11" s="321"/>
      <c r="T11" s="321"/>
      <c r="U11" s="320" t="s">
        <v>10</v>
      </c>
      <c r="V11" s="321" t="s">
        <v>260</v>
      </c>
      <c r="W11" s="321"/>
      <c r="X11" s="322"/>
      <c r="Y11" s="286" t="s">
        <v>10</v>
      </c>
      <c r="Z11" s="292" t="s">
        <v>261</v>
      </c>
      <c r="AA11" s="323"/>
      <c r="AB11" s="324"/>
      <c r="AC11" s="310"/>
      <c r="AD11" s="310"/>
      <c r="AE11" s="310"/>
      <c r="AF11" s="310"/>
    </row>
    <row r="12" customFormat="false" ht="13.5" hidden="false" customHeight="false" outlineLevel="0" collapsed="false">
      <c r="A12" s="311"/>
      <c r="B12" s="312"/>
      <c r="C12" s="313"/>
      <c r="D12" s="314"/>
      <c r="E12" s="294"/>
      <c r="F12" s="315"/>
      <c r="G12" s="294"/>
      <c r="H12" s="316"/>
      <c r="I12" s="325" t="s">
        <v>10</v>
      </c>
      <c r="J12" s="326" t="s">
        <v>262</v>
      </c>
      <c r="K12" s="326"/>
      <c r="L12" s="327"/>
      <c r="M12" s="328" t="s">
        <v>10</v>
      </c>
      <c r="N12" s="326" t="s">
        <v>263</v>
      </c>
      <c r="O12" s="326"/>
      <c r="P12" s="327"/>
      <c r="Q12" s="328" t="s">
        <v>10</v>
      </c>
      <c r="R12" s="329" t="s">
        <v>264</v>
      </c>
      <c r="S12" s="329"/>
      <c r="T12" s="329"/>
      <c r="U12" s="329"/>
      <c r="V12" s="329"/>
      <c r="W12" s="329"/>
      <c r="X12" s="330"/>
      <c r="Y12" s="323"/>
      <c r="Z12" s="323"/>
      <c r="AA12" s="323"/>
      <c r="AB12" s="324"/>
      <c r="AC12" s="310"/>
      <c r="AD12" s="310"/>
      <c r="AE12" s="310"/>
      <c r="AF12" s="310"/>
    </row>
    <row r="13" customFormat="false" ht="13.5" hidden="false" customHeight="false" outlineLevel="0" collapsed="false">
      <c r="A13" s="311"/>
      <c r="B13" s="312"/>
      <c r="C13" s="313"/>
      <c r="D13" s="314"/>
      <c r="E13" s="294"/>
      <c r="F13" s="315"/>
      <c r="G13" s="294"/>
      <c r="H13" s="316" t="s">
        <v>265</v>
      </c>
      <c r="I13" s="331" t="s">
        <v>10</v>
      </c>
      <c r="J13" s="332" t="s">
        <v>266</v>
      </c>
      <c r="K13" s="333"/>
      <c r="L13" s="334"/>
      <c r="M13" s="335" t="s">
        <v>10</v>
      </c>
      <c r="N13" s="332" t="s">
        <v>267</v>
      </c>
      <c r="O13" s="336"/>
      <c r="P13" s="336"/>
      <c r="Q13" s="336"/>
      <c r="R13" s="336"/>
      <c r="S13" s="336"/>
      <c r="T13" s="336"/>
      <c r="U13" s="336"/>
      <c r="V13" s="336"/>
      <c r="W13" s="336"/>
      <c r="X13" s="337"/>
      <c r="Y13" s="323"/>
      <c r="Z13" s="323"/>
      <c r="AA13" s="323"/>
      <c r="AB13" s="324"/>
      <c r="AC13" s="310"/>
      <c r="AD13" s="310"/>
      <c r="AE13" s="310"/>
      <c r="AF13" s="310"/>
    </row>
    <row r="14" customFormat="false" ht="13.5" hidden="false" customHeight="false" outlineLevel="0" collapsed="false">
      <c r="A14" s="311"/>
      <c r="B14" s="312"/>
      <c r="C14" s="313"/>
      <c r="D14" s="314"/>
      <c r="E14" s="294"/>
      <c r="F14" s="315"/>
      <c r="G14" s="338"/>
      <c r="H14" s="339" t="s">
        <v>268</v>
      </c>
      <c r="I14" s="331" t="s">
        <v>10</v>
      </c>
      <c r="J14" s="332" t="s">
        <v>269</v>
      </c>
      <c r="K14" s="333"/>
      <c r="L14" s="334"/>
      <c r="M14" s="335" t="s">
        <v>10</v>
      </c>
      <c r="N14" s="332" t="s">
        <v>270</v>
      </c>
      <c r="O14" s="335"/>
      <c r="P14" s="332"/>
      <c r="Q14" s="336"/>
      <c r="R14" s="336"/>
      <c r="S14" s="336"/>
      <c r="T14" s="336"/>
      <c r="U14" s="336"/>
      <c r="V14" s="336"/>
      <c r="W14" s="336"/>
      <c r="X14" s="337"/>
      <c r="Y14" s="323"/>
      <c r="Z14" s="323"/>
      <c r="AA14" s="323"/>
      <c r="AB14" s="324"/>
      <c r="AC14" s="310"/>
      <c r="AD14" s="310"/>
      <c r="AE14" s="310"/>
      <c r="AF14" s="310"/>
    </row>
    <row r="15" customFormat="false" ht="13.5" hidden="false" customHeight="false" outlineLevel="0" collapsed="false">
      <c r="A15" s="311"/>
      <c r="B15" s="312"/>
      <c r="C15" s="313"/>
      <c r="D15" s="314"/>
      <c r="E15" s="294"/>
      <c r="F15" s="315"/>
      <c r="G15" s="338"/>
      <c r="H15" s="339" t="s">
        <v>271</v>
      </c>
      <c r="I15" s="331" t="s">
        <v>10</v>
      </c>
      <c r="J15" s="332" t="s">
        <v>269</v>
      </c>
      <c r="K15" s="333"/>
      <c r="L15" s="334"/>
      <c r="M15" s="335" t="s">
        <v>10</v>
      </c>
      <c r="N15" s="332" t="s">
        <v>270</v>
      </c>
      <c r="O15" s="335"/>
      <c r="P15" s="332"/>
      <c r="Q15" s="336"/>
      <c r="R15" s="336"/>
      <c r="S15" s="336"/>
      <c r="T15" s="336"/>
      <c r="U15" s="336"/>
      <c r="V15" s="336"/>
      <c r="W15" s="336"/>
      <c r="X15" s="337"/>
      <c r="Y15" s="323"/>
      <c r="Z15" s="323"/>
      <c r="AA15" s="323"/>
      <c r="AB15" s="324"/>
      <c r="AC15" s="310"/>
      <c r="AD15" s="310"/>
      <c r="AE15" s="310"/>
      <c r="AF15" s="310"/>
    </row>
    <row r="16" customFormat="false" ht="13.5" hidden="false" customHeight="false" outlineLevel="0" collapsed="false">
      <c r="A16" s="311"/>
      <c r="B16" s="312"/>
      <c r="C16" s="313"/>
      <c r="D16" s="314"/>
      <c r="E16" s="294"/>
      <c r="F16" s="315"/>
      <c r="G16" s="294"/>
      <c r="H16" s="316" t="s">
        <v>29</v>
      </c>
      <c r="I16" s="331" t="s">
        <v>10</v>
      </c>
      <c r="J16" s="332" t="s">
        <v>257</v>
      </c>
      <c r="K16" s="333"/>
      <c r="L16" s="335" t="s">
        <v>10</v>
      </c>
      <c r="M16" s="332" t="s">
        <v>272</v>
      </c>
      <c r="N16" s="336"/>
      <c r="O16" s="336"/>
      <c r="P16" s="336"/>
      <c r="Q16" s="336"/>
      <c r="R16" s="336"/>
      <c r="S16" s="336"/>
      <c r="T16" s="336"/>
      <c r="U16" s="336"/>
      <c r="V16" s="336"/>
      <c r="W16" s="336"/>
      <c r="X16" s="337"/>
      <c r="Y16" s="323"/>
      <c r="Z16" s="323"/>
      <c r="AA16" s="323"/>
      <c r="AB16" s="324"/>
      <c r="AC16" s="310"/>
      <c r="AD16" s="310"/>
      <c r="AE16" s="310"/>
      <c r="AF16" s="310"/>
    </row>
    <row r="17" customFormat="false" ht="13.5" hidden="false" customHeight="false" outlineLevel="0" collapsed="false">
      <c r="A17" s="311"/>
      <c r="B17" s="312"/>
      <c r="C17" s="313"/>
      <c r="D17" s="314"/>
      <c r="E17" s="294"/>
      <c r="F17" s="315"/>
      <c r="G17" s="294"/>
      <c r="H17" s="316" t="s">
        <v>30</v>
      </c>
      <c r="I17" s="331" t="s">
        <v>10</v>
      </c>
      <c r="J17" s="332" t="s">
        <v>257</v>
      </c>
      <c r="K17" s="333"/>
      <c r="L17" s="335" t="s">
        <v>10</v>
      </c>
      <c r="M17" s="332" t="s">
        <v>272</v>
      </c>
      <c r="N17" s="336"/>
      <c r="O17" s="336"/>
      <c r="P17" s="336"/>
      <c r="Q17" s="336"/>
      <c r="R17" s="336"/>
      <c r="S17" s="336"/>
      <c r="T17" s="336"/>
      <c r="U17" s="336"/>
      <c r="V17" s="336"/>
      <c r="W17" s="336"/>
      <c r="X17" s="337"/>
      <c r="Y17" s="323"/>
      <c r="Z17" s="323"/>
      <c r="AA17" s="323"/>
      <c r="AB17" s="324"/>
      <c r="AC17" s="310"/>
      <c r="AD17" s="310"/>
      <c r="AE17" s="310"/>
      <c r="AF17" s="310"/>
    </row>
    <row r="18" customFormat="false" ht="13.5" hidden="false" customHeight="false" outlineLevel="0" collapsed="false">
      <c r="A18" s="311"/>
      <c r="B18" s="312"/>
      <c r="C18" s="313"/>
      <c r="D18" s="314"/>
      <c r="E18" s="294"/>
      <c r="F18" s="315"/>
      <c r="G18" s="294"/>
      <c r="H18" s="316" t="s">
        <v>273</v>
      </c>
      <c r="I18" s="331" t="s">
        <v>10</v>
      </c>
      <c r="J18" s="332" t="s">
        <v>257</v>
      </c>
      <c r="K18" s="333"/>
      <c r="L18" s="335" t="s">
        <v>10</v>
      </c>
      <c r="M18" s="332" t="s">
        <v>272</v>
      </c>
      <c r="N18" s="336"/>
      <c r="O18" s="336"/>
      <c r="P18" s="336"/>
      <c r="Q18" s="336"/>
      <c r="R18" s="336"/>
      <c r="S18" s="336"/>
      <c r="T18" s="336"/>
      <c r="U18" s="336"/>
      <c r="V18" s="336"/>
      <c r="W18" s="336"/>
      <c r="X18" s="337"/>
      <c r="Y18" s="323"/>
      <c r="Z18" s="323"/>
      <c r="AA18" s="323"/>
      <c r="AB18" s="324"/>
      <c r="AC18" s="310"/>
      <c r="AD18" s="310"/>
      <c r="AE18" s="310"/>
      <c r="AF18" s="310"/>
    </row>
    <row r="19" customFormat="false" ht="13.5" hidden="false" customHeight="false" outlineLevel="0" collapsed="false">
      <c r="A19" s="311"/>
      <c r="B19" s="312"/>
      <c r="C19" s="313"/>
      <c r="D19" s="314"/>
      <c r="E19" s="294"/>
      <c r="F19" s="315"/>
      <c r="G19" s="294"/>
      <c r="H19" s="316" t="s">
        <v>274</v>
      </c>
      <c r="I19" s="331" t="s">
        <v>10</v>
      </c>
      <c r="J19" s="332" t="s">
        <v>257</v>
      </c>
      <c r="K19" s="332"/>
      <c r="L19" s="335" t="s">
        <v>10</v>
      </c>
      <c r="M19" s="332" t="s">
        <v>275</v>
      </c>
      <c r="N19" s="332"/>
      <c r="O19" s="335" t="s">
        <v>10</v>
      </c>
      <c r="P19" s="332" t="s">
        <v>276</v>
      </c>
      <c r="Q19" s="336"/>
      <c r="R19" s="336"/>
      <c r="S19" s="336"/>
      <c r="T19" s="336"/>
      <c r="U19" s="336"/>
      <c r="V19" s="336"/>
      <c r="W19" s="336"/>
      <c r="X19" s="337"/>
      <c r="Y19" s="323"/>
      <c r="Z19" s="323"/>
      <c r="AA19" s="323"/>
      <c r="AB19" s="324"/>
      <c r="AC19" s="310"/>
      <c r="AD19" s="310"/>
      <c r="AE19" s="310"/>
      <c r="AF19" s="310"/>
    </row>
    <row r="20" customFormat="false" ht="13.5" hidden="false" customHeight="false" outlineLevel="0" collapsed="false">
      <c r="A20" s="311"/>
      <c r="B20" s="312"/>
      <c r="C20" s="313"/>
      <c r="D20" s="314"/>
      <c r="E20" s="294"/>
      <c r="F20" s="315"/>
      <c r="G20" s="294"/>
      <c r="H20" s="316" t="s">
        <v>277</v>
      </c>
      <c r="I20" s="331" t="s">
        <v>10</v>
      </c>
      <c r="J20" s="332" t="s">
        <v>266</v>
      </c>
      <c r="K20" s="333"/>
      <c r="L20" s="334"/>
      <c r="M20" s="335" t="s">
        <v>10</v>
      </c>
      <c r="N20" s="332" t="s">
        <v>267</v>
      </c>
      <c r="O20" s="336"/>
      <c r="P20" s="336"/>
      <c r="Q20" s="336"/>
      <c r="R20" s="336"/>
      <c r="S20" s="336"/>
      <c r="T20" s="336"/>
      <c r="U20" s="336"/>
      <c r="V20" s="336"/>
      <c r="W20" s="336"/>
      <c r="X20" s="337"/>
      <c r="Y20" s="323"/>
      <c r="Z20" s="323"/>
      <c r="AA20" s="323"/>
      <c r="AB20" s="324"/>
      <c r="AC20" s="310"/>
      <c r="AD20" s="310"/>
      <c r="AE20" s="310"/>
      <c r="AF20" s="310"/>
    </row>
    <row r="21" customFormat="false" ht="13.5" hidden="false" customHeight="false" outlineLevel="0" collapsed="false">
      <c r="A21" s="311"/>
      <c r="B21" s="312"/>
      <c r="C21" s="313"/>
      <c r="D21" s="314"/>
      <c r="E21" s="294"/>
      <c r="F21" s="315"/>
      <c r="G21" s="338"/>
      <c r="H21" s="339" t="s">
        <v>278</v>
      </c>
      <c r="I21" s="331" t="s">
        <v>10</v>
      </c>
      <c r="J21" s="332" t="s">
        <v>257</v>
      </c>
      <c r="K21" s="332"/>
      <c r="L21" s="335" t="s">
        <v>10</v>
      </c>
      <c r="M21" s="332" t="s">
        <v>272</v>
      </c>
      <c r="N21" s="332"/>
      <c r="O21" s="336"/>
      <c r="P21" s="332"/>
      <c r="Q21" s="336"/>
      <c r="R21" s="336"/>
      <c r="S21" s="336"/>
      <c r="T21" s="336"/>
      <c r="U21" s="336"/>
      <c r="V21" s="336"/>
      <c r="W21" s="336"/>
      <c r="X21" s="337"/>
      <c r="Y21" s="323"/>
      <c r="Z21" s="323"/>
      <c r="AA21" s="323"/>
      <c r="AB21" s="324"/>
      <c r="AC21" s="310"/>
      <c r="AD21" s="310"/>
      <c r="AE21" s="310"/>
      <c r="AF21" s="310"/>
    </row>
    <row r="22" customFormat="false" ht="13.5" hidden="false" customHeight="false" outlineLevel="0" collapsed="false">
      <c r="A22" s="311"/>
      <c r="B22" s="312"/>
      <c r="C22" s="313"/>
      <c r="D22" s="314"/>
      <c r="E22" s="294"/>
      <c r="F22" s="315"/>
      <c r="G22" s="294"/>
      <c r="H22" s="316" t="s">
        <v>279</v>
      </c>
      <c r="I22" s="331" t="s">
        <v>10</v>
      </c>
      <c r="J22" s="332" t="s">
        <v>257</v>
      </c>
      <c r="K22" s="333"/>
      <c r="L22" s="335" t="s">
        <v>10</v>
      </c>
      <c r="M22" s="332" t="s">
        <v>272</v>
      </c>
      <c r="N22" s="336"/>
      <c r="O22" s="336"/>
      <c r="P22" s="336"/>
      <c r="Q22" s="336"/>
      <c r="R22" s="336"/>
      <c r="S22" s="336"/>
      <c r="T22" s="336"/>
      <c r="U22" s="336"/>
      <c r="V22" s="336"/>
      <c r="W22" s="336"/>
      <c r="X22" s="337"/>
      <c r="Y22" s="323"/>
      <c r="Z22" s="323"/>
      <c r="AA22" s="323"/>
      <c r="AB22" s="324"/>
      <c r="AC22" s="310"/>
      <c r="AD22" s="310"/>
      <c r="AE22" s="310"/>
      <c r="AF22" s="310"/>
    </row>
    <row r="23" customFormat="false" ht="33" hidden="false" customHeight="true" outlineLevel="0" collapsed="false">
      <c r="A23" s="291" t="s">
        <v>10</v>
      </c>
      <c r="B23" s="312" t="n">
        <v>22</v>
      </c>
      <c r="C23" s="340" t="s">
        <v>280</v>
      </c>
      <c r="D23" s="286" t="s">
        <v>10</v>
      </c>
      <c r="E23" s="341" t="s">
        <v>281</v>
      </c>
      <c r="F23" s="286" t="s">
        <v>10</v>
      </c>
      <c r="G23" s="341" t="s">
        <v>282</v>
      </c>
      <c r="H23" s="316" t="s">
        <v>283</v>
      </c>
      <c r="I23" s="331" t="s">
        <v>10</v>
      </c>
      <c r="J23" s="332" t="s">
        <v>257</v>
      </c>
      <c r="K23" s="332"/>
      <c r="L23" s="335" t="s">
        <v>10</v>
      </c>
      <c r="M23" s="332" t="s">
        <v>275</v>
      </c>
      <c r="N23" s="332"/>
      <c r="O23" s="335" t="s">
        <v>10</v>
      </c>
      <c r="P23" s="332" t="s">
        <v>276</v>
      </c>
      <c r="Q23" s="336"/>
      <c r="R23" s="336"/>
      <c r="S23" s="336"/>
      <c r="T23" s="336"/>
      <c r="U23" s="336"/>
      <c r="V23" s="336"/>
      <c r="W23" s="336"/>
      <c r="X23" s="337"/>
      <c r="Y23" s="323"/>
      <c r="Z23" s="323"/>
      <c r="AA23" s="323"/>
      <c r="AB23" s="324"/>
      <c r="AC23" s="310"/>
      <c r="AD23" s="310"/>
      <c r="AE23" s="310"/>
      <c r="AF23" s="310"/>
    </row>
    <row r="24" customFormat="false" ht="45.75" hidden="false" customHeight="true" outlineLevel="0" collapsed="false">
      <c r="A24" s="311"/>
      <c r="B24" s="312"/>
      <c r="C24" s="340"/>
      <c r="D24" s="286" t="s">
        <v>10</v>
      </c>
      <c r="E24" s="341" t="s">
        <v>284</v>
      </c>
      <c r="F24" s="286" t="s">
        <v>10</v>
      </c>
      <c r="G24" s="341" t="s">
        <v>285</v>
      </c>
      <c r="H24" s="342" t="s">
        <v>286</v>
      </c>
      <c r="I24" s="331" t="s">
        <v>10</v>
      </c>
      <c r="J24" s="332" t="s">
        <v>257</v>
      </c>
      <c r="K24" s="332"/>
      <c r="L24" s="335" t="s">
        <v>10</v>
      </c>
      <c r="M24" s="332" t="s">
        <v>275</v>
      </c>
      <c r="N24" s="332"/>
      <c r="O24" s="335" t="s">
        <v>10</v>
      </c>
      <c r="P24" s="332" t="s">
        <v>276</v>
      </c>
      <c r="Q24" s="336"/>
      <c r="R24" s="336"/>
      <c r="S24" s="336"/>
      <c r="T24" s="336"/>
      <c r="U24" s="343"/>
      <c r="V24" s="343"/>
      <c r="W24" s="343"/>
      <c r="X24" s="344"/>
      <c r="Y24" s="323"/>
      <c r="Z24" s="323"/>
      <c r="AA24" s="323"/>
      <c r="AB24" s="324"/>
      <c r="AC24" s="310"/>
      <c r="AD24" s="310"/>
      <c r="AE24" s="310"/>
      <c r="AF24" s="310"/>
    </row>
    <row r="25" customFormat="false" ht="19.5" hidden="false" customHeight="true" outlineLevel="0" collapsed="false">
      <c r="A25" s="311"/>
      <c r="B25" s="312"/>
      <c r="C25" s="340"/>
      <c r="D25" s="314"/>
      <c r="E25" s="341"/>
      <c r="F25" s="315"/>
      <c r="G25" s="341"/>
      <c r="H25" s="345" t="s">
        <v>287</v>
      </c>
      <c r="I25" s="331" t="s">
        <v>10</v>
      </c>
      <c r="J25" s="332" t="s">
        <v>257</v>
      </c>
      <c r="K25" s="332"/>
      <c r="L25" s="335" t="s">
        <v>10</v>
      </c>
      <c r="M25" s="332" t="s">
        <v>288</v>
      </c>
      <c r="N25" s="332"/>
      <c r="O25" s="335" t="s">
        <v>10</v>
      </c>
      <c r="P25" s="332" t="s">
        <v>289</v>
      </c>
      <c r="Q25" s="346"/>
      <c r="R25" s="335" t="s">
        <v>10</v>
      </c>
      <c r="S25" s="332" t="s">
        <v>290</v>
      </c>
      <c r="T25" s="346"/>
      <c r="U25" s="346"/>
      <c r="V25" s="346"/>
      <c r="W25" s="346"/>
      <c r="X25" s="347"/>
      <c r="Y25" s="323"/>
      <c r="Z25" s="323"/>
      <c r="AA25" s="323"/>
      <c r="AB25" s="324"/>
      <c r="AC25" s="310"/>
      <c r="AD25" s="310"/>
      <c r="AE25" s="310"/>
      <c r="AF25" s="310"/>
    </row>
    <row r="26" customFormat="false" ht="13.5" hidden="false" customHeight="true" outlineLevel="0" collapsed="false">
      <c r="A26" s="311"/>
      <c r="B26" s="312"/>
      <c r="C26" s="340"/>
      <c r="D26" s="314"/>
      <c r="E26" s="341"/>
      <c r="F26" s="315"/>
      <c r="G26" s="341"/>
      <c r="H26" s="348" t="s">
        <v>291</v>
      </c>
      <c r="I26" s="349" t="s">
        <v>10</v>
      </c>
      <c r="J26" s="350" t="s">
        <v>257</v>
      </c>
      <c r="K26" s="350"/>
      <c r="L26" s="351" t="s">
        <v>10</v>
      </c>
      <c r="M26" s="350" t="s">
        <v>272</v>
      </c>
      <c r="N26" s="350"/>
      <c r="O26" s="318"/>
      <c r="P26" s="318"/>
      <c r="Q26" s="318"/>
      <c r="R26" s="318"/>
      <c r="S26" s="318"/>
      <c r="T26" s="318"/>
      <c r="U26" s="318"/>
      <c r="V26" s="318"/>
      <c r="W26" s="318"/>
      <c r="X26" s="352"/>
      <c r="Y26" s="323"/>
      <c r="Z26" s="323"/>
      <c r="AA26" s="323"/>
      <c r="AB26" s="324"/>
      <c r="AC26" s="310"/>
      <c r="AD26" s="310"/>
      <c r="AE26" s="310"/>
      <c r="AF26" s="310"/>
    </row>
    <row r="27" customFormat="false" ht="13.5" hidden="false" customHeight="false" outlineLevel="0" collapsed="false">
      <c r="A27" s="311"/>
      <c r="B27" s="312"/>
      <c r="C27" s="340"/>
      <c r="D27" s="314"/>
      <c r="E27" s="341"/>
      <c r="F27" s="315"/>
      <c r="G27" s="341"/>
      <c r="H27" s="348"/>
      <c r="I27" s="349"/>
      <c r="J27" s="350"/>
      <c r="K27" s="350"/>
      <c r="L27" s="351"/>
      <c r="M27" s="350"/>
      <c r="N27" s="350"/>
      <c r="O27" s="326"/>
      <c r="P27" s="326"/>
      <c r="Q27" s="326"/>
      <c r="R27" s="326"/>
      <c r="S27" s="326"/>
      <c r="T27" s="326"/>
      <c r="U27" s="326"/>
      <c r="V27" s="326"/>
      <c r="W27" s="326"/>
      <c r="X27" s="353"/>
      <c r="Y27" s="323"/>
      <c r="Z27" s="323"/>
      <c r="AA27" s="323"/>
      <c r="AB27" s="324"/>
      <c r="AC27" s="310"/>
      <c r="AD27" s="310"/>
      <c r="AE27" s="310"/>
      <c r="AF27" s="310"/>
    </row>
    <row r="28" customFormat="false" ht="18" hidden="false" customHeight="true" outlineLevel="0" collapsed="false">
      <c r="A28" s="311"/>
      <c r="B28" s="312"/>
      <c r="C28" s="340"/>
      <c r="D28" s="314"/>
      <c r="E28" s="341"/>
      <c r="F28" s="315"/>
      <c r="G28" s="338"/>
      <c r="H28" s="354" t="s">
        <v>292</v>
      </c>
      <c r="I28" s="317" t="s">
        <v>10</v>
      </c>
      <c r="J28" s="318" t="s">
        <v>257</v>
      </c>
      <c r="K28" s="318"/>
      <c r="L28" s="355"/>
      <c r="M28" s="356"/>
      <c r="N28" s="356"/>
      <c r="O28" s="355"/>
      <c r="P28" s="356"/>
      <c r="Q28" s="357"/>
      <c r="R28" s="355"/>
      <c r="S28" s="356"/>
      <c r="T28" s="357"/>
      <c r="U28" s="320" t="s">
        <v>10</v>
      </c>
      <c r="V28" s="318" t="s">
        <v>293</v>
      </c>
      <c r="W28" s="343"/>
      <c r="X28" s="344"/>
      <c r="Y28" s="323"/>
      <c r="Z28" s="323"/>
      <c r="AA28" s="323"/>
      <c r="AB28" s="324"/>
      <c r="AC28" s="310"/>
      <c r="AD28" s="310"/>
      <c r="AE28" s="310"/>
      <c r="AF28" s="310"/>
    </row>
    <row r="29" customFormat="false" ht="13.5" hidden="false" customHeight="false" outlineLevel="0" collapsed="false">
      <c r="A29" s="311"/>
      <c r="B29" s="312"/>
      <c r="C29" s="340"/>
      <c r="D29" s="314"/>
      <c r="E29" s="341"/>
      <c r="F29" s="315"/>
      <c r="G29" s="338"/>
      <c r="H29" s="354"/>
      <c r="I29" s="291" t="s">
        <v>10</v>
      </c>
      <c r="J29" s="292" t="s">
        <v>294</v>
      </c>
      <c r="K29" s="292"/>
      <c r="L29" s="286"/>
      <c r="M29" s="286" t="s">
        <v>10</v>
      </c>
      <c r="N29" s="292" t="s">
        <v>295</v>
      </c>
      <c r="O29" s="286"/>
      <c r="P29" s="286"/>
      <c r="Q29" s="286" t="s">
        <v>10</v>
      </c>
      <c r="R29" s="292" t="s">
        <v>296</v>
      </c>
      <c r="S29" s="274"/>
      <c r="T29" s="292"/>
      <c r="U29" s="286" t="s">
        <v>10</v>
      </c>
      <c r="V29" s="292" t="s">
        <v>297</v>
      </c>
      <c r="W29" s="358"/>
      <c r="X29" s="359"/>
      <c r="Y29" s="323"/>
      <c r="Z29" s="323"/>
      <c r="AA29" s="323"/>
      <c r="AB29" s="324"/>
      <c r="AC29" s="310"/>
      <c r="AD29" s="310"/>
      <c r="AE29" s="310"/>
      <c r="AF29" s="310"/>
    </row>
    <row r="30" customFormat="false" ht="13.5" hidden="false" customHeight="false" outlineLevel="0" collapsed="false">
      <c r="A30" s="311"/>
      <c r="B30" s="312"/>
      <c r="C30" s="340"/>
      <c r="D30" s="314"/>
      <c r="E30" s="341"/>
      <c r="F30" s="315"/>
      <c r="G30" s="338"/>
      <c r="H30" s="354"/>
      <c r="I30" s="291" t="s">
        <v>10</v>
      </c>
      <c r="J30" s="292" t="s">
        <v>298</v>
      </c>
      <c r="K30" s="292"/>
      <c r="L30" s="286"/>
      <c r="M30" s="286" t="s">
        <v>10</v>
      </c>
      <c r="N30" s="292" t="s">
        <v>299</v>
      </c>
      <c r="O30" s="286"/>
      <c r="P30" s="286"/>
      <c r="Q30" s="286" t="s">
        <v>10</v>
      </c>
      <c r="R30" s="292" t="s">
        <v>300</v>
      </c>
      <c r="S30" s="274"/>
      <c r="T30" s="292"/>
      <c r="U30" s="286" t="s">
        <v>10</v>
      </c>
      <c r="V30" s="292" t="s">
        <v>301</v>
      </c>
      <c r="W30" s="358"/>
      <c r="X30" s="359"/>
      <c r="Y30" s="323"/>
      <c r="Z30" s="323"/>
      <c r="AA30" s="323"/>
      <c r="AB30" s="324"/>
      <c r="AC30" s="310"/>
      <c r="AD30" s="310"/>
      <c r="AE30" s="310"/>
      <c r="AF30" s="310"/>
    </row>
    <row r="31" customFormat="false" ht="13.5" hidden="false" customHeight="false" outlineLevel="0" collapsed="false">
      <c r="A31" s="311"/>
      <c r="B31" s="312"/>
      <c r="C31" s="340"/>
      <c r="D31" s="314"/>
      <c r="E31" s="341"/>
      <c r="F31" s="315"/>
      <c r="G31" s="338"/>
      <c r="H31" s="354"/>
      <c r="I31" s="291" t="s">
        <v>10</v>
      </c>
      <c r="J31" s="292" t="s">
        <v>302</v>
      </c>
      <c r="K31" s="292"/>
      <c r="L31" s="286"/>
      <c r="M31" s="286" t="s">
        <v>10</v>
      </c>
      <c r="N31" s="292" t="s">
        <v>303</v>
      </c>
      <c r="O31" s="286"/>
      <c r="P31" s="286"/>
      <c r="Q31" s="286" t="s">
        <v>10</v>
      </c>
      <c r="R31" s="292" t="s">
        <v>304</v>
      </c>
      <c r="S31" s="274"/>
      <c r="T31" s="292"/>
      <c r="U31" s="286" t="s">
        <v>10</v>
      </c>
      <c r="V31" s="292" t="s">
        <v>305</v>
      </c>
      <c r="W31" s="358"/>
      <c r="X31" s="359"/>
      <c r="Y31" s="323"/>
      <c r="Z31" s="323"/>
      <c r="AA31" s="323"/>
      <c r="AB31" s="324"/>
      <c r="AC31" s="310"/>
      <c r="AD31" s="310"/>
      <c r="AE31" s="310"/>
      <c r="AF31" s="310"/>
    </row>
    <row r="32" customFormat="false" ht="13.5" hidden="false" customHeight="false" outlineLevel="0" collapsed="false">
      <c r="A32" s="311"/>
      <c r="B32" s="312"/>
      <c r="C32" s="340"/>
      <c r="D32" s="314"/>
      <c r="E32" s="341"/>
      <c r="F32" s="315"/>
      <c r="G32" s="338"/>
      <c r="H32" s="354"/>
      <c r="I32" s="291" t="s">
        <v>10</v>
      </c>
      <c r="J32" s="292" t="s">
        <v>306</v>
      </c>
      <c r="K32" s="292"/>
      <c r="L32" s="286"/>
      <c r="M32" s="286" t="s">
        <v>10</v>
      </c>
      <c r="N32" s="292" t="s">
        <v>307</v>
      </c>
      <c r="O32" s="286"/>
      <c r="P32" s="286"/>
      <c r="Q32" s="286" t="s">
        <v>10</v>
      </c>
      <c r="R32" s="292" t="s">
        <v>308</v>
      </c>
      <c r="S32" s="274"/>
      <c r="T32" s="292"/>
      <c r="U32" s="286" t="s">
        <v>10</v>
      </c>
      <c r="V32" s="292" t="s">
        <v>309</v>
      </c>
      <c r="W32" s="358"/>
      <c r="X32" s="359"/>
      <c r="Y32" s="323"/>
      <c r="Z32" s="323"/>
      <c r="AA32" s="323"/>
      <c r="AB32" s="324"/>
      <c r="AC32" s="310"/>
      <c r="AD32" s="310"/>
      <c r="AE32" s="310"/>
      <c r="AF32" s="310"/>
    </row>
    <row r="33" customFormat="false" ht="13.5" hidden="false" customHeight="false" outlineLevel="0" collapsed="false">
      <c r="A33" s="360"/>
      <c r="B33" s="361"/>
      <c r="C33" s="362"/>
      <c r="D33" s="363"/>
      <c r="E33" s="364"/>
      <c r="F33" s="365"/>
      <c r="G33" s="366"/>
      <c r="H33" s="354"/>
      <c r="I33" s="367" t="s">
        <v>10</v>
      </c>
      <c r="J33" s="368" t="s">
        <v>310</v>
      </c>
      <c r="K33" s="368"/>
      <c r="L33" s="369"/>
      <c r="M33" s="369"/>
      <c r="N33" s="368"/>
      <c r="O33" s="369"/>
      <c r="P33" s="369"/>
      <c r="Q33" s="369"/>
      <c r="R33" s="368"/>
      <c r="S33" s="370"/>
      <c r="T33" s="368"/>
      <c r="U33" s="369"/>
      <c r="V33" s="368"/>
      <c r="W33" s="371"/>
      <c r="X33" s="372"/>
      <c r="Y33" s="373"/>
      <c r="Z33" s="373"/>
      <c r="AA33" s="373"/>
      <c r="AB33" s="374"/>
      <c r="AC33" s="310"/>
      <c r="AD33" s="310"/>
      <c r="AE33" s="310"/>
      <c r="AF33" s="310"/>
    </row>
    <row r="34" customFormat="false" ht="13.5" hidden="false" customHeight="false" outlineLevel="0" collapsed="false">
      <c r="A34" s="295"/>
      <c r="B34" s="296"/>
      <c r="C34" s="297"/>
      <c r="D34" s="298"/>
      <c r="E34" s="289"/>
      <c r="F34" s="299"/>
      <c r="G34" s="289"/>
      <c r="H34" s="375" t="s">
        <v>252</v>
      </c>
      <c r="I34" s="301" t="s">
        <v>10</v>
      </c>
      <c r="J34" s="302" t="s">
        <v>253</v>
      </c>
      <c r="K34" s="303"/>
      <c r="L34" s="304"/>
      <c r="M34" s="305" t="s">
        <v>10</v>
      </c>
      <c r="N34" s="302" t="s">
        <v>254</v>
      </c>
      <c r="O34" s="306"/>
      <c r="P34" s="306"/>
      <c r="Q34" s="306"/>
      <c r="R34" s="306"/>
      <c r="S34" s="306"/>
      <c r="T34" s="306"/>
      <c r="U34" s="306"/>
      <c r="V34" s="306"/>
      <c r="W34" s="306"/>
      <c r="X34" s="307"/>
      <c r="Y34" s="376" t="s">
        <v>10</v>
      </c>
      <c r="Z34" s="287" t="s">
        <v>255</v>
      </c>
      <c r="AA34" s="287"/>
      <c r="AB34" s="309"/>
      <c r="AC34" s="310"/>
      <c r="AD34" s="310"/>
      <c r="AE34" s="310"/>
      <c r="AF34" s="310"/>
    </row>
    <row r="35" customFormat="false" ht="13.5" hidden="false" customHeight="false" outlineLevel="0" collapsed="false">
      <c r="A35" s="311"/>
      <c r="B35" s="312"/>
      <c r="C35" s="340"/>
      <c r="D35" s="314"/>
      <c r="E35" s="341"/>
      <c r="F35" s="315"/>
      <c r="G35" s="341"/>
      <c r="H35" s="377" t="s">
        <v>256</v>
      </c>
      <c r="I35" s="317" t="s">
        <v>10</v>
      </c>
      <c r="J35" s="318" t="s">
        <v>257</v>
      </c>
      <c r="K35" s="318"/>
      <c r="L35" s="319"/>
      <c r="M35" s="320" t="s">
        <v>10</v>
      </c>
      <c r="N35" s="318" t="s">
        <v>258</v>
      </c>
      <c r="O35" s="318"/>
      <c r="P35" s="319"/>
      <c r="Q35" s="320" t="s">
        <v>10</v>
      </c>
      <c r="R35" s="321" t="s">
        <v>259</v>
      </c>
      <c r="S35" s="321"/>
      <c r="T35" s="321"/>
      <c r="U35" s="320" t="s">
        <v>10</v>
      </c>
      <c r="V35" s="321" t="s">
        <v>260</v>
      </c>
      <c r="W35" s="321"/>
      <c r="X35" s="322"/>
      <c r="Y35" s="286" t="s">
        <v>10</v>
      </c>
      <c r="Z35" s="292" t="s">
        <v>261</v>
      </c>
      <c r="AA35" s="323"/>
      <c r="AB35" s="324"/>
      <c r="AC35" s="310"/>
      <c r="AD35" s="310"/>
      <c r="AE35" s="310"/>
      <c r="AF35" s="310"/>
    </row>
    <row r="36" customFormat="false" ht="13.5" hidden="false" customHeight="false" outlineLevel="0" collapsed="false">
      <c r="A36" s="311"/>
      <c r="B36" s="312"/>
      <c r="C36" s="340"/>
      <c r="D36" s="314"/>
      <c r="E36" s="341"/>
      <c r="F36" s="315"/>
      <c r="G36" s="341"/>
      <c r="H36" s="377"/>
      <c r="I36" s="325" t="s">
        <v>10</v>
      </c>
      <c r="J36" s="326" t="s">
        <v>262</v>
      </c>
      <c r="K36" s="326"/>
      <c r="L36" s="327"/>
      <c r="M36" s="328" t="s">
        <v>10</v>
      </c>
      <c r="N36" s="326" t="s">
        <v>263</v>
      </c>
      <c r="O36" s="326"/>
      <c r="P36" s="327"/>
      <c r="Q36" s="328" t="s">
        <v>10</v>
      </c>
      <c r="R36" s="329" t="s">
        <v>264</v>
      </c>
      <c r="S36" s="329"/>
      <c r="T36" s="329"/>
      <c r="U36" s="329"/>
      <c r="V36" s="329"/>
      <c r="W36" s="329"/>
      <c r="X36" s="330"/>
      <c r="Y36" s="378"/>
      <c r="Z36" s="323"/>
      <c r="AA36" s="323"/>
      <c r="AB36" s="324"/>
      <c r="AC36" s="310"/>
      <c r="AD36" s="310"/>
      <c r="AE36" s="310"/>
      <c r="AF36" s="310"/>
    </row>
    <row r="37" customFormat="false" ht="13.5" hidden="false" customHeight="false" outlineLevel="0" collapsed="false">
      <c r="A37" s="311"/>
      <c r="B37" s="312"/>
      <c r="C37" s="340"/>
      <c r="D37" s="314"/>
      <c r="E37" s="341"/>
      <c r="F37" s="315"/>
      <c r="G37" s="341"/>
      <c r="H37" s="377" t="s">
        <v>265</v>
      </c>
      <c r="I37" s="331" t="s">
        <v>10</v>
      </c>
      <c r="J37" s="332" t="s">
        <v>266</v>
      </c>
      <c r="K37" s="333"/>
      <c r="L37" s="334"/>
      <c r="M37" s="335" t="s">
        <v>10</v>
      </c>
      <c r="N37" s="332" t="s">
        <v>267</v>
      </c>
      <c r="O37" s="336"/>
      <c r="P37" s="336"/>
      <c r="Q37" s="336"/>
      <c r="R37" s="336"/>
      <c r="S37" s="336"/>
      <c r="T37" s="336"/>
      <c r="U37" s="336"/>
      <c r="V37" s="336"/>
      <c r="W37" s="336"/>
      <c r="X37" s="337"/>
      <c r="Y37" s="378"/>
      <c r="Z37" s="323"/>
      <c r="AA37" s="323"/>
      <c r="AB37" s="324"/>
      <c r="AC37" s="310"/>
      <c r="AD37" s="310"/>
      <c r="AE37" s="310"/>
      <c r="AF37" s="310"/>
    </row>
    <row r="38" customFormat="false" ht="13.5" hidden="false" customHeight="false" outlineLevel="0" collapsed="false">
      <c r="A38" s="311"/>
      <c r="B38" s="312"/>
      <c r="C38" s="340"/>
      <c r="D38" s="314"/>
      <c r="E38" s="341"/>
      <c r="F38" s="315"/>
      <c r="G38" s="338"/>
      <c r="H38" s="339" t="s">
        <v>268</v>
      </c>
      <c r="I38" s="331" t="s">
        <v>10</v>
      </c>
      <c r="J38" s="332" t="s">
        <v>269</v>
      </c>
      <c r="K38" s="333"/>
      <c r="L38" s="334"/>
      <c r="M38" s="335" t="s">
        <v>10</v>
      </c>
      <c r="N38" s="332" t="s">
        <v>270</v>
      </c>
      <c r="O38" s="335"/>
      <c r="P38" s="332"/>
      <c r="Q38" s="336"/>
      <c r="R38" s="336"/>
      <c r="S38" s="336"/>
      <c r="T38" s="336"/>
      <c r="U38" s="336"/>
      <c r="V38" s="336"/>
      <c r="W38" s="336"/>
      <c r="X38" s="337"/>
      <c r="Y38" s="323"/>
      <c r="Z38" s="323"/>
      <c r="AA38" s="323"/>
      <c r="AB38" s="324"/>
      <c r="AC38" s="310"/>
      <c r="AD38" s="310"/>
      <c r="AE38" s="310"/>
      <c r="AF38" s="310"/>
    </row>
    <row r="39" customFormat="false" ht="13.5" hidden="false" customHeight="false" outlineLevel="0" collapsed="false">
      <c r="A39" s="311"/>
      <c r="B39" s="312"/>
      <c r="C39" s="340"/>
      <c r="D39" s="314"/>
      <c r="E39" s="341"/>
      <c r="F39" s="315"/>
      <c r="G39" s="338"/>
      <c r="H39" s="339" t="s">
        <v>271</v>
      </c>
      <c r="I39" s="331" t="s">
        <v>10</v>
      </c>
      <c r="J39" s="332" t="s">
        <v>269</v>
      </c>
      <c r="K39" s="333"/>
      <c r="L39" s="334"/>
      <c r="M39" s="335" t="s">
        <v>10</v>
      </c>
      <c r="N39" s="332" t="s">
        <v>270</v>
      </c>
      <c r="O39" s="335"/>
      <c r="P39" s="332"/>
      <c r="Q39" s="336"/>
      <c r="R39" s="336"/>
      <c r="S39" s="336"/>
      <c r="T39" s="336"/>
      <c r="U39" s="336"/>
      <c r="V39" s="336"/>
      <c r="W39" s="336"/>
      <c r="X39" s="337"/>
      <c r="Y39" s="323"/>
      <c r="Z39" s="323"/>
      <c r="AA39" s="323"/>
      <c r="AB39" s="324"/>
      <c r="AC39" s="310"/>
      <c r="AD39" s="310"/>
      <c r="AE39" s="310"/>
      <c r="AF39" s="310"/>
    </row>
    <row r="40" customFormat="false" ht="13.5" hidden="false" customHeight="false" outlineLevel="0" collapsed="false">
      <c r="A40" s="311"/>
      <c r="B40" s="312"/>
      <c r="C40" s="340"/>
      <c r="D40" s="314"/>
      <c r="E40" s="341"/>
      <c r="F40" s="315"/>
      <c r="G40" s="341"/>
      <c r="H40" s="377" t="s">
        <v>29</v>
      </c>
      <c r="I40" s="331" t="s">
        <v>10</v>
      </c>
      <c r="J40" s="332" t="s">
        <v>257</v>
      </c>
      <c r="K40" s="333"/>
      <c r="L40" s="335" t="s">
        <v>10</v>
      </c>
      <c r="M40" s="332" t="s">
        <v>272</v>
      </c>
      <c r="N40" s="336"/>
      <c r="O40" s="336"/>
      <c r="P40" s="336"/>
      <c r="Q40" s="336"/>
      <c r="R40" s="336"/>
      <c r="S40" s="336"/>
      <c r="T40" s="336"/>
      <c r="U40" s="336"/>
      <c r="V40" s="336"/>
      <c r="W40" s="336"/>
      <c r="X40" s="337"/>
      <c r="Y40" s="378"/>
      <c r="Z40" s="323"/>
      <c r="AA40" s="323"/>
      <c r="AB40" s="324"/>
      <c r="AC40" s="310"/>
      <c r="AD40" s="310"/>
      <c r="AE40" s="310"/>
      <c r="AF40" s="310"/>
    </row>
    <row r="41" customFormat="false" ht="13.5" hidden="false" customHeight="false" outlineLevel="0" collapsed="false">
      <c r="A41" s="311"/>
      <c r="B41" s="312"/>
      <c r="C41" s="340"/>
      <c r="D41" s="314"/>
      <c r="E41" s="341"/>
      <c r="F41" s="315"/>
      <c r="G41" s="341"/>
      <c r="H41" s="377" t="s">
        <v>311</v>
      </c>
      <c r="I41" s="331" t="s">
        <v>10</v>
      </c>
      <c r="J41" s="332" t="s">
        <v>312</v>
      </c>
      <c r="K41" s="332"/>
      <c r="L41" s="334"/>
      <c r="M41" s="334"/>
      <c r="N41" s="335" t="s">
        <v>10</v>
      </c>
      <c r="O41" s="332" t="s">
        <v>313</v>
      </c>
      <c r="P41" s="336"/>
      <c r="Q41" s="336"/>
      <c r="R41" s="336"/>
      <c r="S41" s="335" t="s">
        <v>10</v>
      </c>
      <c r="T41" s="332" t="s">
        <v>314</v>
      </c>
      <c r="U41" s="336"/>
      <c r="V41" s="336"/>
      <c r="W41" s="336"/>
      <c r="X41" s="337"/>
      <c r="Y41" s="378"/>
      <c r="Z41" s="323"/>
      <c r="AA41" s="323"/>
      <c r="AB41" s="324"/>
      <c r="AC41" s="310"/>
      <c r="AD41" s="310"/>
      <c r="AE41" s="310"/>
      <c r="AF41" s="310"/>
    </row>
    <row r="42" customFormat="false" ht="13.5" hidden="false" customHeight="false" outlineLevel="0" collapsed="false">
      <c r="A42" s="311"/>
      <c r="B42" s="312"/>
      <c r="C42" s="340"/>
      <c r="D42" s="314"/>
      <c r="E42" s="341"/>
      <c r="F42" s="315"/>
      <c r="G42" s="341"/>
      <c r="H42" s="377" t="s">
        <v>30</v>
      </c>
      <c r="I42" s="331" t="s">
        <v>10</v>
      </c>
      <c r="J42" s="332" t="s">
        <v>257</v>
      </c>
      <c r="K42" s="333"/>
      <c r="L42" s="335" t="s">
        <v>10</v>
      </c>
      <c r="M42" s="332" t="s">
        <v>272</v>
      </c>
      <c r="N42" s="336"/>
      <c r="O42" s="336"/>
      <c r="P42" s="336"/>
      <c r="Q42" s="336"/>
      <c r="R42" s="336"/>
      <c r="S42" s="336"/>
      <c r="T42" s="336"/>
      <c r="U42" s="336"/>
      <c r="V42" s="336"/>
      <c r="W42" s="336"/>
      <c r="X42" s="337"/>
      <c r="Y42" s="378"/>
      <c r="Z42" s="323"/>
      <c r="AA42" s="323"/>
      <c r="AB42" s="324"/>
      <c r="AC42" s="310"/>
      <c r="AD42" s="310"/>
      <c r="AE42" s="310"/>
      <c r="AF42" s="310"/>
    </row>
    <row r="43" customFormat="false" ht="13.5" hidden="false" customHeight="false" outlineLevel="0" collapsed="false">
      <c r="A43" s="311"/>
      <c r="B43" s="312"/>
      <c r="C43" s="340"/>
      <c r="D43" s="314"/>
      <c r="E43" s="341"/>
      <c r="F43" s="315"/>
      <c r="G43" s="341"/>
      <c r="H43" s="377" t="s">
        <v>273</v>
      </c>
      <c r="I43" s="331" t="s">
        <v>10</v>
      </c>
      <c r="J43" s="332" t="s">
        <v>257</v>
      </c>
      <c r="K43" s="333"/>
      <c r="L43" s="335" t="s">
        <v>10</v>
      </c>
      <c r="M43" s="332" t="s">
        <v>272</v>
      </c>
      <c r="N43" s="336"/>
      <c r="O43" s="336"/>
      <c r="P43" s="336"/>
      <c r="Q43" s="336"/>
      <c r="R43" s="336"/>
      <c r="S43" s="336"/>
      <c r="T43" s="336"/>
      <c r="U43" s="336"/>
      <c r="V43" s="336"/>
      <c r="W43" s="336"/>
      <c r="X43" s="337"/>
      <c r="Y43" s="378"/>
      <c r="Z43" s="323"/>
      <c r="AA43" s="323"/>
      <c r="AB43" s="324"/>
      <c r="AC43" s="310"/>
      <c r="AD43" s="310"/>
      <c r="AE43" s="310"/>
      <c r="AF43" s="310"/>
    </row>
    <row r="44" customFormat="false" ht="13.5" hidden="false" customHeight="false" outlineLevel="0" collapsed="false">
      <c r="A44" s="311"/>
      <c r="B44" s="312"/>
      <c r="C44" s="340"/>
      <c r="D44" s="314"/>
      <c r="E44" s="341"/>
      <c r="F44" s="315"/>
      <c r="G44" s="341"/>
      <c r="H44" s="377" t="s">
        <v>277</v>
      </c>
      <c r="I44" s="331" t="s">
        <v>10</v>
      </c>
      <c r="J44" s="332" t="s">
        <v>266</v>
      </c>
      <c r="K44" s="333"/>
      <c r="L44" s="334"/>
      <c r="M44" s="335" t="s">
        <v>10</v>
      </c>
      <c r="N44" s="332" t="s">
        <v>267</v>
      </c>
      <c r="O44" s="336"/>
      <c r="P44" s="336"/>
      <c r="Q44" s="336"/>
      <c r="R44" s="336"/>
      <c r="S44" s="336"/>
      <c r="T44" s="336"/>
      <c r="U44" s="336"/>
      <c r="V44" s="336"/>
      <c r="W44" s="336"/>
      <c r="X44" s="337"/>
      <c r="Y44" s="378"/>
      <c r="Z44" s="323"/>
      <c r="AA44" s="323"/>
      <c r="AB44" s="324"/>
      <c r="AC44" s="310"/>
      <c r="AD44" s="310"/>
      <c r="AE44" s="310"/>
      <c r="AF44" s="310"/>
    </row>
    <row r="45" customFormat="false" ht="13.5" hidden="false" customHeight="false" outlineLevel="0" collapsed="false">
      <c r="A45" s="311"/>
      <c r="B45" s="312"/>
      <c r="C45" s="340"/>
      <c r="D45" s="314"/>
      <c r="E45" s="341"/>
      <c r="F45" s="315"/>
      <c r="G45" s="341"/>
      <c r="H45" s="377" t="s">
        <v>315</v>
      </c>
      <c r="I45" s="331" t="s">
        <v>10</v>
      </c>
      <c r="J45" s="332" t="s">
        <v>316</v>
      </c>
      <c r="K45" s="336"/>
      <c r="L45" s="336"/>
      <c r="M45" s="336"/>
      <c r="N45" s="336"/>
      <c r="O45" s="336"/>
      <c r="P45" s="335" t="s">
        <v>10</v>
      </c>
      <c r="Q45" s="332" t="s">
        <v>317</v>
      </c>
      <c r="R45" s="336"/>
      <c r="S45" s="346"/>
      <c r="T45" s="336"/>
      <c r="U45" s="336"/>
      <c r="V45" s="336"/>
      <c r="W45" s="336"/>
      <c r="X45" s="337"/>
      <c r="Y45" s="378"/>
      <c r="Z45" s="323"/>
      <c r="AA45" s="323"/>
      <c r="AB45" s="324"/>
      <c r="AC45" s="310"/>
      <c r="AD45" s="310"/>
      <c r="AE45" s="310"/>
      <c r="AF45" s="310"/>
    </row>
    <row r="46" customFormat="false" ht="13.5" hidden="false" customHeight="false" outlineLevel="0" collapsed="false">
      <c r="A46" s="311"/>
      <c r="B46" s="312"/>
      <c r="C46" s="340"/>
      <c r="D46" s="314"/>
      <c r="E46" s="341"/>
      <c r="F46" s="315"/>
      <c r="G46" s="341"/>
      <c r="H46" s="377" t="s">
        <v>318</v>
      </c>
      <c r="I46" s="331" t="s">
        <v>10</v>
      </c>
      <c r="J46" s="332" t="s">
        <v>257</v>
      </c>
      <c r="K46" s="333"/>
      <c r="L46" s="335" t="s">
        <v>10</v>
      </c>
      <c r="M46" s="332" t="s">
        <v>272</v>
      </c>
      <c r="N46" s="346"/>
      <c r="O46" s="346"/>
      <c r="P46" s="346"/>
      <c r="Q46" s="346"/>
      <c r="R46" s="346"/>
      <c r="S46" s="346"/>
      <c r="T46" s="346"/>
      <c r="U46" s="346"/>
      <c r="V46" s="346"/>
      <c r="W46" s="346"/>
      <c r="X46" s="347"/>
      <c r="Y46" s="378"/>
      <c r="Z46" s="323"/>
      <c r="AA46" s="323"/>
      <c r="AB46" s="324"/>
      <c r="AC46" s="310"/>
      <c r="AD46" s="310"/>
      <c r="AE46" s="310"/>
      <c r="AF46" s="310"/>
    </row>
    <row r="47" customFormat="false" ht="13.5" hidden="false" customHeight="false" outlineLevel="0" collapsed="false">
      <c r="A47" s="311"/>
      <c r="B47" s="312"/>
      <c r="C47" s="340"/>
      <c r="D47" s="314"/>
      <c r="E47" s="341"/>
      <c r="F47" s="315"/>
      <c r="G47" s="341"/>
      <c r="H47" s="377" t="s">
        <v>319</v>
      </c>
      <c r="I47" s="331" t="s">
        <v>10</v>
      </c>
      <c r="J47" s="332" t="s">
        <v>257</v>
      </c>
      <c r="K47" s="333"/>
      <c r="L47" s="335" t="s">
        <v>10</v>
      </c>
      <c r="M47" s="332" t="s">
        <v>272</v>
      </c>
      <c r="N47" s="346"/>
      <c r="O47" s="346"/>
      <c r="P47" s="346"/>
      <c r="Q47" s="346"/>
      <c r="R47" s="346"/>
      <c r="S47" s="346"/>
      <c r="T47" s="346"/>
      <c r="U47" s="346"/>
      <c r="V47" s="346"/>
      <c r="W47" s="346"/>
      <c r="X47" s="347"/>
      <c r="Y47" s="378"/>
      <c r="Z47" s="323"/>
      <c r="AA47" s="323"/>
      <c r="AB47" s="324"/>
      <c r="AC47" s="310"/>
      <c r="AD47" s="310"/>
      <c r="AE47" s="310"/>
      <c r="AF47" s="310"/>
    </row>
    <row r="48" customFormat="false" ht="35.25" hidden="false" customHeight="true" outlineLevel="0" collapsed="false">
      <c r="A48" s="291" t="s">
        <v>10</v>
      </c>
      <c r="B48" s="312" t="n">
        <v>22</v>
      </c>
      <c r="C48" s="340" t="s">
        <v>280</v>
      </c>
      <c r="D48" s="286" t="s">
        <v>10</v>
      </c>
      <c r="E48" s="341" t="s">
        <v>320</v>
      </c>
      <c r="F48" s="315"/>
      <c r="G48" s="338"/>
      <c r="H48" s="339" t="s">
        <v>278</v>
      </c>
      <c r="I48" s="331" t="s">
        <v>10</v>
      </c>
      <c r="J48" s="332" t="s">
        <v>257</v>
      </c>
      <c r="K48" s="332"/>
      <c r="L48" s="335" t="s">
        <v>10</v>
      </c>
      <c r="M48" s="332" t="s">
        <v>272</v>
      </c>
      <c r="N48" s="332"/>
      <c r="O48" s="336"/>
      <c r="P48" s="332"/>
      <c r="Q48" s="336"/>
      <c r="R48" s="336"/>
      <c r="S48" s="336"/>
      <c r="T48" s="336"/>
      <c r="U48" s="336"/>
      <c r="V48" s="336"/>
      <c r="W48" s="336"/>
      <c r="X48" s="337"/>
      <c r="Y48" s="323"/>
      <c r="Z48" s="323"/>
      <c r="AA48" s="323"/>
      <c r="AB48" s="324"/>
      <c r="AC48" s="310"/>
      <c r="AD48" s="310"/>
      <c r="AE48" s="310"/>
      <c r="AF48" s="310"/>
    </row>
    <row r="49" customFormat="false" ht="48" hidden="false" customHeight="true" outlineLevel="0" collapsed="false">
      <c r="A49" s="311"/>
      <c r="B49" s="312"/>
      <c r="C49" s="340"/>
      <c r="D49" s="286" t="s">
        <v>10</v>
      </c>
      <c r="E49" s="341" t="s">
        <v>321</v>
      </c>
      <c r="F49" s="315"/>
      <c r="G49" s="341"/>
      <c r="H49" s="377" t="s">
        <v>279</v>
      </c>
      <c r="I49" s="331" t="s">
        <v>10</v>
      </c>
      <c r="J49" s="332" t="s">
        <v>257</v>
      </c>
      <c r="K49" s="333"/>
      <c r="L49" s="335" t="s">
        <v>10</v>
      </c>
      <c r="M49" s="332" t="s">
        <v>272</v>
      </c>
      <c r="N49" s="336"/>
      <c r="O49" s="336"/>
      <c r="P49" s="336"/>
      <c r="Q49" s="336"/>
      <c r="R49" s="336"/>
      <c r="S49" s="336"/>
      <c r="T49" s="336"/>
      <c r="U49" s="336"/>
      <c r="V49" s="336"/>
      <c r="W49" s="336"/>
      <c r="X49" s="337"/>
      <c r="Y49" s="378"/>
      <c r="Z49" s="323"/>
      <c r="AA49" s="323"/>
      <c r="AB49" s="324"/>
      <c r="AC49" s="310"/>
      <c r="AD49" s="310"/>
      <c r="AE49" s="310"/>
      <c r="AF49" s="310"/>
    </row>
    <row r="50" customFormat="false" ht="33" hidden="false" customHeight="true" outlineLevel="0" collapsed="false">
      <c r="A50" s="311"/>
      <c r="B50" s="312"/>
      <c r="C50" s="340"/>
      <c r="D50" s="286" t="s">
        <v>10</v>
      </c>
      <c r="E50" s="341" t="s">
        <v>322</v>
      </c>
      <c r="F50" s="315"/>
      <c r="G50" s="341"/>
      <c r="H50" s="377" t="s">
        <v>283</v>
      </c>
      <c r="I50" s="331" t="s">
        <v>10</v>
      </c>
      <c r="J50" s="332" t="s">
        <v>257</v>
      </c>
      <c r="K50" s="332"/>
      <c r="L50" s="335" t="s">
        <v>10</v>
      </c>
      <c r="M50" s="332" t="s">
        <v>275</v>
      </c>
      <c r="N50" s="332"/>
      <c r="O50" s="335" t="s">
        <v>10</v>
      </c>
      <c r="P50" s="332" t="s">
        <v>276</v>
      </c>
      <c r="Q50" s="336"/>
      <c r="R50" s="336"/>
      <c r="S50" s="336"/>
      <c r="T50" s="336"/>
      <c r="U50" s="336"/>
      <c r="V50" s="336"/>
      <c r="W50" s="336"/>
      <c r="X50" s="337"/>
      <c r="Y50" s="378"/>
      <c r="Z50" s="323"/>
      <c r="AA50" s="323"/>
      <c r="AB50" s="324"/>
      <c r="AC50" s="310"/>
      <c r="AD50" s="310"/>
      <c r="AE50" s="310"/>
      <c r="AF50" s="310"/>
    </row>
    <row r="51" customFormat="false" ht="47.25" hidden="false" customHeight="true" outlineLevel="0" collapsed="false">
      <c r="A51" s="311"/>
      <c r="B51" s="312"/>
      <c r="C51" s="340"/>
      <c r="D51" s="286" t="s">
        <v>10</v>
      </c>
      <c r="E51" s="341" t="s">
        <v>323</v>
      </c>
      <c r="F51" s="315"/>
      <c r="G51" s="341"/>
      <c r="H51" s="342" t="s">
        <v>286</v>
      </c>
      <c r="I51" s="331" t="s">
        <v>10</v>
      </c>
      <c r="J51" s="332" t="s">
        <v>257</v>
      </c>
      <c r="K51" s="332"/>
      <c r="L51" s="335" t="s">
        <v>10</v>
      </c>
      <c r="M51" s="332" t="s">
        <v>275</v>
      </c>
      <c r="N51" s="332"/>
      <c r="O51" s="335" t="s">
        <v>10</v>
      </c>
      <c r="P51" s="332" t="s">
        <v>276</v>
      </c>
      <c r="Q51" s="336"/>
      <c r="R51" s="336"/>
      <c r="S51" s="336"/>
      <c r="T51" s="336"/>
      <c r="U51" s="343"/>
      <c r="V51" s="343"/>
      <c r="W51" s="343"/>
      <c r="X51" s="344"/>
      <c r="Y51" s="378"/>
      <c r="Z51" s="323"/>
      <c r="AA51" s="323"/>
      <c r="AB51" s="324"/>
      <c r="AC51" s="310"/>
      <c r="AD51" s="310"/>
      <c r="AE51" s="310"/>
      <c r="AF51" s="310"/>
    </row>
    <row r="52" customFormat="false" ht="21.75" hidden="false" customHeight="true" outlineLevel="0" collapsed="false">
      <c r="A52" s="311"/>
      <c r="B52" s="312"/>
      <c r="C52" s="340"/>
      <c r="D52" s="314"/>
      <c r="E52" s="341"/>
      <c r="F52" s="315"/>
      <c r="G52" s="341"/>
      <c r="H52" s="379" t="s">
        <v>287</v>
      </c>
      <c r="I52" s="331" t="s">
        <v>10</v>
      </c>
      <c r="J52" s="332" t="s">
        <v>257</v>
      </c>
      <c r="K52" s="332"/>
      <c r="L52" s="335" t="s">
        <v>10</v>
      </c>
      <c r="M52" s="332" t="s">
        <v>288</v>
      </c>
      <c r="N52" s="332"/>
      <c r="O52" s="335" t="s">
        <v>10</v>
      </c>
      <c r="P52" s="332" t="s">
        <v>289</v>
      </c>
      <c r="Q52" s="346"/>
      <c r="R52" s="335" t="s">
        <v>10</v>
      </c>
      <c r="S52" s="332" t="s">
        <v>290</v>
      </c>
      <c r="T52" s="346"/>
      <c r="U52" s="346"/>
      <c r="V52" s="346"/>
      <c r="W52" s="346"/>
      <c r="X52" s="347"/>
      <c r="Y52" s="378"/>
      <c r="Z52" s="323"/>
      <c r="AA52" s="323"/>
      <c r="AB52" s="324"/>
      <c r="AC52" s="310"/>
      <c r="AD52" s="310"/>
      <c r="AE52" s="310"/>
      <c r="AF52" s="310"/>
    </row>
    <row r="53" customFormat="false" ht="13.5" hidden="false" customHeight="true" outlineLevel="0" collapsed="false">
      <c r="A53" s="311"/>
      <c r="B53" s="312"/>
      <c r="C53" s="340"/>
      <c r="D53" s="314"/>
      <c r="E53" s="341"/>
      <c r="F53" s="315"/>
      <c r="G53" s="341"/>
      <c r="H53" s="348" t="s">
        <v>291</v>
      </c>
      <c r="I53" s="349" t="s">
        <v>10</v>
      </c>
      <c r="J53" s="350" t="s">
        <v>257</v>
      </c>
      <c r="K53" s="350"/>
      <c r="L53" s="351" t="s">
        <v>10</v>
      </c>
      <c r="M53" s="350" t="s">
        <v>272</v>
      </c>
      <c r="N53" s="350"/>
      <c r="O53" s="318"/>
      <c r="P53" s="318"/>
      <c r="Q53" s="318"/>
      <c r="R53" s="318"/>
      <c r="S53" s="318"/>
      <c r="T53" s="318"/>
      <c r="U53" s="318"/>
      <c r="V53" s="318"/>
      <c r="W53" s="318"/>
      <c r="X53" s="352"/>
      <c r="Y53" s="378"/>
      <c r="Z53" s="323"/>
      <c r="AA53" s="323"/>
      <c r="AB53" s="324"/>
      <c r="AC53" s="310"/>
      <c r="AD53" s="310"/>
      <c r="AE53" s="310"/>
      <c r="AF53" s="310"/>
    </row>
    <row r="54" customFormat="false" ht="13.5" hidden="false" customHeight="false" outlineLevel="0" collapsed="false">
      <c r="A54" s="311"/>
      <c r="B54" s="312"/>
      <c r="C54" s="340"/>
      <c r="D54" s="314"/>
      <c r="E54" s="341"/>
      <c r="F54" s="315"/>
      <c r="G54" s="341"/>
      <c r="H54" s="348"/>
      <c r="I54" s="349"/>
      <c r="J54" s="350"/>
      <c r="K54" s="350"/>
      <c r="L54" s="351"/>
      <c r="M54" s="350"/>
      <c r="N54" s="350"/>
      <c r="O54" s="326"/>
      <c r="P54" s="326"/>
      <c r="Q54" s="326"/>
      <c r="R54" s="326"/>
      <c r="S54" s="326"/>
      <c r="T54" s="326"/>
      <c r="U54" s="326"/>
      <c r="V54" s="326"/>
      <c r="W54" s="326"/>
      <c r="X54" s="353"/>
      <c r="Y54" s="378"/>
      <c r="Z54" s="323"/>
      <c r="AA54" s="323"/>
      <c r="AB54" s="324"/>
      <c r="AC54" s="310"/>
      <c r="AD54" s="310"/>
      <c r="AE54" s="310"/>
      <c r="AF54" s="310"/>
    </row>
    <row r="55" customFormat="false" ht="18" hidden="false" customHeight="true" outlineLevel="0" collapsed="false">
      <c r="A55" s="311"/>
      <c r="B55" s="312"/>
      <c r="C55" s="340"/>
      <c r="D55" s="314"/>
      <c r="E55" s="341"/>
      <c r="F55" s="315"/>
      <c r="G55" s="338"/>
      <c r="H55" s="354" t="s">
        <v>292</v>
      </c>
      <c r="I55" s="317" t="s">
        <v>10</v>
      </c>
      <c r="J55" s="318" t="s">
        <v>257</v>
      </c>
      <c r="K55" s="318"/>
      <c r="L55" s="355"/>
      <c r="M55" s="356"/>
      <c r="N55" s="356"/>
      <c r="O55" s="355"/>
      <c r="P55" s="356"/>
      <c r="Q55" s="357"/>
      <c r="R55" s="355"/>
      <c r="S55" s="356"/>
      <c r="T55" s="357"/>
      <c r="U55" s="320" t="s">
        <v>10</v>
      </c>
      <c r="V55" s="318" t="s">
        <v>293</v>
      </c>
      <c r="W55" s="343"/>
      <c r="X55" s="344"/>
      <c r="Y55" s="323"/>
      <c r="Z55" s="323"/>
      <c r="AA55" s="323"/>
      <c r="AB55" s="324"/>
      <c r="AC55" s="310"/>
      <c r="AD55" s="310"/>
      <c r="AE55" s="310"/>
      <c r="AF55" s="310"/>
    </row>
    <row r="56" customFormat="false" ht="13.5" hidden="false" customHeight="false" outlineLevel="0" collapsed="false">
      <c r="A56" s="311"/>
      <c r="B56" s="312"/>
      <c r="C56" s="340"/>
      <c r="D56" s="314"/>
      <c r="E56" s="341"/>
      <c r="F56" s="315"/>
      <c r="G56" s="338"/>
      <c r="H56" s="354"/>
      <c r="I56" s="291" t="s">
        <v>10</v>
      </c>
      <c r="J56" s="292" t="s">
        <v>294</v>
      </c>
      <c r="K56" s="292"/>
      <c r="L56" s="286"/>
      <c r="M56" s="286" t="s">
        <v>10</v>
      </c>
      <c r="N56" s="292" t="s">
        <v>295</v>
      </c>
      <c r="O56" s="286"/>
      <c r="P56" s="286"/>
      <c r="Q56" s="286" t="s">
        <v>10</v>
      </c>
      <c r="R56" s="292" t="s">
        <v>296</v>
      </c>
      <c r="S56" s="274"/>
      <c r="T56" s="292"/>
      <c r="U56" s="286" t="s">
        <v>10</v>
      </c>
      <c r="V56" s="292" t="s">
        <v>297</v>
      </c>
      <c r="W56" s="358"/>
      <c r="X56" s="359"/>
      <c r="Y56" s="323"/>
      <c r="Z56" s="323"/>
      <c r="AA56" s="323"/>
      <c r="AB56" s="324"/>
      <c r="AC56" s="310"/>
      <c r="AD56" s="310"/>
      <c r="AE56" s="310"/>
      <c r="AF56" s="310"/>
    </row>
    <row r="57" customFormat="false" ht="13.5" hidden="false" customHeight="false" outlineLevel="0" collapsed="false">
      <c r="A57" s="311"/>
      <c r="B57" s="312"/>
      <c r="C57" s="340"/>
      <c r="D57" s="314"/>
      <c r="E57" s="341"/>
      <c r="F57" s="315"/>
      <c r="G57" s="338"/>
      <c r="H57" s="354"/>
      <c r="I57" s="291" t="s">
        <v>10</v>
      </c>
      <c r="J57" s="292" t="s">
        <v>298</v>
      </c>
      <c r="K57" s="292"/>
      <c r="L57" s="286"/>
      <c r="M57" s="286" t="s">
        <v>10</v>
      </c>
      <c r="N57" s="292" t="s">
        <v>299</v>
      </c>
      <c r="O57" s="286"/>
      <c r="P57" s="286"/>
      <c r="Q57" s="286" t="s">
        <v>10</v>
      </c>
      <c r="R57" s="292" t="s">
        <v>300</v>
      </c>
      <c r="S57" s="274"/>
      <c r="T57" s="292"/>
      <c r="U57" s="286" t="s">
        <v>10</v>
      </c>
      <c r="V57" s="292" t="s">
        <v>301</v>
      </c>
      <c r="W57" s="358"/>
      <c r="X57" s="359"/>
      <c r="Y57" s="323"/>
      <c r="Z57" s="323"/>
      <c r="AA57" s="323"/>
      <c r="AB57" s="324"/>
      <c r="AC57" s="310"/>
      <c r="AD57" s="310"/>
      <c r="AE57" s="310"/>
      <c r="AF57" s="310"/>
    </row>
    <row r="58" customFormat="false" ht="13.5" hidden="false" customHeight="false" outlineLevel="0" collapsed="false">
      <c r="A58" s="311"/>
      <c r="B58" s="312"/>
      <c r="C58" s="340"/>
      <c r="D58" s="314"/>
      <c r="E58" s="341"/>
      <c r="F58" s="315"/>
      <c r="G58" s="338"/>
      <c r="H58" s="354"/>
      <c r="I58" s="291" t="s">
        <v>10</v>
      </c>
      <c r="J58" s="292" t="s">
        <v>302</v>
      </c>
      <c r="K58" s="292"/>
      <c r="L58" s="286"/>
      <c r="M58" s="286" t="s">
        <v>10</v>
      </c>
      <c r="N58" s="292" t="s">
        <v>303</v>
      </c>
      <c r="O58" s="286"/>
      <c r="P58" s="286"/>
      <c r="Q58" s="286" t="s">
        <v>10</v>
      </c>
      <c r="R58" s="292" t="s">
        <v>304</v>
      </c>
      <c r="S58" s="274"/>
      <c r="T58" s="292"/>
      <c r="U58" s="286" t="s">
        <v>10</v>
      </c>
      <c r="V58" s="292" t="s">
        <v>305</v>
      </c>
      <c r="W58" s="358"/>
      <c r="X58" s="359"/>
      <c r="Y58" s="323"/>
      <c r="Z58" s="323"/>
      <c r="AA58" s="323"/>
      <c r="AB58" s="324"/>
      <c r="AC58" s="310"/>
      <c r="AD58" s="310"/>
      <c r="AE58" s="310"/>
      <c r="AF58" s="310"/>
    </row>
    <row r="59" customFormat="false" ht="13.5" hidden="false" customHeight="false" outlineLevel="0" collapsed="false">
      <c r="A59" s="311"/>
      <c r="B59" s="312"/>
      <c r="C59" s="340"/>
      <c r="D59" s="314"/>
      <c r="E59" s="341"/>
      <c r="F59" s="315"/>
      <c r="G59" s="338"/>
      <c r="H59" s="354"/>
      <c r="I59" s="291" t="s">
        <v>10</v>
      </c>
      <c r="J59" s="292" t="s">
        <v>306</v>
      </c>
      <c r="K59" s="292"/>
      <c r="L59" s="286"/>
      <c r="M59" s="286" t="s">
        <v>10</v>
      </c>
      <c r="N59" s="292" t="s">
        <v>307</v>
      </c>
      <c r="O59" s="286"/>
      <c r="P59" s="286"/>
      <c r="Q59" s="286" t="s">
        <v>10</v>
      </c>
      <c r="R59" s="292" t="s">
        <v>308</v>
      </c>
      <c r="S59" s="274"/>
      <c r="T59" s="292"/>
      <c r="U59" s="286" t="s">
        <v>10</v>
      </c>
      <c r="V59" s="292" t="s">
        <v>309</v>
      </c>
      <c r="W59" s="358"/>
      <c r="X59" s="359"/>
      <c r="Y59" s="323"/>
      <c r="Z59" s="323"/>
      <c r="AA59" s="323"/>
      <c r="AB59" s="324"/>
      <c r="AC59" s="310"/>
      <c r="AD59" s="310"/>
      <c r="AE59" s="310"/>
      <c r="AF59" s="310"/>
    </row>
    <row r="60" customFormat="false" ht="13.5" hidden="false" customHeight="false" outlineLevel="0" collapsed="false">
      <c r="A60" s="360"/>
      <c r="B60" s="361"/>
      <c r="C60" s="362"/>
      <c r="D60" s="363"/>
      <c r="E60" s="364"/>
      <c r="F60" s="365"/>
      <c r="G60" s="366"/>
      <c r="H60" s="354"/>
      <c r="I60" s="367" t="s">
        <v>10</v>
      </c>
      <c r="J60" s="368" t="s">
        <v>310</v>
      </c>
      <c r="K60" s="368"/>
      <c r="L60" s="369"/>
      <c r="M60" s="369"/>
      <c r="N60" s="368"/>
      <c r="O60" s="369"/>
      <c r="P60" s="369"/>
      <c r="Q60" s="369"/>
      <c r="R60" s="368"/>
      <c r="S60" s="370"/>
      <c r="T60" s="368"/>
      <c r="U60" s="369"/>
      <c r="V60" s="368"/>
      <c r="W60" s="371"/>
      <c r="X60" s="372"/>
      <c r="Y60" s="373"/>
      <c r="Z60" s="373"/>
      <c r="AA60" s="373"/>
      <c r="AB60" s="374"/>
      <c r="AC60" s="310"/>
      <c r="AD60" s="310"/>
      <c r="AE60" s="310"/>
      <c r="AF60" s="310"/>
    </row>
    <row r="61" customFormat="false" ht="13.5" hidden="false" customHeight="false" outlineLevel="0" collapsed="false">
      <c r="A61" s="295"/>
      <c r="B61" s="296"/>
      <c r="C61" s="297"/>
      <c r="D61" s="298"/>
      <c r="E61" s="289"/>
      <c r="F61" s="298"/>
      <c r="G61" s="380"/>
      <c r="H61" s="375" t="s">
        <v>252</v>
      </c>
      <c r="I61" s="301" t="s">
        <v>10</v>
      </c>
      <c r="J61" s="302" t="s">
        <v>253</v>
      </c>
      <c r="K61" s="303"/>
      <c r="L61" s="304"/>
      <c r="M61" s="305" t="s">
        <v>10</v>
      </c>
      <c r="N61" s="302" t="s">
        <v>254</v>
      </c>
      <c r="O61" s="306"/>
      <c r="P61" s="306"/>
      <c r="Q61" s="306"/>
      <c r="R61" s="306"/>
      <c r="S61" s="306"/>
      <c r="T61" s="306"/>
      <c r="U61" s="306"/>
      <c r="V61" s="306"/>
      <c r="W61" s="306"/>
      <c r="X61" s="307"/>
      <c r="Y61" s="308" t="s">
        <v>10</v>
      </c>
      <c r="Z61" s="287" t="s">
        <v>255</v>
      </c>
      <c r="AA61" s="287"/>
      <c r="AB61" s="309"/>
      <c r="AC61" s="310"/>
      <c r="AD61" s="310"/>
      <c r="AE61" s="310"/>
      <c r="AF61" s="310"/>
    </row>
    <row r="62" customFormat="false" ht="13.5" hidden="false" customHeight="false" outlineLevel="0" collapsed="false">
      <c r="A62" s="311"/>
      <c r="B62" s="312"/>
      <c r="C62" s="340"/>
      <c r="D62" s="314"/>
      <c r="E62" s="341"/>
      <c r="F62" s="314"/>
      <c r="G62" s="338"/>
      <c r="H62" s="377" t="s">
        <v>256</v>
      </c>
      <c r="I62" s="317" t="s">
        <v>10</v>
      </c>
      <c r="J62" s="318" t="s">
        <v>257</v>
      </c>
      <c r="K62" s="318"/>
      <c r="L62" s="319"/>
      <c r="M62" s="320" t="s">
        <v>10</v>
      </c>
      <c r="N62" s="318" t="s">
        <v>258</v>
      </c>
      <c r="O62" s="318"/>
      <c r="P62" s="319"/>
      <c r="Q62" s="320" t="s">
        <v>10</v>
      </c>
      <c r="R62" s="321" t="s">
        <v>259</v>
      </c>
      <c r="S62" s="321"/>
      <c r="T62" s="321"/>
      <c r="U62" s="320" t="s">
        <v>10</v>
      </c>
      <c r="V62" s="321" t="s">
        <v>260</v>
      </c>
      <c r="W62" s="321"/>
      <c r="X62" s="322"/>
      <c r="Y62" s="286" t="s">
        <v>10</v>
      </c>
      <c r="Z62" s="292" t="s">
        <v>261</v>
      </c>
      <c r="AA62" s="323"/>
      <c r="AB62" s="324"/>
      <c r="AC62" s="310"/>
      <c r="AD62" s="310"/>
      <c r="AE62" s="310"/>
      <c r="AF62" s="310"/>
    </row>
    <row r="63" customFormat="false" ht="13.5" hidden="false" customHeight="false" outlineLevel="0" collapsed="false">
      <c r="A63" s="311"/>
      <c r="B63" s="312"/>
      <c r="C63" s="340"/>
      <c r="D63" s="314"/>
      <c r="E63" s="341"/>
      <c r="F63" s="314"/>
      <c r="G63" s="338"/>
      <c r="H63" s="377"/>
      <c r="I63" s="325" t="s">
        <v>10</v>
      </c>
      <c r="J63" s="326" t="s">
        <v>262</v>
      </c>
      <c r="K63" s="326"/>
      <c r="L63" s="327"/>
      <c r="M63" s="328" t="s">
        <v>10</v>
      </c>
      <c r="N63" s="326" t="s">
        <v>263</v>
      </c>
      <c r="O63" s="326"/>
      <c r="P63" s="327"/>
      <c r="Q63" s="328" t="s">
        <v>10</v>
      </c>
      <c r="R63" s="329" t="s">
        <v>264</v>
      </c>
      <c r="S63" s="329"/>
      <c r="T63" s="329"/>
      <c r="U63" s="329"/>
      <c r="V63" s="329"/>
      <c r="W63" s="329"/>
      <c r="X63" s="330"/>
      <c r="Y63" s="378"/>
      <c r="Z63" s="323"/>
      <c r="AA63" s="323"/>
      <c r="AB63" s="324"/>
      <c r="AC63" s="310"/>
      <c r="AD63" s="310"/>
      <c r="AE63" s="310"/>
      <c r="AF63" s="310"/>
    </row>
    <row r="64" customFormat="false" ht="13.5" hidden="false" customHeight="false" outlineLevel="0" collapsed="false">
      <c r="A64" s="311"/>
      <c r="B64" s="312"/>
      <c r="C64" s="340"/>
      <c r="D64" s="314"/>
      <c r="E64" s="341"/>
      <c r="F64" s="314"/>
      <c r="G64" s="338"/>
      <c r="H64" s="377" t="s">
        <v>265</v>
      </c>
      <c r="I64" s="331" t="s">
        <v>10</v>
      </c>
      <c r="J64" s="332" t="s">
        <v>266</v>
      </c>
      <c r="K64" s="333"/>
      <c r="L64" s="334"/>
      <c r="M64" s="335" t="s">
        <v>10</v>
      </c>
      <c r="N64" s="332" t="s">
        <v>267</v>
      </c>
      <c r="O64" s="336"/>
      <c r="P64" s="336"/>
      <c r="Q64" s="336"/>
      <c r="R64" s="336"/>
      <c r="S64" s="336"/>
      <c r="T64" s="336"/>
      <c r="U64" s="336"/>
      <c r="V64" s="336"/>
      <c r="W64" s="336"/>
      <c r="X64" s="337"/>
      <c r="Y64" s="378"/>
      <c r="Z64" s="323"/>
      <c r="AA64" s="323"/>
      <c r="AB64" s="324"/>
      <c r="AC64" s="310"/>
      <c r="AD64" s="310"/>
      <c r="AE64" s="310"/>
      <c r="AF64" s="310"/>
    </row>
    <row r="65" customFormat="false" ht="13.5" hidden="false" customHeight="false" outlineLevel="0" collapsed="false">
      <c r="A65" s="311"/>
      <c r="B65" s="312"/>
      <c r="C65" s="340"/>
      <c r="D65" s="314"/>
      <c r="E65" s="341"/>
      <c r="F65" s="315"/>
      <c r="G65" s="338"/>
      <c r="H65" s="339" t="s">
        <v>268</v>
      </c>
      <c r="I65" s="331" t="s">
        <v>10</v>
      </c>
      <c r="J65" s="332" t="s">
        <v>269</v>
      </c>
      <c r="K65" s="333"/>
      <c r="L65" s="334"/>
      <c r="M65" s="335" t="s">
        <v>10</v>
      </c>
      <c r="N65" s="332" t="s">
        <v>270</v>
      </c>
      <c r="O65" s="335"/>
      <c r="P65" s="332"/>
      <c r="Q65" s="336"/>
      <c r="R65" s="336"/>
      <c r="S65" s="336"/>
      <c r="T65" s="336"/>
      <c r="U65" s="336"/>
      <c r="V65" s="336"/>
      <c r="W65" s="336"/>
      <c r="X65" s="337"/>
      <c r="Y65" s="323"/>
      <c r="Z65" s="323"/>
      <c r="AA65" s="323"/>
      <c r="AB65" s="324"/>
      <c r="AC65" s="310"/>
      <c r="AD65" s="310"/>
      <c r="AE65" s="310"/>
      <c r="AF65" s="310"/>
    </row>
    <row r="66" customFormat="false" ht="13.5" hidden="false" customHeight="false" outlineLevel="0" collapsed="false">
      <c r="A66" s="311"/>
      <c r="B66" s="312"/>
      <c r="C66" s="340"/>
      <c r="D66" s="314"/>
      <c r="E66" s="341"/>
      <c r="F66" s="315"/>
      <c r="G66" s="338"/>
      <c r="H66" s="339" t="s">
        <v>271</v>
      </c>
      <c r="I66" s="331" t="s">
        <v>10</v>
      </c>
      <c r="J66" s="332" t="s">
        <v>269</v>
      </c>
      <c r="K66" s="333"/>
      <c r="L66" s="334"/>
      <c r="M66" s="335" t="s">
        <v>10</v>
      </c>
      <c r="N66" s="332" t="s">
        <v>270</v>
      </c>
      <c r="O66" s="335"/>
      <c r="P66" s="332"/>
      <c r="Q66" s="336"/>
      <c r="R66" s="336"/>
      <c r="S66" s="336"/>
      <c r="T66" s="336"/>
      <c r="U66" s="336"/>
      <c r="V66" s="336"/>
      <c r="W66" s="336"/>
      <c r="X66" s="337"/>
      <c r="Y66" s="323"/>
      <c r="Z66" s="323"/>
      <c r="AA66" s="323"/>
      <c r="AB66" s="324"/>
      <c r="AC66" s="310"/>
      <c r="AD66" s="310"/>
      <c r="AE66" s="310"/>
      <c r="AF66" s="310"/>
    </row>
    <row r="67" customFormat="false" ht="13.5" hidden="false" customHeight="false" outlineLevel="0" collapsed="false">
      <c r="A67" s="311"/>
      <c r="B67" s="312"/>
      <c r="C67" s="340"/>
      <c r="D67" s="314"/>
      <c r="E67" s="341"/>
      <c r="F67" s="314"/>
      <c r="G67" s="338"/>
      <c r="H67" s="377" t="s">
        <v>29</v>
      </c>
      <c r="I67" s="331" t="s">
        <v>10</v>
      </c>
      <c r="J67" s="332" t="s">
        <v>257</v>
      </c>
      <c r="K67" s="333"/>
      <c r="L67" s="335" t="s">
        <v>10</v>
      </c>
      <c r="M67" s="332" t="s">
        <v>272</v>
      </c>
      <c r="N67" s="336"/>
      <c r="O67" s="336"/>
      <c r="P67" s="336"/>
      <c r="Q67" s="336"/>
      <c r="R67" s="336"/>
      <c r="S67" s="336"/>
      <c r="T67" s="336"/>
      <c r="U67" s="336"/>
      <c r="V67" s="336"/>
      <c r="W67" s="336"/>
      <c r="X67" s="337"/>
      <c r="Y67" s="378"/>
      <c r="Z67" s="323"/>
      <c r="AA67" s="323"/>
      <c r="AB67" s="324"/>
      <c r="AC67" s="310"/>
      <c r="AD67" s="310"/>
      <c r="AE67" s="310"/>
      <c r="AF67" s="310"/>
    </row>
    <row r="68" customFormat="false" ht="13.5" hidden="false" customHeight="false" outlineLevel="0" collapsed="false">
      <c r="A68" s="311"/>
      <c r="B68" s="312"/>
      <c r="C68" s="340"/>
      <c r="D68" s="314"/>
      <c r="E68" s="341"/>
      <c r="F68" s="314"/>
      <c r="G68" s="338"/>
      <c r="H68" s="377" t="s">
        <v>30</v>
      </c>
      <c r="I68" s="331" t="s">
        <v>10</v>
      </c>
      <c r="J68" s="332" t="s">
        <v>257</v>
      </c>
      <c r="K68" s="333"/>
      <c r="L68" s="335" t="s">
        <v>10</v>
      </c>
      <c r="M68" s="332" t="s">
        <v>272</v>
      </c>
      <c r="N68" s="336"/>
      <c r="O68" s="336"/>
      <c r="P68" s="336"/>
      <c r="Q68" s="336"/>
      <c r="R68" s="336"/>
      <c r="S68" s="336"/>
      <c r="T68" s="336"/>
      <c r="U68" s="336"/>
      <c r="V68" s="336"/>
      <c r="W68" s="336"/>
      <c r="X68" s="337"/>
      <c r="Y68" s="378"/>
      <c r="Z68" s="323"/>
      <c r="AA68" s="323"/>
      <c r="AB68" s="324"/>
      <c r="AC68" s="310"/>
      <c r="AD68" s="310"/>
      <c r="AE68" s="310"/>
      <c r="AF68" s="310"/>
    </row>
    <row r="69" customFormat="false" ht="13.5" hidden="false" customHeight="false" outlineLevel="0" collapsed="false">
      <c r="A69" s="311"/>
      <c r="B69" s="312"/>
      <c r="C69" s="340"/>
      <c r="D69" s="314"/>
      <c r="E69" s="341"/>
      <c r="F69" s="314"/>
      <c r="G69" s="338"/>
      <c r="H69" s="377" t="s">
        <v>273</v>
      </c>
      <c r="I69" s="331" t="s">
        <v>10</v>
      </c>
      <c r="J69" s="332" t="s">
        <v>257</v>
      </c>
      <c r="K69" s="333"/>
      <c r="L69" s="335" t="s">
        <v>10</v>
      </c>
      <c r="M69" s="332" t="s">
        <v>272</v>
      </c>
      <c r="N69" s="336"/>
      <c r="O69" s="336"/>
      <c r="P69" s="336"/>
      <c r="Q69" s="336"/>
      <c r="R69" s="336"/>
      <c r="S69" s="336"/>
      <c r="T69" s="336"/>
      <c r="U69" s="336"/>
      <c r="V69" s="336"/>
      <c r="W69" s="336"/>
      <c r="X69" s="337"/>
      <c r="Y69" s="378"/>
      <c r="Z69" s="323"/>
      <c r="AA69" s="323"/>
      <c r="AB69" s="324"/>
      <c r="AC69" s="310"/>
      <c r="AD69" s="310"/>
      <c r="AE69" s="310"/>
      <c r="AF69" s="310"/>
    </row>
    <row r="70" customFormat="false" ht="13.5" hidden="false" customHeight="false" outlineLevel="0" collapsed="false">
      <c r="A70" s="311"/>
      <c r="B70" s="312"/>
      <c r="C70" s="340"/>
      <c r="D70" s="314"/>
      <c r="E70" s="341"/>
      <c r="F70" s="314"/>
      <c r="G70" s="338"/>
      <c r="H70" s="377" t="s">
        <v>277</v>
      </c>
      <c r="I70" s="331" t="s">
        <v>10</v>
      </c>
      <c r="J70" s="332" t="s">
        <v>266</v>
      </c>
      <c r="K70" s="333"/>
      <c r="L70" s="334"/>
      <c r="M70" s="335" t="s">
        <v>10</v>
      </c>
      <c r="N70" s="332" t="s">
        <v>267</v>
      </c>
      <c r="O70" s="336"/>
      <c r="P70" s="336"/>
      <c r="Q70" s="336"/>
      <c r="R70" s="336"/>
      <c r="S70" s="336"/>
      <c r="T70" s="336"/>
      <c r="U70" s="336"/>
      <c r="V70" s="336"/>
      <c r="W70" s="336"/>
      <c r="X70" s="337"/>
      <c r="Y70" s="378"/>
      <c r="Z70" s="323"/>
      <c r="AA70" s="323"/>
      <c r="AB70" s="324"/>
      <c r="AC70" s="310"/>
      <c r="AD70" s="310"/>
      <c r="AE70" s="310"/>
      <c r="AF70" s="310"/>
    </row>
    <row r="71" customFormat="false" ht="13.5" hidden="false" customHeight="false" outlineLevel="0" collapsed="false">
      <c r="A71" s="311"/>
      <c r="B71" s="312"/>
      <c r="C71" s="340"/>
      <c r="D71" s="314"/>
      <c r="E71" s="341"/>
      <c r="F71" s="315"/>
      <c r="G71" s="338"/>
      <c r="H71" s="339" t="s">
        <v>278</v>
      </c>
      <c r="I71" s="331" t="s">
        <v>10</v>
      </c>
      <c r="J71" s="332" t="s">
        <v>257</v>
      </c>
      <c r="K71" s="332"/>
      <c r="L71" s="335" t="s">
        <v>10</v>
      </c>
      <c r="M71" s="332" t="s">
        <v>272</v>
      </c>
      <c r="N71" s="332"/>
      <c r="O71" s="336"/>
      <c r="P71" s="332"/>
      <c r="Q71" s="336"/>
      <c r="R71" s="336"/>
      <c r="S71" s="336"/>
      <c r="T71" s="336"/>
      <c r="U71" s="336"/>
      <c r="V71" s="336"/>
      <c r="W71" s="336"/>
      <c r="X71" s="337"/>
      <c r="Y71" s="323"/>
      <c r="Z71" s="323"/>
      <c r="AA71" s="323"/>
      <c r="AB71" s="324"/>
      <c r="AC71" s="310"/>
      <c r="AD71" s="310"/>
      <c r="AE71" s="310"/>
      <c r="AF71" s="310"/>
    </row>
    <row r="72" customFormat="false" ht="13.5" hidden="false" customHeight="false" outlineLevel="0" collapsed="false">
      <c r="A72" s="311"/>
      <c r="B72" s="312"/>
      <c r="C72" s="340"/>
      <c r="D72" s="314"/>
      <c r="E72" s="341"/>
      <c r="F72" s="314"/>
      <c r="G72" s="338"/>
      <c r="H72" s="377" t="s">
        <v>279</v>
      </c>
      <c r="I72" s="331" t="s">
        <v>10</v>
      </c>
      <c r="J72" s="332" t="s">
        <v>257</v>
      </c>
      <c r="K72" s="333"/>
      <c r="L72" s="335" t="s">
        <v>10</v>
      </c>
      <c r="M72" s="332" t="s">
        <v>272</v>
      </c>
      <c r="N72" s="336"/>
      <c r="O72" s="336"/>
      <c r="P72" s="336"/>
      <c r="Q72" s="336"/>
      <c r="R72" s="336"/>
      <c r="S72" s="336"/>
      <c r="T72" s="336"/>
      <c r="U72" s="336"/>
      <c r="V72" s="336"/>
      <c r="W72" s="336"/>
      <c r="X72" s="337"/>
      <c r="Y72" s="378"/>
      <c r="Z72" s="323"/>
      <c r="AA72" s="323"/>
      <c r="AB72" s="324"/>
      <c r="AC72" s="310"/>
      <c r="AD72" s="310"/>
      <c r="AE72" s="310"/>
      <c r="AF72" s="310"/>
    </row>
    <row r="73" customFormat="false" ht="41.25" hidden="false" customHeight="true" outlineLevel="0" collapsed="false">
      <c r="A73" s="291" t="s">
        <v>10</v>
      </c>
      <c r="B73" s="312" t="n">
        <v>22</v>
      </c>
      <c r="C73" s="340" t="s">
        <v>280</v>
      </c>
      <c r="D73" s="286" t="s">
        <v>10</v>
      </c>
      <c r="E73" s="341" t="s">
        <v>324</v>
      </c>
      <c r="F73" s="314"/>
      <c r="G73" s="338"/>
      <c r="H73" s="377" t="s">
        <v>283</v>
      </c>
      <c r="I73" s="331" t="s">
        <v>10</v>
      </c>
      <c r="J73" s="332" t="s">
        <v>257</v>
      </c>
      <c r="K73" s="332"/>
      <c r="L73" s="335" t="s">
        <v>10</v>
      </c>
      <c r="M73" s="332" t="s">
        <v>275</v>
      </c>
      <c r="N73" s="332"/>
      <c r="O73" s="335" t="s">
        <v>10</v>
      </c>
      <c r="P73" s="332" t="s">
        <v>276</v>
      </c>
      <c r="Q73" s="336"/>
      <c r="R73" s="336"/>
      <c r="S73" s="336"/>
      <c r="T73" s="336"/>
      <c r="U73" s="336"/>
      <c r="V73" s="336"/>
      <c r="W73" s="336"/>
      <c r="X73" s="337"/>
      <c r="Y73" s="378"/>
      <c r="Z73" s="323"/>
      <c r="AA73" s="323"/>
      <c r="AB73" s="324"/>
      <c r="AC73" s="310"/>
      <c r="AD73" s="310"/>
      <c r="AE73" s="310"/>
      <c r="AF73" s="310"/>
    </row>
    <row r="74" customFormat="false" ht="52.5" hidden="false" customHeight="true" outlineLevel="0" collapsed="false">
      <c r="A74" s="291"/>
      <c r="B74" s="312"/>
      <c r="C74" s="340"/>
      <c r="D74" s="286" t="s">
        <v>10</v>
      </c>
      <c r="E74" s="341" t="s">
        <v>325</v>
      </c>
      <c r="F74" s="314"/>
      <c r="G74" s="338"/>
      <c r="H74" s="342" t="s">
        <v>286</v>
      </c>
      <c r="I74" s="331" t="s">
        <v>10</v>
      </c>
      <c r="J74" s="332" t="s">
        <v>257</v>
      </c>
      <c r="K74" s="332"/>
      <c r="L74" s="335" t="s">
        <v>10</v>
      </c>
      <c r="M74" s="332" t="s">
        <v>275</v>
      </c>
      <c r="N74" s="332"/>
      <c r="O74" s="335" t="s">
        <v>10</v>
      </c>
      <c r="P74" s="332" t="s">
        <v>276</v>
      </c>
      <c r="Q74" s="336"/>
      <c r="R74" s="336"/>
      <c r="S74" s="336"/>
      <c r="T74" s="336"/>
      <c r="U74" s="343"/>
      <c r="V74" s="343"/>
      <c r="W74" s="343"/>
      <c r="X74" s="344"/>
      <c r="Y74" s="378"/>
      <c r="Z74" s="323"/>
      <c r="AA74" s="323"/>
      <c r="AB74" s="324"/>
      <c r="AC74" s="310"/>
      <c r="AD74" s="310"/>
      <c r="AE74" s="310"/>
      <c r="AF74" s="310"/>
    </row>
    <row r="75" customFormat="false" ht="20.25" hidden="false" customHeight="true" outlineLevel="0" collapsed="false">
      <c r="A75" s="311"/>
      <c r="B75" s="312"/>
      <c r="C75" s="340"/>
      <c r="D75" s="314"/>
      <c r="E75" s="341"/>
      <c r="F75" s="314"/>
      <c r="G75" s="338"/>
      <c r="H75" s="379" t="s">
        <v>287</v>
      </c>
      <c r="I75" s="331" t="s">
        <v>10</v>
      </c>
      <c r="J75" s="332" t="s">
        <v>257</v>
      </c>
      <c r="K75" s="332"/>
      <c r="L75" s="335" t="s">
        <v>10</v>
      </c>
      <c r="M75" s="332" t="s">
        <v>288</v>
      </c>
      <c r="N75" s="332"/>
      <c r="O75" s="335" t="s">
        <v>10</v>
      </c>
      <c r="P75" s="332" t="s">
        <v>289</v>
      </c>
      <c r="Q75" s="346"/>
      <c r="R75" s="335" t="s">
        <v>10</v>
      </c>
      <c r="S75" s="332" t="s">
        <v>290</v>
      </c>
      <c r="T75" s="346"/>
      <c r="U75" s="346"/>
      <c r="V75" s="346"/>
      <c r="W75" s="346"/>
      <c r="X75" s="347"/>
      <c r="Y75" s="378"/>
      <c r="Z75" s="323"/>
      <c r="AA75" s="323"/>
      <c r="AB75" s="324"/>
      <c r="AC75" s="310"/>
      <c r="AD75" s="310"/>
      <c r="AE75" s="310"/>
      <c r="AF75" s="310"/>
    </row>
    <row r="76" customFormat="false" ht="13.5" hidden="false" customHeight="true" outlineLevel="0" collapsed="false">
      <c r="A76" s="311"/>
      <c r="B76" s="312"/>
      <c r="C76" s="340"/>
      <c r="D76" s="314"/>
      <c r="E76" s="341"/>
      <c r="F76" s="314"/>
      <c r="G76" s="338"/>
      <c r="H76" s="348" t="s">
        <v>291</v>
      </c>
      <c r="I76" s="349" t="s">
        <v>10</v>
      </c>
      <c r="J76" s="350" t="s">
        <v>257</v>
      </c>
      <c r="K76" s="350"/>
      <c r="L76" s="351" t="s">
        <v>10</v>
      </c>
      <c r="M76" s="350" t="s">
        <v>272</v>
      </c>
      <c r="N76" s="350"/>
      <c r="O76" s="318"/>
      <c r="P76" s="318"/>
      <c r="Q76" s="318"/>
      <c r="R76" s="318"/>
      <c r="S76" s="318"/>
      <c r="T76" s="318"/>
      <c r="U76" s="318"/>
      <c r="V76" s="318"/>
      <c r="W76" s="318"/>
      <c r="X76" s="352"/>
      <c r="Y76" s="378"/>
      <c r="Z76" s="323"/>
      <c r="AA76" s="323"/>
      <c r="AB76" s="324"/>
      <c r="AC76" s="310"/>
      <c r="AD76" s="310"/>
      <c r="AE76" s="310"/>
      <c r="AF76" s="310"/>
    </row>
    <row r="77" customFormat="false" ht="13.5" hidden="false" customHeight="false" outlineLevel="0" collapsed="false">
      <c r="A77" s="311"/>
      <c r="B77" s="312"/>
      <c r="C77" s="340"/>
      <c r="D77" s="314"/>
      <c r="E77" s="341"/>
      <c r="F77" s="314"/>
      <c r="G77" s="338"/>
      <c r="H77" s="348"/>
      <c r="I77" s="349"/>
      <c r="J77" s="350"/>
      <c r="K77" s="350"/>
      <c r="L77" s="351"/>
      <c r="M77" s="350"/>
      <c r="N77" s="350"/>
      <c r="O77" s="326"/>
      <c r="P77" s="326"/>
      <c r="Q77" s="326"/>
      <c r="R77" s="326"/>
      <c r="S77" s="326"/>
      <c r="T77" s="326"/>
      <c r="U77" s="326"/>
      <c r="V77" s="326"/>
      <c r="W77" s="326"/>
      <c r="X77" s="353"/>
      <c r="Y77" s="378"/>
      <c r="Z77" s="323"/>
      <c r="AA77" s="323"/>
      <c r="AB77" s="324"/>
      <c r="AC77" s="310"/>
      <c r="AD77" s="310"/>
      <c r="AE77" s="310"/>
      <c r="AF77" s="310"/>
    </row>
    <row r="78" customFormat="false" ht="18" hidden="false" customHeight="true" outlineLevel="0" collapsed="false">
      <c r="A78" s="311"/>
      <c r="B78" s="312"/>
      <c r="C78" s="340"/>
      <c r="D78" s="314"/>
      <c r="E78" s="341"/>
      <c r="F78" s="315"/>
      <c r="G78" s="338"/>
      <c r="H78" s="354" t="s">
        <v>292</v>
      </c>
      <c r="I78" s="317" t="s">
        <v>10</v>
      </c>
      <c r="J78" s="318" t="s">
        <v>257</v>
      </c>
      <c r="K78" s="318"/>
      <c r="L78" s="355"/>
      <c r="M78" s="356"/>
      <c r="N78" s="356"/>
      <c r="O78" s="355"/>
      <c r="P78" s="356"/>
      <c r="Q78" s="357"/>
      <c r="R78" s="355"/>
      <c r="S78" s="356"/>
      <c r="T78" s="357"/>
      <c r="U78" s="320" t="s">
        <v>10</v>
      </c>
      <c r="V78" s="318" t="s">
        <v>293</v>
      </c>
      <c r="W78" s="343"/>
      <c r="X78" s="344"/>
      <c r="Y78" s="323"/>
      <c r="Z78" s="323"/>
      <c r="AA78" s="323"/>
      <c r="AB78" s="324"/>
      <c r="AC78" s="310"/>
      <c r="AD78" s="310"/>
      <c r="AE78" s="310"/>
      <c r="AF78" s="310"/>
    </row>
    <row r="79" customFormat="false" ht="13.5" hidden="false" customHeight="false" outlineLevel="0" collapsed="false">
      <c r="A79" s="311"/>
      <c r="B79" s="312"/>
      <c r="C79" s="340"/>
      <c r="D79" s="314"/>
      <c r="E79" s="341"/>
      <c r="F79" s="315"/>
      <c r="G79" s="338"/>
      <c r="H79" s="354"/>
      <c r="I79" s="291" t="s">
        <v>10</v>
      </c>
      <c r="J79" s="292" t="s">
        <v>294</v>
      </c>
      <c r="K79" s="292"/>
      <c r="L79" s="286"/>
      <c r="M79" s="286" t="s">
        <v>10</v>
      </c>
      <c r="N79" s="292" t="s">
        <v>295</v>
      </c>
      <c r="O79" s="286"/>
      <c r="P79" s="286"/>
      <c r="Q79" s="286" t="s">
        <v>10</v>
      </c>
      <c r="R79" s="292" t="s">
        <v>296</v>
      </c>
      <c r="S79" s="274"/>
      <c r="T79" s="292"/>
      <c r="U79" s="286" t="s">
        <v>10</v>
      </c>
      <c r="V79" s="292" t="s">
        <v>297</v>
      </c>
      <c r="W79" s="358"/>
      <c r="X79" s="359"/>
      <c r="Y79" s="323"/>
      <c r="Z79" s="323"/>
      <c r="AA79" s="323"/>
      <c r="AB79" s="324"/>
      <c r="AC79" s="310"/>
      <c r="AD79" s="310"/>
      <c r="AE79" s="310"/>
      <c r="AF79" s="310"/>
    </row>
    <row r="80" customFormat="false" ht="13.5" hidden="false" customHeight="false" outlineLevel="0" collapsed="false">
      <c r="A80" s="311"/>
      <c r="B80" s="312"/>
      <c r="C80" s="340"/>
      <c r="D80" s="314"/>
      <c r="E80" s="341"/>
      <c r="F80" s="315"/>
      <c r="G80" s="338"/>
      <c r="H80" s="354"/>
      <c r="I80" s="291" t="s">
        <v>10</v>
      </c>
      <c r="J80" s="292" t="s">
        <v>298</v>
      </c>
      <c r="K80" s="292"/>
      <c r="L80" s="286"/>
      <c r="M80" s="286" t="s">
        <v>10</v>
      </c>
      <c r="N80" s="292" t="s">
        <v>299</v>
      </c>
      <c r="O80" s="286"/>
      <c r="P80" s="286"/>
      <c r="Q80" s="286" t="s">
        <v>10</v>
      </c>
      <c r="R80" s="292" t="s">
        <v>300</v>
      </c>
      <c r="S80" s="274"/>
      <c r="T80" s="292"/>
      <c r="U80" s="286" t="s">
        <v>10</v>
      </c>
      <c r="V80" s="292" t="s">
        <v>301</v>
      </c>
      <c r="W80" s="358"/>
      <c r="X80" s="359"/>
      <c r="Y80" s="323"/>
      <c r="Z80" s="323"/>
      <c r="AA80" s="323"/>
      <c r="AB80" s="324"/>
      <c r="AC80" s="310"/>
      <c r="AD80" s="310"/>
      <c r="AE80" s="310"/>
      <c r="AF80" s="310"/>
    </row>
    <row r="81" customFormat="false" ht="13.5" hidden="false" customHeight="false" outlineLevel="0" collapsed="false">
      <c r="A81" s="311"/>
      <c r="B81" s="312"/>
      <c r="C81" s="340"/>
      <c r="D81" s="314"/>
      <c r="E81" s="341"/>
      <c r="F81" s="315"/>
      <c r="G81" s="338"/>
      <c r="H81" s="354"/>
      <c r="I81" s="291" t="s">
        <v>10</v>
      </c>
      <c r="J81" s="292" t="s">
        <v>302</v>
      </c>
      <c r="K81" s="292"/>
      <c r="L81" s="286"/>
      <c r="M81" s="286" t="s">
        <v>10</v>
      </c>
      <c r="N81" s="292" t="s">
        <v>303</v>
      </c>
      <c r="O81" s="286"/>
      <c r="P81" s="286"/>
      <c r="Q81" s="286" t="s">
        <v>10</v>
      </c>
      <c r="R81" s="292" t="s">
        <v>304</v>
      </c>
      <c r="S81" s="274"/>
      <c r="T81" s="292"/>
      <c r="U81" s="286" t="s">
        <v>10</v>
      </c>
      <c r="V81" s="292" t="s">
        <v>305</v>
      </c>
      <c r="W81" s="358"/>
      <c r="X81" s="359"/>
      <c r="Y81" s="323"/>
      <c r="Z81" s="323"/>
      <c r="AA81" s="323"/>
      <c r="AB81" s="324"/>
      <c r="AC81" s="310"/>
      <c r="AD81" s="310"/>
      <c r="AE81" s="310"/>
      <c r="AF81" s="310"/>
    </row>
    <row r="82" customFormat="false" ht="13.5" hidden="false" customHeight="false" outlineLevel="0" collapsed="false">
      <c r="A82" s="311"/>
      <c r="B82" s="312"/>
      <c r="C82" s="340"/>
      <c r="D82" s="314"/>
      <c r="E82" s="341"/>
      <c r="F82" s="315"/>
      <c r="G82" s="338"/>
      <c r="H82" s="354"/>
      <c r="I82" s="291" t="s">
        <v>10</v>
      </c>
      <c r="J82" s="292" t="s">
        <v>306</v>
      </c>
      <c r="K82" s="292"/>
      <c r="L82" s="286"/>
      <c r="M82" s="286" t="s">
        <v>10</v>
      </c>
      <c r="N82" s="292" t="s">
        <v>307</v>
      </c>
      <c r="O82" s="286"/>
      <c r="P82" s="286"/>
      <c r="Q82" s="286" t="s">
        <v>10</v>
      </c>
      <c r="R82" s="292" t="s">
        <v>308</v>
      </c>
      <c r="S82" s="274"/>
      <c r="T82" s="292"/>
      <c r="U82" s="286" t="s">
        <v>10</v>
      </c>
      <c r="V82" s="292" t="s">
        <v>309</v>
      </c>
      <c r="W82" s="358"/>
      <c r="X82" s="359"/>
      <c r="Y82" s="323"/>
      <c r="Z82" s="323"/>
      <c r="AA82" s="323"/>
      <c r="AB82" s="324"/>
      <c r="AC82" s="310"/>
      <c r="AD82" s="310"/>
      <c r="AE82" s="310"/>
      <c r="AF82" s="310"/>
    </row>
    <row r="83" customFormat="false" ht="13.5" hidden="false" customHeight="false" outlineLevel="0" collapsed="false">
      <c r="A83" s="360"/>
      <c r="B83" s="361"/>
      <c r="C83" s="362"/>
      <c r="D83" s="363"/>
      <c r="E83" s="364"/>
      <c r="F83" s="365"/>
      <c r="G83" s="366"/>
      <c r="H83" s="354"/>
      <c r="I83" s="367" t="s">
        <v>10</v>
      </c>
      <c r="J83" s="368" t="s">
        <v>310</v>
      </c>
      <c r="K83" s="368"/>
      <c r="L83" s="369"/>
      <c r="M83" s="369"/>
      <c r="N83" s="368"/>
      <c r="O83" s="369"/>
      <c r="P83" s="369"/>
      <c r="Q83" s="369"/>
      <c r="R83" s="368"/>
      <c r="S83" s="370"/>
      <c r="T83" s="368"/>
      <c r="U83" s="369"/>
      <c r="V83" s="368"/>
      <c r="W83" s="371"/>
      <c r="X83" s="372"/>
      <c r="Y83" s="373"/>
      <c r="Z83" s="373"/>
      <c r="AA83" s="373"/>
      <c r="AB83" s="374"/>
      <c r="AC83" s="310"/>
      <c r="AD83" s="310"/>
      <c r="AE83" s="310"/>
      <c r="AF83" s="310"/>
    </row>
    <row r="84" customFormat="false" ht="13.5" hidden="false" customHeight="false" outlineLevel="0" collapsed="false">
      <c r="A84" s="295"/>
      <c r="B84" s="296"/>
      <c r="C84" s="297"/>
      <c r="D84" s="298"/>
      <c r="E84" s="380"/>
      <c r="F84" s="298"/>
      <c r="G84" s="289"/>
      <c r="H84" s="375" t="s">
        <v>252</v>
      </c>
      <c r="I84" s="308" t="s">
        <v>10</v>
      </c>
      <c r="J84" s="287" t="s">
        <v>253</v>
      </c>
      <c r="K84" s="381"/>
      <c r="L84" s="382"/>
      <c r="M84" s="376" t="s">
        <v>10</v>
      </c>
      <c r="N84" s="287" t="s">
        <v>326</v>
      </c>
      <c r="O84" s="383"/>
      <c r="P84" s="383"/>
      <c r="Q84" s="376" t="s">
        <v>10</v>
      </c>
      <c r="R84" s="287" t="s">
        <v>327</v>
      </c>
      <c r="S84" s="383"/>
      <c r="T84" s="383"/>
      <c r="U84" s="376" t="s">
        <v>10</v>
      </c>
      <c r="V84" s="287" t="s">
        <v>328</v>
      </c>
      <c r="W84" s="383"/>
      <c r="X84" s="384"/>
      <c r="Y84" s="308" t="s">
        <v>10</v>
      </c>
      <c r="Z84" s="287" t="s">
        <v>255</v>
      </c>
      <c r="AA84" s="287"/>
      <c r="AB84" s="309"/>
      <c r="AC84" s="310"/>
      <c r="AD84" s="310"/>
      <c r="AE84" s="310"/>
      <c r="AF84" s="310"/>
    </row>
    <row r="85" customFormat="false" ht="13.5" hidden="false" customHeight="false" outlineLevel="0" collapsed="false">
      <c r="A85" s="311"/>
      <c r="B85" s="312"/>
      <c r="C85" s="340"/>
      <c r="D85" s="314"/>
      <c r="E85" s="338"/>
      <c r="F85" s="314"/>
      <c r="G85" s="341"/>
      <c r="H85" s="375"/>
      <c r="I85" s="325" t="s">
        <v>10</v>
      </c>
      <c r="J85" s="326" t="s">
        <v>329</v>
      </c>
      <c r="K85" s="385"/>
      <c r="L85" s="327"/>
      <c r="M85" s="328" t="s">
        <v>10</v>
      </c>
      <c r="N85" s="326" t="s">
        <v>254</v>
      </c>
      <c r="O85" s="329"/>
      <c r="P85" s="329"/>
      <c r="Q85" s="329"/>
      <c r="R85" s="329"/>
      <c r="S85" s="329"/>
      <c r="T85" s="329"/>
      <c r="U85" s="329"/>
      <c r="V85" s="329"/>
      <c r="W85" s="329"/>
      <c r="X85" s="330"/>
      <c r="Y85" s="286" t="s">
        <v>10</v>
      </c>
      <c r="Z85" s="292" t="s">
        <v>261</v>
      </c>
      <c r="AA85" s="323"/>
      <c r="AB85" s="324"/>
      <c r="AC85" s="310"/>
      <c r="AD85" s="310"/>
      <c r="AE85" s="310"/>
      <c r="AF85" s="310"/>
    </row>
    <row r="86" customFormat="false" ht="13.5" hidden="false" customHeight="false" outlineLevel="0" collapsed="false">
      <c r="A86" s="311"/>
      <c r="B86" s="312"/>
      <c r="C86" s="340"/>
      <c r="D86" s="314"/>
      <c r="E86" s="338"/>
      <c r="F86" s="314"/>
      <c r="G86" s="341"/>
      <c r="H86" s="377" t="s">
        <v>256</v>
      </c>
      <c r="I86" s="331" t="s">
        <v>10</v>
      </c>
      <c r="J86" s="332" t="s">
        <v>257</v>
      </c>
      <c r="K86" s="332"/>
      <c r="L86" s="334"/>
      <c r="M86" s="335" t="s">
        <v>10</v>
      </c>
      <c r="N86" s="332" t="s">
        <v>258</v>
      </c>
      <c r="O86" s="332"/>
      <c r="P86" s="334"/>
      <c r="Q86" s="335" t="s">
        <v>10</v>
      </c>
      <c r="R86" s="350" t="s">
        <v>259</v>
      </c>
      <c r="S86" s="350"/>
      <c r="T86" s="350"/>
      <c r="U86" s="335" t="s">
        <v>10</v>
      </c>
      <c r="V86" s="350" t="s">
        <v>260</v>
      </c>
      <c r="W86" s="336"/>
      <c r="X86" s="337"/>
      <c r="Y86" s="378"/>
      <c r="Z86" s="323"/>
      <c r="AA86" s="323"/>
      <c r="AB86" s="324"/>
      <c r="AC86" s="310"/>
      <c r="AD86" s="310"/>
      <c r="AE86" s="310"/>
      <c r="AF86" s="310"/>
    </row>
    <row r="87" customFormat="false" ht="13.5" hidden="false" customHeight="false" outlineLevel="0" collapsed="false">
      <c r="A87" s="311"/>
      <c r="B87" s="312"/>
      <c r="C87" s="340"/>
      <c r="D87" s="314"/>
      <c r="E87" s="341"/>
      <c r="F87" s="315"/>
      <c r="G87" s="338"/>
      <c r="H87" s="339" t="s">
        <v>268</v>
      </c>
      <c r="I87" s="331" t="s">
        <v>10</v>
      </c>
      <c r="J87" s="332" t="s">
        <v>269</v>
      </c>
      <c r="K87" s="333"/>
      <c r="L87" s="334"/>
      <c r="M87" s="335" t="s">
        <v>10</v>
      </c>
      <c r="N87" s="332" t="s">
        <v>270</v>
      </c>
      <c r="O87" s="335"/>
      <c r="P87" s="332"/>
      <c r="Q87" s="336"/>
      <c r="R87" s="336"/>
      <c r="S87" s="336"/>
      <c r="T87" s="336"/>
      <c r="U87" s="336"/>
      <c r="V87" s="336"/>
      <c r="W87" s="336"/>
      <c r="X87" s="337"/>
      <c r="Y87" s="323"/>
      <c r="Z87" s="323"/>
      <c r="AA87" s="323"/>
      <c r="AB87" s="324"/>
      <c r="AC87" s="310"/>
      <c r="AD87" s="310"/>
      <c r="AE87" s="310"/>
      <c r="AF87" s="310"/>
    </row>
    <row r="88" customFormat="false" ht="13.5" hidden="false" customHeight="false" outlineLevel="0" collapsed="false">
      <c r="A88" s="311"/>
      <c r="B88" s="312"/>
      <c r="C88" s="340"/>
      <c r="D88" s="314"/>
      <c r="E88" s="341"/>
      <c r="F88" s="315"/>
      <c r="G88" s="338"/>
      <c r="H88" s="339" t="s">
        <v>271</v>
      </c>
      <c r="I88" s="331" t="s">
        <v>10</v>
      </c>
      <c r="J88" s="332" t="s">
        <v>269</v>
      </c>
      <c r="K88" s="333"/>
      <c r="L88" s="334"/>
      <c r="M88" s="335" t="s">
        <v>10</v>
      </c>
      <c r="N88" s="332" t="s">
        <v>270</v>
      </c>
      <c r="O88" s="335"/>
      <c r="P88" s="332"/>
      <c r="Q88" s="336"/>
      <c r="R88" s="336"/>
      <c r="S88" s="336"/>
      <c r="T88" s="336"/>
      <c r="U88" s="336"/>
      <c r="V88" s="336"/>
      <c r="W88" s="336"/>
      <c r="X88" s="337"/>
      <c r="Y88" s="323"/>
      <c r="Z88" s="323"/>
      <c r="AA88" s="323"/>
      <c r="AB88" s="324"/>
      <c r="AC88" s="310"/>
      <c r="AD88" s="310"/>
      <c r="AE88" s="310"/>
      <c r="AF88" s="310"/>
    </row>
    <row r="89" customFormat="false" ht="13.5" hidden="false" customHeight="false" outlineLevel="0" collapsed="false">
      <c r="A89" s="311"/>
      <c r="B89" s="312"/>
      <c r="C89" s="340"/>
      <c r="D89" s="314"/>
      <c r="E89" s="338"/>
      <c r="F89" s="314"/>
      <c r="G89" s="341"/>
      <c r="H89" s="377" t="s">
        <v>330</v>
      </c>
      <c r="I89" s="331" t="s">
        <v>10</v>
      </c>
      <c r="J89" s="332" t="s">
        <v>253</v>
      </c>
      <c r="K89" s="333"/>
      <c r="L89" s="334"/>
      <c r="M89" s="335" t="s">
        <v>10</v>
      </c>
      <c r="N89" s="332" t="s">
        <v>331</v>
      </c>
      <c r="O89" s="350"/>
      <c r="P89" s="350"/>
      <c r="Q89" s="350"/>
      <c r="R89" s="350"/>
      <c r="S89" s="350"/>
      <c r="T89" s="350"/>
      <c r="U89" s="350"/>
      <c r="V89" s="350"/>
      <c r="W89" s="350"/>
      <c r="X89" s="347"/>
      <c r="Y89" s="378"/>
      <c r="Z89" s="323"/>
      <c r="AA89" s="323"/>
      <c r="AB89" s="324"/>
      <c r="AC89" s="310"/>
      <c r="AD89" s="310"/>
      <c r="AE89" s="310"/>
      <c r="AF89" s="310"/>
    </row>
    <row r="90" customFormat="false" ht="13.5" hidden="false" customHeight="false" outlineLevel="0" collapsed="false">
      <c r="A90" s="311"/>
      <c r="B90" s="312"/>
      <c r="C90" s="340"/>
      <c r="D90" s="314"/>
      <c r="E90" s="338"/>
      <c r="F90" s="314"/>
      <c r="G90" s="341"/>
      <c r="H90" s="377" t="s">
        <v>332</v>
      </c>
      <c r="I90" s="331" t="s">
        <v>10</v>
      </c>
      <c r="J90" s="332" t="s">
        <v>333</v>
      </c>
      <c r="K90" s="333"/>
      <c r="L90" s="334"/>
      <c r="M90" s="335" t="s">
        <v>10</v>
      </c>
      <c r="N90" s="332" t="s">
        <v>334</v>
      </c>
      <c r="O90" s="336"/>
      <c r="P90" s="336"/>
      <c r="Q90" s="336"/>
      <c r="R90" s="350"/>
      <c r="S90" s="336"/>
      <c r="T90" s="336"/>
      <c r="U90" s="336"/>
      <c r="V90" s="336"/>
      <c r="W90" s="336"/>
      <c r="X90" s="337"/>
      <c r="Y90" s="378"/>
      <c r="Z90" s="323"/>
      <c r="AA90" s="323"/>
      <c r="AB90" s="324"/>
      <c r="AC90" s="310"/>
      <c r="AD90" s="310"/>
      <c r="AE90" s="310"/>
      <c r="AF90" s="310"/>
    </row>
    <row r="91" customFormat="false" ht="13.5" hidden="false" customHeight="false" outlineLevel="0" collapsed="false">
      <c r="A91" s="311"/>
      <c r="B91" s="312"/>
      <c r="C91" s="340"/>
      <c r="D91" s="314"/>
      <c r="E91" s="338"/>
      <c r="F91" s="314"/>
      <c r="G91" s="341"/>
      <c r="H91" s="377" t="s">
        <v>273</v>
      </c>
      <c r="I91" s="331" t="s">
        <v>10</v>
      </c>
      <c r="J91" s="332" t="s">
        <v>257</v>
      </c>
      <c r="K91" s="333"/>
      <c r="L91" s="335" t="s">
        <v>10</v>
      </c>
      <c r="M91" s="332" t="s">
        <v>272</v>
      </c>
      <c r="N91" s="336"/>
      <c r="O91" s="336"/>
      <c r="P91" s="336"/>
      <c r="Q91" s="336"/>
      <c r="R91" s="336"/>
      <c r="S91" s="336"/>
      <c r="T91" s="336"/>
      <c r="U91" s="336"/>
      <c r="V91" s="336"/>
      <c r="W91" s="336"/>
      <c r="X91" s="337"/>
      <c r="Y91" s="378"/>
      <c r="Z91" s="323"/>
      <c r="AA91" s="323"/>
      <c r="AB91" s="324"/>
      <c r="AC91" s="310"/>
      <c r="AD91" s="310"/>
      <c r="AE91" s="310"/>
      <c r="AF91" s="310"/>
    </row>
    <row r="92" customFormat="false" ht="13.5" hidden="false" customHeight="false" outlineLevel="0" collapsed="false">
      <c r="A92" s="311"/>
      <c r="B92" s="312"/>
      <c r="C92" s="340"/>
      <c r="D92" s="314"/>
      <c r="E92" s="338"/>
      <c r="F92" s="314"/>
      <c r="G92" s="341"/>
      <c r="H92" s="377" t="s">
        <v>277</v>
      </c>
      <c r="I92" s="331" t="s">
        <v>10</v>
      </c>
      <c r="J92" s="332" t="s">
        <v>266</v>
      </c>
      <c r="K92" s="333"/>
      <c r="L92" s="334"/>
      <c r="M92" s="335" t="s">
        <v>10</v>
      </c>
      <c r="N92" s="332" t="s">
        <v>267</v>
      </c>
      <c r="O92" s="336"/>
      <c r="P92" s="336"/>
      <c r="Q92" s="336"/>
      <c r="R92" s="336"/>
      <c r="S92" s="336"/>
      <c r="T92" s="336"/>
      <c r="U92" s="336"/>
      <c r="V92" s="336"/>
      <c r="W92" s="336"/>
      <c r="X92" s="337"/>
      <c r="Y92" s="378"/>
      <c r="Z92" s="323"/>
      <c r="AA92" s="323"/>
      <c r="AB92" s="324"/>
      <c r="AC92" s="310"/>
      <c r="AD92" s="310"/>
      <c r="AE92" s="310"/>
      <c r="AF92" s="310"/>
    </row>
    <row r="93" customFormat="false" ht="13.5" hidden="false" customHeight="false" outlineLevel="0" collapsed="false">
      <c r="A93" s="311"/>
      <c r="B93" s="312"/>
      <c r="C93" s="340"/>
      <c r="D93" s="314"/>
      <c r="E93" s="341"/>
      <c r="F93" s="314"/>
      <c r="G93" s="341"/>
      <c r="H93" s="339" t="s">
        <v>278</v>
      </c>
      <c r="I93" s="331" t="s">
        <v>10</v>
      </c>
      <c r="J93" s="332" t="s">
        <v>257</v>
      </c>
      <c r="K93" s="332"/>
      <c r="L93" s="335" t="s">
        <v>10</v>
      </c>
      <c r="M93" s="332" t="s">
        <v>272</v>
      </c>
      <c r="N93" s="332"/>
      <c r="O93" s="336"/>
      <c r="P93" s="332"/>
      <c r="Q93" s="336"/>
      <c r="R93" s="336"/>
      <c r="S93" s="336"/>
      <c r="T93" s="336"/>
      <c r="U93" s="336"/>
      <c r="V93" s="336"/>
      <c r="W93" s="336"/>
      <c r="X93" s="337"/>
      <c r="Y93" s="323"/>
      <c r="Z93" s="323"/>
      <c r="AA93" s="323"/>
      <c r="AB93" s="324"/>
      <c r="AC93" s="310"/>
      <c r="AD93" s="310"/>
      <c r="AE93" s="310"/>
      <c r="AF93" s="310"/>
    </row>
    <row r="94" customFormat="false" ht="43.5" hidden="false" customHeight="true" outlineLevel="0" collapsed="false">
      <c r="A94" s="311"/>
      <c r="B94" s="312"/>
      <c r="C94" s="340"/>
      <c r="D94" s="314"/>
      <c r="E94" s="338"/>
      <c r="F94" s="286" t="s">
        <v>10</v>
      </c>
      <c r="G94" s="341" t="s">
        <v>335</v>
      </c>
      <c r="H94" s="377" t="s">
        <v>279</v>
      </c>
      <c r="I94" s="331" t="s">
        <v>10</v>
      </c>
      <c r="J94" s="332" t="s">
        <v>257</v>
      </c>
      <c r="K94" s="333"/>
      <c r="L94" s="335" t="s">
        <v>10</v>
      </c>
      <c r="M94" s="332" t="s">
        <v>272</v>
      </c>
      <c r="N94" s="336"/>
      <c r="O94" s="336"/>
      <c r="P94" s="336"/>
      <c r="Q94" s="336"/>
      <c r="R94" s="336"/>
      <c r="S94" s="336"/>
      <c r="T94" s="336"/>
      <c r="U94" s="336"/>
      <c r="V94" s="336"/>
      <c r="W94" s="336"/>
      <c r="X94" s="337"/>
      <c r="Y94" s="378"/>
      <c r="Z94" s="323"/>
      <c r="AA94" s="323"/>
      <c r="AB94" s="324"/>
      <c r="AC94" s="310"/>
      <c r="AD94" s="310"/>
      <c r="AE94" s="310"/>
      <c r="AF94" s="310"/>
    </row>
    <row r="95" customFormat="false" ht="21" hidden="false" customHeight="true" outlineLevel="0" collapsed="false">
      <c r="A95" s="311"/>
      <c r="B95" s="312"/>
      <c r="C95" s="340"/>
      <c r="D95" s="314"/>
      <c r="E95" s="338"/>
      <c r="F95" s="314"/>
      <c r="G95" s="341"/>
      <c r="H95" s="377" t="s">
        <v>283</v>
      </c>
      <c r="I95" s="331" t="s">
        <v>10</v>
      </c>
      <c r="J95" s="332" t="s">
        <v>257</v>
      </c>
      <c r="K95" s="332"/>
      <c r="L95" s="335" t="s">
        <v>10</v>
      </c>
      <c r="M95" s="332" t="s">
        <v>275</v>
      </c>
      <c r="N95" s="332"/>
      <c r="O95" s="335" t="s">
        <v>10</v>
      </c>
      <c r="P95" s="332" t="s">
        <v>276</v>
      </c>
      <c r="Q95" s="336"/>
      <c r="R95" s="336"/>
      <c r="S95" s="336"/>
      <c r="T95" s="336"/>
      <c r="U95" s="336"/>
      <c r="V95" s="336"/>
      <c r="W95" s="336"/>
      <c r="X95" s="337"/>
      <c r="Y95" s="378"/>
      <c r="Z95" s="323"/>
      <c r="AA95" s="323"/>
      <c r="AB95" s="324"/>
      <c r="AC95" s="310"/>
      <c r="AD95" s="310"/>
      <c r="AE95" s="310"/>
      <c r="AF95" s="310"/>
    </row>
    <row r="96" customFormat="false" ht="27" hidden="false" customHeight="false" outlineLevel="0" collapsed="false">
      <c r="A96" s="311"/>
      <c r="B96" s="312"/>
      <c r="C96" s="340"/>
      <c r="D96" s="286"/>
      <c r="E96" s="338"/>
      <c r="F96" s="286" t="s">
        <v>10</v>
      </c>
      <c r="G96" s="341" t="s">
        <v>336</v>
      </c>
      <c r="H96" s="342" t="s">
        <v>286</v>
      </c>
      <c r="I96" s="331" t="s">
        <v>10</v>
      </c>
      <c r="J96" s="332" t="s">
        <v>257</v>
      </c>
      <c r="K96" s="332"/>
      <c r="L96" s="335" t="s">
        <v>10</v>
      </c>
      <c r="M96" s="332" t="s">
        <v>275</v>
      </c>
      <c r="N96" s="332"/>
      <c r="O96" s="335" t="s">
        <v>10</v>
      </c>
      <c r="P96" s="332" t="s">
        <v>276</v>
      </c>
      <c r="Q96" s="336"/>
      <c r="R96" s="336"/>
      <c r="S96" s="336"/>
      <c r="T96" s="336"/>
      <c r="U96" s="343"/>
      <c r="V96" s="343"/>
      <c r="W96" s="343"/>
      <c r="X96" s="344"/>
      <c r="Y96" s="378"/>
      <c r="Z96" s="323"/>
      <c r="AA96" s="323"/>
      <c r="AB96" s="324"/>
      <c r="AC96" s="310"/>
      <c r="AD96" s="310"/>
      <c r="AE96" s="310"/>
      <c r="AF96" s="310"/>
    </row>
    <row r="97" customFormat="false" ht="13.5" hidden="false" customHeight="false" outlineLevel="0" collapsed="false">
      <c r="A97" s="311"/>
      <c r="B97" s="312"/>
      <c r="C97" s="340"/>
      <c r="D97" s="314"/>
      <c r="E97" s="338"/>
      <c r="F97" s="314"/>
      <c r="G97" s="341" t="s">
        <v>337</v>
      </c>
      <c r="H97" s="377" t="s">
        <v>338</v>
      </c>
      <c r="I97" s="317" t="s">
        <v>10</v>
      </c>
      <c r="J97" s="318" t="s">
        <v>316</v>
      </c>
      <c r="K97" s="318"/>
      <c r="L97" s="343"/>
      <c r="M97" s="343"/>
      <c r="N97" s="343"/>
      <c r="O97" s="343"/>
      <c r="P97" s="320" t="s">
        <v>10</v>
      </c>
      <c r="Q97" s="318" t="s">
        <v>317</v>
      </c>
      <c r="R97" s="343"/>
      <c r="S97" s="343"/>
      <c r="T97" s="343"/>
      <c r="U97" s="343"/>
      <c r="V97" s="343"/>
      <c r="W97" s="343"/>
      <c r="X97" s="344"/>
      <c r="Y97" s="378"/>
      <c r="Z97" s="323"/>
      <c r="AA97" s="323"/>
      <c r="AB97" s="324"/>
      <c r="AC97" s="310"/>
      <c r="AD97" s="310"/>
      <c r="AE97" s="310"/>
      <c r="AF97" s="310"/>
    </row>
    <row r="98" customFormat="false" ht="27" hidden="false" customHeight="false" outlineLevel="0" collapsed="false">
      <c r="A98" s="291" t="s">
        <v>10</v>
      </c>
      <c r="B98" s="312" t="n">
        <v>23</v>
      </c>
      <c r="C98" s="340" t="s">
        <v>280</v>
      </c>
      <c r="D98" s="286" t="s">
        <v>10</v>
      </c>
      <c r="E98" s="386" t="s">
        <v>339</v>
      </c>
      <c r="F98" s="286" t="s">
        <v>10</v>
      </c>
      <c r="G98" s="341" t="s">
        <v>340</v>
      </c>
      <c r="H98" s="377"/>
      <c r="I98" s="325" t="s">
        <v>10</v>
      </c>
      <c r="J98" s="326" t="s">
        <v>341</v>
      </c>
      <c r="K98" s="387"/>
      <c r="L98" s="387"/>
      <c r="M98" s="387"/>
      <c r="N98" s="387"/>
      <c r="O98" s="387"/>
      <c r="P98" s="387"/>
      <c r="Q98" s="329"/>
      <c r="R98" s="387"/>
      <c r="S98" s="387"/>
      <c r="T98" s="387"/>
      <c r="U98" s="387"/>
      <c r="V98" s="387"/>
      <c r="W98" s="387"/>
      <c r="X98" s="388"/>
      <c r="Y98" s="378"/>
      <c r="Z98" s="323"/>
      <c r="AA98" s="323"/>
      <c r="AB98" s="324"/>
      <c r="AC98" s="310"/>
      <c r="AD98" s="310"/>
      <c r="AE98" s="310"/>
      <c r="AF98" s="310"/>
    </row>
    <row r="99" customFormat="false" ht="13.5" hidden="false" customHeight="false" outlineLevel="0" collapsed="false">
      <c r="A99" s="311"/>
      <c r="B99" s="312"/>
      <c r="C99" s="340"/>
      <c r="D99" s="314"/>
      <c r="E99" s="386"/>
      <c r="F99" s="314"/>
      <c r="G99" s="341" t="s">
        <v>342</v>
      </c>
      <c r="H99" s="377" t="s">
        <v>311</v>
      </c>
      <c r="I99" s="317" t="s">
        <v>10</v>
      </c>
      <c r="J99" s="318" t="s">
        <v>343</v>
      </c>
      <c r="K99" s="389"/>
      <c r="L99" s="319"/>
      <c r="M99" s="320" t="s">
        <v>10</v>
      </c>
      <c r="N99" s="318" t="s">
        <v>344</v>
      </c>
      <c r="O99" s="343"/>
      <c r="P99" s="343"/>
      <c r="Q99" s="320" t="s">
        <v>10</v>
      </c>
      <c r="R99" s="318" t="s">
        <v>345</v>
      </c>
      <c r="S99" s="343"/>
      <c r="T99" s="343"/>
      <c r="U99" s="343"/>
      <c r="V99" s="343"/>
      <c r="W99" s="343"/>
      <c r="X99" s="344"/>
      <c r="Y99" s="378"/>
      <c r="Z99" s="323"/>
      <c r="AA99" s="323"/>
      <c r="AB99" s="324"/>
      <c r="AC99" s="310"/>
      <c r="AD99" s="310"/>
      <c r="AE99" s="310"/>
      <c r="AF99" s="310"/>
    </row>
    <row r="100" customFormat="false" ht="46.5" hidden="false" customHeight="true" outlineLevel="0" collapsed="false">
      <c r="A100" s="311"/>
      <c r="B100" s="312"/>
      <c r="C100" s="340"/>
      <c r="D100" s="314"/>
      <c r="E100" s="386"/>
      <c r="F100" s="286" t="s">
        <v>10</v>
      </c>
      <c r="G100" s="341" t="s">
        <v>346</v>
      </c>
      <c r="H100" s="377"/>
      <c r="I100" s="325" t="s">
        <v>10</v>
      </c>
      <c r="J100" s="326" t="s">
        <v>347</v>
      </c>
      <c r="K100" s="387"/>
      <c r="L100" s="387"/>
      <c r="M100" s="387"/>
      <c r="N100" s="387"/>
      <c r="O100" s="387"/>
      <c r="P100" s="387"/>
      <c r="Q100" s="328" t="s">
        <v>10</v>
      </c>
      <c r="R100" s="326" t="s">
        <v>348</v>
      </c>
      <c r="S100" s="329"/>
      <c r="T100" s="387"/>
      <c r="U100" s="387"/>
      <c r="V100" s="387"/>
      <c r="W100" s="387"/>
      <c r="X100" s="388"/>
      <c r="Y100" s="378"/>
      <c r="Z100" s="323"/>
      <c r="AA100" s="323"/>
      <c r="AB100" s="324"/>
      <c r="AC100" s="310"/>
      <c r="AD100" s="310"/>
      <c r="AE100" s="310"/>
      <c r="AF100" s="310"/>
    </row>
    <row r="101" customFormat="false" ht="13.5" hidden="false" customHeight="false" outlineLevel="0" collapsed="false">
      <c r="A101" s="311"/>
      <c r="B101" s="312"/>
      <c r="C101" s="340"/>
      <c r="D101" s="314"/>
      <c r="E101" s="386"/>
      <c r="F101" s="314"/>
      <c r="G101" s="341" t="s">
        <v>342</v>
      </c>
      <c r="H101" s="379" t="s">
        <v>287</v>
      </c>
      <c r="I101" s="331" t="s">
        <v>10</v>
      </c>
      <c r="J101" s="332" t="s">
        <v>257</v>
      </c>
      <c r="K101" s="332"/>
      <c r="L101" s="335" t="s">
        <v>10</v>
      </c>
      <c r="M101" s="332" t="s">
        <v>288</v>
      </c>
      <c r="N101" s="332"/>
      <c r="O101" s="335" t="s">
        <v>10</v>
      </c>
      <c r="P101" s="332" t="s">
        <v>289</v>
      </c>
      <c r="Q101" s="350"/>
      <c r="R101" s="335" t="s">
        <v>10</v>
      </c>
      <c r="S101" s="332" t="s">
        <v>290</v>
      </c>
      <c r="T101" s="350"/>
      <c r="U101" s="350"/>
      <c r="V101" s="350"/>
      <c r="W101" s="350"/>
      <c r="X101" s="347"/>
      <c r="Y101" s="378"/>
      <c r="Z101" s="323"/>
      <c r="AA101" s="323"/>
      <c r="AB101" s="324"/>
      <c r="AC101" s="310"/>
      <c r="AD101" s="310"/>
      <c r="AE101" s="310"/>
      <c r="AF101" s="310"/>
    </row>
    <row r="102" customFormat="false" ht="27" hidden="false" customHeight="true" outlineLevel="0" collapsed="false">
      <c r="A102" s="311"/>
      <c r="B102" s="312"/>
      <c r="C102" s="340"/>
      <c r="D102" s="314"/>
      <c r="E102" s="386"/>
      <c r="F102" s="286" t="s">
        <v>10</v>
      </c>
      <c r="G102" s="341" t="s">
        <v>349</v>
      </c>
      <c r="H102" s="348" t="s">
        <v>291</v>
      </c>
      <c r="I102" s="349" t="s">
        <v>10</v>
      </c>
      <c r="J102" s="350" t="s">
        <v>257</v>
      </c>
      <c r="K102" s="350"/>
      <c r="L102" s="351" t="s">
        <v>10</v>
      </c>
      <c r="M102" s="350" t="s">
        <v>272</v>
      </c>
      <c r="N102" s="350"/>
      <c r="O102" s="318"/>
      <c r="P102" s="318"/>
      <c r="Q102" s="318"/>
      <c r="R102" s="318"/>
      <c r="S102" s="318"/>
      <c r="T102" s="318"/>
      <c r="U102" s="318"/>
      <c r="V102" s="318"/>
      <c r="W102" s="318"/>
      <c r="X102" s="352"/>
      <c r="Y102" s="378"/>
      <c r="Z102" s="323"/>
      <c r="AA102" s="323"/>
      <c r="AB102" s="324"/>
      <c r="AC102" s="310"/>
      <c r="AD102" s="310"/>
      <c r="AE102" s="310"/>
      <c r="AF102" s="310"/>
    </row>
    <row r="103" customFormat="false" ht="13.5" hidden="false" customHeight="false" outlineLevel="0" collapsed="false">
      <c r="A103" s="311"/>
      <c r="B103" s="312"/>
      <c r="C103" s="340"/>
      <c r="D103" s="314"/>
      <c r="E103" s="386"/>
      <c r="F103" s="314"/>
      <c r="G103" s="341" t="s">
        <v>342</v>
      </c>
      <c r="H103" s="348"/>
      <c r="I103" s="349"/>
      <c r="J103" s="350"/>
      <c r="K103" s="350"/>
      <c r="L103" s="351"/>
      <c r="M103" s="350"/>
      <c r="N103" s="350"/>
      <c r="O103" s="326"/>
      <c r="P103" s="326"/>
      <c r="Q103" s="326"/>
      <c r="R103" s="326"/>
      <c r="S103" s="326"/>
      <c r="T103" s="326"/>
      <c r="U103" s="326"/>
      <c r="V103" s="326"/>
      <c r="W103" s="326"/>
      <c r="X103" s="353"/>
      <c r="Y103" s="378"/>
      <c r="Z103" s="323"/>
      <c r="AA103" s="323"/>
      <c r="AB103" s="324"/>
      <c r="AC103" s="310"/>
      <c r="AD103" s="310"/>
      <c r="AE103" s="310"/>
      <c r="AF103" s="310"/>
    </row>
    <row r="104" customFormat="false" ht="18" hidden="false" customHeight="true" outlineLevel="0" collapsed="false">
      <c r="A104" s="311"/>
      <c r="B104" s="312"/>
      <c r="C104" s="340"/>
      <c r="D104" s="314"/>
      <c r="E104" s="341"/>
      <c r="F104" s="286" t="s">
        <v>10</v>
      </c>
      <c r="G104" s="341" t="s">
        <v>350</v>
      </c>
      <c r="H104" s="354" t="s">
        <v>292</v>
      </c>
      <c r="I104" s="317" t="s">
        <v>10</v>
      </c>
      <c r="J104" s="318" t="s">
        <v>257</v>
      </c>
      <c r="K104" s="318"/>
      <c r="L104" s="355"/>
      <c r="M104" s="356"/>
      <c r="N104" s="356"/>
      <c r="O104" s="355"/>
      <c r="P104" s="356"/>
      <c r="Q104" s="357"/>
      <c r="R104" s="355"/>
      <c r="S104" s="356"/>
      <c r="T104" s="357"/>
      <c r="U104" s="320" t="s">
        <v>10</v>
      </c>
      <c r="V104" s="318" t="s">
        <v>293</v>
      </c>
      <c r="W104" s="343"/>
      <c r="X104" s="344"/>
      <c r="Y104" s="323"/>
      <c r="Z104" s="323"/>
      <c r="AA104" s="323"/>
      <c r="AB104" s="324"/>
      <c r="AC104" s="310"/>
      <c r="AD104" s="310"/>
      <c r="AE104" s="310"/>
      <c r="AF104" s="310"/>
    </row>
    <row r="105" customFormat="false" ht="13.5" hidden="false" customHeight="false" outlineLevel="0" collapsed="false">
      <c r="A105" s="311"/>
      <c r="B105" s="312"/>
      <c r="C105" s="340"/>
      <c r="D105" s="314"/>
      <c r="E105" s="341"/>
      <c r="F105" s="315"/>
      <c r="G105" s="386"/>
      <c r="H105" s="354"/>
      <c r="I105" s="291" t="s">
        <v>10</v>
      </c>
      <c r="J105" s="292" t="s">
        <v>294</v>
      </c>
      <c r="K105" s="292"/>
      <c r="L105" s="286"/>
      <c r="M105" s="286" t="s">
        <v>10</v>
      </c>
      <c r="N105" s="292" t="s">
        <v>295</v>
      </c>
      <c r="O105" s="286"/>
      <c r="P105" s="286"/>
      <c r="Q105" s="286" t="s">
        <v>10</v>
      </c>
      <c r="R105" s="292" t="s">
        <v>296</v>
      </c>
      <c r="S105" s="274"/>
      <c r="T105" s="292"/>
      <c r="U105" s="286" t="s">
        <v>10</v>
      </c>
      <c r="V105" s="292" t="s">
        <v>297</v>
      </c>
      <c r="W105" s="358"/>
      <c r="X105" s="359"/>
      <c r="Y105" s="323"/>
      <c r="Z105" s="323"/>
      <c r="AA105" s="323"/>
      <c r="AB105" s="324"/>
      <c r="AC105" s="310"/>
      <c r="AD105" s="310"/>
      <c r="AE105" s="310"/>
      <c r="AF105" s="310"/>
    </row>
    <row r="106" customFormat="false" ht="13.5" hidden="false" customHeight="false" outlineLevel="0" collapsed="false">
      <c r="A106" s="311"/>
      <c r="B106" s="312"/>
      <c r="C106" s="340"/>
      <c r="D106" s="314"/>
      <c r="E106" s="341"/>
      <c r="F106" s="315"/>
      <c r="G106" s="386"/>
      <c r="H106" s="354"/>
      <c r="I106" s="291" t="s">
        <v>10</v>
      </c>
      <c r="J106" s="292" t="s">
        <v>298</v>
      </c>
      <c r="K106" s="292"/>
      <c r="L106" s="286"/>
      <c r="M106" s="286" t="s">
        <v>10</v>
      </c>
      <c r="N106" s="292" t="s">
        <v>299</v>
      </c>
      <c r="O106" s="286"/>
      <c r="P106" s="286"/>
      <c r="Q106" s="286" t="s">
        <v>10</v>
      </c>
      <c r="R106" s="292" t="s">
        <v>300</v>
      </c>
      <c r="S106" s="274"/>
      <c r="T106" s="292"/>
      <c r="U106" s="286" t="s">
        <v>10</v>
      </c>
      <c r="V106" s="292" t="s">
        <v>301</v>
      </c>
      <c r="W106" s="358"/>
      <c r="X106" s="359"/>
      <c r="Y106" s="323"/>
      <c r="Z106" s="323"/>
      <c r="AA106" s="323"/>
      <c r="AB106" s="324"/>
      <c r="AC106" s="310"/>
      <c r="AD106" s="310"/>
      <c r="AE106" s="310"/>
      <c r="AF106" s="310"/>
    </row>
    <row r="107" customFormat="false" ht="13.5" hidden="false" customHeight="false" outlineLevel="0" collapsed="false">
      <c r="A107" s="311"/>
      <c r="B107" s="312"/>
      <c r="C107" s="340"/>
      <c r="D107" s="314"/>
      <c r="E107" s="341"/>
      <c r="F107" s="315"/>
      <c r="G107" s="386"/>
      <c r="H107" s="354"/>
      <c r="I107" s="291" t="s">
        <v>10</v>
      </c>
      <c r="J107" s="292" t="s">
        <v>302</v>
      </c>
      <c r="K107" s="292"/>
      <c r="L107" s="286"/>
      <c r="M107" s="286" t="s">
        <v>10</v>
      </c>
      <c r="N107" s="292" t="s">
        <v>303</v>
      </c>
      <c r="O107" s="286"/>
      <c r="P107" s="286"/>
      <c r="Q107" s="286" t="s">
        <v>10</v>
      </c>
      <c r="R107" s="292" t="s">
        <v>304</v>
      </c>
      <c r="S107" s="274"/>
      <c r="T107" s="292"/>
      <c r="U107" s="286" t="s">
        <v>10</v>
      </c>
      <c r="V107" s="292" t="s">
        <v>305</v>
      </c>
      <c r="W107" s="358"/>
      <c r="X107" s="359"/>
      <c r="Y107" s="323"/>
      <c r="Z107" s="323"/>
      <c r="AA107" s="323"/>
      <c r="AB107" s="324"/>
      <c r="AC107" s="310"/>
      <c r="AD107" s="310"/>
      <c r="AE107" s="310"/>
      <c r="AF107" s="310"/>
    </row>
    <row r="108" customFormat="false" ht="13.5" hidden="false" customHeight="false" outlineLevel="0" collapsed="false">
      <c r="A108" s="311"/>
      <c r="B108" s="312"/>
      <c r="C108" s="340"/>
      <c r="D108" s="314"/>
      <c r="E108" s="341"/>
      <c r="F108" s="315"/>
      <c r="G108" s="386"/>
      <c r="H108" s="354"/>
      <c r="I108" s="291" t="s">
        <v>10</v>
      </c>
      <c r="J108" s="292" t="s">
        <v>306</v>
      </c>
      <c r="K108" s="292"/>
      <c r="L108" s="286"/>
      <c r="M108" s="286" t="s">
        <v>10</v>
      </c>
      <c r="N108" s="292" t="s">
        <v>307</v>
      </c>
      <c r="O108" s="286"/>
      <c r="P108" s="286"/>
      <c r="Q108" s="286" t="s">
        <v>10</v>
      </c>
      <c r="R108" s="292" t="s">
        <v>308</v>
      </c>
      <c r="S108" s="274"/>
      <c r="T108" s="292"/>
      <c r="U108" s="286" t="s">
        <v>10</v>
      </c>
      <c r="V108" s="292" t="s">
        <v>309</v>
      </c>
      <c r="W108" s="358"/>
      <c r="X108" s="359"/>
      <c r="Y108" s="323"/>
      <c r="Z108" s="323"/>
      <c r="AA108" s="323"/>
      <c r="AB108" s="324"/>
      <c r="AC108" s="310"/>
      <c r="AD108" s="310"/>
      <c r="AE108" s="310"/>
      <c r="AF108" s="310"/>
    </row>
    <row r="109" customFormat="false" ht="13.5" hidden="false" customHeight="false" outlineLevel="0" collapsed="false">
      <c r="A109" s="360"/>
      <c r="B109" s="361"/>
      <c r="C109" s="362"/>
      <c r="D109" s="363"/>
      <c r="E109" s="364"/>
      <c r="F109" s="365"/>
      <c r="G109" s="366"/>
      <c r="H109" s="354"/>
      <c r="I109" s="367" t="s">
        <v>10</v>
      </c>
      <c r="J109" s="368" t="s">
        <v>310</v>
      </c>
      <c r="K109" s="368"/>
      <c r="L109" s="369"/>
      <c r="M109" s="369"/>
      <c r="N109" s="368"/>
      <c r="O109" s="369"/>
      <c r="P109" s="369"/>
      <c r="Q109" s="369"/>
      <c r="R109" s="368"/>
      <c r="S109" s="370"/>
      <c r="T109" s="368"/>
      <c r="U109" s="369"/>
      <c r="V109" s="368"/>
      <c r="W109" s="371"/>
      <c r="X109" s="372"/>
      <c r="Y109" s="373"/>
      <c r="Z109" s="373"/>
      <c r="AA109" s="373"/>
      <c r="AB109" s="374"/>
      <c r="AC109" s="310"/>
      <c r="AD109" s="310"/>
      <c r="AE109" s="310"/>
      <c r="AF109" s="310"/>
    </row>
    <row r="110" customFormat="false" ht="13.5" hidden="false" customHeight="false" outlineLevel="0" collapsed="false">
      <c r="A110" s="308"/>
      <c r="B110" s="296"/>
      <c r="C110" s="297"/>
      <c r="D110" s="298"/>
      <c r="E110" s="289"/>
      <c r="F110" s="299"/>
      <c r="G110" s="289"/>
      <c r="H110" s="375" t="s">
        <v>252</v>
      </c>
      <c r="I110" s="308" t="s">
        <v>10</v>
      </c>
      <c r="J110" s="287" t="s">
        <v>253</v>
      </c>
      <c r="K110" s="381"/>
      <c r="L110" s="382"/>
      <c r="M110" s="376" t="s">
        <v>10</v>
      </c>
      <c r="N110" s="287" t="s">
        <v>326</v>
      </c>
      <c r="O110" s="383"/>
      <c r="P110" s="383"/>
      <c r="Q110" s="376" t="s">
        <v>10</v>
      </c>
      <c r="R110" s="287" t="s">
        <v>327</v>
      </c>
      <c r="S110" s="383"/>
      <c r="T110" s="383"/>
      <c r="U110" s="376" t="s">
        <v>10</v>
      </c>
      <c r="V110" s="287" t="s">
        <v>328</v>
      </c>
      <c r="W110" s="383"/>
      <c r="X110" s="384"/>
      <c r="Y110" s="376" t="s">
        <v>10</v>
      </c>
      <c r="Z110" s="287" t="s">
        <v>255</v>
      </c>
      <c r="AA110" s="287"/>
      <c r="AB110" s="309"/>
      <c r="AC110" s="310"/>
      <c r="AD110" s="310"/>
      <c r="AE110" s="310"/>
      <c r="AF110" s="310"/>
    </row>
    <row r="111" customFormat="false" ht="13.5" hidden="false" customHeight="false" outlineLevel="0" collapsed="false">
      <c r="A111" s="311"/>
      <c r="B111" s="312"/>
      <c r="C111" s="340"/>
      <c r="D111" s="314"/>
      <c r="E111" s="341"/>
      <c r="F111" s="315"/>
      <c r="G111" s="341"/>
      <c r="H111" s="375"/>
      <c r="I111" s="325" t="s">
        <v>10</v>
      </c>
      <c r="J111" s="326" t="s">
        <v>329</v>
      </c>
      <c r="K111" s="385"/>
      <c r="L111" s="327"/>
      <c r="M111" s="328" t="s">
        <v>10</v>
      </c>
      <c r="N111" s="326" t="s">
        <v>254</v>
      </c>
      <c r="O111" s="329"/>
      <c r="P111" s="329"/>
      <c r="Q111" s="329"/>
      <c r="R111" s="329"/>
      <c r="S111" s="329"/>
      <c r="T111" s="329"/>
      <c r="U111" s="329"/>
      <c r="V111" s="329"/>
      <c r="W111" s="329"/>
      <c r="X111" s="330"/>
      <c r="Y111" s="286" t="s">
        <v>10</v>
      </c>
      <c r="Z111" s="292" t="s">
        <v>261</v>
      </c>
      <c r="AA111" s="323"/>
      <c r="AB111" s="324"/>
      <c r="AC111" s="310"/>
      <c r="AD111" s="310"/>
      <c r="AE111" s="310"/>
      <c r="AF111" s="310"/>
    </row>
    <row r="112" customFormat="false" ht="13.5" hidden="false" customHeight="false" outlineLevel="0" collapsed="false">
      <c r="A112" s="311"/>
      <c r="B112" s="312"/>
      <c r="C112" s="340"/>
      <c r="D112" s="314"/>
      <c r="E112" s="341"/>
      <c r="F112" s="315"/>
      <c r="G112" s="341"/>
      <c r="H112" s="377" t="s">
        <v>256</v>
      </c>
      <c r="I112" s="331" t="s">
        <v>10</v>
      </c>
      <c r="J112" s="332" t="s">
        <v>257</v>
      </c>
      <c r="K112" s="332"/>
      <c r="L112" s="334"/>
      <c r="M112" s="335" t="s">
        <v>10</v>
      </c>
      <c r="N112" s="332" t="s">
        <v>258</v>
      </c>
      <c r="O112" s="332"/>
      <c r="P112" s="334"/>
      <c r="Q112" s="335" t="s">
        <v>10</v>
      </c>
      <c r="R112" s="350" t="s">
        <v>259</v>
      </c>
      <c r="S112" s="350"/>
      <c r="T112" s="350"/>
      <c r="U112" s="335" t="s">
        <v>10</v>
      </c>
      <c r="V112" s="350" t="s">
        <v>260</v>
      </c>
      <c r="W112" s="336"/>
      <c r="X112" s="337"/>
      <c r="Y112" s="378"/>
      <c r="Z112" s="323"/>
      <c r="AA112" s="323"/>
      <c r="AB112" s="324"/>
      <c r="AC112" s="310"/>
      <c r="AD112" s="310"/>
      <c r="AE112" s="310"/>
      <c r="AF112" s="310"/>
    </row>
    <row r="113" customFormat="false" ht="13.5" hidden="false" customHeight="false" outlineLevel="0" collapsed="false">
      <c r="A113" s="311"/>
      <c r="B113" s="312"/>
      <c r="C113" s="340"/>
      <c r="D113" s="314"/>
      <c r="E113" s="341"/>
      <c r="F113" s="315"/>
      <c r="G113" s="341"/>
      <c r="H113" s="377" t="s">
        <v>265</v>
      </c>
      <c r="I113" s="331" t="s">
        <v>10</v>
      </c>
      <c r="J113" s="332" t="s">
        <v>266</v>
      </c>
      <c r="K113" s="333"/>
      <c r="L113" s="334"/>
      <c r="M113" s="335" t="s">
        <v>10</v>
      </c>
      <c r="N113" s="332" t="s">
        <v>267</v>
      </c>
      <c r="O113" s="336"/>
      <c r="P113" s="336"/>
      <c r="Q113" s="336"/>
      <c r="R113" s="336"/>
      <c r="S113" s="336"/>
      <c r="T113" s="336"/>
      <c r="U113" s="336"/>
      <c r="V113" s="336"/>
      <c r="W113" s="336"/>
      <c r="X113" s="337"/>
      <c r="Y113" s="378"/>
      <c r="Z113" s="323"/>
      <c r="AA113" s="323"/>
      <c r="AB113" s="324"/>
      <c r="AC113" s="310"/>
      <c r="AD113" s="310"/>
      <c r="AE113" s="310"/>
      <c r="AF113" s="310"/>
    </row>
    <row r="114" customFormat="false" ht="13.5" hidden="false" customHeight="false" outlineLevel="0" collapsed="false">
      <c r="A114" s="311"/>
      <c r="B114" s="312"/>
      <c r="C114" s="340"/>
      <c r="D114" s="314"/>
      <c r="E114" s="341"/>
      <c r="F114" s="315"/>
      <c r="G114" s="386"/>
      <c r="H114" s="339" t="s">
        <v>268</v>
      </c>
      <c r="I114" s="331" t="s">
        <v>10</v>
      </c>
      <c r="J114" s="332" t="s">
        <v>269</v>
      </c>
      <c r="K114" s="333"/>
      <c r="L114" s="334"/>
      <c r="M114" s="335" t="s">
        <v>10</v>
      </c>
      <c r="N114" s="332" t="s">
        <v>270</v>
      </c>
      <c r="O114" s="335"/>
      <c r="P114" s="332"/>
      <c r="Q114" s="336"/>
      <c r="R114" s="336"/>
      <c r="S114" s="336"/>
      <c r="T114" s="336"/>
      <c r="U114" s="336"/>
      <c r="V114" s="336"/>
      <c r="W114" s="336"/>
      <c r="X114" s="337"/>
      <c r="Y114" s="323"/>
      <c r="Z114" s="323"/>
      <c r="AA114" s="323"/>
      <c r="AB114" s="324"/>
      <c r="AC114" s="310"/>
      <c r="AD114" s="310"/>
      <c r="AE114" s="310"/>
      <c r="AF114" s="310"/>
    </row>
    <row r="115" customFormat="false" ht="13.5" hidden="false" customHeight="false" outlineLevel="0" collapsed="false">
      <c r="A115" s="311"/>
      <c r="B115" s="312"/>
      <c r="C115" s="340"/>
      <c r="D115" s="314"/>
      <c r="E115" s="341"/>
      <c r="F115" s="315"/>
      <c r="G115" s="386"/>
      <c r="H115" s="339" t="s">
        <v>271</v>
      </c>
      <c r="I115" s="331" t="s">
        <v>10</v>
      </c>
      <c r="J115" s="332" t="s">
        <v>269</v>
      </c>
      <c r="K115" s="333"/>
      <c r="L115" s="334"/>
      <c r="M115" s="335" t="s">
        <v>10</v>
      </c>
      <c r="N115" s="332" t="s">
        <v>270</v>
      </c>
      <c r="O115" s="335"/>
      <c r="P115" s="332"/>
      <c r="Q115" s="336"/>
      <c r="R115" s="336"/>
      <c r="S115" s="336"/>
      <c r="T115" s="336"/>
      <c r="U115" s="336"/>
      <c r="V115" s="336"/>
      <c r="W115" s="336"/>
      <c r="X115" s="337"/>
      <c r="Y115" s="323"/>
      <c r="Z115" s="323"/>
      <c r="AA115" s="323"/>
      <c r="AB115" s="324"/>
      <c r="AC115" s="310"/>
      <c r="AD115" s="310"/>
      <c r="AE115" s="310"/>
      <c r="AF115" s="310"/>
    </row>
    <row r="116" customFormat="false" ht="13.5" hidden="false" customHeight="false" outlineLevel="0" collapsed="false">
      <c r="A116" s="311"/>
      <c r="B116" s="312"/>
      <c r="C116" s="340"/>
      <c r="D116" s="314"/>
      <c r="E116" s="341"/>
      <c r="F116" s="315"/>
      <c r="G116" s="341"/>
      <c r="H116" s="377" t="s">
        <v>330</v>
      </c>
      <c r="I116" s="331" t="s">
        <v>10</v>
      </c>
      <c r="J116" s="332" t="s">
        <v>253</v>
      </c>
      <c r="K116" s="333"/>
      <c r="L116" s="334"/>
      <c r="M116" s="335" t="s">
        <v>10</v>
      </c>
      <c r="N116" s="332" t="s">
        <v>331</v>
      </c>
      <c r="O116" s="350"/>
      <c r="P116" s="350"/>
      <c r="Q116" s="350"/>
      <c r="R116" s="350"/>
      <c r="S116" s="336"/>
      <c r="T116" s="336"/>
      <c r="U116" s="336"/>
      <c r="V116" s="336"/>
      <c r="W116" s="336"/>
      <c r="X116" s="337"/>
      <c r="Y116" s="378"/>
      <c r="Z116" s="323"/>
      <c r="AA116" s="323"/>
      <c r="AB116" s="324"/>
      <c r="AC116" s="310"/>
      <c r="AD116" s="310"/>
      <c r="AE116" s="310"/>
      <c r="AF116" s="310"/>
    </row>
    <row r="117" customFormat="false" ht="13.5" hidden="false" customHeight="false" outlineLevel="0" collapsed="false">
      <c r="A117" s="311"/>
      <c r="B117" s="312"/>
      <c r="C117" s="340"/>
      <c r="D117" s="314"/>
      <c r="E117" s="341"/>
      <c r="F117" s="315"/>
      <c r="G117" s="341"/>
      <c r="H117" s="377" t="s">
        <v>332</v>
      </c>
      <c r="I117" s="331" t="s">
        <v>10</v>
      </c>
      <c r="J117" s="332" t="s">
        <v>333</v>
      </c>
      <c r="K117" s="333"/>
      <c r="L117" s="334"/>
      <c r="M117" s="335" t="s">
        <v>10</v>
      </c>
      <c r="N117" s="332" t="s">
        <v>334</v>
      </c>
      <c r="O117" s="336"/>
      <c r="P117" s="336"/>
      <c r="Q117" s="336"/>
      <c r="R117" s="350"/>
      <c r="S117" s="336"/>
      <c r="T117" s="336"/>
      <c r="U117" s="336"/>
      <c r="V117" s="336"/>
      <c r="W117" s="336"/>
      <c r="X117" s="337"/>
      <c r="Y117" s="378"/>
      <c r="Z117" s="323"/>
      <c r="AA117" s="323"/>
      <c r="AB117" s="324"/>
      <c r="AC117" s="310"/>
      <c r="AD117" s="310"/>
      <c r="AE117" s="310"/>
      <c r="AF117" s="310"/>
    </row>
    <row r="118" customFormat="false" ht="13.5" hidden="false" customHeight="false" outlineLevel="0" collapsed="false">
      <c r="A118" s="311"/>
      <c r="B118" s="312"/>
      <c r="C118" s="340"/>
      <c r="D118" s="314"/>
      <c r="E118" s="341"/>
      <c r="F118" s="315"/>
      <c r="G118" s="341"/>
      <c r="H118" s="377" t="s">
        <v>273</v>
      </c>
      <c r="I118" s="331" t="s">
        <v>10</v>
      </c>
      <c r="J118" s="332" t="s">
        <v>257</v>
      </c>
      <c r="K118" s="333"/>
      <c r="L118" s="335" t="s">
        <v>10</v>
      </c>
      <c r="M118" s="332" t="s">
        <v>272</v>
      </c>
      <c r="N118" s="336"/>
      <c r="O118" s="336"/>
      <c r="P118" s="336"/>
      <c r="Q118" s="336"/>
      <c r="R118" s="336"/>
      <c r="S118" s="336"/>
      <c r="T118" s="336"/>
      <c r="U118" s="336"/>
      <c r="V118" s="336"/>
      <c r="W118" s="336"/>
      <c r="X118" s="337"/>
      <c r="Y118" s="378"/>
      <c r="Z118" s="323"/>
      <c r="AA118" s="323"/>
      <c r="AB118" s="324"/>
      <c r="AC118" s="310"/>
      <c r="AD118" s="310"/>
      <c r="AE118" s="310"/>
      <c r="AF118" s="310"/>
    </row>
    <row r="119" customFormat="false" ht="13.5" hidden="false" customHeight="false" outlineLevel="0" collapsed="false">
      <c r="A119" s="311"/>
      <c r="B119" s="312"/>
      <c r="C119" s="340"/>
      <c r="D119" s="314"/>
      <c r="E119" s="341"/>
      <c r="F119" s="315"/>
      <c r="G119" s="341"/>
      <c r="H119" s="377" t="s">
        <v>277</v>
      </c>
      <c r="I119" s="331" t="s">
        <v>10</v>
      </c>
      <c r="J119" s="332" t="s">
        <v>266</v>
      </c>
      <c r="K119" s="333"/>
      <c r="L119" s="334"/>
      <c r="M119" s="335" t="s">
        <v>10</v>
      </c>
      <c r="N119" s="332" t="s">
        <v>267</v>
      </c>
      <c r="O119" s="336"/>
      <c r="P119" s="336"/>
      <c r="Q119" s="336"/>
      <c r="R119" s="336"/>
      <c r="S119" s="336"/>
      <c r="T119" s="336"/>
      <c r="U119" s="336"/>
      <c r="V119" s="336"/>
      <c r="W119" s="336"/>
      <c r="X119" s="337"/>
      <c r="Y119" s="378"/>
      <c r="Z119" s="323"/>
      <c r="AA119" s="323"/>
      <c r="AB119" s="324"/>
      <c r="AC119" s="310"/>
      <c r="AD119" s="310"/>
      <c r="AE119" s="310"/>
      <c r="AF119" s="310"/>
    </row>
    <row r="120" customFormat="false" ht="13.5" hidden="false" customHeight="false" outlineLevel="0" collapsed="false">
      <c r="A120" s="311"/>
      <c r="B120" s="312"/>
      <c r="C120" s="340"/>
      <c r="D120" s="314"/>
      <c r="E120" s="341"/>
      <c r="F120" s="315"/>
      <c r="G120" s="341"/>
      <c r="H120" s="339" t="s">
        <v>278</v>
      </c>
      <c r="I120" s="331" t="s">
        <v>10</v>
      </c>
      <c r="J120" s="332" t="s">
        <v>257</v>
      </c>
      <c r="K120" s="332"/>
      <c r="L120" s="335" t="s">
        <v>10</v>
      </c>
      <c r="M120" s="332" t="s">
        <v>272</v>
      </c>
      <c r="N120" s="332"/>
      <c r="O120" s="336"/>
      <c r="P120" s="332"/>
      <c r="Q120" s="336"/>
      <c r="R120" s="336"/>
      <c r="S120" s="336"/>
      <c r="T120" s="336"/>
      <c r="U120" s="336"/>
      <c r="V120" s="336"/>
      <c r="W120" s="336"/>
      <c r="X120" s="337"/>
      <c r="Y120" s="323"/>
      <c r="Z120" s="323"/>
      <c r="AA120" s="323"/>
      <c r="AB120" s="324"/>
      <c r="AC120" s="310"/>
      <c r="AD120" s="310"/>
      <c r="AE120" s="310"/>
      <c r="AF120" s="310"/>
    </row>
    <row r="121" customFormat="false" ht="13.5" hidden="false" customHeight="false" outlineLevel="0" collapsed="false">
      <c r="A121" s="311"/>
      <c r="B121" s="312"/>
      <c r="C121" s="340"/>
      <c r="D121" s="314"/>
      <c r="E121" s="341"/>
      <c r="F121" s="315"/>
      <c r="G121" s="341"/>
      <c r="H121" s="377" t="s">
        <v>279</v>
      </c>
      <c r="I121" s="331" t="s">
        <v>10</v>
      </c>
      <c r="J121" s="332" t="s">
        <v>257</v>
      </c>
      <c r="K121" s="333"/>
      <c r="L121" s="335" t="s">
        <v>10</v>
      </c>
      <c r="M121" s="332" t="s">
        <v>272</v>
      </c>
      <c r="N121" s="336"/>
      <c r="O121" s="336"/>
      <c r="P121" s="336"/>
      <c r="Q121" s="336"/>
      <c r="R121" s="336"/>
      <c r="S121" s="336"/>
      <c r="T121" s="336"/>
      <c r="U121" s="336"/>
      <c r="V121" s="336"/>
      <c r="W121" s="336"/>
      <c r="X121" s="337"/>
      <c r="Y121" s="378"/>
      <c r="Z121" s="323"/>
      <c r="AA121" s="323"/>
      <c r="AB121" s="324"/>
      <c r="AC121" s="310"/>
      <c r="AD121" s="310"/>
      <c r="AE121" s="310"/>
      <c r="AF121" s="310"/>
    </row>
    <row r="122" customFormat="false" ht="13.5" hidden="false" customHeight="false" outlineLevel="0" collapsed="false">
      <c r="A122" s="311"/>
      <c r="B122" s="312"/>
      <c r="C122" s="340"/>
      <c r="D122" s="314"/>
      <c r="E122" s="341"/>
      <c r="F122" s="315"/>
      <c r="G122" s="341"/>
      <c r="H122" s="377" t="s">
        <v>283</v>
      </c>
      <c r="I122" s="331" t="s">
        <v>10</v>
      </c>
      <c r="J122" s="332" t="s">
        <v>257</v>
      </c>
      <c r="K122" s="332"/>
      <c r="L122" s="335" t="s">
        <v>10</v>
      </c>
      <c r="M122" s="332" t="s">
        <v>275</v>
      </c>
      <c r="N122" s="332"/>
      <c r="O122" s="335" t="s">
        <v>10</v>
      </c>
      <c r="P122" s="332" t="s">
        <v>276</v>
      </c>
      <c r="Q122" s="336"/>
      <c r="R122" s="336"/>
      <c r="S122" s="336"/>
      <c r="T122" s="336"/>
      <c r="U122" s="336"/>
      <c r="V122" s="336"/>
      <c r="W122" s="336"/>
      <c r="X122" s="337"/>
      <c r="Y122" s="378"/>
      <c r="Z122" s="323"/>
      <c r="AA122" s="323"/>
      <c r="AB122" s="324"/>
      <c r="AC122" s="310"/>
      <c r="AD122" s="310"/>
      <c r="AE122" s="310"/>
      <c r="AF122" s="310"/>
    </row>
    <row r="123" customFormat="false" ht="13.5" hidden="false" customHeight="false" outlineLevel="0" collapsed="false">
      <c r="A123" s="311"/>
      <c r="B123" s="312"/>
      <c r="C123" s="340"/>
      <c r="D123" s="286"/>
      <c r="E123" s="341"/>
      <c r="F123" s="315"/>
      <c r="G123" s="341"/>
      <c r="H123" s="342" t="s">
        <v>286</v>
      </c>
      <c r="I123" s="331" t="s">
        <v>10</v>
      </c>
      <c r="J123" s="332" t="s">
        <v>257</v>
      </c>
      <c r="K123" s="332"/>
      <c r="L123" s="335" t="s">
        <v>10</v>
      </c>
      <c r="M123" s="332" t="s">
        <v>275</v>
      </c>
      <c r="N123" s="332"/>
      <c r="O123" s="335" t="s">
        <v>10</v>
      </c>
      <c r="P123" s="332" t="s">
        <v>276</v>
      </c>
      <c r="Q123" s="336"/>
      <c r="R123" s="336"/>
      <c r="S123" s="336"/>
      <c r="T123" s="336"/>
      <c r="U123" s="343"/>
      <c r="V123" s="343"/>
      <c r="W123" s="343"/>
      <c r="X123" s="344"/>
      <c r="Y123" s="378"/>
      <c r="Z123" s="323"/>
      <c r="AA123" s="323"/>
      <c r="AB123" s="324"/>
      <c r="AC123" s="310"/>
      <c r="AD123" s="310"/>
      <c r="AE123" s="310"/>
      <c r="AF123" s="310"/>
    </row>
    <row r="124" customFormat="false" ht="23.25" hidden="false" customHeight="true" outlineLevel="0" collapsed="false">
      <c r="A124" s="311"/>
      <c r="B124" s="312"/>
      <c r="C124" s="340"/>
      <c r="D124" s="314"/>
      <c r="E124" s="341"/>
      <c r="F124" s="286" t="s">
        <v>10</v>
      </c>
      <c r="G124" s="341" t="s">
        <v>351</v>
      </c>
      <c r="H124" s="377" t="s">
        <v>338</v>
      </c>
      <c r="I124" s="317" t="s">
        <v>10</v>
      </c>
      <c r="J124" s="318" t="s">
        <v>316</v>
      </c>
      <c r="K124" s="318"/>
      <c r="L124" s="343"/>
      <c r="M124" s="343"/>
      <c r="N124" s="343"/>
      <c r="O124" s="343"/>
      <c r="P124" s="320" t="s">
        <v>10</v>
      </c>
      <c r="Q124" s="318" t="s">
        <v>317</v>
      </c>
      <c r="R124" s="343"/>
      <c r="S124" s="343"/>
      <c r="T124" s="343"/>
      <c r="U124" s="343"/>
      <c r="V124" s="343"/>
      <c r="W124" s="343"/>
      <c r="X124" s="344"/>
      <c r="Y124" s="378"/>
      <c r="Z124" s="323"/>
      <c r="AA124" s="323"/>
      <c r="AB124" s="324"/>
      <c r="AC124" s="310"/>
      <c r="AD124" s="310"/>
      <c r="AE124" s="310"/>
      <c r="AF124" s="310"/>
    </row>
    <row r="125" customFormat="false" ht="20.25" hidden="false" customHeight="true" outlineLevel="0" collapsed="false">
      <c r="A125" s="311"/>
      <c r="B125" s="312"/>
      <c r="C125" s="340"/>
      <c r="D125" s="314"/>
      <c r="E125" s="341"/>
      <c r="F125" s="314"/>
      <c r="G125" s="341" t="s">
        <v>352</v>
      </c>
      <c r="H125" s="377"/>
      <c r="I125" s="325" t="s">
        <v>10</v>
      </c>
      <c r="J125" s="326" t="s">
        <v>341</v>
      </c>
      <c r="K125" s="387"/>
      <c r="L125" s="387"/>
      <c r="M125" s="387"/>
      <c r="N125" s="387"/>
      <c r="O125" s="387"/>
      <c r="P125" s="387"/>
      <c r="Q125" s="329"/>
      <c r="R125" s="387"/>
      <c r="S125" s="387"/>
      <c r="T125" s="387"/>
      <c r="U125" s="387"/>
      <c r="V125" s="387"/>
      <c r="W125" s="387"/>
      <c r="X125" s="388"/>
      <c r="Y125" s="378"/>
      <c r="Z125" s="323"/>
      <c r="AA125" s="323"/>
      <c r="AB125" s="324"/>
      <c r="AC125" s="310"/>
      <c r="AD125" s="310"/>
      <c r="AE125" s="310"/>
      <c r="AF125" s="310"/>
    </row>
    <row r="126" customFormat="false" ht="38.25" hidden="false" customHeight="true" outlineLevel="0" collapsed="false">
      <c r="A126" s="291" t="s">
        <v>10</v>
      </c>
      <c r="B126" s="312" t="n">
        <v>23</v>
      </c>
      <c r="C126" s="340" t="s">
        <v>280</v>
      </c>
      <c r="D126" s="286" t="s">
        <v>10</v>
      </c>
      <c r="E126" s="341" t="s">
        <v>353</v>
      </c>
      <c r="F126" s="286" t="s">
        <v>10</v>
      </c>
      <c r="G126" s="341" t="s">
        <v>354</v>
      </c>
      <c r="H126" s="377" t="s">
        <v>311</v>
      </c>
      <c r="I126" s="317" t="s">
        <v>10</v>
      </c>
      <c r="J126" s="318" t="s">
        <v>343</v>
      </c>
      <c r="K126" s="389"/>
      <c r="L126" s="319"/>
      <c r="M126" s="320" t="s">
        <v>10</v>
      </c>
      <c r="N126" s="318" t="s">
        <v>344</v>
      </c>
      <c r="O126" s="343"/>
      <c r="P126" s="343"/>
      <c r="Q126" s="320" t="s">
        <v>10</v>
      </c>
      <c r="R126" s="318" t="s">
        <v>345</v>
      </c>
      <c r="S126" s="343"/>
      <c r="T126" s="343"/>
      <c r="U126" s="343"/>
      <c r="V126" s="343"/>
      <c r="W126" s="343"/>
      <c r="X126" s="344"/>
      <c r="Y126" s="378"/>
      <c r="Z126" s="323"/>
      <c r="AA126" s="323"/>
      <c r="AB126" s="324"/>
      <c r="AC126" s="310"/>
      <c r="AD126" s="310"/>
      <c r="AE126" s="310"/>
      <c r="AF126" s="310"/>
    </row>
    <row r="127" customFormat="false" ht="21.75" hidden="false" customHeight="true" outlineLevel="0" collapsed="false">
      <c r="A127" s="311"/>
      <c r="B127" s="312"/>
      <c r="C127" s="340"/>
      <c r="D127" s="314"/>
      <c r="E127" s="341"/>
      <c r="F127" s="314"/>
      <c r="G127" s="341" t="s">
        <v>355</v>
      </c>
      <c r="H127" s="377"/>
      <c r="I127" s="325" t="s">
        <v>10</v>
      </c>
      <c r="J127" s="326" t="s">
        <v>347</v>
      </c>
      <c r="K127" s="387"/>
      <c r="L127" s="387"/>
      <c r="M127" s="387"/>
      <c r="N127" s="387"/>
      <c r="O127" s="387"/>
      <c r="P127" s="387"/>
      <c r="Q127" s="328" t="s">
        <v>10</v>
      </c>
      <c r="R127" s="326" t="s">
        <v>348</v>
      </c>
      <c r="S127" s="329"/>
      <c r="T127" s="387"/>
      <c r="U127" s="387"/>
      <c r="V127" s="387"/>
      <c r="W127" s="387"/>
      <c r="X127" s="388"/>
      <c r="Y127" s="378"/>
      <c r="Z127" s="323"/>
      <c r="AA127" s="323"/>
      <c r="AB127" s="324"/>
      <c r="AC127" s="310"/>
      <c r="AD127" s="310"/>
      <c r="AE127" s="310"/>
      <c r="AF127" s="310"/>
    </row>
    <row r="128" customFormat="false" ht="25.5" hidden="false" customHeight="true" outlineLevel="0" collapsed="false">
      <c r="A128" s="311"/>
      <c r="B128" s="312"/>
      <c r="C128" s="340"/>
      <c r="D128" s="314"/>
      <c r="E128" s="341"/>
      <c r="F128" s="286" t="s">
        <v>10</v>
      </c>
      <c r="G128" s="341" t="s">
        <v>356</v>
      </c>
      <c r="H128" s="379" t="s">
        <v>287</v>
      </c>
      <c r="I128" s="331" t="s">
        <v>10</v>
      </c>
      <c r="J128" s="332" t="s">
        <v>257</v>
      </c>
      <c r="K128" s="332"/>
      <c r="L128" s="335" t="s">
        <v>10</v>
      </c>
      <c r="M128" s="332" t="s">
        <v>288</v>
      </c>
      <c r="N128" s="332"/>
      <c r="O128" s="335" t="s">
        <v>10</v>
      </c>
      <c r="P128" s="332" t="s">
        <v>289</v>
      </c>
      <c r="Q128" s="350"/>
      <c r="R128" s="335" t="s">
        <v>10</v>
      </c>
      <c r="S128" s="332" t="s">
        <v>290</v>
      </c>
      <c r="T128" s="350"/>
      <c r="U128" s="350"/>
      <c r="V128" s="350"/>
      <c r="W128" s="350"/>
      <c r="X128" s="347"/>
      <c r="Y128" s="378"/>
      <c r="Z128" s="323"/>
      <c r="AA128" s="323"/>
      <c r="AB128" s="324"/>
      <c r="AC128" s="310"/>
      <c r="AD128" s="310"/>
      <c r="AE128" s="310"/>
      <c r="AF128" s="310"/>
    </row>
    <row r="129" customFormat="false" ht="24" hidden="false" customHeight="true" outlineLevel="0" collapsed="false">
      <c r="A129" s="311"/>
      <c r="B129" s="312"/>
      <c r="C129" s="340"/>
      <c r="D129" s="314"/>
      <c r="E129" s="341"/>
      <c r="F129" s="314"/>
      <c r="G129" s="341" t="s">
        <v>357</v>
      </c>
      <c r="H129" s="348" t="s">
        <v>291</v>
      </c>
      <c r="I129" s="349" t="s">
        <v>10</v>
      </c>
      <c r="J129" s="350" t="s">
        <v>257</v>
      </c>
      <c r="K129" s="350"/>
      <c r="L129" s="351" t="s">
        <v>10</v>
      </c>
      <c r="M129" s="350" t="s">
        <v>272</v>
      </c>
      <c r="N129" s="350"/>
      <c r="O129" s="318"/>
      <c r="P129" s="318"/>
      <c r="Q129" s="318"/>
      <c r="R129" s="318"/>
      <c r="S129" s="318"/>
      <c r="T129" s="318"/>
      <c r="U129" s="318"/>
      <c r="V129" s="318"/>
      <c r="W129" s="318"/>
      <c r="X129" s="352"/>
      <c r="Y129" s="378"/>
      <c r="Z129" s="323"/>
      <c r="AA129" s="323"/>
      <c r="AB129" s="324"/>
      <c r="AC129" s="310"/>
      <c r="AD129" s="310"/>
      <c r="AE129" s="310"/>
      <c r="AF129" s="310"/>
    </row>
    <row r="130" customFormat="false" ht="13.5" hidden="false" customHeight="false" outlineLevel="0" collapsed="false">
      <c r="A130" s="311"/>
      <c r="B130" s="312"/>
      <c r="C130" s="340"/>
      <c r="D130" s="314"/>
      <c r="E130" s="341"/>
      <c r="F130" s="315"/>
      <c r="G130" s="341"/>
      <c r="H130" s="348"/>
      <c r="I130" s="349"/>
      <c r="J130" s="350"/>
      <c r="K130" s="350"/>
      <c r="L130" s="351"/>
      <c r="M130" s="350"/>
      <c r="N130" s="350"/>
      <c r="O130" s="326"/>
      <c r="P130" s="326"/>
      <c r="Q130" s="326"/>
      <c r="R130" s="326"/>
      <c r="S130" s="326"/>
      <c r="T130" s="326"/>
      <c r="U130" s="326"/>
      <c r="V130" s="326"/>
      <c r="W130" s="326"/>
      <c r="X130" s="353"/>
      <c r="Y130" s="378"/>
      <c r="Z130" s="323"/>
      <c r="AA130" s="323"/>
      <c r="AB130" s="324"/>
      <c r="AC130" s="310"/>
      <c r="AD130" s="310"/>
      <c r="AE130" s="310"/>
      <c r="AF130" s="310"/>
    </row>
    <row r="131" customFormat="false" ht="18" hidden="false" customHeight="true" outlineLevel="0" collapsed="false">
      <c r="A131" s="311"/>
      <c r="B131" s="312"/>
      <c r="C131" s="340"/>
      <c r="D131" s="314"/>
      <c r="E131" s="341"/>
      <c r="F131" s="315"/>
      <c r="G131" s="386"/>
      <c r="H131" s="354" t="s">
        <v>292</v>
      </c>
      <c r="I131" s="317" t="s">
        <v>10</v>
      </c>
      <c r="J131" s="318" t="s">
        <v>257</v>
      </c>
      <c r="K131" s="318"/>
      <c r="L131" s="355"/>
      <c r="M131" s="356"/>
      <c r="N131" s="356"/>
      <c r="O131" s="355"/>
      <c r="P131" s="356"/>
      <c r="Q131" s="357"/>
      <c r="R131" s="355"/>
      <c r="S131" s="356"/>
      <c r="T131" s="357"/>
      <c r="U131" s="320" t="s">
        <v>10</v>
      </c>
      <c r="V131" s="318" t="s">
        <v>293</v>
      </c>
      <c r="W131" s="343"/>
      <c r="X131" s="344"/>
      <c r="Y131" s="323"/>
      <c r="Z131" s="323"/>
      <c r="AA131" s="323"/>
      <c r="AB131" s="324"/>
      <c r="AC131" s="310"/>
      <c r="AD131" s="310"/>
      <c r="AE131" s="310"/>
      <c r="AF131" s="310"/>
    </row>
    <row r="132" customFormat="false" ht="13.5" hidden="false" customHeight="false" outlineLevel="0" collapsed="false">
      <c r="A132" s="311"/>
      <c r="B132" s="312"/>
      <c r="C132" s="340"/>
      <c r="D132" s="314"/>
      <c r="E132" s="341"/>
      <c r="F132" s="315"/>
      <c r="G132" s="386"/>
      <c r="H132" s="354"/>
      <c r="I132" s="291" t="s">
        <v>10</v>
      </c>
      <c r="J132" s="292" t="s">
        <v>294</v>
      </c>
      <c r="K132" s="292"/>
      <c r="L132" s="286"/>
      <c r="M132" s="286" t="s">
        <v>10</v>
      </c>
      <c r="N132" s="292" t="s">
        <v>295</v>
      </c>
      <c r="O132" s="286"/>
      <c r="P132" s="286"/>
      <c r="Q132" s="286" t="s">
        <v>10</v>
      </c>
      <c r="R132" s="292" t="s">
        <v>296</v>
      </c>
      <c r="S132" s="274"/>
      <c r="T132" s="292"/>
      <c r="U132" s="286" t="s">
        <v>10</v>
      </c>
      <c r="V132" s="292" t="s">
        <v>297</v>
      </c>
      <c r="W132" s="358"/>
      <c r="X132" s="359"/>
      <c r="Y132" s="323"/>
      <c r="Z132" s="323"/>
      <c r="AA132" s="323"/>
      <c r="AB132" s="324"/>
      <c r="AC132" s="310"/>
      <c r="AD132" s="310"/>
      <c r="AE132" s="310"/>
      <c r="AF132" s="310"/>
    </row>
    <row r="133" customFormat="false" ht="13.5" hidden="false" customHeight="false" outlineLevel="0" collapsed="false">
      <c r="A133" s="311"/>
      <c r="B133" s="312"/>
      <c r="C133" s="340"/>
      <c r="D133" s="314"/>
      <c r="E133" s="341"/>
      <c r="F133" s="315"/>
      <c r="G133" s="386"/>
      <c r="H133" s="354"/>
      <c r="I133" s="291" t="s">
        <v>10</v>
      </c>
      <c r="J133" s="292" t="s">
        <v>298</v>
      </c>
      <c r="K133" s="292"/>
      <c r="L133" s="286"/>
      <c r="M133" s="286" t="s">
        <v>10</v>
      </c>
      <c r="N133" s="292" t="s">
        <v>299</v>
      </c>
      <c r="O133" s="286"/>
      <c r="P133" s="286"/>
      <c r="Q133" s="286" t="s">
        <v>10</v>
      </c>
      <c r="R133" s="292" t="s">
        <v>300</v>
      </c>
      <c r="S133" s="274"/>
      <c r="T133" s="292"/>
      <c r="U133" s="286" t="s">
        <v>10</v>
      </c>
      <c r="V133" s="292" t="s">
        <v>301</v>
      </c>
      <c r="W133" s="358"/>
      <c r="X133" s="359"/>
      <c r="Y133" s="323"/>
      <c r="Z133" s="323"/>
      <c r="AA133" s="323"/>
      <c r="AB133" s="324"/>
      <c r="AC133" s="310"/>
      <c r="AD133" s="310"/>
      <c r="AE133" s="310"/>
      <c r="AF133" s="310"/>
    </row>
    <row r="134" customFormat="false" ht="13.5" hidden="false" customHeight="false" outlineLevel="0" collapsed="false">
      <c r="A134" s="311"/>
      <c r="B134" s="312"/>
      <c r="C134" s="340"/>
      <c r="D134" s="314"/>
      <c r="E134" s="341"/>
      <c r="F134" s="315"/>
      <c r="G134" s="386"/>
      <c r="H134" s="354"/>
      <c r="I134" s="291" t="s">
        <v>10</v>
      </c>
      <c r="J134" s="292" t="s">
        <v>302</v>
      </c>
      <c r="K134" s="292"/>
      <c r="L134" s="286"/>
      <c r="M134" s="286" t="s">
        <v>10</v>
      </c>
      <c r="N134" s="292" t="s">
        <v>303</v>
      </c>
      <c r="O134" s="286"/>
      <c r="P134" s="286"/>
      <c r="Q134" s="286" t="s">
        <v>10</v>
      </c>
      <c r="R134" s="292" t="s">
        <v>304</v>
      </c>
      <c r="S134" s="274"/>
      <c r="T134" s="292"/>
      <c r="U134" s="286" t="s">
        <v>10</v>
      </c>
      <c r="V134" s="292" t="s">
        <v>305</v>
      </c>
      <c r="W134" s="358"/>
      <c r="X134" s="359"/>
      <c r="Y134" s="323"/>
      <c r="Z134" s="323"/>
      <c r="AA134" s="323"/>
      <c r="AB134" s="324"/>
      <c r="AC134" s="310"/>
      <c r="AD134" s="310"/>
      <c r="AE134" s="310"/>
      <c r="AF134" s="310"/>
    </row>
    <row r="135" customFormat="false" ht="13.5" hidden="false" customHeight="false" outlineLevel="0" collapsed="false">
      <c r="A135" s="311"/>
      <c r="B135" s="312"/>
      <c r="C135" s="340"/>
      <c r="D135" s="314"/>
      <c r="E135" s="341"/>
      <c r="F135" s="315"/>
      <c r="G135" s="386"/>
      <c r="H135" s="354"/>
      <c r="I135" s="291" t="s">
        <v>10</v>
      </c>
      <c r="J135" s="292" t="s">
        <v>306</v>
      </c>
      <c r="K135" s="292"/>
      <c r="L135" s="286"/>
      <c r="M135" s="286" t="s">
        <v>10</v>
      </c>
      <c r="N135" s="292" t="s">
        <v>307</v>
      </c>
      <c r="O135" s="286"/>
      <c r="P135" s="286"/>
      <c r="Q135" s="286" t="s">
        <v>10</v>
      </c>
      <c r="R135" s="292" t="s">
        <v>308</v>
      </c>
      <c r="S135" s="274"/>
      <c r="T135" s="292"/>
      <c r="U135" s="286" t="s">
        <v>10</v>
      </c>
      <c r="V135" s="292" t="s">
        <v>309</v>
      </c>
      <c r="W135" s="358"/>
      <c r="X135" s="359"/>
      <c r="Y135" s="323"/>
      <c r="Z135" s="323"/>
      <c r="AA135" s="323"/>
      <c r="AB135" s="324"/>
      <c r="AC135" s="310"/>
      <c r="AD135" s="310"/>
      <c r="AE135" s="310"/>
      <c r="AF135" s="310"/>
    </row>
    <row r="136" customFormat="false" ht="13.5" hidden="false" customHeight="false" outlineLevel="0" collapsed="false">
      <c r="A136" s="360"/>
      <c r="B136" s="361"/>
      <c r="C136" s="362"/>
      <c r="D136" s="363"/>
      <c r="E136" s="364"/>
      <c r="F136" s="365"/>
      <c r="G136" s="366"/>
      <c r="H136" s="354"/>
      <c r="I136" s="367" t="s">
        <v>10</v>
      </c>
      <c r="J136" s="368" t="s">
        <v>310</v>
      </c>
      <c r="K136" s="368"/>
      <c r="L136" s="369"/>
      <c r="M136" s="369"/>
      <c r="N136" s="368"/>
      <c r="O136" s="369"/>
      <c r="P136" s="369"/>
      <c r="Q136" s="369"/>
      <c r="R136" s="368"/>
      <c r="S136" s="370"/>
      <c r="T136" s="368"/>
      <c r="U136" s="369"/>
      <c r="V136" s="368"/>
      <c r="W136" s="371"/>
      <c r="X136" s="372"/>
      <c r="Y136" s="373"/>
      <c r="Z136" s="373"/>
      <c r="AA136" s="373"/>
      <c r="AB136" s="374"/>
      <c r="AC136" s="310"/>
      <c r="AD136" s="310"/>
      <c r="AE136" s="310"/>
      <c r="AF136" s="310"/>
    </row>
    <row r="137" customFormat="false" ht="13.5" hidden="false" customHeight="false" outlineLevel="0" collapsed="false">
      <c r="A137" s="295"/>
      <c r="B137" s="296"/>
      <c r="C137" s="297"/>
      <c r="D137" s="298"/>
      <c r="E137" s="289"/>
      <c r="F137" s="299"/>
      <c r="G137" s="289"/>
      <c r="H137" s="375" t="s">
        <v>252</v>
      </c>
      <c r="I137" s="308" t="s">
        <v>10</v>
      </c>
      <c r="J137" s="287" t="s">
        <v>253</v>
      </c>
      <c r="K137" s="381"/>
      <c r="L137" s="382"/>
      <c r="M137" s="376" t="s">
        <v>10</v>
      </c>
      <c r="N137" s="287" t="s">
        <v>326</v>
      </c>
      <c r="O137" s="383"/>
      <c r="P137" s="383"/>
      <c r="Q137" s="376" t="s">
        <v>10</v>
      </c>
      <c r="R137" s="287" t="s">
        <v>327</v>
      </c>
      <c r="S137" s="383"/>
      <c r="T137" s="383"/>
      <c r="U137" s="376" t="s">
        <v>10</v>
      </c>
      <c r="V137" s="287" t="s">
        <v>328</v>
      </c>
      <c r="W137" s="383"/>
      <c r="X137" s="384"/>
      <c r="Y137" s="308" t="s">
        <v>10</v>
      </c>
      <c r="Z137" s="287" t="s">
        <v>255</v>
      </c>
      <c r="AA137" s="287"/>
      <c r="AB137" s="309"/>
      <c r="AC137" s="310"/>
      <c r="AD137" s="310"/>
      <c r="AE137" s="310"/>
      <c r="AF137" s="310"/>
    </row>
    <row r="138" customFormat="false" ht="13.5" hidden="false" customHeight="false" outlineLevel="0" collapsed="false">
      <c r="A138" s="311"/>
      <c r="B138" s="312"/>
      <c r="C138" s="340"/>
      <c r="D138" s="314"/>
      <c r="E138" s="341"/>
      <c r="F138" s="315"/>
      <c r="G138" s="341"/>
      <c r="H138" s="375"/>
      <c r="I138" s="325" t="s">
        <v>10</v>
      </c>
      <c r="J138" s="326" t="s">
        <v>329</v>
      </c>
      <c r="K138" s="385"/>
      <c r="L138" s="327"/>
      <c r="M138" s="328" t="s">
        <v>10</v>
      </c>
      <c r="N138" s="326" t="s">
        <v>254</v>
      </c>
      <c r="O138" s="329"/>
      <c r="P138" s="329"/>
      <c r="Q138" s="329"/>
      <c r="R138" s="329"/>
      <c r="S138" s="329"/>
      <c r="T138" s="329"/>
      <c r="U138" s="329"/>
      <c r="V138" s="329"/>
      <c r="W138" s="329"/>
      <c r="X138" s="330"/>
      <c r="Y138" s="286" t="s">
        <v>10</v>
      </c>
      <c r="Z138" s="292" t="s">
        <v>261</v>
      </c>
      <c r="AA138" s="323"/>
      <c r="AB138" s="324"/>
      <c r="AC138" s="310"/>
      <c r="AD138" s="310"/>
      <c r="AE138" s="310"/>
      <c r="AF138" s="310"/>
    </row>
    <row r="139" customFormat="false" ht="13.5" hidden="false" customHeight="false" outlineLevel="0" collapsed="false">
      <c r="A139" s="311"/>
      <c r="B139" s="312"/>
      <c r="C139" s="340"/>
      <c r="D139" s="314"/>
      <c r="E139" s="341"/>
      <c r="F139" s="315"/>
      <c r="G139" s="341"/>
      <c r="H139" s="377" t="s">
        <v>256</v>
      </c>
      <c r="I139" s="331" t="s">
        <v>10</v>
      </c>
      <c r="J139" s="332" t="s">
        <v>257</v>
      </c>
      <c r="K139" s="332"/>
      <c r="L139" s="334"/>
      <c r="M139" s="335" t="s">
        <v>10</v>
      </c>
      <c r="N139" s="332" t="s">
        <v>258</v>
      </c>
      <c r="O139" s="332"/>
      <c r="P139" s="334"/>
      <c r="Q139" s="335" t="s">
        <v>10</v>
      </c>
      <c r="R139" s="350" t="s">
        <v>259</v>
      </c>
      <c r="S139" s="350"/>
      <c r="T139" s="350"/>
      <c r="U139" s="335" t="s">
        <v>10</v>
      </c>
      <c r="V139" s="350" t="s">
        <v>260</v>
      </c>
      <c r="W139" s="336"/>
      <c r="X139" s="337"/>
      <c r="Y139" s="378"/>
      <c r="Z139" s="323"/>
      <c r="AA139" s="323"/>
      <c r="AB139" s="324"/>
      <c r="AC139" s="310"/>
      <c r="AD139" s="310"/>
      <c r="AE139" s="310"/>
      <c r="AF139" s="310"/>
    </row>
    <row r="140" customFormat="false" ht="13.5" hidden="false" customHeight="false" outlineLevel="0" collapsed="false">
      <c r="A140" s="311"/>
      <c r="B140" s="312"/>
      <c r="C140" s="340"/>
      <c r="D140" s="314"/>
      <c r="E140" s="341"/>
      <c r="F140" s="315"/>
      <c r="G140" s="341"/>
      <c r="H140" s="377" t="s">
        <v>265</v>
      </c>
      <c r="I140" s="331" t="s">
        <v>10</v>
      </c>
      <c r="J140" s="332" t="s">
        <v>266</v>
      </c>
      <c r="K140" s="333"/>
      <c r="L140" s="334"/>
      <c r="M140" s="335" t="s">
        <v>10</v>
      </c>
      <c r="N140" s="332" t="s">
        <v>267</v>
      </c>
      <c r="O140" s="336"/>
      <c r="P140" s="336"/>
      <c r="Q140" s="336"/>
      <c r="R140" s="336"/>
      <c r="S140" s="333"/>
      <c r="T140" s="333"/>
      <c r="U140" s="333"/>
      <c r="V140" s="333"/>
      <c r="W140" s="333"/>
      <c r="X140" s="390"/>
      <c r="Y140" s="378"/>
      <c r="Z140" s="323"/>
      <c r="AA140" s="323"/>
      <c r="AB140" s="324"/>
      <c r="AC140" s="310"/>
      <c r="AD140" s="310"/>
      <c r="AE140" s="310"/>
      <c r="AF140" s="310"/>
    </row>
    <row r="141" customFormat="false" ht="13.5" hidden="false" customHeight="false" outlineLevel="0" collapsed="false">
      <c r="A141" s="311"/>
      <c r="B141" s="312"/>
      <c r="C141" s="340"/>
      <c r="D141" s="314"/>
      <c r="E141" s="341"/>
      <c r="F141" s="315"/>
      <c r="G141" s="386"/>
      <c r="H141" s="339" t="s">
        <v>268</v>
      </c>
      <c r="I141" s="331" t="s">
        <v>10</v>
      </c>
      <c r="J141" s="332" t="s">
        <v>269</v>
      </c>
      <c r="K141" s="333"/>
      <c r="L141" s="334"/>
      <c r="M141" s="335" t="s">
        <v>10</v>
      </c>
      <c r="N141" s="332" t="s">
        <v>270</v>
      </c>
      <c r="O141" s="335"/>
      <c r="P141" s="332"/>
      <c r="Q141" s="336"/>
      <c r="R141" s="336"/>
      <c r="S141" s="336"/>
      <c r="T141" s="336"/>
      <c r="U141" s="336"/>
      <c r="V141" s="336"/>
      <c r="W141" s="336"/>
      <c r="X141" s="337"/>
      <c r="Y141" s="323"/>
      <c r="Z141" s="323"/>
      <c r="AA141" s="323"/>
      <c r="AB141" s="324"/>
      <c r="AC141" s="310"/>
      <c r="AD141" s="310"/>
      <c r="AE141" s="310"/>
      <c r="AF141" s="310"/>
    </row>
    <row r="142" customFormat="false" ht="13.5" hidden="false" customHeight="false" outlineLevel="0" collapsed="false">
      <c r="A142" s="311"/>
      <c r="B142" s="312"/>
      <c r="C142" s="340"/>
      <c r="D142" s="314"/>
      <c r="E142" s="341"/>
      <c r="F142" s="315"/>
      <c r="G142" s="386"/>
      <c r="H142" s="339" t="s">
        <v>271</v>
      </c>
      <c r="I142" s="331" t="s">
        <v>10</v>
      </c>
      <c r="J142" s="332" t="s">
        <v>269</v>
      </c>
      <c r="K142" s="333"/>
      <c r="L142" s="334"/>
      <c r="M142" s="335" t="s">
        <v>10</v>
      </c>
      <c r="N142" s="332" t="s">
        <v>270</v>
      </c>
      <c r="O142" s="335"/>
      <c r="P142" s="332"/>
      <c r="Q142" s="336"/>
      <c r="R142" s="336"/>
      <c r="S142" s="336"/>
      <c r="T142" s="336"/>
      <c r="U142" s="336"/>
      <c r="V142" s="336"/>
      <c r="W142" s="336"/>
      <c r="X142" s="337"/>
      <c r="Y142" s="323"/>
      <c r="Z142" s="323"/>
      <c r="AA142" s="323"/>
      <c r="AB142" s="324"/>
      <c r="AC142" s="310"/>
      <c r="AD142" s="310"/>
      <c r="AE142" s="310"/>
      <c r="AF142" s="310"/>
    </row>
    <row r="143" customFormat="false" ht="13.5" hidden="false" customHeight="false" outlineLevel="0" collapsed="false">
      <c r="A143" s="311"/>
      <c r="B143" s="312"/>
      <c r="C143" s="340"/>
      <c r="D143" s="314"/>
      <c r="E143" s="341"/>
      <c r="F143" s="315"/>
      <c r="G143" s="341"/>
      <c r="H143" s="377" t="s">
        <v>330</v>
      </c>
      <c r="I143" s="331" t="s">
        <v>10</v>
      </c>
      <c r="J143" s="332" t="s">
        <v>253</v>
      </c>
      <c r="K143" s="333"/>
      <c r="L143" s="334"/>
      <c r="M143" s="335" t="s">
        <v>10</v>
      </c>
      <c r="N143" s="332" t="s">
        <v>331</v>
      </c>
      <c r="O143" s="350"/>
      <c r="P143" s="350"/>
      <c r="Q143" s="350"/>
      <c r="R143" s="350"/>
      <c r="S143" s="333"/>
      <c r="T143" s="333"/>
      <c r="U143" s="333"/>
      <c r="V143" s="333"/>
      <c r="W143" s="333"/>
      <c r="X143" s="390"/>
      <c r="Y143" s="378"/>
      <c r="Z143" s="323"/>
      <c r="AA143" s="323"/>
      <c r="AB143" s="324"/>
      <c r="AC143" s="310"/>
      <c r="AD143" s="310"/>
      <c r="AE143" s="310"/>
      <c r="AF143" s="310"/>
    </row>
    <row r="144" customFormat="false" ht="13.5" hidden="false" customHeight="false" outlineLevel="0" collapsed="false">
      <c r="A144" s="311"/>
      <c r="B144" s="312"/>
      <c r="C144" s="340"/>
      <c r="D144" s="314"/>
      <c r="E144" s="341"/>
      <c r="F144" s="315"/>
      <c r="G144" s="341"/>
      <c r="H144" s="377" t="s">
        <v>332</v>
      </c>
      <c r="I144" s="331" t="s">
        <v>10</v>
      </c>
      <c r="J144" s="332" t="s">
        <v>333</v>
      </c>
      <c r="K144" s="333"/>
      <c r="L144" s="334"/>
      <c r="M144" s="335" t="s">
        <v>10</v>
      </c>
      <c r="N144" s="332" t="s">
        <v>334</v>
      </c>
      <c r="O144" s="336"/>
      <c r="P144" s="336"/>
      <c r="Q144" s="336"/>
      <c r="R144" s="350"/>
      <c r="S144" s="333"/>
      <c r="T144" s="333"/>
      <c r="U144" s="333"/>
      <c r="V144" s="333"/>
      <c r="W144" s="333"/>
      <c r="X144" s="390"/>
      <c r="Y144" s="378"/>
      <c r="Z144" s="323"/>
      <c r="AA144" s="323"/>
      <c r="AB144" s="324"/>
      <c r="AC144" s="310"/>
      <c r="AD144" s="310"/>
      <c r="AE144" s="310"/>
      <c r="AF144" s="310"/>
    </row>
    <row r="145" customFormat="false" ht="13.5" hidden="false" customHeight="false" outlineLevel="0" collapsed="false">
      <c r="A145" s="311"/>
      <c r="B145" s="312"/>
      <c r="C145" s="340"/>
      <c r="D145" s="314"/>
      <c r="E145" s="341"/>
      <c r="F145" s="315"/>
      <c r="G145" s="341"/>
      <c r="H145" s="377" t="s">
        <v>273</v>
      </c>
      <c r="I145" s="331" t="s">
        <v>10</v>
      </c>
      <c r="J145" s="332" t="s">
        <v>257</v>
      </c>
      <c r="K145" s="333"/>
      <c r="L145" s="335" t="s">
        <v>10</v>
      </c>
      <c r="M145" s="332" t="s">
        <v>272</v>
      </c>
      <c r="N145" s="336"/>
      <c r="O145" s="336"/>
      <c r="P145" s="336"/>
      <c r="Q145" s="336"/>
      <c r="R145" s="336"/>
      <c r="S145" s="333"/>
      <c r="T145" s="333"/>
      <c r="U145" s="333"/>
      <c r="V145" s="333"/>
      <c r="W145" s="333"/>
      <c r="X145" s="390"/>
      <c r="Y145" s="378"/>
      <c r="Z145" s="323"/>
      <c r="AA145" s="323"/>
      <c r="AB145" s="324"/>
      <c r="AC145" s="310"/>
      <c r="AD145" s="310"/>
      <c r="AE145" s="310"/>
      <c r="AF145" s="310"/>
    </row>
    <row r="146" customFormat="false" ht="13.5" hidden="false" customHeight="false" outlineLevel="0" collapsed="false">
      <c r="A146" s="311"/>
      <c r="B146" s="312"/>
      <c r="C146" s="340"/>
      <c r="D146" s="314"/>
      <c r="E146" s="341"/>
      <c r="F146" s="315"/>
      <c r="G146" s="341"/>
      <c r="H146" s="377" t="s">
        <v>277</v>
      </c>
      <c r="I146" s="331" t="s">
        <v>10</v>
      </c>
      <c r="J146" s="332" t="s">
        <v>266</v>
      </c>
      <c r="K146" s="333"/>
      <c r="L146" s="334"/>
      <c r="M146" s="335" t="s">
        <v>10</v>
      </c>
      <c r="N146" s="332" t="s">
        <v>267</v>
      </c>
      <c r="O146" s="336"/>
      <c r="P146" s="336"/>
      <c r="Q146" s="336"/>
      <c r="R146" s="336"/>
      <c r="S146" s="333"/>
      <c r="T146" s="333"/>
      <c r="U146" s="333"/>
      <c r="V146" s="333"/>
      <c r="W146" s="333"/>
      <c r="X146" s="390"/>
      <c r="Y146" s="378"/>
      <c r="Z146" s="323"/>
      <c r="AA146" s="323"/>
      <c r="AB146" s="324"/>
      <c r="AC146" s="310"/>
      <c r="AD146" s="310"/>
      <c r="AE146" s="310"/>
      <c r="AF146" s="310"/>
    </row>
    <row r="147" customFormat="false" ht="13.5" hidden="false" customHeight="false" outlineLevel="0" collapsed="false">
      <c r="A147" s="311"/>
      <c r="B147" s="312"/>
      <c r="C147" s="340"/>
      <c r="D147" s="314"/>
      <c r="E147" s="341"/>
      <c r="F147" s="315"/>
      <c r="G147" s="386"/>
      <c r="H147" s="339" t="s">
        <v>278</v>
      </c>
      <c r="I147" s="331" t="s">
        <v>10</v>
      </c>
      <c r="J147" s="332" t="s">
        <v>257</v>
      </c>
      <c r="K147" s="332"/>
      <c r="L147" s="335" t="s">
        <v>10</v>
      </c>
      <c r="M147" s="332" t="s">
        <v>272</v>
      </c>
      <c r="N147" s="332"/>
      <c r="O147" s="336"/>
      <c r="P147" s="332"/>
      <c r="Q147" s="336"/>
      <c r="R147" s="336"/>
      <c r="S147" s="336"/>
      <c r="T147" s="336"/>
      <c r="U147" s="336"/>
      <c r="V147" s="336"/>
      <c r="W147" s="336"/>
      <c r="X147" s="337"/>
      <c r="Y147" s="323"/>
      <c r="Z147" s="323"/>
      <c r="AA147" s="323"/>
      <c r="AB147" s="324"/>
      <c r="AC147" s="310"/>
      <c r="AD147" s="310"/>
      <c r="AE147" s="310"/>
      <c r="AF147" s="310"/>
    </row>
    <row r="148" customFormat="false" ht="13.5" hidden="false" customHeight="false" outlineLevel="0" collapsed="false">
      <c r="A148" s="311"/>
      <c r="B148" s="312"/>
      <c r="C148" s="340"/>
      <c r="D148" s="314"/>
      <c r="E148" s="341"/>
      <c r="F148" s="315"/>
      <c r="G148" s="341"/>
      <c r="H148" s="377" t="s">
        <v>279</v>
      </c>
      <c r="I148" s="331" t="s">
        <v>10</v>
      </c>
      <c r="J148" s="332" t="s">
        <v>257</v>
      </c>
      <c r="K148" s="333"/>
      <c r="L148" s="335" t="s">
        <v>10</v>
      </c>
      <c r="M148" s="332" t="s">
        <v>272</v>
      </c>
      <c r="N148" s="336"/>
      <c r="O148" s="336"/>
      <c r="P148" s="336"/>
      <c r="Q148" s="336"/>
      <c r="R148" s="336"/>
      <c r="S148" s="333"/>
      <c r="T148" s="333"/>
      <c r="U148" s="333"/>
      <c r="V148" s="333"/>
      <c r="W148" s="333"/>
      <c r="X148" s="390"/>
      <c r="Y148" s="378"/>
      <c r="Z148" s="323"/>
      <c r="AA148" s="323"/>
      <c r="AB148" s="324"/>
      <c r="AC148" s="310"/>
      <c r="AD148" s="310"/>
      <c r="AE148" s="310"/>
      <c r="AF148" s="310"/>
    </row>
    <row r="149" customFormat="false" ht="13.5" hidden="false" customHeight="false" outlineLevel="0" collapsed="false">
      <c r="A149" s="311"/>
      <c r="B149" s="312"/>
      <c r="C149" s="340"/>
      <c r="D149" s="314"/>
      <c r="E149" s="341"/>
      <c r="F149" s="315"/>
      <c r="G149" s="341"/>
      <c r="H149" s="377" t="s">
        <v>283</v>
      </c>
      <c r="I149" s="331" t="s">
        <v>10</v>
      </c>
      <c r="J149" s="332" t="s">
        <v>257</v>
      </c>
      <c r="K149" s="332"/>
      <c r="L149" s="335" t="s">
        <v>10</v>
      </c>
      <c r="M149" s="332" t="s">
        <v>275</v>
      </c>
      <c r="N149" s="332"/>
      <c r="O149" s="335" t="s">
        <v>10</v>
      </c>
      <c r="P149" s="332" t="s">
        <v>276</v>
      </c>
      <c r="Q149" s="336"/>
      <c r="R149" s="336"/>
      <c r="S149" s="336"/>
      <c r="T149" s="336"/>
      <c r="U149" s="336"/>
      <c r="V149" s="336"/>
      <c r="W149" s="336"/>
      <c r="X149" s="337"/>
      <c r="Y149" s="378"/>
      <c r="Z149" s="323"/>
      <c r="AA149" s="323"/>
      <c r="AB149" s="324"/>
      <c r="AC149" s="310"/>
      <c r="AD149" s="310"/>
      <c r="AE149" s="310"/>
      <c r="AF149" s="310"/>
    </row>
    <row r="150" customFormat="false" ht="13.5" hidden="false" customHeight="false" outlineLevel="0" collapsed="false">
      <c r="A150" s="291"/>
      <c r="B150" s="312"/>
      <c r="C150" s="340"/>
      <c r="D150" s="314"/>
      <c r="E150" s="341"/>
      <c r="F150" s="315"/>
      <c r="G150" s="341"/>
      <c r="H150" s="342" t="s">
        <v>286</v>
      </c>
      <c r="I150" s="331" t="s">
        <v>10</v>
      </c>
      <c r="J150" s="332" t="s">
        <v>257</v>
      </c>
      <c r="K150" s="332"/>
      <c r="L150" s="335" t="s">
        <v>10</v>
      </c>
      <c r="M150" s="332" t="s">
        <v>275</v>
      </c>
      <c r="N150" s="332"/>
      <c r="O150" s="335" t="s">
        <v>10</v>
      </c>
      <c r="P150" s="332" t="s">
        <v>276</v>
      </c>
      <c r="Q150" s="336"/>
      <c r="R150" s="336"/>
      <c r="S150" s="336"/>
      <c r="T150" s="336"/>
      <c r="U150" s="343"/>
      <c r="V150" s="343"/>
      <c r="W150" s="343"/>
      <c r="X150" s="344"/>
      <c r="Y150" s="378"/>
      <c r="Z150" s="323"/>
      <c r="AA150" s="323"/>
      <c r="AB150" s="324"/>
      <c r="AC150" s="310"/>
      <c r="AD150" s="310"/>
      <c r="AE150" s="310"/>
      <c r="AF150" s="310"/>
    </row>
    <row r="151" customFormat="false" ht="24.75" hidden="false" customHeight="true" outlineLevel="0" collapsed="false">
      <c r="A151" s="291" t="s">
        <v>10</v>
      </c>
      <c r="B151" s="312" t="n">
        <v>23</v>
      </c>
      <c r="C151" s="340" t="s">
        <v>280</v>
      </c>
      <c r="D151" s="286" t="s">
        <v>10</v>
      </c>
      <c r="E151" s="341" t="s">
        <v>358</v>
      </c>
      <c r="F151" s="286" t="s">
        <v>10</v>
      </c>
      <c r="G151" s="341" t="s">
        <v>359</v>
      </c>
      <c r="H151" s="377" t="s">
        <v>338</v>
      </c>
      <c r="I151" s="317" t="s">
        <v>10</v>
      </c>
      <c r="J151" s="318" t="s">
        <v>316</v>
      </c>
      <c r="K151" s="318"/>
      <c r="L151" s="343"/>
      <c r="M151" s="343"/>
      <c r="N151" s="343"/>
      <c r="O151" s="343"/>
      <c r="P151" s="320" t="s">
        <v>10</v>
      </c>
      <c r="Q151" s="318" t="s">
        <v>317</v>
      </c>
      <c r="R151" s="343"/>
      <c r="S151" s="343"/>
      <c r="T151" s="343"/>
      <c r="U151" s="343"/>
      <c r="V151" s="343"/>
      <c r="W151" s="343"/>
      <c r="X151" s="344"/>
      <c r="Y151" s="378"/>
      <c r="Z151" s="323"/>
      <c r="AA151" s="323"/>
      <c r="AB151" s="324"/>
      <c r="AC151" s="310"/>
      <c r="AD151" s="310"/>
      <c r="AE151" s="310"/>
      <c r="AF151" s="310"/>
    </row>
    <row r="152" customFormat="false" ht="38.25" hidden="false" customHeight="true" outlineLevel="0" collapsed="false">
      <c r="A152" s="311"/>
      <c r="B152" s="312"/>
      <c r="C152" s="340"/>
      <c r="D152" s="286" t="s">
        <v>10</v>
      </c>
      <c r="E152" s="341" t="s">
        <v>360</v>
      </c>
      <c r="F152" s="286" t="s">
        <v>10</v>
      </c>
      <c r="G152" s="341" t="s">
        <v>361</v>
      </c>
      <c r="H152" s="377"/>
      <c r="I152" s="325" t="s">
        <v>10</v>
      </c>
      <c r="J152" s="326" t="s">
        <v>341</v>
      </c>
      <c r="K152" s="387"/>
      <c r="L152" s="387"/>
      <c r="M152" s="387"/>
      <c r="N152" s="387"/>
      <c r="O152" s="387"/>
      <c r="P152" s="387"/>
      <c r="Q152" s="329"/>
      <c r="R152" s="387"/>
      <c r="S152" s="387"/>
      <c r="T152" s="387"/>
      <c r="U152" s="387"/>
      <c r="V152" s="387"/>
      <c r="W152" s="387"/>
      <c r="X152" s="388"/>
      <c r="Y152" s="378"/>
      <c r="Z152" s="323"/>
      <c r="AA152" s="323"/>
      <c r="AB152" s="324"/>
      <c r="AC152" s="310"/>
      <c r="AD152" s="310"/>
      <c r="AE152" s="310"/>
      <c r="AF152" s="310"/>
    </row>
    <row r="153" customFormat="false" ht="13.5" hidden="false" customHeight="false" outlineLevel="0" collapsed="false">
      <c r="A153" s="311"/>
      <c r="B153" s="312"/>
      <c r="C153" s="340"/>
      <c r="D153" s="314"/>
      <c r="E153" s="341"/>
      <c r="F153" s="315"/>
      <c r="G153" s="341"/>
      <c r="H153" s="377" t="s">
        <v>311</v>
      </c>
      <c r="I153" s="317" t="s">
        <v>10</v>
      </c>
      <c r="J153" s="318" t="s">
        <v>343</v>
      </c>
      <c r="K153" s="389"/>
      <c r="L153" s="319"/>
      <c r="M153" s="320" t="s">
        <v>10</v>
      </c>
      <c r="N153" s="318" t="s">
        <v>344</v>
      </c>
      <c r="O153" s="343"/>
      <c r="P153" s="343"/>
      <c r="Q153" s="320" t="s">
        <v>10</v>
      </c>
      <c r="R153" s="318" t="s">
        <v>345</v>
      </c>
      <c r="S153" s="343"/>
      <c r="T153" s="343"/>
      <c r="U153" s="343"/>
      <c r="V153" s="343"/>
      <c r="W153" s="343"/>
      <c r="X153" s="344"/>
      <c r="Y153" s="378"/>
      <c r="Z153" s="323"/>
      <c r="AA153" s="323"/>
      <c r="AB153" s="324"/>
      <c r="AC153" s="310"/>
      <c r="AD153" s="310"/>
      <c r="AE153" s="310"/>
      <c r="AF153" s="310"/>
    </row>
    <row r="154" customFormat="false" ht="13.5" hidden="false" customHeight="false" outlineLevel="0" collapsed="false">
      <c r="A154" s="311"/>
      <c r="B154" s="312"/>
      <c r="C154" s="340"/>
      <c r="D154" s="314"/>
      <c r="E154" s="341"/>
      <c r="F154" s="315"/>
      <c r="G154" s="341"/>
      <c r="H154" s="377"/>
      <c r="I154" s="325" t="s">
        <v>10</v>
      </c>
      <c r="J154" s="326" t="s">
        <v>347</v>
      </c>
      <c r="K154" s="387"/>
      <c r="L154" s="387"/>
      <c r="M154" s="387"/>
      <c r="N154" s="387"/>
      <c r="O154" s="387"/>
      <c r="P154" s="387"/>
      <c r="Q154" s="328" t="s">
        <v>10</v>
      </c>
      <c r="R154" s="326" t="s">
        <v>348</v>
      </c>
      <c r="S154" s="329"/>
      <c r="T154" s="387"/>
      <c r="U154" s="387"/>
      <c r="V154" s="387"/>
      <c r="W154" s="387"/>
      <c r="X154" s="388"/>
      <c r="Y154" s="378"/>
      <c r="Z154" s="323"/>
      <c r="AA154" s="323"/>
      <c r="AB154" s="324"/>
      <c r="AC154" s="310"/>
      <c r="AD154" s="310"/>
      <c r="AE154" s="310"/>
      <c r="AF154" s="310"/>
    </row>
    <row r="155" customFormat="false" ht="22.5" hidden="false" customHeight="true" outlineLevel="0" collapsed="false">
      <c r="A155" s="311"/>
      <c r="B155" s="312"/>
      <c r="C155" s="340"/>
      <c r="D155" s="314"/>
      <c r="E155" s="341"/>
      <c r="F155" s="315"/>
      <c r="G155" s="341"/>
      <c r="H155" s="379" t="s">
        <v>287</v>
      </c>
      <c r="I155" s="331" t="s">
        <v>10</v>
      </c>
      <c r="J155" s="332" t="s">
        <v>257</v>
      </c>
      <c r="K155" s="332"/>
      <c r="L155" s="335" t="s">
        <v>10</v>
      </c>
      <c r="M155" s="332" t="s">
        <v>288</v>
      </c>
      <c r="N155" s="332"/>
      <c r="O155" s="335" t="s">
        <v>10</v>
      </c>
      <c r="P155" s="332" t="s">
        <v>289</v>
      </c>
      <c r="Q155" s="350"/>
      <c r="R155" s="335" t="s">
        <v>10</v>
      </c>
      <c r="S155" s="332" t="s">
        <v>290</v>
      </c>
      <c r="T155" s="350"/>
      <c r="U155" s="350"/>
      <c r="V155" s="350"/>
      <c r="W155" s="350"/>
      <c r="X155" s="347"/>
      <c r="Y155" s="378"/>
      <c r="Z155" s="323"/>
      <c r="AA155" s="323"/>
      <c r="AB155" s="324"/>
      <c r="AC155" s="310"/>
      <c r="AD155" s="310"/>
      <c r="AE155" s="310"/>
      <c r="AF155" s="310"/>
    </row>
    <row r="156" customFormat="false" ht="13.5" hidden="false" customHeight="true" outlineLevel="0" collapsed="false">
      <c r="A156" s="311"/>
      <c r="B156" s="312"/>
      <c r="C156" s="340"/>
      <c r="D156" s="314"/>
      <c r="E156" s="341"/>
      <c r="F156" s="315"/>
      <c r="G156" s="341"/>
      <c r="H156" s="348" t="s">
        <v>291</v>
      </c>
      <c r="I156" s="349" t="s">
        <v>10</v>
      </c>
      <c r="J156" s="350" t="s">
        <v>257</v>
      </c>
      <c r="K156" s="350"/>
      <c r="L156" s="351" t="s">
        <v>10</v>
      </c>
      <c r="M156" s="350" t="s">
        <v>272</v>
      </c>
      <c r="N156" s="350"/>
      <c r="O156" s="318"/>
      <c r="P156" s="318"/>
      <c r="Q156" s="318"/>
      <c r="R156" s="318"/>
      <c r="S156" s="318"/>
      <c r="T156" s="318"/>
      <c r="U156" s="318"/>
      <c r="V156" s="318"/>
      <c r="W156" s="318"/>
      <c r="X156" s="352"/>
      <c r="Y156" s="378"/>
      <c r="Z156" s="323"/>
      <c r="AA156" s="323"/>
      <c r="AB156" s="324"/>
      <c r="AC156" s="310"/>
      <c r="AD156" s="310"/>
      <c r="AE156" s="310"/>
      <c r="AF156" s="310"/>
    </row>
    <row r="157" customFormat="false" ht="13.5" hidden="false" customHeight="false" outlineLevel="0" collapsed="false">
      <c r="A157" s="311"/>
      <c r="B157" s="312"/>
      <c r="C157" s="340"/>
      <c r="D157" s="314"/>
      <c r="E157" s="341"/>
      <c r="F157" s="315"/>
      <c r="G157" s="341"/>
      <c r="H157" s="348"/>
      <c r="I157" s="349"/>
      <c r="J157" s="350"/>
      <c r="K157" s="350"/>
      <c r="L157" s="351"/>
      <c r="M157" s="350"/>
      <c r="N157" s="350"/>
      <c r="O157" s="326"/>
      <c r="P157" s="326"/>
      <c r="Q157" s="326"/>
      <c r="R157" s="326"/>
      <c r="S157" s="326"/>
      <c r="T157" s="326"/>
      <c r="U157" s="326"/>
      <c r="V157" s="326"/>
      <c r="W157" s="326"/>
      <c r="X157" s="353"/>
      <c r="Y157" s="378"/>
      <c r="Z157" s="323"/>
      <c r="AA157" s="323"/>
      <c r="AB157" s="324"/>
      <c r="AC157" s="310"/>
      <c r="AD157" s="310"/>
      <c r="AE157" s="310"/>
      <c r="AF157" s="310"/>
    </row>
    <row r="158" customFormat="false" ht="18" hidden="false" customHeight="true" outlineLevel="0" collapsed="false">
      <c r="A158" s="311"/>
      <c r="B158" s="312"/>
      <c r="C158" s="340"/>
      <c r="D158" s="314"/>
      <c r="E158" s="341"/>
      <c r="F158" s="315"/>
      <c r="G158" s="386"/>
      <c r="H158" s="354" t="s">
        <v>292</v>
      </c>
      <c r="I158" s="317" t="s">
        <v>10</v>
      </c>
      <c r="J158" s="318" t="s">
        <v>257</v>
      </c>
      <c r="K158" s="318"/>
      <c r="L158" s="355"/>
      <c r="M158" s="356"/>
      <c r="N158" s="356"/>
      <c r="O158" s="355"/>
      <c r="P158" s="356"/>
      <c r="Q158" s="357"/>
      <c r="R158" s="355"/>
      <c r="S158" s="356"/>
      <c r="T158" s="357"/>
      <c r="U158" s="320" t="s">
        <v>10</v>
      </c>
      <c r="V158" s="318" t="s">
        <v>293</v>
      </c>
      <c r="W158" s="343"/>
      <c r="X158" s="344"/>
      <c r="Y158" s="323"/>
      <c r="Z158" s="323"/>
      <c r="AA158" s="323"/>
      <c r="AB158" s="324"/>
      <c r="AC158" s="310"/>
      <c r="AD158" s="310"/>
      <c r="AE158" s="310"/>
      <c r="AF158" s="310"/>
    </row>
    <row r="159" customFormat="false" ht="13.5" hidden="false" customHeight="false" outlineLevel="0" collapsed="false">
      <c r="A159" s="311"/>
      <c r="B159" s="312"/>
      <c r="C159" s="340"/>
      <c r="D159" s="314"/>
      <c r="E159" s="341"/>
      <c r="F159" s="315"/>
      <c r="G159" s="386"/>
      <c r="H159" s="354"/>
      <c r="I159" s="291" t="s">
        <v>10</v>
      </c>
      <c r="J159" s="292" t="s">
        <v>294</v>
      </c>
      <c r="K159" s="292"/>
      <c r="L159" s="286"/>
      <c r="M159" s="286" t="s">
        <v>10</v>
      </c>
      <c r="N159" s="292" t="s">
        <v>295</v>
      </c>
      <c r="O159" s="286"/>
      <c r="P159" s="286"/>
      <c r="Q159" s="286" t="s">
        <v>10</v>
      </c>
      <c r="R159" s="292" t="s">
        <v>296</v>
      </c>
      <c r="S159" s="274"/>
      <c r="T159" s="292"/>
      <c r="U159" s="286" t="s">
        <v>10</v>
      </c>
      <c r="V159" s="292" t="s">
        <v>297</v>
      </c>
      <c r="W159" s="358"/>
      <c r="X159" s="359"/>
      <c r="Y159" s="323"/>
      <c r="Z159" s="323"/>
      <c r="AA159" s="323"/>
      <c r="AB159" s="324"/>
      <c r="AC159" s="310"/>
      <c r="AD159" s="310"/>
      <c r="AE159" s="310"/>
      <c r="AF159" s="310"/>
    </row>
    <row r="160" customFormat="false" ht="13.5" hidden="false" customHeight="false" outlineLevel="0" collapsed="false">
      <c r="A160" s="311"/>
      <c r="B160" s="312"/>
      <c r="C160" s="340"/>
      <c r="D160" s="314"/>
      <c r="E160" s="341"/>
      <c r="F160" s="315"/>
      <c r="G160" s="386"/>
      <c r="H160" s="354"/>
      <c r="I160" s="291" t="s">
        <v>10</v>
      </c>
      <c r="J160" s="292" t="s">
        <v>298</v>
      </c>
      <c r="K160" s="292"/>
      <c r="L160" s="286"/>
      <c r="M160" s="286" t="s">
        <v>10</v>
      </c>
      <c r="N160" s="292" t="s">
        <v>299</v>
      </c>
      <c r="O160" s="286"/>
      <c r="P160" s="286"/>
      <c r="Q160" s="286" t="s">
        <v>10</v>
      </c>
      <c r="R160" s="292" t="s">
        <v>300</v>
      </c>
      <c r="S160" s="274"/>
      <c r="T160" s="292"/>
      <c r="U160" s="286" t="s">
        <v>10</v>
      </c>
      <c r="V160" s="292" t="s">
        <v>301</v>
      </c>
      <c r="W160" s="358"/>
      <c r="X160" s="359"/>
      <c r="Y160" s="323"/>
      <c r="Z160" s="323"/>
      <c r="AA160" s="323"/>
      <c r="AB160" s="324"/>
      <c r="AC160" s="310"/>
      <c r="AD160" s="310"/>
      <c r="AE160" s="310"/>
      <c r="AF160" s="310"/>
    </row>
    <row r="161" customFormat="false" ht="13.5" hidden="false" customHeight="false" outlineLevel="0" collapsed="false">
      <c r="A161" s="311"/>
      <c r="B161" s="312"/>
      <c r="C161" s="340"/>
      <c r="D161" s="314"/>
      <c r="E161" s="341"/>
      <c r="F161" s="315"/>
      <c r="G161" s="386"/>
      <c r="H161" s="354"/>
      <c r="I161" s="291" t="s">
        <v>10</v>
      </c>
      <c r="J161" s="292" t="s">
        <v>302</v>
      </c>
      <c r="K161" s="292"/>
      <c r="L161" s="286"/>
      <c r="M161" s="286" t="s">
        <v>10</v>
      </c>
      <c r="N161" s="292" t="s">
        <v>303</v>
      </c>
      <c r="O161" s="286"/>
      <c r="P161" s="286"/>
      <c r="Q161" s="286" t="s">
        <v>10</v>
      </c>
      <c r="R161" s="292" t="s">
        <v>304</v>
      </c>
      <c r="S161" s="274"/>
      <c r="T161" s="292"/>
      <c r="U161" s="286" t="s">
        <v>10</v>
      </c>
      <c r="V161" s="292" t="s">
        <v>305</v>
      </c>
      <c r="W161" s="358"/>
      <c r="X161" s="359"/>
      <c r="Y161" s="323"/>
      <c r="Z161" s="323"/>
      <c r="AA161" s="323"/>
      <c r="AB161" s="324"/>
      <c r="AC161" s="310"/>
      <c r="AD161" s="310"/>
      <c r="AE161" s="310"/>
      <c r="AF161" s="310"/>
    </row>
    <row r="162" customFormat="false" ht="13.5" hidden="false" customHeight="false" outlineLevel="0" collapsed="false">
      <c r="A162" s="311"/>
      <c r="B162" s="312"/>
      <c r="C162" s="340"/>
      <c r="D162" s="314"/>
      <c r="E162" s="341"/>
      <c r="F162" s="315"/>
      <c r="G162" s="386"/>
      <c r="H162" s="354"/>
      <c r="I162" s="291" t="s">
        <v>10</v>
      </c>
      <c r="J162" s="292" t="s">
        <v>306</v>
      </c>
      <c r="K162" s="292"/>
      <c r="L162" s="286"/>
      <c r="M162" s="286" t="s">
        <v>10</v>
      </c>
      <c r="N162" s="292" t="s">
        <v>307</v>
      </c>
      <c r="O162" s="286"/>
      <c r="P162" s="286"/>
      <c r="Q162" s="286" t="s">
        <v>10</v>
      </c>
      <c r="R162" s="292" t="s">
        <v>308</v>
      </c>
      <c r="S162" s="274"/>
      <c r="T162" s="292"/>
      <c r="U162" s="286" t="s">
        <v>10</v>
      </c>
      <c r="V162" s="292" t="s">
        <v>309</v>
      </c>
      <c r="W162" s="358"/>
      <c r="X162" s="359"/>
      <c r="Y162" s="323"/>
      <c r="Z162" s="323"/>
      <c r="AA162" s="323"/>
      <c r="AB162" s="324"/>
      <c r="AC162" s="310"/>
      <c r="AD162" s="310"/>
      <c r="AE162" s="310"/>
      <c r="AF162" s="310"/>
    </row>
    <row r="163" customFormat="false" ht="13.5" hidden="false" customHeight="false" outlineLevel="0" collapsed="false">
      <c r="A163" s="360"/>
      <c r="B163" s="361"/>
      <c r="C163" s="362"/>
      <c r="D163" s="363"/>
      <c r="E163" s="364"/>
      <c r="F163" s="365"/>
      <c r="G163" s="366"/>
      <c r="H163" s="354"/>
      <c r="I163" s="367" t="s">
        <v>10</v>
      </c>
      <c r="J163" s="368" t="s">
        <v>310</v>
      </c>
      <c r="K163" s="368"/>
      <c r="L163" s="369"/>
      <c r="M163" s="369"/>
      <c r="N163" s="368"/>
      <c r="O163" s="369"/>
      <c r="P163" s="369"/>
      <c r="Q163" s="369"/>
      <c r="R163" s="368"/>
      <c r="S163" s="370"/>
      <c r="T163" s="368"/>
      <c r="U163" s="369"/>
      <c r="V163" s="368"/>
      <c r="W163" s="371"/>
      <c r="X163" s="372"/>
      <c r="Y163" s="373"/>
      <c r="Z163" s="373"/>
      <c r="AA163" s="373"/>
      <c r="AB163" s="374"/>
      <c r="AC163" s="310"/>
      <c r="AD163" s="310"/>
      <c r="AE163" s="310"/>
      <c r="AF163" s="310"/>
    </row>
    <row r="164" customFormat="false" ht="13.5" hidden="false" customHeight="false" outlineLevel="0" collapsed="false">
      <c r="A164" s="295"/>
      <c r="B164" s="296"/>
      <c r="C164" s="297"/>
      <c r="D164" s="298"/>
      <c r="E164" s="289"/>
      <c r="F164" s="299"/>
      <c r="G164" s="380"/>
      <c r="H164" s="391" t="s">
        <v>268</v>
      </c>
      <c r="I164" s="301" t="s">
        <v>10</v>
      </c>
      <c r="J164" s="302" t="s">
        <v>269</v>
      </c>
      <c r="K164" s="303"/>
      <c r="L164" s="304"/>
      <c r="M164" s="305" t="s">
        <v>10</v>
      </c>
      <c r="N164" s="302" t="s">
        <v>270</v>
      </c>
      <c r="O164" s="305"/>
      <c r="P164" s="302"/>
      <c r="Q164" s="306"/>
      <c r="R164" s="306"/>
      <c r="S164" s="306"/>
      <c r="T164" s="306"/>
      <c r="U164" s="306"/>
      <c r="V164" s="306"/>
      <c r="W164" s="306"/>
      <c r="X164" s="307"/>
      <c r="Y164" s="376" t="s">
        <v>10</v>
      </c>
      <c r="Z164" s="287" t="s">
        <v>255</v>
      </c>
      <c r="AA164" s="287"/>
      <c r="AB164" s="309"/>
      <c r="AC164" s="310"/>
      <c r="AD164" s="310"/>
      <c r="AE164" s="310"/>
      <c r="AF164" s="310"/>
    </row>
    <row r="165" customFormat="false" ht="13.5" hidden="false" customHeight="false" outlineLevel="0" collapsed="false">
      <c r="A165" s="311"/>
      <c r="B165" s="312"/>
      <c r="C165" s="340"/>
      <c r="D165" s="314"/>
      <c r="E165" s="341"/>
      <c r="F165" s="315"/>
      <c r="G165" s="386"/>
      <c r="H165" s="339" t="s">
        <v>271</v>
      </c>
      <c r="I165" s="331" t="s">
        <v>10</v>
      </c>
      <c r="J165" s="332" t="s">
        <v>269</v>
      </c>
      <c r="K165" s="333"/>
      <c r="L165" s="334"/>
      <c r="M165" s="335" t="s">
        <v>10</v>
      </c>
      <c r="N165" s="332" t="s">
        <v>270</v>
      </c>
      <c r="O165" s="335"/>
      <c r="P165" s="332"/>
      <c r="Q165" s="336"/>
      <c r="R165" s="336"/>
      <c r="S165" s="336"/>
      <c r="T165" s="336"/>
      <c r="U165" s="336"/>
      <c r="V165" s="336"/>
      <c r="W165" s="336"/>
      <c r="X165" s="337"/>
      <c r="Y165" s="286" t="s">
        <v>10</v>
      </c>
      <c r="Z165" s="292" t="s">
        <v>261</v>
      </c>
      <c r="AA165" s="323"/>
      <c r="AB165" s="324"/>
      <c r="AC165" s="310"/>
      <c r="AD165" s="310"/>
      <c r="AE165" s="310"/>
      <c r="AF165" s="310"/>
    </row>
    <row r="166" customFormat="false" ht="13.5" hidden="false" customHeight="false" outlineLevel="0" collapsed="false">
      <c r="A166" s="311"/>
      <c r="B166" s="312"/>
      <c r="C166" s="340"/>
      <c r="D166" s="314"/>
      <c r="E166" s="386"/>
      <c r="F166" s="314"/>
      <c r="G166" s="341"/>
      <c r="H166" s="392" t="s">
        <v>362</v>
      </c>
      <c r="I166" s="325" t="s">
        <v>10</v>
      </c>
      <c r="J166" s="326" t="s">
        <v>253</v>
      </c>
      <c r="K166" s="385"/>
      <c r="L166" s="327"/>
      <c r="M166" s="328" t="s">
        <v>10</v>
      </c>
      <c r="N166" s="326" t="s">
        <v>331</v>
      </c>
      <c r="O166" s="329"/>
      <c r="P166" s="385"/>
      <c r="Q166" s="385"/>
      <c r="R166" s="385"/>
      <c r="S166" s="385"/>
      <c r="T166" s="385"/>
      <c r="U166" s="385"/>
      <c r="V166" s="385"/>
      <c r="W166" s="385"/>
      <c r="X166" s="393"/>
      <c r="Y166" s="274"/>
      <c r="Z166" s="274"/>
      <c r="AA166" s="274"/>
      <c r="AB166" s="324"/>
      <c r="AC166" s="310"/>
      <c r="AD166" s="310"/>
      <c r="AE166" s="310"/>
      <c r="AF166" s="310"/>
    </row>
    <row r="167" customFormat="false" ht="13.5" hidden="false" customHeight="false" outlineLevel="0" collapsed="false">
      <c r="A167" s="311"/>
      <c r="B167" s="312"/>
      <c r="C167" s="340"/>
      <c r="D167" s="314"/>
      <c r="E167" s="386"/>
      <c r="F167" s="314"/>
      <c r="G167" s="341"/>
      <c r="H167" s="377" t="s">
        <v>363</v>
      </c>
      <c r="I167" s="331" t="s">
        <v>10</v>
      </c>
      <c r="J167" s="332" t="s">
        <v>253</v>
      </c>
      <c r="K167" s="333"/>
      <c r="L167" s="334"/>
      <c r="M167" s="335" t="s">
        <v>10</v>
      </c>
      <c r="N167" s="332" t="s">
        <v>331</v>
      </c>
      <c r="O167" s="350"/>
      <c r="P167" s="333"/>
      <c r="Q167" s="333"/>
      <c r="R167" s="333"/>
      <c r="S167" s="333"/>
      <c r="T167" s="333"/>
      <c r="U167" s="333"/>
      <c r="V167" s="333"/>
      <c r="W167" s="333"/>
      <c r="X167" s="390"/>
      <c r="Y167" s="378"/>
      <c r="Z167" s="323"/>
      <c r="AA167" s="323"/>
      <c r="AB167" s="324"/>
      <c r="AC167" s="310"/>
      <c r="AD167" s="310"/>
      <c r="AE167" s="310"/>
      <c r="AF167" s="310"/>
    </row>
    <row r="168" customFormat="false" ht="13.5" hidden="false" customHeight="false" outlineLevel="0" collapsed="false">
      <c r="A168" s="311"/>
      <c r="B168" s="312"/>
      <c r="C168" s="340"/>
      <c r="D168" s="314"/>
      <c r="E168" s="386"/>
      <c r="F168" s="314"/>
      <c r="G168" s="341"/>
      <c r="H168" s="377" t="s">
        <v>273</v>
      </c>
      <c r="I168" s="331" t="s">
        <v>10</v>
      </c>
      <c r="J168" s="332" t="s">
        <v>257</v>
      </c>
      <c r="K168" s="333"/>
      <c r="L168" s="335" t="s">
        <v>10</v>
      </c>
      <c r="M168" s="332" t="s">
        <v>272</v>
      </c>
      <c r="N168" s="336"/>
      <c r="O168" s="336"/>
      <c r="P168" s="336"/>
      <c r="Q168" s="333"/>
      <c r="R168" s="333"/>
      <c r="S168" s="333"/>
      <c r="T168" s="333"/>
      <c r="U168" s="333"/>
      <c r="V168" s="333"/>
      <c r="W168" s="333"/>
      <c r="X168" s="390"/>
      <c r="Y168" s="378"/>
      <c r="Z168" s="323"/>
      <c r="AA168" s="323"/>
      <c r="AB168" s="324"/>
      <c r="AC168" s="310"/>
      <c r="AD168" s="310"/>
      <c r="AE168" s="310"/>
      <c r="AF168" s="310"/>
    </row>
    <row r="169" customFormat="false" ht="13.5" hidden="false" customHeight="false" outlineLevel="0" collapsed="false">
      <c r="A169" s="311"/>
      <c r="B169" s="312"/>
      <c r="C169" s="340"/>
      <c r="D169" s="314"/>
      <c r="E169" s="386"/>
      <c r="F169" s="314"/>
      <c r="G169" s="341"/>
      <c r="H169" s="377" t="s">
        <v>277</v>
      </c>
      <c r="I169" s="331" t="s">
        <v>10</v>
      </c>
      <c r="J169" s="332" t="s">
        <v>266</v>
      </c>
      <c r="K169" s="333"/>
      <c r="L169" s="334"/>
      <c r="M169" s="335" t="s">
        <v>10</v>
      </c>
      <c r="N169" s="332" t="s">
        <v>267</v>
      </c>
      <c r="O169" s="336"/>
      <c r="P169" s="336"/>
      <c r="Q169" s="333"/>
      <c r="R169" s="333"/>
      <c r="S169" s="333"/>
      <c r="T169" s="333"/>
      <c r="U169" s="333"/>
      <c r="V169" s="333"/>
      <c r="W169" s="333"/>
      <c r="X169" s="390"/>
      <c r="Y169" s="323"/>
      <c r="Z169" s="323"/>
      <c r="AA169" s="323"/>
      <c r="AB169" s="324"/>
      <c r="AC169" s="310"/>
      <c r="AD169" s="310"/>
      <c r="AE169" s="310"/>
      <c r="AF169" s="310"/>
    </row>
    <row r="170" customFormat="false" ht="13.5" hidden="false" customHeight="false" outlineLevel="0" collapsed="false">
      <c r="A170" s="311"/>
      <c r="B170" s="312"/>
      <c r="C170" s="340"/>
      <c r="D170" s="314"/>
      <c r="E170" s="341"/>
      <c r="F170" s="315"/>
      <c r="G170" s="386"/>
      <c r="H170" s="339" t="s">
        <v>278</v>
      </c>
      <c r="I170" s="331" t="s">
        <v>10</v>
      </c>
      <c r="J170" s="332" t="s">
        <v>257</v>
      </c>
      <c r="K170" s="332"/>
      <c r="L170" s="335" t="s">
        <v>10</v>
      </c>
      <c r="M170" s="332" t="s">
        <v>272</v>
      </c>
      <c r="N170" s="332"/>
      <c r="O170" s="336"/>
      <c r="P170" s="332"/>
      <c r="Q170" s="336"/>
      <c r="R170" s="336"/>
      <c r="S170" s="336"/>
      <c r="T170" s="336"/>
      <c r="U170" s="336"/>
      <c r="V170" s="336"/>
      <c r="W170" s="336"/>
      <c r="X170" s="337"/>
      <c r="Y170" s="323"/>
      <c r="Z170" s="323"/>
      <c r="AA170" s="323"/>
      <c r="AB170" s="324"/>
      <c r="AC170" s="310"/>
      <c r="AD170" s="310"/>
      <c r="AE170" s="310"/>
      <c r="AF170" s="310"/>
    </row>
    <row r="171" customFormat="false" ht="13.5" hidden="false" customHeight="false" outlineLevel="0" collapsed="false">
      <c r="A171" s="311"/>
      <c r="B171" s="312"/>
      <c r="C171" s="340"/>
      <c r="D171" s="314"/>
      <c r="E171" s="386"/>
      <c r="F171" s="314"/>
      <c r="G171" s="341"/>
      <c r="H171" s="377" t="s">
        <v>279</v>
      </c>
      <c r="I171" s="331" t="s">
        <v>10</v>
      </c>
      <c r="J171" s="332" t="s">
        <v>257</v>
      </c>
      <c r="K171" s="333"/>
      <c r="L171" s="335" t="s">
        <v>10</v>
      </c>
      <c r="M171" s="332" t="s">
        <v>272</v>
      </c>
      <c r="N171" s="336"/>
      <c r="O171" s="336"/>
      <c r="P171" s="336"/>
      <c r="Q171" s="333"/>
      <c r="R171" s="333"/>
      <c r="S171" s="333"/>
      <c r="T171" s="333"/>
      <c r="U171" s="333"/>
      <c r="V171" s="333"/>
      <c r="W171" s="333"/>
      <c r="X171" s="390"/>
      <c r="Y171" s="378"/>
      <c r="Z171" s="323"/>
      <c r="AA171" s="323"/>
      <c r="AB171" s="324"/>
      <c r="AC171" s="310"/>
      <c r="AD171" s="310"/>
      <c r="AE171" s="310"/>
      <c r="AF171" s="310"/>
    </row>
    <row r="172" customFormat="false" ht="13.5" hidden="false" customHeight="false" outlineLevel="0" collapsed="false">
      <c r="A172" s="311"/>
      <c r="B172" s="312"/>
      <c r="C172" s="340"/>
      <c r="D172" s="314"/>
      <c r="E172" s="386"/>
      <c r="F172" s="314"/>
      <c r="G172" s="341"/>
      <c r="H172" s="377" t="s">
        <v>283</v>
      </c>
      <c r="I172" s="331" t="s">
        <v>10</v>
      </c>
      <c r="J172" s="332" t="s">
        <v>257</v>
      </c>
      <c r="K172" s="332"/>
      <c r="L172" s="335" t="s">
        <v>10</v>
      </c>
      <c r="M172" s="332" t="s">
        <v>275</v>
      </c>
      <c r="N172" s="332"/>
      <c r="O172" s="335" t="s">
        <v>10</v>
      </c>
      <c r="P172" s="332" t="s">
        <v>276</v>
      </c>
      <c r="Q172" s="336"/>
      <c r="R172" s="333"/>
      <c r="S172" s="333"/>
      <c r="T172" s="333"/>
      <c r="U172" s="333"/>
      <c r="V172" s="333"/>
      <c r="W172" s="333"/>
      <c r="X172" s="390"/>
      <c r="Y172" s="378"/>
      <c r="Z172" s="323"/>
      <c r="AA172" s="323"/>
      <c r="AB172" s="324"/>
      <c r="AC172" s="310"/>
      <c r="AD172" s="310"/>
      <c r="AE172" s="310"/>
      <c r="AF172" s="310"/>
    </row>
    <row r="173" customFormat="false" ht="13.5" hidden="false" customHeight="false" outlineLevel="0" collapsed="false">
      <c r="A173" s="311"/>
      <c r="B173" s="312"/>
      <c r="C173" s="340"/>
      <c r="D173" s="314"/>
      <c r="E173" s="386"/>
      <c r="F173" s="314"/>
      <c r="G173" s="341"/>
      <c r="H173" s="377" t="s">
        <v>338</v>
      </c>
      <c r="I173" s="317" t="s">
        <v>10</v>
      </c>
      <c r="J173" s="318" t="s">
        <v>316</v>
      </c>
      <c r="K173" s="318"/>
      <c r="L173" s="343"/>
      <c r="M173" s="343"/>
      <c r="N173" s="343"/>
      <c r="O173" s="343"/>
      <c r="P173" s="320" t="s">
        <v>10</v>
      </c>
      <c r="Q173" s="318" t="s">
        <v>317</v>
      </c>
      <c r="R173" s="343"/>
      <c r="S173" s="343"/>
      <c r="T173" s="343"/>
      <c r="U173" s="343"/>
      <c r="V173" s="343"/>
      <c r="W173" s="343"/>
      <c r="X173" s="344"/>
      <c r="Y173" s="378"/>
      <c r="Z173" s="323"/>
      <c r="AA173" s="323"/>
      <c r="AB173" s="324"/>
      <c r="AC173" s="310"/>
      <c r="AD173" s="310"/>
      <c r="AE173" s="310"/>
      <c r="AF173" s="310"/>
    </row>
    <row r="174" customFormat="false" ht="41.25" hidden="false" customHeight="true" outlineLevel="0" collapsed="false">
      <c r="A174" s="311"/>
      <c r="B174" s="312"/>
      <c r="C174" s="340"/>
      <c r="D174" s="314"/>
      <c r="E174" s="386"/>
      <c r="F174" s="286" t="s">
        <v>10</v>
      </c>
      <c r="G174" s="341" t="s">
        <v>364</v>
      </c>
      <c r="H174" s="377"/>
      <c r="I174" s="325" t="s">
        <v>10</v>
      </c>
      <c r="J174" s="326" t="s">
        <v>341</v>
      </c>
      <c r="K174" s="387"/>
      <c r="L174" s="387"/>
      <c r="M174" s="387"/>
      <c r="N174" s="387"/>
      <c r="O174" s="387"/>
      <c r="P174" s="387"/>
      <c r="Q174" s="329"/>
      <c r="R174" s="387"/>
      <c r="S174" s="387"/>
      <c r="T174" s="387"/>
      <c r="U174" s="387"/>
      <c r="V174" s="387"/>
      <c r="W174" s="387"/>
      <c r="X174" s="388"/>
      <c r="Y174" s="378"/>
      <c r="Z174" s="323"/>
      <c r="AA174" s="323"/>
      <c r="AB174" s="324"/>
      <c r="AC174" s="310"/>
      <c r="AD174" s="310"/>
      <c r="AE174" s="310"/>
      <c r="AF174" s="310"/>
    </row>
    <row r="175" customFormat="false" ht="15" hidden="false" customHeight="true" outlineLevel="0" collapsed="false">
      <c r="A175" s="311"/>
      <c r="B175" s="312"/>
      <c r="C175" s="340"/>
      <c r="D175" s="314"/>
      <c r="E175" s="386"/>
      <c r="F175" s="314"/>
      <c r="G175" s="341" t="s">
        <v>342</v>
      </c>
      <c r="H175" s="342" t="s">
        <v>286</v>
      </c>
      <c r="I175" s="331" t="s">
        <v>10</v>
      </c>
      <c r="J175" s="332" t="s">
        <v>257</v>
      </c>
      <c r="K175" s="332"/>
      <c r="L175" s="335" t="s">
        <v>10</v>
      </c>
      <c r="M175" s="332" t="s">
        <v>275</v>
      </c>
      <c r="N175" s="332"/>
      <c r="O175" s="335" t="s">
        <v>10</v>
      </c>
      <c r="P175" s="332" t="s">
        <v>276</v>
      </c>
      <c r="Q175" s="336"/>
      <c r="R175" s="336"/>
      <c r="S175" s="336"/>
      <c r="T175" s="336"/>
      <c r="U175" s="343"/>
      <c r="V175" s="343"/>
      <c r="W175" s="343"/>
      <c r="X175" s="344"/>
      <c r="Y175" s="378"/>
      <c r="Z175" s="323"/>
      <c r="AA175" s="323"/>
      <c r="AB175" s="324"/>
      <c r="AC175" s="310"/>
      <c r="AD175" s="310"/>
      <c r="AE175" s="310"/>
      <c r="AF175" s="310"/>
    </row>
    <row r="176" customFormat="false" ht="27" hidden="false" customHeight="false" outlineLevel="0" collapsed="false">
      <c r="A176" s="311"/>
      <c r="B176" s="312"/>
      <c r="C176" s="340"/>
      <c r="D176" s="314"/>
      <c r="E176" s="386"/>
      <c r="F176" s="286" t="s">
        <v>10</v>
      </c>
      <c r="G176" s="341" t="s">
        <v>365</v>
      </c>
      <c r="H176" s="377" t="s">
        <v>311</v>
      </c>
      <c r="I176" s="317" t="s">
        <v>10</v>
      </c>
      <c r="J176" s="318" t="s">
        <v>343</v>
      </c>
      <c r="K176" s="389"/>
      <c r="L176" s="319"/>
      <c r="M176" s="320" t="s">
        <v>10</v>
      </c>
      <c r="N176" s="318" t="s">
        <v>344</v>
      </c>
      <c r="O176" s="343"/>
      <c r="P176" s="343"/>
      <c r="Q176" s="320" t="s">
        <v>10</v>
      </c>
      <c r="R176" s="318" t="s">
        <v>345</v>
      </c>
      <c r="S176" s="343"/>
      <c r="T176" s="343"/>
      <c r="U176" s="343"/>
      <c r="V176" s="343"/>
      <c r="W176" s="343"/>
      <c r="X176" s="344"/>
      <c r="Y176" s="378"/>
      <c r="Z176" s="323"/>
      <c r="AA176" s="323"/>
      <c r="AB176" s="324"/>
      <c r="AC176" s="310"/>
      <c r="AD176" s="310"/>
      <c r="AE176" s="310"/>
      <c r="AF176" s="310"/>
    </row>
    <row r="177" customFormat="false" ht="13.5" hidden="false" customHeight="false" outlineLevel="0" collapsed="false">
      <c r="A177" s="291" t="s">
        <v>10</v>
      </c>
      <c r="B177" s="312" t="n">
        <v>23</v>
      </c>
      <c r="C177" s="340" t="s">
        <v>280</v>
      </c>
      <c r="D177" s="286" t="s">
        <v>10</v>
      </c>
      <c r="E177" s="386" t="s">
        <v>366</v>
      </c>
      <c r="F177" s="314"/>
      <c r="G177" s="341" t="s">
        <v>342</v>
      </c>
      <c r="H177" s="377"/>
      <c r="I177" s="325" t="s">
        <v>10</v>
      </c>
      <c r="J177" s="326" t="s">
        <v>347</v>
      </c>
      <c r="K177" s="387"/>
      <c r="L177" s="387"/>
      <c r="M177" s="387"/>
      <c r="N177" s="387"/>
      <c r="O177" s="387"/>
      <c r="P177" s="387"/>
      <c r="Q177" s="328" t="s">
        <v>10</v>
      </c>
      <c r="R177" s="326" t="s">
        <v>348</v>
      </c>
      <c r="S177" s="329"/>
      <c r="T177" s="387"/>
      <c r="U177" s="387"/>
      <c r="V177" s="387"/>
      <c r="W177" s="387"/>
      <c r="X177" s="388"/>
      <c r="Y177" s="378"/>
      <c r="Z177" s="323"/>
      <c r="AA177" s="323"/>
      <c r="AB177" s="324"/>
      <c r="AC177" s="310"/>
      <c r="AD177" s="310"/>
      <c r="AE177" s="310"/>
      <c r="AF177" s="310"/>
    </row>
    <row r="178" customFormat="false" ht="27" hidden="false" customHeight="false" outlineLevel="0" collapsed="false">
      <c r="A178" s="311"/>
      <c r="B178" s="312"/>
      <c r="C178" s="340"/>
      <c r="D178" s="314"/>
      <c r="E178" s="386"/>
      <c r="F178" s="286" t="s">
        <v>10</v>
      </c>
      <c r="G178" s="341" t="s">
        <v>367</v>
      </c>
      <c r="H178" s="379" t="s">
        <v>287</v>
      </c>
      <c r="I178" s="331" t="s">
        <v>10</v>
      </c>
      <c r="J178" s="332" t="s">
        <v>257</v>
      </c>
      <c r="K178" s="332"/>
      <c r="L178" s="335" t="s">
        <v>10</v>
      </c>
      <c r="M178" s="332" t="s">
        <v>288</v>
      </c>
      <c r="N178" s="332"/>
      <c r="O178" s="335" t="s">
        <v>10</v>
      </c>
      <c r="P178" s="332" t="s">
        <v>289</v>
      </c>
      <c r="Q178" s="350"/>
      <c r="R178" s="335" t="s">
        <v>10</v>
      </c>
      <c r="S178" s="332" t="s">
        <v>290</v>
      </c>
      <c r="T178" s="350"/>
      <c r="U178" s="350"/>
      <c r="V178" s="350"/>
      <c r="W178" s="350"/>
      <c r="X178" s="347"/>
      <c r="Y178" s="378"/>
      <c r="Z178" s="323"/>
      <c r="AA178" s="323"/>
      <c r="AB178" s="324"/>
      <c r="AC178" s="310"/>
      <c r="AD178" s="310"/>
      <c r="AE178" s="310"/>
      <c r="AF178" s="310"/>
    </row>
    <row r="179" customFormat="false" ht="13.5" hidden="false" customHeight="true" outlineLevel="0" collapsed="false">
      <c r="A179" s="311"/>
      <c r="B179" s="312"/>
      <c r="C179" s="340"/>
      <c r="D179" s="314"/>
      <c r="E179" s="386"/>
      <c r="F179" s="314"/>
      <c r="G179" s="341" t="s">
        <v>342</v>
      </c>
      <c r="H179" s="348" t="s">
        <v>291</v>
      </c>
      <c r="I179" s="349" t="s">
        <v>10</v>
      </c>
      <c r="J179" s="350" t="s">
        <v>257</v>
      </c>
      <c r="K179" s="350"/>
      <c r="L179" s="351" t="s">
        <v>10</v>
      </c>
      <c r="M179" s="350" t="s">
        <v>272</v>
      </c>
      <c r="N179" s="350"/>
      <c r="O179" s="318"/>
      <c r="P179" s="318"/>
      <c r="Q179" s="318"/>
      <c r="R179" s="318"/>
      <c r="S179" s="318"/>
      <c r="T179" s="318"/>
      <c r="U179" s="318"/>
      <c r="V179" s="318"/>
      <c r="W179" s="318"/>
      <c r="X179" s="352"/>
      <c r="Y179" s="378"/>
      <c r="Z179" s="323"/>
      <c r="AA179" s="323"/>
      <c r="AB179" s="324"/>
      <c r="AC179" s="310"/>
      <c r="AD179" s="310"/>
      <c r="AE179" s="310"/>
      <c r="AF179" s="310"/>
    </row>
    <row r="180" customFormat="false" ht="13.5" hidden="false" customHeight="false" outlineLevel="0" collapsed="false">
      <c r="A180" s="311"/>
      <c r="B180" s="312"/>
      <c r="C180" s="340"/>
      <c r="D180" s="314"/>
      <c r="E180" s="386"/>
      <c r="F180" s="286" t="s">
        <v>10</v>
      </c>
      <c r="G180" s="341" t="s">
        <v>368</v>
      </c>
      <c r="H180" s="348"/>
      <c r="I180" s="349"/>
      <c r="J180" s="350"/>
      <c r="K180" s="350"/>
      <c r="L180" s="351"/>
      <c r="M180" s="350"/>
      <c r="N180" s="350"/>
      <c r="O180" s="326"/>
      <c r="P180" s="326"/>
      <c r="Q180" s="326"/>
      <c r="R180" s="326"/>
      <c r="S180" s="326"/>
      <c r="T180" s="326"/>
      <c r="U180" s="326"/>
      <c r="V180" s="326"/>
      <c r="W180" s="326"/>
      <c r="X180" s="353"/>
      <c r="Y180" s="378"/>
      <c r="Z180" s="323"/>
      <c r="AA180" s="323"/>
      <c r="AB180" s="324"/>
      <c r="AC180" s="310"/>
      <c r="AD180" s="310"/>
      <c r="AE180" s="310"/>
      <c r="AF180" s="310"/>
    </row>
    <row r="181" customFormat="false" ht="18" hidden="false" customHeight="true" outlineLevel="0" collapsed="false">
      <c r="A181" s="311"/>
      <c r="B181" s="312"/>
      <c r="C181" s="340"/>
      <c r="D181" s="314"/>
      <c r="E181" s="341"/>
      <c r="F181" s="315"/>
      <c r="G181" s="386"/>
      <c r="H181" s="354" t="s">
        <v>292</v>
      </c>
      <c r="I181" s="317" t="s">
        <v>10</v>
      </c>
      <c r="J181" s="318" t="s">
        <v>257</v>
      </c>
      <c r="K181" s="318"/>
      <c r="L181" s="355"/>
      <c r="M181" s="356"/>
      <c r="N181" s="356"/>
      <c r="O181" s="355"/>
      <c r="P181" s="356"/>
      <c r="Q181" s="357"/>
      <c r="R181" s="355"/>
      <c r="S181" s="356"/>
      <c r="T181" s="357"/>
      <c r="U181" s="320" t="s">
        <v>10</v>
      </c>
      <c r="V181" s="318" t="s">
        <v>293</v>
      </c>
      <c r="W181" s="343"/>
      <c r="X181" s="344"/>
      <c r="Y181" s="323"/>
      <c r="Z181" s="323"/>
      <c r="AA181" s="323"/>
      <c r="AB181" s="324"/>
      <c r="AC181" s="310"/>
      <c r="AD181" s="310"/>
      <c r="AE181" s="310"/>
      <c r="AF181" s="310"/>
    </row>
    <row r="182" customFormat="false" ht="13.5" hidden="false" customHeight="false" outlineLevel="0" collapsed="false">
      <c r="A182" s="311"/>
      <c r="B182" s="312"/>
      <c r="C182" s="340"/>
      <c r="D182" s="314"/>
      <c r="E182" s="341"/>
      <c r="F182" s="315"/>
      <c r="G182" s="386"/>
      <c r="H182" s="354"/>
      <c r="I182" s="291" t="s">
        <v>10</v>
      </c>
      <c r="J182" s="292" t="s">
        <v>294</v>
      </c>
      <c r="K182" s="292"/>
      <c r="L182" s="286"/>
      <c r="M182" s="286" t="s">
        <v>10</v>
      </c>
      <c r="N182" s="292" t="s">
        <v>295</v>
      </c>
      <c r="O182" s="286"/>
      <c r="P182" s="286"/>
      <c r="Q182" s="286" t="s">
        <v>10</v>
      </c>
      <c r="R182" s="292" t="s">
        <v>296</v>
      </c>
      <c r="S182" s="274"/>
      <c r="T182" s="292"/>
      <c r="U182" s="286" t="s">
        <v>10</v>
      </c>
      <c r="V182" s="292" t="s">
        <v>297</v>
      </c>
      <c r="W182" s="358"/>
      <c r="X182" s="359"/>
      <c r="Y182" s="323"/>
      <c r="Z182" s="323"/>
      <c r="AA182" s="323"/>
      <c r="AB182" s="324"/>
      <c r="AC182" s="310"/>
      <c r="AD182" s="310"/>
      <c r="AE182" s="310"/>
      <c r="AF182" s="310"/>
    </row>
    <row r="183" customFormat="false" ht="13.5" hidden="false" customHeight="false" outlineLevel="0" collapsed="false">
      <c r="A183" s="311"/>
      <c r="B183" s="312"/>
      <c r="C183" s="340"/>
      <c r="D183" s="314"/>
      <c r="E183" s="341"/>
      <c r="F183" s="315"/>
      <c r="G183" s="386"/>
      <c r="H183" s="354"/>
      <c r="I183" s="291" t="s">
        <v>10</v>
      </c>
      <c r="J183" s="292" t="s">
        <v>298</v>
      </c>
      <c r="K183" s="292"/>
      <c r="L183" s="286"/>
      <c r="M183" s="286" t="s">
        <v>10</v>
      </c>
      <c r="N183" s="292" t="s">
        <v>299</v>
      </c>
      <c r="O183" s="286"/>
      <c r="P183" s="286"/>
      <c r="Q183" s="286" t="s">
        <v>10</v>
      </c>
      <c r="R183" s="292" t="s">
        <v>300</v>
      </c>
      <c r="S183" s="274"/>
      <c r="T183" s="292"/>
      <c r="U183" s="286" t="s">
        <v>10</v>
      </c>
      <c r="V183" s="292" t="s">
        <v>301</v>
      </c>
      <c r="W183" s="358"/>
      <c r="X183" s="359"/>
      <c r="Y183" s="323"/>
      <c r="Z183" s="323"/>
      <c r="AA183" s="323"/>
      <c r="AB183" s="324"/>
      <c r="AC183" s="310"/>
      <c r="AD183" s="310"/>
      <c r="AE183" s="310"/>
      <c r="AF183" s="310"/>
    </row>
    <row r="184" customFormat="false" ht="13.5" hidden="false" customHeight="false" outlineLevel="0" collapsed="false">
      <c r="A184" s="311"/>
      <c r="B184" s="312"/>
      <c r="C184" s="340"/>
      <c r="D184" s="314"/>
      <c r="E184" s="341"/>
      <c r="F184" s="315"/>
      <c r="G184" s="386"/>
      <c r="H184" s="354"/>
      <c r="I184" s="291" t="s">
        <v>10</v>
      </c>
      <c r="J184" s="292" t="s">
        <v>302</v>
      </c>
      <c r="K184" s="292"/>
      <c r="L184" s="286"/>
      <c r="M184" s="286" t="s">
        <v>10</v>
      </c>
      <c r="N184" s="292" t="s">
        <v>303</v>
      </c>
      <c r="O184" s="286"/>
      <c r="P184" s="286"/>
      <c r="Q184" s="286" t="s">
        <v>10</v>
      </c>
      <c r="R184" s="292" t="s">
        <v>304</v>
      </c>
      <c r="S184" s="274"/>
      <c r="T184" s="292"/>
      <c r="U184" s="286" t="s">
        <v>10</v>
      </c>
      <c r="V184" s="292" t="s">
        <v>305</v>
      </c>
      <c r="W184" s="358"/>
      <c r="X184" s="359"/>
      <c r="Y184" s="323"/>
      <c r="Z184" s="323"/>
      <c r="AA184" s="323"/>
      <c r="AB184" s="324"/>
      <c r="AC184" s="310"/>
      <c r="AD184" s="310"/>
      <c r="AE184" s="310"/>
      <c r="AF184" s="310"/>
    </row>
    <row r="185" customFormat="false" ht="13.5" hidden="false" customHeight="false" outlineLevel="0" collapsed="false">
      <c r="A185" s="311"/>
      <c r="B185" s="312"/>
      <c r="C185" s="340"/>
      <c r="D185" s="314"/>
      <c r="E185" s="341"/>
      <c r="F185" s="315"/>
      <c r="G185" s="386"/>
      <c r="H185" s="354"/>
      <c r="I185" s="291" t="s">
        <v>10</v>
      </c>
      <c r="J185" s="292" t="s">
        <v>306</v>
      </c>
      <c r="K185" s="292"/>
      <c r="L185" s="286"/>
      <c r="M185" s="286" t="s">
        <v>10</v>
      </c>
      <c r="N185" s="292" t="s">
        <v>307</v>
      </c>
      <c r="O185" s="286"/>
      <c r="P185" s="286"/>
      <c r="Q185" s="286" t="s">
        <v>10</v>
      </c>
      <c r="R185" s="292" t="s">
        <v>308</v>
      </c>
      <c r="S185" s="274"/>
      <c r="T185" s="292"/>
      <c r="U185" s="286" t="s">
        <v>10</v>
      </c>
      <c r="V185" s="292" t="s">
        <v>309</v>
      </c>
      <c r="W185" s="358"/>
      <c r="X185" s="359"/>
      <c r="Y185" s="323"/>
      <c r="Z185" s="323"/>
      <c r="AA185" s="323"/>
      <c r="AB185" s="324"/>
      <c r="AC185" s="310"/>
      <c r="AD185" s="310"/>
      <c r="AE185" s="310"/>
      <c r="AF185" s="310"/>
    </row>
    <row r="186" customFormat="false" ht="13.5" hidden="false" customHeight="false" outlineLevel="0" collapsed="false">
      <c r="A186" s="360"/>
      <c r="B186" s="361"/>
      <c r="C186" s="362"/>
      <c r="D186" s="363"/>
      <c r="E186" s="364"/>
      <c r="F186" s="365"/>
      <c r="G186" s="366"/>
      <c r="H186" s="354"/>
      <c r="I186" s="367" t="s">
        <v>10</v>
      </c>
      <c r="J186" s="368" t="s">
        <v>310</v>
      </c>
      <c r="K186" s="368"/>
      <c r="L186" s="369"/>
      <c r="M186" s="369"/>
      <c r="N186" s="368"/>
      <c r="O186" s="369"/>
      <c r="P186" s="369"/>
      <c r="Q186" s="369"/>
      <c r="R186" s="368"/>
      <c r="S186" s="370"/>
      <c r="T186" s="368"/>
      <c r="U186" s="369"/>
      <c r="V186" s="368"/>
      <c r="W186" s="371"/>
      <c r="X186" s="372"/>
      <c r="Y186" s="373"/>
      <c r="Z186" s="373"/>
      <c r="AA186" s="373"/>
      <c r="AB186" s="374"/>
      <c r="AC186" s="310"/>
      <c r="AD186" s="310"/>
      <c r="AE186" s="310"/>
      <c r="AF186" s="310"/>
    </row>
    <row r="187" customFormat="false" ht="13.5" hidden="false" customHeight="false" outlineLevel="0" collapsed="false">
      <c r="A187" s="295"/>
      <c r="B187" s="296"/>
      <c r="C187" s="297"/>
      <c r="D187" s="298"/>
      <c r="E187" s="380"/>
      <c r="F187" s="298"/>
      <c r="G187" s="289"/>
      <c r="H187" s="375" t="s">
        <v>265</v>
      </c>
      <c r="I187" s="301" t="s">
        <v>10</v>
      </c>
      <c r="J187" s="302" t="s">
        <v>266</v>
      </c>
      <c r="K187" s="303"/>
      <c r="L187" s="304"/>
      <c r="M187" s="305" t="s">
        <v>10</v>
      </c>
      <c r="N187" s="302" t="s">
        <v>267</v>
      </c>
      <c r="O187" s="306"/>
      <c r="P187" s="306"/>
      <c r="Q187" s="306"/>
      <c r="R187" s="306"/>
      <c r="S187" s="306"/>
      <c r="T187" s="306"/>
      <c r="U187" s="306"/>
      <c r="V187" s="306"/>
      <c r="W187" s="306"/>
      <c r="X187" s="307"/>
      <c r="Y187" s="308" t="s">
        <v>10</v>
      </c>
      <c r="Z187" s="287" t="s">
        <v>255</v>
      </c>
      <c r="AA187" s="287"/>
      <c r="AB187" s="309"/>
      <c r="AC187" s="310"/>
      <c r="AD187" s="310"/>
      <c r="AE187" s="310"/>
      <c r="AF187" s="310"/>
    </row>
    <row r="188" customFormat="false" ht="13.5" hidden="false" customHeight="false" outlineLevel="0" collapsed="false">
      <c r="A188" s="311"/>
      <c r="B188" s="312"/>
      <c r="C188" s="340"/>
      <c r="D188" s="314"/>
      <c r="E188" s="341"/>
      <c r="F188" s="315"/>
      <c r="G188" s="386"/>
      <c r="H188" s="339" t="s">
        <v>268</v>
      </c>
      <c r="I188" s="331" t="s">
        <v>10</v>
      </c>
      <c r="J188" s="332" t="s">
        <v>269</v>
      </c>
      <c r="K188" s="333"/>
      <c r="L188" s="334"/>
      <c r="M188" s="335" t="s">
        <v>10</v>
      </c>
      <c r="N188" s="332" t="s">
        <v>270</v>
      </c>
      <c r="O188" s="335"/>
      <c r="P188" s="332"/>
      <c r="Q188" s="336"/>
      <c r="R188" s="336"/>
      <c r="S188" s="336"/>
      <c r="T188" s="336"/>
      <c r="U188" s="336"/>
      <c r="V188" s="336"/>
      <c r="W188" s="336"/>
      <c r="X188" s="337"/>
      <c r="Y188" s="286" t="s">
        <v>10</v>
      </c>
      <c r="Z188" s="292" t="s">
        <v>261</v>
      </c>
      <c r="AA188" s="323"/>
      <c r="AB188" s="324"/>
      <c r="AC188" s="310"/>
      <c r="AD188" s="310"/>
      <c r="AE188" s="310"/>
      <c r="AF188" s="310"/>
    </row>
    <row r="189" customFormat="false" ht="13.5" hidden="false" customHeight="false" outlineLevel="0" collapsed="false">
      <c r="A189" s="311"/>
      <c r="B189" s="312"/>
      <c r="C189" s="340"/>
      <c r="D189" s="314"/>
      <c r="E189" s="341"/>
      <c r="F189" s="315"/>
      <c r="G189" s="386"/>
      <c r="H189" s="339" t="s">
        <v>271</v>
      </c>
      <c r="I189" s="331" t="s">
        <v>10</v>
      </c>
      <c r="J189" s="332" t="s">
        <v>269</v>
      </c>
      <c r="K189" s="333"/>
      <c r="L189" s="334"/>
      <c r="M189" s="335" t="s">
        <v>10</v>
      </c>
      <c r="N189" s="332" t="s">
        <v>270</v>
      </c>
      <c r="O189" s="335"/>
      <c r="P189" s="332"/>
      <c r="Q189" s="336"/>
      <c r="R189" s="336"/>
      <c r="S189" s="336"/>
      <c r="T189" s="336"/>
      <c r="U189" s="336"/>
      <c r="V189" s="336"/>
      <c r="W189" s="336"/>
      <c r="X189" s="337"/>
      <c r="Y189" s="286"/>
      <c r="Z189" s="292"/>
      <c r="AA189" s="323"/>
      <c r="AB189" s="324"/>
      <c r="AC189" s="310"/>
      <c r="AD189" s="310"/>
      <c r="AE189" s="310"/>
      <c r="AF189" s="310"/>
    </row>
    <row r="190" customFormat="false" ht="13.5" hidden="false" customHeight="false" outlineLevel="0" collapsed="false">
      <c r="A190" s="311"/>
      <c r="B190" s="312"/>
      <c r="C190" s="340"/>
      <c r="D190" s="314"/>
      <c r="E190" s="386"/>
      <c r="F190" s="314"/>
      <c r="G190" s="341"/>
      <c r="H190" s="377" t="s">
        <v>362</v>
      </c>
      <c r="I190" s="331" t="s">
        <v>10</v>
      </c>
      <c r="J190" s="332" t="s">
        <v>253</v>
      </c>
      <c r="K190" s="333"/>
      <c r="L190" s="334"/>
      <c r="M190" s="335" t="s">
        <v>10</v>
      </c>
      <c r="N190" s="332" t="s">
        <v>331</v>
      </c>
      <c r="O190" s="336"/>
      <c r="P190" s="336"/>
      <c r="Q190" s="336"/>
      <c r="R190" s="336"/>
      <c r="S190" s="336"/>
      <c r="T190" s="336"/>
      <c r="U190" s="336"/>
      <c r="V190" s="336"/>
      <c r="W190" s="336"/>
      <c r="X190" s="337"/>
      <c r="Y190" s="378"/>
      <c r="Z190" s="323"/>
      <c r="AA190" s="323"/>
      <c r="AB190" s="324"/>
      <c r="AC190" s="310"/>
      <c r="AD190" s="310"/>
      <c r="AE190" s="310"/>
      <c r="AF190" s="310"/>
    </row>
    <row r="191" customFormat="false" ht="13.5" hidden="false" customHeight="false" outlineLevel="0" collapsed="false">
      <c r="A191" s="311"/>
      <c r="B191" s="312"/>
      <c r="C191" s="340"/>
      <c r="D191" s="314"/>
      <c r="E191" s="386"/>
      <c r="F191" s="314"/>
      <c r="G191" s="341"/>
      <c r="H191" s="377" t="s">
        <v>363</v>
      </c>
      <c r="I191" s="331" t="s">
        <v>10</v>
      </c>
      <c r="J191" s="332" t="s">
        <v>253</v>
      </c>
      <c r="K191" s="333"/>
      <c r="L191" s="334"/>
      <c r="M191" s="335" t="s">
        <v>10</v>
      </c>
      <c r="N191" s="332" t="s">
        <v>331</v>
      </c>
      <c r="O191" s="336"/>
      <c r="P191" s="336"/>
      <c r="Q191" s="336"/>
      <c r="R191" s="336"/>
      <c r="S191" s="336"/>
      <c r="T191" s="336"/>
      <c r="U191" s="336"/>
      <c r="V191" s="336"/>
      <c r="W191" s="336"/>
      <c r="X191" s="337"/>
      <c r="Y191" s="378"/>
      <c r="Z191" s="323"/>
      <c r="AA191" s="323"/>
      <c r="AB191" s="324"/>
      <c r="AC191" s="310"/>
      <c r="AD191" s="310"/>
      <c r="AE191" s="310"/>
      <c r="AF191" s="310"/>
    </row>
    <row r="192" customFormat="false" ht="13.5" hidden="false" customHeight="false" outlineLevel="0" collapsed="false">
      <c r="A192" s="311"/>
      <c r="B192" s="312"/>
      <c r="C192" s="340"/>
      <c r="D192" s="314"/>
      <c r="E192" s="386"/>
      <c r="F192" s="314"/>
      <c r="G192" s="341"/>
      <c r="H192" s="377" t="s">
        <v>273</v>
      </c>
      <c r="I192" s="331" t="s">
        <v>10</v>
      </c>
      <c r="J192" s="332" t="s">
        <v>257</v>
      </c>
      <c r="K192" s="333"/>
      <c r="L192" s="335" t="s">
        <v>10</v>
      </c>
      <c r="M192" s="332" t="s">
        <v>272</v>
      </c>
      <c r="N192" s="336"/>
      <c r="O192" s="336"/>
      <c r="P192" s="336"/>
      <c r="Q192" s="333"/>
      <c r="R192" s="336"/>
      <c r="S192" s="336"/>
      <c r="T192" s="336"/>
      <c r="U192" s="336"/>
      <c r="V192" s="336"/>
      <c r="W192" s="336"/>
      <c r="X192" s="337"/>
      <c r="Y192" s="378"/>
      <c r="Z192" s="323"/>
      <c r="AA192" s="323"/>
      <c r="AB192" s="324"/>
      <c r="AC192" s="310"/>
      <c r="AD192" s="310"/>
      <c r="AE192" s="310"/>
      <c r="AF192" s="310"/>
    </row>
    <row r="193" customFormat="false" ht="13.5" hidden="false" customHeight="false" outlineLevel="0" collapsed="false">
      <c r="A193" s="311"/>
      <c r="B193" s="312"/>
      <c r="C193" s="340"/>
      <c r="D193" s="314"/>
      <c r="E193" s="386"/>
      <c r="F193" s="314"/>
      <c r="G193" s="341"/>
      <c r="H193" s="377" t="s">
        <v>277</v>
      </c>
      <c r="I193" s="331" t="s">
        <v>10</v>
      </c>
      <c r="J193" s="332" t="s">
        <v>266</v>
      </c>
      <c r="K193" s="333"/>
      <c r="L193" s="334"/>
      <c r="M193" s="335" t="s">
        <v>10</v>
      </c>
      <c r="N193" s="332" t="s">
        <v>267</v>
      </c>
      <c r="O193" s="336"/>
      <c r="P193" s="336"/>
      <c r="Q193" s="333"/>
      <c r="R193" s="336"/>
      <c r="S193" s="336"/>
      <c r="T193" s="336"/>
      <c r="U193" s="336"/>
      <c r="V193" s="336"/>
      <c r="W193" s="336"/>
      <c r="X193" s="337"/>
      <c r="Y193" s="378"/>
      <c r="Z193" s="323"/>
      <c r="AA193" s="323"/>
      <c r="AB193" s="324"/>
      <c r="AC193" s="310"/>
      <c r="AD193" s="310"/>
      <c r="AE193" s="310"/>
      <c r="AF193" s="310"/>
    </row>
    <row r="194" customFormat="false" ht="13.5" hidden="false" customHeight="false" outlineLevel="0" collapsed="false">
      <c r="A194" s="311"/>
      <c r="B194" s="312"/>
      <c r="C194" s="340"/>
      <c r="D194" s="314"/>
      <c r="E194" s="341"/>
      <c r="F194" s="315"/>
      <c r="G194" s="386"/>
      <c r="H194" s="339" t="s">
        <v>278</v>
      </c>
      <c r="I194" s="331" t="s">
        <v>10</v>
      </c>
      <c r="J194" s="332" t="s">
        <v>257</v>
      </c>
      <c r="K194" s="332"/>
      <c r="L194" s="335" t="s">
        <v>10</v>
      </c>
      <c r="M194" s="332" t="s">
        <v>272</v>
      </c>
      <c r="N194" s="332"/>
      <c r="O194" s="336"/>
      <c r="P194" s="332"/>
      <c r="Q194" s="336"/>
      <c r="R194" s="336"/>
      <c r="S194" s="336"/>
      <c r="T194" s="336"/>
      <c r="U194" s="336"/>
      <c r="V194" s="336"/>
      <c r="W194" s="336"/>
      <c r="X194" s="337"/>
      <c r="Y194" s="323"/>
      <c r="Z194" s="323"/>
      <c r="AA194" s="323"/>
      <c r="AB194" s="324"/>
      <c r="AC194" s="310"/>
      <c r="AD194" s="310"/>
      <c r="AE194" s="310"/>
      <c r="AF194" s="310"/>
    </row>
    <row r="195" customFormat="false" ht="13.5" hidden="false" customHeight="false" outlineLevel="0" collapsed="false">
      <c r="A195" s="311"/>
      <c r="B195" s="312"/>
      <c r="C195" s="340"/>
      <c r="D195" s="314"/>
      <c r="E195" s="386"/>
      <c r="F195" s="314"/>
      <c r="G195" s="341"/>
      <c r="H195" s="377" t="s">
        <v>279</v>
      </c>
      <c r="I195" s="331" t="s">
        <v>10</v>
      </c>
      <c r="J195" s="332" t="s">
        <v>257</v>
      </c>
      <c r="K195" s="333"/>
      <c r="L195" s="335" t="s">
        <v>10</v>
      </c>
      <c r="M195" s="332" t="s">
        <v>272</v>
      </c>
      <c r="N195" s="336"/>
      <c r="O195" s="336"/>
      <c r="P195" s="336"/>
      <c r="Q195" s="333"/>
      <c r="R195" s="336"/>
      <c r="S195" s="336"/>
      <c r="T195" s="336"/>
      <c r="U195" s="336"/>
      <c r="V195" s="336"/>
      <c r="W195" s="336"/>
      <c r="X195" s="337"/>
      <c r="Y195" s="378"/>
      <c r="Z195" s="323"/>
      <c r="AA195" s="323"/>
      <c r="AB195" s="324"/>
      <c r="AC195" s="310"/>
      <c r="AD195" s="310"/>
      <c r="AE195" s="310"/>
      <c r="AF195" s="310"/>
    </row>
    <row r="196" customFormat="false" ht="13.5" hidden="false" customHeight="false" outlineLevel="0" collapsed="false">
      <c r="A196" s="311"/>
      <c r="B196" s="312"/>
      <c r="C196" s="340"/>
      <c r="D196" s="314"/>
      <c r="E196" s="386"/>
      <c r="F196" s="315"/>
      <c r="G196" s="386"/>
      <c r="H196" s="377" t="s">
        <v>283</v>
      </c>
      <c r="I196" s="331" t="s">
        <v>10</v>
      </c>
      <c r="J196" s="332" t="s">
        <v>257</v>
      </c>
      <c r="K196" s="332"/>
      <c r="L196" s="335" t="s">
        <v>10</v>
      </c>
      <c r="M196" s="332" t="s">
        <v>275</v>
      </c>
      <c r="N196" s="332"/>
      <c r="O196" s="335" t="s">
        <v>10</v>
      </c>
      <c r="P196" s="332" t="s">
        <v>276</v>
      </c>
      <c r="Q196" s="336"/>
      <c r="R196" s="336"/>
      <c r="S196" s="336"/>
      <c r="T196" s="336"/>
      <c r="U196" s="336"/>
      <c r="V196" s="336"/>
      <c r="W196" s="336"/>
      <c r="X196" s="337"/>
      <c r="Y196" s="378"/>
      <c r="Z196" s="323"/>
      <c r="AA196" s="323"/>
      <c r="AB196" s="324"/>
      <c r="AC196" s="310"/>
      <c r="AD196" s="310"/>
      <c r="AE196" s="310"/>
      <c r="AF196" s="310"/>
    </row>
    <row r="197" customFormat="false" ht="13.5" hidden="false" customHeight="false" outlineLevel="0" collapsed="false">
      <c r="A197" s="311"/>
      <c r="B197" s="312"/>
      <c r="C197" s="340"/>
      <c r="D197" s="274"/>
      <c r="E197" s="386"/>
      <c r="F197" s="314"/>
      <c r="G197" s="341"/>
      <c r="H197" s="342" t="s">
        <v>286</v>
      </c>
      <c r="I197" s="331" t="s">
        <v>10</v>
      </c>
      <c r="J197" s="332" t="s">
        <v>257</v>
      </c>
      <c r="K197" s="332"/>
      <c r="L197" s="335" t="s">
        <v>10</v>
      </c>
      <c r="M197" s="332" t="s">
        <v>275</v>
      </c>
      <c r="N197" s="332"/>
      <c r="O197" s="335" t="s">
        <v>10</v>
      </c>
      <c r="P197" s="332" t="s">
        <v>276</v>
      </c>
      <c r="Q197" s="336"/>
      <c r="R197" s="336"/>
      <c r="S197" s="336"/>
      <c r="T197" s="336"/>
      <c r="U197" s="343"/>
      <c r="V197" s="343"/>
      <c r="W197" s="343"/>
      <c r="X197" s="344"/>
      <c r="Y197" s="378"/>
      <c r="Z197" s="323"/>
      <c r="AA197" s="323"/>
      <c r="AB197" s="324"/>
      <c r="AC197" s="310"/>
      <c r="AD197" s="310"/>
      <c r="AE197" s="310"/>
      <c r="AF197" s="310"/>
    </row>
    <row r="198" customFormat="false" ht="19.5" hidden="false" customHeight="true" outlineLevel="0" collapsed="false">
      <c r="A198" s="311"/>
      <c r="B198" s="312"/>
      <c r="C198" s="340"/>
      <c r="D198" s="274"/>
      <c r="E198" s="386"/>
      <c r="F198" s="286" t="s">
        <v>10</v>
      </c>
      <c r="G198" s="341" t="s">
        <v>351</v>
      </c>
      <c r="H198" s="377" t="s">
        <v>338</v>
      </c>
      <c r="I198" s="317" t="s">
        <v>10</v>
      </c>
      <c r="J198" s="318" t="s">
        <v>316</v>
      </c>
      <c r="K198" s="318"/>
      <c r="L198" s="343"/>
      <c r="M198" s="343"/>
      <c r="N198" s="343"/>
      <c r="O198" s="343"/>
      <c r="P198" s="320" t="s">
        <v>10</v>
      </c>
      <c r="Q198" s="318" t="s">
        <v>317</v>
      </c>
      <c r="R198" s="343"/>
      <c r="S198" s="343"/>
      <c r="T198" s="343"/>
      <c r="U198" s="343"/>
      <c r="V198" s="343"/>
      <c r="W198" s="343"/>
      <c r="X198" s="344"/>
      <c r="Y198" s="378"/>
      <c r="Z198" s="323"/>
      <c r="AA198" s="323"/>
      <c r="AB198" s="324"/>
      <c r="AC198" s="310"/>
      <c r="AD198" s="310"/>
      <c r="AE198" s="310"/>
      <c r="AF198" s="310"/>
    </row>
    <row r="199" customFormat="false" ht="24.75" hidden="false" customHeight="true" outlineLevel="0" collapsed="false">
      <c r="A199" s="311"/>
      <c r="B199" s="312"/>
      <c r="C199" s="340"/>
      <c r="D199" s="314"/>
      <c r="E199" s="386"/>
      <c r="F199" s="314"/>
      <c r="G199" s="341" t="s">
        <v>352</v>
      </c>
      <c r="H199" s="377"/>
      <c r="I199" s="325" t="s">
        <v>10</v>
      </c>
      <c r="J199" s="326" t="s">
        <v>341</v>
      </c>
      <c r="K199" s="387"/>
      <c r="L199" s="387"/>
      <c r="M199" s="387"/>
      <c r="N199" s="387"/>
      <c r="O199" s="387"/>
      <c r="P199" s="387"/>
      <c r="Q199" s="329"/>
      <c r="R199" s="387"/>
      <c r="S199" s="387"/>
      <c r="T199" s="387"/>
      <c r="U199" s="387"/>
      <c r="V199" s="387"/>
      <c r="W199" s="387"/>
      <c r="X199" s="388"/>
      <c r="Y199" s="378"/>
      <c r="Z199" s="323"/>
      <c r="AA199" s="323"/>
      <c r="AB199" s="324"/>
      <c r="AC199" s="310"/>
      <c r="AD199" s="310"/>
      <c r="AE199" s="310"/>
      <c r="AF199" s="310"/>
    </row>
    <row r="200" customFormat="false" ht="22.5" hidden="false" customHeight="true" outlineLevel="0" collapsed="false">
      <c r="A200" s="291" t="s">
        <v>10</v>
      </c>
      <c r="B200" s="312" t="n">
        <v>23</v>
      </c>
      <c r="C200" s="340" t="s">
        <v>280</v>
      </c>
      <c r="D200" s="286" t="s">
        <v>10</v>
      </c>
      <c r="E200" s="386" t="s">
        <v>369</v>
      </c>
      <c r="F200" s="286" t="s">
        <v>10</v>
      </c>
      <c r="G200" s="341" t="s">
        <v>354</v>
      </c>
      <c r="H200" s="377" t="s">
        <v>311</v>
      </c>
      <c r="I200" s="317" t="s">
        <v>10</v>
      </c>
      <c r="J200" s="318" t="s">
        <v>343</v>
      </c>
      <c r="K200" s="389"/>
      <c r="L200" s="319"/>
      <c r="M200" s="320" t="s">
        <v>10</v>
      </c>
      <c r="N200" s="318" t="s">
        <v>344</v>
      </c>
      <c r="O200" s="343"/>
      <c r="P200" s="343"/>
      <c r="Q200" s="320" t="s">
        <v>10</v>
      </c>
      <c r="R200" s="318" t="s">
        <v>345</v>
      </c>
      <c r="S200" s="343"/>
      <c r="T200" s="343"/>
      <c r="U200" s="343"/>
      <c r="V200" s="343"/>
      <c r="W200" s="343"/>
      <c r="X200" s="344"/>
      <c r="Y200" s="378"/>
      <c r="Z200" s="323"/>
      <c r="AA200" s="323"/>
      <c r="AB200" s="324"/>
      <c r="AC200" s="310"/>
      <c r="AD200" s="310"/>
      <c r="AE200" s="310"/>
      <c r="AF200" s="310"/>
    </row>
    <row r="201" customFormat="false" ht="21" hidden="false" customHeight="true" outlineLevel="0" collapsed="false">
      <c r="A201" s="311"/>
      <c r="B201" s="312"/>
      <c r="C201" s="340"/>
      <c r="D201" s="314"/>
      <c r="E201" s="386" t="s">
        <v>370</v>
      </c>
      <c r="F201" s="314"/>
      <c r="G201" s="341" t="s">
        <v>355</v>
      </c>
      <c r="H201" s="377"/>
      <c r="I201" s="325" t="s">
        <v>10</v>
      </c>
      <c r="J201" s="326" t="s">
        <v>347</v>
      </c>
      <c r="K201" s="387"/>
      <c r="L201" s="387"/>
      <c r="M201" s="387"/>
      <c r="N201" s="387"/>
      <c r="O201" s="387"/>
      <c r="P201" s="387"/>
      <c r="Q201" s="328" t="s">
        <v>10</v>
      </c>
      <c r="R201" s="326" t="s">
        <v>348</v>
      </c>
      <c r="S201" s="329"/>
      <c r="T201" s="387"/>
      <c r="U201" s="387"/>
      <c r="V201" s="387"/>
      <c r="W201" s="387"/>
      <c r="X201" s="388"/>
      <c r="Y201" s="378"/>
      <c r="Z201" s="323"/>
      <c r="AA201" s="323"/>
      <c r="AB201" s="324"/>
      <c r="AC201" s="310"/>
      <c r="AD201" s="310"/>
      <c r="AE201" s="310"/>
      <c r="AF201" s="310"/>
    </row>
    <row r="202" customFormat="false" ht="22.5" hidden="false" customHeight="true" outlineLevel="0" collapsed="false">
      <c r="A202" s="311"/>
      <c r="B202" s="312"/>
      <c r="C202" s="340"/>
      <c r="D202" s="314"/>
      <c r="E202" s="386"/>
      <c r="F202" s="286" t="s">
        <v>10</v>
      </c>
      <c r="G202" s="341" t="s">
        <v>356</v>
      </c>
      <c r="H202" s="379" t="s">
        <v>287</v>
      </c>
      <c r="I202" s="331" t="s">
        <v>10</v>
      </c>
      <c r="J202" s="332" t="s">
        <v>257</v>
      </c>
      <c r="K202" s="332"/>
      <c r="L202" s="335" t="s">
        <v>10</v>
      </c>
      <c r="M202" s="332" t="s">
        <v>288</v>
      </c>
      <c r="N202" s="332"/>
      <c r="O202" s="335" t="s">
        <v>10</v>
      </c>
      <c r="P202" s="332" t="s">
        <v>289</v>
      </c>
      <c r="Q202" s="350"/>
      <c r="R202" s="335" t="s">
        <v>10</v>
      </c>
      <c r="S202" s="332" t="s">
        <v>290</v>
      </c>
      <c r="T202" s="350"/>
      <c r="U202" s="350"/>
      <c r="V202" s="350"/>
      <c r="W202" s="350"/>
      <c r="X202" s="347"/>
      <c r="Y202" s="378"/>
      <c r="Z202" s="323"/>
      <c r="AA202" s="323"/>
      <c r="AB202" s="324"/>
      <c r="AC202" s="310"/>
      <c r="AD202" s="310"/>
      <c r="AE202" s="310"/>
      <c r="AF202" s="310"/>
    </row>
    <row r="203" customFormat="false" ht="22.5" hidden="false" customHeight="true" outlineLevel="0" collapsed="false">
      <c r="A203" s="291"/>
      <c r="B203" s="312"/>
      <c r="C203" s="340"/>
      <c r="D203" s="314"/>
      <c r="E203" s="386"/>
      <c r="F203" s="314"/>
      <c r="G203" s="341" t="s">
        <v>357</v>
      </c>
      <c r="H203" s="348" t="s">
        <v>291</v>
      </c>
      <c r="I203" s="349" t="s">
        <v>10</v>
      </c>
      <c r="J203" s="350" t="s">
        <v>257</v>
      </c>
      <c r="K203" s="350"/>
      <c r="L203" s="351" t="s">
        <v>10</v>
      </c>
      <c r="M203" s="350" t="s">
        <v>272</v>
      </c>
      <c r="N203" s="350"/>
      <c r="O203" s="318"/>
      <c r="P203" s="318"/>
      <c r="Q203" s="318"/>
      <c r="R203" s="318"/>
      <c r="S203" s="318"/>
      <c r="T203" s="318"/>
      <c r="U203" s="318"/>
      <c r="V203" s="318"/>
      <c r="W203" s="318"/>
      <c r="X203" s="352"/>
      <c r="Y203" s="378"/>
      <c r="Z203" s="323"/>
      <c r="AA203" s="323"/>
      <c r="AB203" s="324"/>
      <c r="AC203" s="310"/>
      <c r="AD203" s="310"/>
      <c r="AE203" s="310"/>
      <c r="AF203" s="310"/>
    </row>
    <row r="204" customFormat="false" ht="13.5" hidden="false" customHeight="false" outlineLevel="0" collapsed="false">
      <c r="A204" s="311"/>
      <c r="B204" s="312"/>
      <c r="C204" s="340"/>
      <c r="D204" s="314"/>
      <c r="E204" s="386"/>
      <c r="F204" s="314"/>
      <c r="G204" s="341"/>
      <c r="H204" s="348"/>
      <c r="I204" s="349"/>
      <c r="J204" s="350"/>
      <c r="K204" s="350"/>
      <c r="L204" s="351"/>
      <c r="M204" s="350"/>
      <c r="N204" s="350"/>
      <c r="O204" s="326"/>
      <c r="P204" s="326"/>
      <c r="Q204" s="326"/>
      <c r="R204" s="326"/>
      <c r="S204" s="326"/>
      <c r="T204" s="326"/>
      <c r="U204" s="326"/>
      <c r="V204" s="326"/>
      <c r="W204" s="326"/>
      <c r="X204" s="353"/>
      <c r="Y204" s="378"/>
      <c r="Z204" s="323"/>
      <c r="AA204" s="323"/>
      <c r="AB204" s="324"/>
      <c r="AC204" s="310"/>
      <c r="AD204" s="310"/>
      <c r="AE204" s="310"/>
      <c r="AF204" s="310"/>
    </row>
    <row r="205" customFormat="false" ht="18" hidden="false" customHeight="true" outlineLevel="0" collapsed="false">
      <c r="A205" s="311"/>
      <c r="B205" s="312"/>
      <c r="C205" s="340"/>
      <c r="D205" s="314"/>
      <c r="E205" s="341"/>
      <c r="F205" s="315"/>
      <c r="G205" s="386"/>
      <c r="H205" s="354" t="s">
        <v>292</v>
      </c>
      <c r="I205" s="317" t="s">
        <v>10</v>
      </c>
      <c r="J205" s="318" t="s">
        <v>257</v>
      </c>
      <c r="K205" s="318"/>
      <c r="L205" s="355"/>
      <c r="M205" s="356"/>
      <c r="N205" s="356"/>
      <c r="O205" s="355"/>
      <c r="P205" s="356"/>
      <c r="Q205" s="357"/>
      <c r="R205" s="355"/>
      <c r="S205" s="356"/>
      <c r="T205" s="357"/>
      <c r="U205" s="320" t="s">
        <v>10</v>
      </c>
      <c r="V205" s="318" t="s">
        <v>293</v>
      </c>
      <c r="W205" s="343"/>
      <c r="X205" s="344"/>
      <c r="Y205" s="323"/>
      <c r="Z205" s="323"/>
      <c r="AA205" s="323"/>
      <c r="AB205" s="324"/>
      <c r="AC205" s="310"/>
      <c r="AD205" s="310"/>
      <c r="AE205" s="310"/>
      <c r="AF205" s="310"/>
    </row>
    <row r="206" customFormat="false" ht="13.5" hidden="false" customHeight="false" outlineLevel="0" collapsed="false">
      <c r="A206" s="311"/>
      <c r="B206" s="312"/>
      <c r="C206" s="340"/>
      <c r="D206" s="314"/>
      <c r="E206" s="341"/>
      <c r="F206" s="315"/>
      <c r="G206" s="386"/>
      <c r="H206" s="354"/>
      <c r="I206" s="291" t="s">
        <v>10</v>
      </c>
      <c r="J206" s="292" t="s">
        <v>294</v>
      </c>
      <c r="K206" s="292"/>
      <c r="L206" s="286"/>
      <c r="M206" s="286" t="s">
        <v>10</v>
      </c>
      <c r="N206" s="292" t="s">
        <v>295</v>
      </c>
      <c r="O206" s="286"/>
      <c r="P206" s="286"/>
      <c r="Q206" s="286" t="s">
        <v>10</v>
      </c>
      <c r="R206" s="292" t="s">
        <v>296</v>
      </c>
      <c r="S206" s="274"/>
      <c r="T206" s="292"/>
      <c r="U206" s="286" t="s">
        <v>10</v>
      </c>
      <c r="V206" s="292" t="s">
        <v>297</v>
      </c>
      <c r="W206" s="358"/>
      <c r="X206" s="359"/>
      <c r="Y206" s="323"/>
      <c r="Z206" s="323"/>
      <c r="AA206" s="323"/>
      <c r="AB206" s="324"/>
      <c r="AC206" s="310"/>
      <c r="AD206" s="310"/>
      <c r="AE206" s="310"/>
      <c r="AF206" s="310"/>
    </row>
    <row r="207" customFormat="false" ht="13.5" hidden="false" customHeight="false" outlineLevel="0" collapsed="false">
      <c r="A207" s="311"/>
      <c r="B207" s="312"/>
      <c r="C207" s="340"/>
      <c r="D207" s="314"/>
      <c r="E207" s="341"/>
      <c r="F207" s="315"/>
      <c r="G207" s="386"/>
      <c r="H207" s="354"/>
      <c r="I207" s="291" t="s">
        <v>10</v>
      </c>
      <c r="J207" s="292" t="s">
        <v>298</v>
      </c>
      <c r="K207" s="292"/>
      <c r="L207" s="286"/>
      <c r="M207" s="286" t="s">
        <v>10</v>
      </c>
      <c r="N207" s="292" t="s">
        <v>299</v>
      </c>
      <c r="O207" s="286"/>
      <c r="P207" s="286"/>
      <c r="Q207" s="286" t="s">
        <v>10</v>
      </c>
      <c r="R207" s="292" t="s">
        <v>300</v>
      </c>
      <c r="S207" s="274"/>
      <c r="T207" s="292"/>
      <c r="U207" s="286" t="s">
        <v>10</v>
      </c>
      <c r="V207" s="292" t="s">
        <v>301</v>
      </c>
      <c r="W207" s="358"/>
      <c r="X207" s="359"/>
      <c r="Y207" s="323"/>
      <c r="Z207" s="323"/>
      <c r="AA207" s="323"/>
      <c r="AB207" s="324"/>
      <c r="AC207" s="310"/>
      <c r="AD207" s="310"/>
      <c r="AE207" s="310"/>
      <c r="AF207" s="310"/>
    </row>
    <row r="208" customFormat="false" ht="13.5" hidden="false" customHeight="false" outlineLevel="0" collapsed="false">
      <c r="A208" s="311"/>
      <c r="B208" s="312"/>
      <c r="C208" s="340"/>
      <c r="D208" s="314"/>
      <c r="E208" s="341"/>
      <c r="F208" s="315"/>
      <c r="G208" s="386"/>
      <c r="H208" s="354"/>
      <c r="I208" s="291" t="s">
        <v>10</v>
      </c>
      <c r="J208" s="292" t="s">
        <v>302</v>
      </c>
      <c r="K208" s="292"/>
      <c r="L208" s="286"/>
      <c r="M208" s="286" t="s">
        <v>10</v>
      </c>
      <c r="N208" s="292" t="s">
        <v>303</v>
      </c>
      <c r="O208" s="286"/>
      <c r="P208" s="286"/>
      <c r="Q208" s="286" t="s">
        <v>10</v>
      </c>
      <c r="R208" s="292" t="s">
        <v>304</v>
      </c>
      <c r="S208" s="274"/>
      <c r="T208" s="292"/>
      <c r="U208" s="286" t="s">
        <v>10</v>
      </c>
      <c r="V208" s="292" t="s">
        <v>305</v>
      </c>
      <c r="W208" s="358"/>
      <c r="X208" s="359"/>
      <c r="Y208" s="323"/>
      <c r="Z208" s="323"/>
      <c r="AA208" s="323"/>
      <c r="AB208" s="324"/>
      <c r="AC208" s="310"/>
      <c r="AD208" s="310"/>
      <c r="AE208" s="310"/>
      <c r="AF208" s="310"/>
    </row>
    <row r="209" customFormat="false" ht="13.5" hidden="false" customHeight="false" outlineLevel="0" collapsed="false">
      <c r="A209" s="311"/>
      <c r="B209" s="312"/>
      <c r="C209" s="340"/>
      <c r="D209" s="314"/>
      <c r="E209" s="341"/>
      <c r="F209" s="315"/>
      <c r="G209" s="386"/>
      <c r="H209" s="354"/>
      <c r="I209" s="291" t="s">
        <v>10</v>
      </c>
      <c r="J209" s="292" t="s">
        <v>306</v>
      </c>
      <c r="K209" s="292"/>
      <c r="L209" s="286"/>
      <c r="M209" s="286" t="s">
        <v>10</v>
      </c>
      <c r="N209" s="292" t="s">
        <v>307</v>
      </c>
      <c r="O209" s="286"/>
      <c r="P209" s="286"/>
      <c r="Q209" s="286" t="s">
        <v>10</v>
      </c>
      <c r="R209" s="292" t="s">
        <v>308</v>
      </c>
      <c r="S209" s="274"/>
      <c r="T209" s="292"/>
      <c r="U209" s="286" t="s">
        <v>10</v>
      </c>
      <c r="V209" s="292" t="s">
        <v>309</v>
      </c>
      <c r="W209" s="358"/>
      <c r="X209" s="359"/>
      <c r="Y209" s="323"/>
      <c r="Z209" s="323"/>
      <c r="AA209" s="323"/>
      <c r="AB209" s="324"/>
      <c r="AC209" s="310"/>
      <c r="AD209" s="310"/>
      <c r="AE209" s="310"/>
      <c r="AF209" s="310"/>
    </row>
    <row r="210" customFormat="false" ht="13.5" hidden="false" customHeight="false" outlineLevel="0" collapsed="false">
      <c r="A210" s="360"/>
      <c r="B210" s="361"/>
      <c r="C210" s="362"/>
      <c r="D210" s="363"/>
      <c r="E210" s="364"/>
      <c r="F210" s="365"/>
      <c r="G210" s="366"/>
      <c r="H210" s="354"/>
      <c r="I210" s="367" t="s">
        <v>10</v>
      </c>
      <c r="J210" s="368" t="s">
        <v>310</v>
      </c>
      <c r="K210" s="368"/>
      <c r="L210" s="369"/>
      <c r="M210" s="369"/>
      <c r="N210" s="368"/>
      <c r="O210" s="369"/>
      <c r="P210" s="369"/>
      <c r="Q210" s="369"/>
      <c r="R210" s="368"/>
      <c r="S210" s="370"/>
      <c r="T210" s="368"/>
      <c r="U210" s="369"/>
      <c r="V210" s="368"/>
      <c r="W210" s="371"/>
      <c r="X210" s="372"/>
      <c r="Y210" s="373"/>
      <c r="Z210" s="373"/>
      <c r="AA210" s="373"/>
      <c r="AB210" s="374"/>
      <c r="AC210" s="310"/>
      <c r="AD210" s="310"/>
      <c r="AE210" s="310"/>
      <c r="AF210" s="310"/>
    </row>
    <row r="211" customFormat="false" ht="13.5" hidden="false" customHeight="false" outlineLevel="0" collapsed="false">
      <c r="A211" s="394"/>
      <c r="B211" s="395"/>
      <c r="C211" s="297"/>
      <c r="D211" s="298"/>
      <c r="E211" s="380"/>
      <c r="F211" s="298"/>
      <c r="G211" s="289"/>
      <c r="H211" s="375" t="s">
        <v>252</v>
      </c>
      <c r="I211" s="308" t="s">
        <v>10</v>
      </c>
      <c r="J211" s="287" t="s">
        <v>253</v>
      </c>
      <c r="K211" s="381"/>
      <c r="L211" s="382"/>
      <c r="M211" s="376" t="s">
        <v>10</v>
      </c>
      <c r="N211" s="287" t="s">
        <v>326</v>
      </c>
      <c r="O211" s="383"/>
      <c r="P211" s="383"/>
      <c r="Q211" s="376" t="s">
        <v>10</v>
      </c>
      <c r="R211" s="287" t="s">
        <v>327</v>
      </c>
      <c r="S211" s="383"/>
      <c r="T211" s="383"/>
      <c r="U211" s="376" t="s">
        <v>10</v>
      </c>
      <c r="V211" s="287" t="s">
        <v>328</v>
      </c>
      <c r="W211" s="383"/>
      <c r="X211" s="384"/>
      <c r="Y211" s="308" t="s">
        <v>10</v>
      </c>
      <c r="Z211" s="287" t="s">
        <v>255</v>
      </c>
      <c r="AA211" s="287"/>
      <c r="AB211" s="309"/>
      <c r="AC211" s="310"/>
      <c r="AD211" s="310"/>
      <c r="AE211" s="310"/>
      <c r="AF211" s="310"/>
    </row>
    <row r="212" customFormat="false" ht="13.5" hidden="false" customHeight="false" outlineLevel="0" collapsed="false">
      <c r="A212" s="396"/>
      <c r="B212" s="397"/>
      <c r="C212" s="340"/>
      <c r="D212" s="314"/>
      <c r="E212" s="386"/>
      <c r="F212" s="314"/>
      <c r="G212" s="341"/>
      <c r="H212" s="375"/>
      <c r="I212" s="325" t="s">
        <v>10</v>
      </c>
      <c r="J212" s="326" t="s">
        <v>329</v>
      </c>
      <c r="K212" s="385"/>
      <c r="L212" s="327"/>
      <c r="M212" s="328" t="s">
        <v>10</v>
      </c>
      <c r="N212" s="326" t="s">
        <v>254</v>
      </c>
      <c r="O212" s="329"/>
      <c r="P212" s="329"/>
      <c r="Q212" s="329"/>
      <c r="R212" s="329"/>
      <c r="S212" s="329"/>
      <c r="T212" s="329"/>
      <c r="U212" s="329"/>
      <c r="V212" s="329"/>
      <c r="W212" s="329"/>
      <c r="X212" s="330"/>
      <c r="Y212" s="286" t="s">
        <v>10</v>
      </c>
      <c r="Z212" s="292" t="s">
        <v>261</v>
      </c>
      <c r="AA212" s="323"/>
      <c r="AB212" s="324"/>
      <c r="AC212" s="310"/>
      <c r="AD212" s="310"/>
      <c r="AE212" s="310"/>
      <c r="AF212" s="310"/>
    </row>
    <row r="213" customFormat="false" ht="13.5" hidden="false" customHeight="false" outlineLevel="0" collapsed="false">
      <c r="A213" s="396"/>
      <c r="B213" s="397"/>
      <c r="C213" s="340"/>
      <c r="D213" s="314"/>
      <c r="E213" s="386"/>
      <c r="F213" s="314"/>
      <c r="G213" s="341"/>
      <c r="H213" s="377" t="s">
        <v>256</v>
      </c>
      <c r="I213" s="317" t="s">
        <v>10</v>
      </c>
      <c r="J213" s="318" t="s">
        <v>257</v>
      </c>
      <c r="K213" s="318"/>
      <c r="L213" s="319"/>
      <c r="M213" s="320" t="s">
        <v>10</v>
      </c>
      <c r="N213" s="318" t="s">
        <v>258</v>
      </c>
      <c r="O213" s="318"/>
      <c r="P213" s="319"/>
      <c r="Q213" s="320" t="s">
        <v>10</v>
      </c>
      <c r="R213" s="321" t="s">
        <v>371</v>
      </c>
      <c r="S213" s="321"/>
      <c r="T213" s="321"/>
      <c r="U213" s="343"/>
      <c r="V213" s="319"/>
      <c r="W213" s="321"/>
      <c r="X213" s="344"/>
      <c r="Y213" s="378"/>
      <c r="Z213" s="323"/>
      <c r="AA213" s="323"/>
      <c r="AB213" s="324"/>
      <c r="AC213" s="310"/>
      <c r="AD213" s="310"/>
      <c r="AE213" s="310"/>
      <c r="AF213" s="310"/>
    </row>
    <row r="214" customFormat="false" ht="13.5" hidden="false" customHeight="false" outlineLevel="0" collapsed="false">
      <c r="A214" s="396"/>
      <c r="B214" s="397"/>
      <c r="C214" s="340"/>
      <c r="D214" s="314"/>
      <c r="E214" s="386"/>
      <c r="F214" s="314"/>
      <c r="G214" s="341"/>
      <c r="H214" s="377"/>
      <c r="I214" s="325" t="s">
        <v>10</v>
      </c>
      <c r="J214" s="329" t="s">
        <v>372</v>
      </c>
      <c r="K214" s="329"/>
      <c r="L214" s="329"/>
      <c r="M214" s="328" t="s">
        <v>10</v>
      </c>
      <c r="N214" s="329" t="s">
        <v>373</v>
      </c>
      <c r="O214" s="327"/>
      <c r="P214" s="329"/>
      <c r="Q214" s="329"/>
      <c r="R214" s="327"/>
      <c r="S214" s="329"/>
      <c r="T214" s="329"/>
      <c r="U214" s="387"/>
      <c r="V214" s="327"/>
      <c r="W214" s="329"/>
      <c r="X214" s="388"/>
      <c r="Y214" s="378"/>
      <c r="Z214" s="323"/>
      <c r="AA214" s="323"/>
      <c r="AB214" s="324"/>
      <c r="AC214" s="310"/>
      <c r="AD214" s="310"/>
      <c r="AE214" s="310"/>
      <c r="AF214" s="310"/>
    </row>
    <row r="215" customFormat="false" ht="13.5" hidden="false" customHeight="false" outlineLevel="0" collapsed="false">
      <c r="A215" s="311"/>
      <c r="B215" s="312"/>
      <c r="C215" s="340"/>
      <c r="D215" s="314"/>
      <c r="E215" s="341"/>
      <c r="F215" s="315"/>
      <c r="G215" s="386"/>
      <c r="H215" s="339" t="s">
        <v>268</v>
      </c>
      <c r="I215" s="331" t="s">
        <v>10</v>
      </c>
      <c r="J215" s="332" t="s">
        <v>269</v>
      </c>
      <c r="K215" s="333"/>
      <c r="L215" s="334"/>
      <c r="M215" s="335" t="s">
        <v>10</v>
      </c>
      <c r="N215" s="332" t="s">
        <v>270</v>
      </c>
      <c r="O215" s="335"/>
      <c r="P215" s="332"/>
      <c r="Q215" s="336"/>
      <c r="R215" s="336"/>
      <c r="S215" s="336"/>
      <c r="T215" s="336"/>
      <c r="U215" s="336"/>
      <c r="V215" s="336"/>
      <c r="W215" s="336"/>
      <c r="X215" s="337"/>
      <c r="Y215" s="323"/>
      <c r="Z215" s="323"/>
      <c r="AA215" s="323"/>
      <c r="AB215" s="324"/>
      <c r="AC215" s="310"/>
      <c r="AD215" s="310"/>
      <c r="AE215" s="310"/>
      <c r="AF215" s="310"/>
    </row>
    <row r="216" customFormat="false" ht="13.5" hidden="false" customHeight="false" outlineLevel="0" collapsed="false">
      <c r="A216" s="311"/>
      <c r="B216" s="312"/>
      <c r="C216" s="340"/>
      <c r="D216" s="314"/>
      <c r="E216" s="341"/>
      <c r="F216" s="315"/>
      <c r="G216" s="386"/>
      <c r="H216" s="339" t="s">
        <v>271</v>
      </c>
      <c r="I216" s="331" t="s">
        <v>10</v>
      </c>
      <c r="J216" s="332" t="s">
        <v>269</v>
      </c>
      <c r="K216" s="333"/>
      <c r="L216" s="334"/>
      <c r="M216" s="335" t="s">
        <v>10</v>
      </c>
      <c r="N216" s="332" t="s">
        <v>270</v>
      </c>
      <c r="O216" s="335"/>
      <c r="P216" s="332"/>
      <c r="Q216" s="336"/>
      <c r="R216" s="336"/>
      <c r="S216" s="336"/>
      <c r="T216" s="336"/>
      <c r="U216" s="336"/>
      <c r="V216" s="336"/>
      <c r="W216" s="336"/>
      <c r="X216" s="337"/>
      <c r="Y216" s="323"/>
      <c r="Z216" s="323"/>
      <c r="AA216" s="323"/>
      <c r="AB216" s="324"/>
      <c r="AC216" s="310"/>
      <c r="AD216" s="310"/>
      <c r="AE216" s="310"/>
      <c r="AF216" s="310"/>
    </row>
    <row r="217" customFormat="false" ht="13.5" hidden="false" customHeight="false" outlineLevel="0" collapsed="false">
      <c r="A217" s="396"/>
      <c r="B217" s="397"/>
      <c r="C217" s="340"/>
      <c r="D217" s="314"/>
      <c r="E217" s="386"/>
      <c r="F217" s="314"/>
      <c r="G217" s="341"/>
      <c r="H217" s="377" t="s">
        <v>374</v>
      </c>
      <c r="I217" s="331" t="s">
        <v>10</v>
      </c>
      <c r="J217" s="332" t="s">
        <v>253</v>
      </c>
      <c r="K217" s="333"/>
      <c r="L217" s="334"/>
      <c r="M217" s="335" t="s">
        <v>10</v>
      </c>
      <c r="N217" s="332" t="s">
        <v>331</v>
      </c>
      <c r="O217" s="336"/>
      <c r="P217" s="336"/>
      <c r="Q217" s="336"/>
      <c r="R217" s="336"/>
      <c r="S217" s="336"/>
      <c r="T217" s="336"/>
      <c r="U217" s="336"/>
      <c r="V217" s="336"/>
      <c r="W217" s="336"/>
      <c r="X217" s="337"/>
      <c r="Y217" s="378"/>
      <c r="Z217" s="323"/>
      <c r="AA217" s="323"/>
      <c r="AB217" s="324"/>
      <c r="AC217" s="310"/>
      <c r="AD217" s="310"/>
      <c r="AE217" s="310"/>
      <c r="AF217" s="310"/>
    </row>
    <row r="218" customFormat="false" ht="13.5" hidden="false" customHeight="false" outlineLevel="0" collapsed="false">
      <c r="A218" s="396"/>
      <c r="B218" s="397"/>
      <c r="C218" s="340"/>
      <c r="D218" s="314"/>
      <c r="E218" s="386"/>
      <c r="F218" s="314"/>
      <c r="G218" s="341"/>
      <c r="H218" s="377" t="s">
        <v>375</v>
      </c>
      <c r="I218" s="331" t="s">
        <v>10</v>
      </c>
      <c r="J218" s="332" t="s">
        <v>253</v>
      </c>
      <c r="K218" s="333"/>
      <c r="L218" s="334"/>
      <c r="M218" s="335" t="s">
        <v>10</v>
      </c>
      <c r="N218" s="332" t="s">
        <v>331</v>
      </c>
      <c r="O218" s="336"/>
      <c r="P218" s="336"/>
      <c r="Q218" s="336"/>
      <c r="R218" s="336"/>
      <c r="S218" s="336"/>
      <c r="T218" s="336"/>
      <c r="U218" s="336"/>
      <c r="V218" s="336"/>
      <c r="W218" s="336"/>
      <c r="X218" s="337"/>
      <c r="Y218" s="378"/>
      <c r="Z218" s="323"/>
      <c r="AA218" s="323"/>
      <c r="AB218" s="324"/>
      <c r="AC218" s="310"/>
      <c r="AD218" s="310"/>
      <c r="AE218" s="310"/>
      <c r="AF218" s="310"/>
    </row>
    <row r="219" customFormat="false" ht="13.5" hidden="false" customHeight="false" outlineLevel="0" collapsed="false">
      <c r="A219" s="396"/>
      <c r="B219" s="397"/>
      <c r="C219" s="340"/>
      <c r="D219" s="314"/>
      <c r="E219" s="386"/>
      <c r="F219" s="314"/>
      <c r="G219" s="341"/>
      <c r="H219" s="377" t="s">
        <v>273</v>
      </c>
      <c r="I219" s="331" t="s">
        <v>10</v>
      </c>
      <c r="J219" s="332" t="s">
        <v>257</v>
      </c>
      <c r="K219" s="333"/>
      <c r="L219" s="335" t="s">
        <v>10</v>
      </c>
      <c r="M219" s="332" t="s">
        <v>272</v>
      </c>
      <c r="N219" s="336"/>
      <c r="O219" s="336"/>
      <c r="P219" s="336"/>
      <c r="Q219" s="333"/>
      <c r="R219" s="336"/>
      <c r="S219" s="336"/>
      <c r="T219" s="336"/>
      <c r="U219" s="336"/>
      <c r="V219" s="336"/>
      <c r="W219" s="336"/>
      <c r="X219" s="337"/>
      <c r="Y219" s="378"/>
      <c r="Z219" s="323"/>
      <c r="AA219" s="323"/>
      <c r="AB219" s="324"/>
      <c r="AC219" s="310"/>
      <c r="AD219" s="310"/>
      <c r="AE219" s="310"/>
      <c r="AF219" s="310"/>
    </row>
    <row r="220" customFormat="false" ht="13.5" hidden="false" customHeight="false" outlineLevel="0" collapsed="false">
      <c r="A220" s="396"/>
      <c r="B220" s="397"/>
      <c r="C220" s="340"/>
      <c r="D220" s="314"/>
      <c r="E220" s="386"/>
      <c r="F220" s="314"/>
      <c r="G220" s="341"/>
      <c r="H220" s="377" t="s">
        <v>277</v>
      </c>
      <c r="I220" s="331" t="s">
        <v>10</v>
      </c>
      <c r="J220" s="332" t="s">
        <v>266</v>
      </c>
      <c r="K220" s="333"/>
      <c r="L220" s="334"/>
      <c r="M220" s="335" t="s">
        <v>10</v>
      </c>
      <c r="N220" s="332" t="s">
        <v>267</v>
      </c>
      <c r="O220" s="336"/>
      <c r="P220" s="336"/>
      <c r="Q220" s="333"/>
      <c r="R220" s="336"/>
      <c r="S220" s="336"/>
      <c r="T220" s="336"/>
      <c r="U220" s="336"/>
      <c r="V220" s="336"/>
      <c r="W220" s="336"/>
      <c r="X220" s="337"/>
      <c r="Y220" s="378"/>
      <c r="Z220" s="323"/>
      <c r="AA220" s="323"/>
      <c r="AB220" s="324"/>
      <c r="AC220" s="310"/>
      <c r="AD220" s="310"/>
      <c r="AE220" s="310"/>
      <c r="AF220" s="310"/>
    </row>
    <row r="221" customFormat="false" ht="13.5" hidden="false" customHeight="false" outlineLevel="0" collapsed="false">
      <c r="A221" s="311"/>
      <c r="B221" s="312"/>
      <c r="C221" s="340"/>
      <c r="D221" s="314"/>
      <c r="E221" s="341"/>
      <c r="F221" s="315"/>
      <c r="G221" s="386"/>
      <c r="H221" s="339" t="s">
        <v>278</v>
      </c>
      <c r="I221" s="331" t="s">
        <v>10</v>
      </c>
      <c r="J221" s="332" t="s">
        <v>257</v>
      </c>
      <c r="K221" s="332"/>
      <c r="L221" s="335" t="s">
        <v>10</v>
      </c>
      <c r="M221" s="332" t="s">
        <v>272</v>
      </c>
      <c r="N221" s="332"/>
      <c r="O221" s="336"/>
      <c r="P221" s="332"/>
      <c r="Q221" s="336"/>
      <c r="R221" s="336"/>
      <c r="S221" s="336"/>
      <c r="T221" s="336"/>
      <c r="U221" s="336"/>
      <c r="V221" s="336"/>
      <c r="W221" s="336"/>
      <c r="X221" s="337"/>
      <c r="Y221" s="323"/>
      <c r="Z221" s="323"/>
      <c r="AA221" s="323"/>
      <c r="AB221" s="324"/>
      <c r="AC221" s="310"/>
      <c r="AD221" s="310"/>
      <c r="AE221" s="310"/>
      <c r="AF221" s="310"/>
    </row>
    <row r="222" customFormat="false" ht="13.5" hidden="false" customHeight="false" outlineLevel="0" collapsed="false">
      <c r="A222" s="396"/>
      <c r="B222" s="397"/>
      <c r="C222" s="340"/>
      <c r="D222" s="314"/>
      <c r="E222" s="386"/>
      <c r="F222" s="314"/>
      <c r="G222" s="341"/>
      <c r="H222" s="377" t="s">
        <v>279</v>
      </c>
      <c r="I222" s="331" t="s">
        <v>10</v>
      </c>
      <c r="J222" s="332" t="s">
        <v>257</v>
      </c>
      <c r="K222" s="333"/>
      <c r="L222" s="335" t="s">
        <v>10</v>
      </c>
      <c r="M222" s="332" t="s">
        <v>272</v>
      </c>
      <c r="N222" s="336"/>
      <c r="O222" s="336"/>
      <c r="P222" s="336"/>
      <c r="Q222" s="333"/>
      <c r="R222" s="336"/>
      <c r="S222" s="336"/>
      <c r="T222" s="336"/>
      <c r="U222" s="336"/>
      <c r="V222" s="336"/>
      <c r="W222" s="336"/>
      <c r="X222" s="337"/>
      <c r="Y222" s="378"/>
      <c r="Z222" s="323"/>
      <c r="AA222" s="323"/>
      <c r="AB222" s="324"/>
      <c r="AC222" s="310"/>
      <c r="AD222" s="310"/>
      <c r="AE222" s="310"/>
      <c r="AF222" s="310"/>
    </row>
    <row r="223" customFormat="false" ht="13.5" hidden="false" customHeight="false" outlineLevel="0" collapsed="false">
      <c r="A223" s="396"/>
      <c r="B223" s="397"/>
      <c r="C223" s="340"/>
      <c r="D223" s="314"/>
      <c r="E223" s="386"/>
      <c r="F223" s="314"/>
      <c r="G223" s="341"/>
      <c r="H223" s="377" t="s">
        <v>283</v>
      </c>
      <c r="I223" s="331" t="s">
        <v>10</v>
      </c>
      <c r="J223" s="332" t="s">
        <v>257</v>
      </c>
      <c r="K223" s="332"/>
      <c r="L223" s="335" t="s">
        <v>10</v>
      </c>
      <c r="M223" s="332" t="s">
        <v>275</v>
      </c>
      <c r="N223" s="332"/>
      <c r="O223" s="335" t="s">
        <v>10</v>
      </c>
      <c r="P223" s="332" t="s">
        <v>276</v>
      </c>
      <c r="Q223" s="336"/>
      <c r="R223" s="336"/>
      <c r="S223" s="336"/>
      <c r="T223" s="336"/>
      <c r="U223" s="336"/>
      <c r="V223" s="336"/>
      <c r="W223" s="336"/>
      <c r="X223" s="337"/>
      <c r="Y223" s="378"/>
      <c r="Z223" s="323"/>
      <c r="AA223" s="323"/>
      <c r="AB223" s="324"/>
      <c r="AC223" s="310"/>
      <c r="AD223" s="310"/>
      <c r="AE223" s="310"/>
      <c r="AF223" s="310"/>
    </row>
    <row r="224" customFormat="false" ht="13.5" hidden="false" customHeight="false" outlineLevel="0" collapsed="false">
      <c r="A224" s="396"/>
      <c r="B224" s="397"/>
      <c r="C224" s="340"/>
      <c r="D224" s="314"/>
      <c r="E224" s="386"/>
      <c r="F224" s="314"/>
      <c r="G224" s="341"/>
      <c r="H224" s="377" t="s">
        <v>376</v>
      </c>
      <c r="I224" s="331" t="s">
        <v>10</v>
      </c>
      <c r="J224" s="332" t="s">
        <v>257</v>
      </c>
      <c r="K224" s="332"/>
      <c r="L224" s="335" t="s">
        <v>10</v>
      </c>
      <c r="M224" s="332" t="s">
        <v>275</v>
      </c>
      <c r="N224" s="332"/>
      <c r="O224" s="335" t="s">
        <v>10</v>
      </c>
      <c r="P224" s="332" t="s">
        <v>276</v>
      </c>
      <c r="Q224" s="336"/>
      <c r="R224" s="336"/>
      <c r="S224" s="336"/>
      <c r="T224" s="336"/>
      <c r="U224" s="336"/>
      <c r="V224" s="336"/>
      <c r="W224" s="336"/>
      <c r="X224" s="337"/>
      <c r="Y224" s="378"/>
      <c r="Z224" s="323"/>
      <c r="AA224" s="323"/>
      <c r="AB224" s="324"/>
      <c r="AC224" s="310"/>
      <c r="AD224" s="310"/>
      <c r="AE224" s="310"/>
      <c r="AF224" s="310"/>
    </row>
    <row r="225" customFormat="false" ht="21.75" hidden="false" customHeight="true" outlineLevel="0" collapsed="false">
      <c r="A225" s="396"/>
      <c r="B225" s="397"/>
      <c r="C225" s="340"/>
      <c r="D225" s="314"/>
      <c r="E225" s="386"/>
      <c r="F225" s="286" t="s">
        <v>10</v>
      </c>
      <c r="G225" s="341" t="s">
        <v>377</v>
      </c>
      <c r="H225" s="377" t="s">
        <v>378</v>
      </c>
      <c r="I225" s="317" t="s">
        <v>10</v>
      </c>
      <c r="J225" s="318" t="s">
        <v>316</v>
      </c>
      <c r="K225" s="318"/>
      <c r="L225" s="343"/>
      <c r="M225" s="343"/>
      <c r="N225" s="343"/>
      <c r="O225" s="343"/>
      <c r="P225" s="320" t="s">
        <v>10</v>
      </c>
      <c r="Q225" s="318" t="s">
        <v>317</v>
      </c>
      <c r="R225" s="343"/>
      <c r="S225" s="343"/>
      <c r="T225" s="343"/>
      <c r="U225" s="343"/>
      <c r="V225" s="343"/>
      <c r="W225" s="343"/>
      <c r="X225" s="344"/>
      <c r="Y225" s="378"/>
      <c r="Z225" s="323"/>
      <c r="AA225" s="323"/>
      <c r="AB225" s="324"/>
      <c r="AC225" s="310"/>
      <c r="AD225" s="310"/>
      <c r="AE225" s="310"/>
      <c r="AF225" s="310"/>
    </row>
    <row r="226" customFormat="false" ht="21" hidden="false" customHeight="true" outlineLevel="0" collapsed="false">
      <c r="A226" s="291" t="s">
        <v>10</v>
      </c>
      <c r="B226" s="397" t="s">
        <v>379</v>
      </c>
      <c r="C226" s="340" t="s">
        <v>280</v>
      </c>
      <c r="D226" s="286" t="s">
        <v>10</v>
      </c>
      <c r="E226" s="386" t="s">
        <v>380</v>
      </c>
      <c r="F226" s="286" t="s">
        <v>10</v>
      </c>
      <c r="G226" s="341" t="s">
        <v>381</v>
      </c>
      <c r="H226" s="377"/>
      <c r="I226" s="325" t="s">
        <v>10</v>
      </c>
      <c r="J226" s="326" t="s">
        <v>341</v>
      </c>
      <c r="K226" s="387"/>
      <c r="L226" s="387"/>
      <c r="M226" s="387"/>
      <c r="N226" s="387"/>
      <c r="O226" s="387"/>
      <c r="P226" s="387"/>
      <c r="Q226" s="329"/>
      <c r="R226" s="387"/>
      <c r="S226" s="387"/>
      <c r="T226" s="387"/>
      <c r="U226" s="387"/>
      <c r="V226" s="387"/>
      <c r="W226" s="387"/>
      <c r="X226" s="388"/>
      <c r="Y226" s="378"/>
      <c r="Z226" s="323"/>
      <c r="AA226" s="323"/>
      <c r="AB226" s="324"/>
      <c r="AC226" s="310"/>
      <c r="AD226" s="310"/>
      <c r="AE226" s="310"/>
      <c r="AF226" s="310"/>
    </row>
    <row r="227" customFormat="false" ht="13.5" hidden="false" customHeight="false" outlineLevel="0" collapsed="false">
      <c r="A227" s="396"/>
      <c r="B227" s="397"/>
      <c r="C227" s="340"/>
      <c r="D227" s="314"/>
      <c r="E227" s="386"/>
      <c r="F227" s="286" t="s">
        <v>10</v>
      </c>
      <c r="G227" s="341" t="s">
        <v>382</v>
      </c>
      <c r="H227" s="377" t="s">
        <v>311</v>
      </c>
      <c r="I227" s="317" t="s">
        <v>10</v>
      </c>
      <c r="J227" s="318" t="s">
        <v>343</v>
      </c>
      <c r="K227" s="389"/>
      <c r="L227" s="319"/>
      <c r="M227" s="320" t="s">
        <v>10</v>
      </c>
      <c r="N227" s="318" t="s">
        <v>344</v>
      </c>
      <c r="O227" s="343"/>
      <c r="P227" s="343"/>
      <c r="Q227" s="320" t="s">
        <v>10</v>
      </c>
      <c r="R227" s="318" t="s">
        <v>345</v>
      </c>
      <c r="S227" s="343"/>
      <c r="T227" s="343"/>
      <c r="U227" s="343"/>
      <c r="V227" s="343"/>
      <c r="W227" s="343"/>
      <c r="X227" s="344"/>
      <c r="Y227" s="378"/>
      <c r="Z227" s="323"/>
      <c r="AA227" s="323"/>
      <c r="AB227" s="324"/>
      <c r="AC227" s="310"/>
      <c r="AD227" s="310"/>
      <c r="AE227" s="310"/>
      <c r="AF227" s="310"/>
    </row>
    <row r="228" customFormat="false" ht="13.5" hidden="false" customHeight="false" outlineLevel="0" collapsed="false">
      <c r="A228" s="396"/>
      <c r="B228" s="397"/>
      <c r="C228" s="340"/>
      <c r="D228" s="314"/>
      <c r="E228" s="386"/>
      <c r="F228" s="314"/>
      <c r="G228" s="341"/>
      <c r="H228" s="377"/>
      <c r="I228" s="325" t="s">
        <v>10</v>
      </c>
      <c r="J228" s="326" t="s">
        <v>347</v>
      </c>
      <c r="K228" s="387"/>
      <c r="L228" s="387"/>
      <c r="M228" s="387"/>
      <c r="N228" s="387"/>
      <c r="O228" s="387"/>
      <c r="P228" s="387"/>
      <c r="Q228" s="328" t="s">
        <v>10</v>
      </c>
      <c r="R228" s="326" t="s">
        <v>348</v>
      </c>
      <c r="S228" s="329"/>
      <c r="T228" s="387"/>
      <c r="U228" s="387"/>
      <c r="V228" s="387"/>
      <c r="W228" s="387"/>
      <c r="X228" s="388"/>
      <c r="Y228" s="378"/>
      <c r="Z228" s="323"/>
      <c r="AA228" s="323"/>
      <c r="AB228" s="324"/>
      <c r="AC228" s="310"/>
      <c r="AD228" s="310"/>
      <c r="AE228" s="310"/>
      <c r="AF228" s="310"/>
    </row>
    <row r="229" customFormat="false" ht="13.5" hidden="false" customHeight="false" outlineLevel="0" collapsed="false">
      <c r="A229" s="396"/>
      <c r="B229" s="397"/>
      <c r="C229" s="340"/>
      <c r="D229" s="314"/>
      <c r="E229" s="386"/>
      <c r="F229" s="314"/>
      <c r="G229" s="341"/>
      <c r="H229" s="342" t="s">
        <v>286</v>
      </c>
      <c r="I229" s="331" t="s">
        <v>10</v>
      </c>
      <c r="J229" s="332" t="s">
        <v>257</v>
      </c>
      <c r="K229" s="332"/>
      <c r="L229" s="335" t="s">
        <v>10</v>
      </c>
      <c r="M229" s="332" t="s">
        <v>275</v>
      </c>
      <c r="N229" s="332"/>
      <c r="O229" s="335" t="s">
        <v>10</v>
      </c>
      <c r="P229" s="332" t="s">
        <v>276</v>
      </c>
      <c r="Q229" s="336"/>
      <c r="R229" s="336"/>
      <c r="S229" s="336"/>
      <c r="T229" s="336"/>
      <c r="U229" s="343"/>
      <c r="V229" s="343"/>
      <c r="W229" s="343"/>
      <c r="X229" s="344"/>
      <c r="Y229" s="378"/>
      <c r="Z229" s="323"/>
      <c r="AA229" s="323"/>
      <c r="AB229" s="324"/>
      <c r="AC229" s="310"/>
      <c r="AD229" s="310"/>
      <c r="AE229" s="310"/>
      <c r="AF229" s="310"/>
    </row>
    <row r="230" customFormat="false" ht="22.5" hidden="false" customHeight="true" outlineLevel="0" collapsed="false">
      <c r="A230" s="396"/>
      <c r="B230" s="397"/>
      <c r="C230" s="340"/>
      <c r="D230" s="314"/>
      <c r="E230" s="386"/>
      <c r="F230" s="314"/>
      <c r="G230" s="341"/>
      <c r="H230" s="379" t="s">
        <v>287</v>
      </c>
      <c r="I230" s="331" t="s">
        <v>10</v>
      </c>
      <c r="J230" s="332" t="s">
        <v>257</v>
      </c>
      <c r="K230" s="332"/>
      <c r="L230" s="335" t="s">
        <v>10</v>
      </c>
      <c r="M230" s="332" t="s">
        <v>288</v>
      </c>
      <c r="N230" s="332"/>
      <c r="O230" s="335" t="s">
        <v>10</v>
      </c>
      <c r="P230" s="332" t="s">
        <v>289</v>
      </c>
      <c r="Q230" s="350"/>
      <c r="R230" s="335" t="s">
        <v>10</v>
      </c>
      <c r="S230" s="332" t="s">
        <v>290</v>
      </c>
      <c r="T230" s="350"/>
      <c r="U230" s="350"/>
      <c r="V230" s="350"/>
      <c r="W230" s="350"/>
      <c r="X230" s="347"/>
      <c r="Y230" s="378"/>
      <c r="Z230" s="323"/>
      <c r="AA230" s="323"/>
      <c r="AB230" s="324"/>
      <c r="AC230" s="310"/>
      <c r="AD230" s="310"/>
      <c r="AE230" s="310"/>
      <c r="AF230" s="310"/>
    </row>
    <row r="231" customFormat="false" ht="13.5" hidden="false" customHeight="true" outlineLevel="0" collapsed="false">
      <c r="A231" s="396"/>
      <c r="B231" s="397"/>
      <c r="C231" s="340"/>
      <c r="D231" s="314"/>
      <c r="E231" s="386"/>
      <c r="F231" s="314"/>
      <c r="G231" s="341"/>
      <c r="H231" s="348" t="s">
        <v>291</v>
      </c>
      <c r="I231" s="349" t="s">
        <v>10</v>
      </c>
      <c r="J231" s="350" t="s">
        <v>257</v>
      </c>
      <c r="K231" s="350"/>
      <c r="L231" s="351" t="s">
        <v>10</v>
      </c>
      <c r="M231" s="350" t="s">
        <v>272</v>
      </c>
      <c r="N231" s="350"/>
      <c r="O231" s="318"/>
      <c r="P231" s="318"/>
      <c r="Q231" s="318"/>
      <c r="R231" s="318"/>
      <c r="S231" s="318"/>
      <c r="T231" s="318"/>
      <c r="U231" s="318"/>
      <c r="V231" s="318"/>
      <c r="W231" s="318"/>
      <c r="X231" s="352"/>
      <c r="Y231" s="378"/>
      <c r="Z231" s="323"/>
      <c r="AA231" s="323"/>
      <c r="AB231" s="324"/>
      <c r="AC231" s="310"/>
      <c r="AD231" s="310"/>
      <c r="AE231" s="310"/>
      <c r="AF231" s="310"/>
    </row>
    <row r="232" customFormat="false" ht="13.5" hidden="false" customHeight="false" outlineLevel="0" collapsed="false">
      <c r="A232" s="396"/>
      <c r="B232" s="397"/>
      <c r="C232" s="340"/>
      <c r="D232" s="314"/>
      <c r="E232" s="386"/>
      <c r="F232" s="314"/>
      <c r="G232" s="341"/>
      <c r="H232" s="348"/>
      <c r="I232" s="349"/>
      <c r="J232" s="350"/>
      <c r="K232" s="350"/>
      <c r="L232" s="351"/>
      <c r="M232" s="350"/>
      <c r="N232" s="350"/>
      <c r="O232" s="326"/>
      <c r="P232" s="326"/>
      <c r="Q232" s="326"/>
      <c r="R232" s="326"/>
      <c r="S232" s="326"/>
      <c r="T232" s="326"/>
      <c r="U232" s="326"/>
      <c r="V232" s="326"/>
      <c r="W232" s="326"/>
      <c r="X232" s="353"/>
      <c r="Y232" s="378"/>
      <c r="Z232" s="323"/>
      <c r="AA232" s="323"/>
      <c r="AB232" s="324"/>
      <c r="AC232" s="310"/>
      <c r="AD232" s="310"/>
      <c r="AE232" s="310"/>
      <c r="AF232" s="310"/>
    </row>
    <row r="233" customFormat="false" ht="18" hidden="false" customHeight="true" outlineLevel="0" collapsed="false">
      <c r="A233" s="311"/>
      <c r="B233" s="312"/>
      <c r="C233" s="340"/>
      <c r="D233" s="314"/>
      <c r="E233" s="341"/>
      <c r="F233" s="315"/>
      <c r="G233" s="386"/>
      <c r="H233" s="354" t="s">
        <v>292</v>
      </c>
      <c r="I233" s="317" t="s">
        <v>10</v>
      </c>
      <c r="J233" s="318" t="s">
        <v>257</v>
      </c>
      <c r="K233" s="318"/>
      <c r="L233" s="355"/>
      <c r="M233" s="356"/>
      <c r="N233" s="356"/>
      <c r="O233" s="355"/>
      <c r="P233" s="356"/>
      <c r="Q233" s="357"/>
      <c r="R233" s="355"/>
      <c r="S233" s="356"/>
      <c r="T233" s="357"/>
      <c r="U233" s="320" t="s">
        <v>10</v>
      </c>
      <c r="V233" s="318" t="s">
        <v>293</v>
      </c>
      <c r="W233" s="343"/>
      <c r="X233" s="344"/>
      <c r="Y233" s="323"/>
      <c r="Z233" s="323"/>
      <c r="AA233" s="323"/>
      <c r="AB233" s="324"/>
      <c r="AC233" s="310"/>
      <c r="AD233" s="310"/>
      <c r="AE233" s="310"/>
      <c r="AF233" s="310"/>
    </row>
    <row r="234" customFormat="false" ht="13.5" hidden="false" customHeight="false" outlineLevel="0" collapsed="false">
      <c r="A234" s="311"/>
      <c r="B234" s="312"/>
      <c r="C234" s="340"/>
      <c r="D234" s="314"/>
      <c r="E234" s="341"/>
      <c r="F234" s="315"/>
      <c r="G234" s="386"/>
      <c r="H234" s="354"/>
      <c r="I234" s="291" t="s">
        <v>10</v>
      </c>
      <c r="J234" s="292" t="s">
        <v>294</v>
      </c>
      <c r="K234" s="292"/>
      <c r="L234" s="286"/>
      <c r="M234" s="286" t="s">
        <v>10</v>
      </c>
      <c r="N234" s="292" t="s">
        <v>295</v>
      </c>
      <c r="O234" s="286"/>
      <c r="P234" s="286"/>
      <c r="Q234" s="286" t="s">
        <v>10</v>
      </c>
      <c r="R234" s="292" t="s">
        <v>296</v>
      </c>
      <c r="S234" s="274"/>
      <c r="T234" s="292"/>
      <c r="U234" s="286" t="s">
        <v>10</v>
      </c>
      <c r="V234" s="292" t="s">
        <v>297</v>
      </c>
      <c r="W234" s="358"/>
      <c r="X234" s="359"/>
      <c r="Y234" s="323"/>
      <c r="Z234" s="323"/>
      <c r="AA234" s="323"/>
      <c r="AB234" s="324"/>
      <c r="AC234" s="310"/>
      <c r="AD234" s="310"/>
      <c r="AE234" s="310"/>
      <c r="AF234" s="310"/>
    </row>
    <row r="235" customFormat="false" ht="13.5" hidden="false" customHeight="false" outlineLevel="0" collapsed="false">
      <c r="A235" s="311"/>
      <c r="B235" s="312"/>
      <c r="C235" s="340"/>
      <c r="D235" s="314"/>
      <c r="E235" s="341"/>
      <c r="F235" s="315"/>
      <c r="G235" s="386"/>
      <c r="H235" s="354"/>
      <c r="I235" s="291" t="s">
        <v>10</v>
      </c>
      <c r="J235" s="292" t="s">
        <v>298</v>
      </c>
      <c r="K235" s="292"/>
      <c r="L235" s="286"/>
      <c r="M235" s="286" t="s">
        <v>10</v>
      </c>
      <c r="N235" s="292" t="s">
        <v>299</v>
      </c>
      <c r="O235" s="286"/>
      <c r="P235" s="286"/>
      <c r="Q235" s="286" t="s">
        <v>10</v>
      </c>
      <c r="R235" s="292" t="s">
        <v>300</v>
      </c>
      <c r="S235" s="274"/>
      <c r="T235" s="292"/>
      <c r="U235" s="286" t="s">
        <v>10</v>
      </c>
      <c r="V235" s="292" t="s">
        <v>301</v>
      </c>
      <c r="W235" s="358"/>
      <c r="X235" s="359"/>
      <c r="Y235" s="323"/>
      <c r="Z235" s="323"/>
      <c r="AA235" s="323"/>
      <c r="AB235" s="324"/>
      <c r="AC235" s="310"/>
      <c r="AD235" s="310"/>
      <c r="AE235" s="310"/>
      <c r="AF235" s="310"/>
    </row>
    <row r="236" customFormat="false" ht="13.5" hidden="false" customHeight="false" outlineLevel="0" collapsed="false">
      <c r="A236" s="311"/>
      <c r="B236" s="312"/>
      <c r="C236" s="340"/>
      <c r="D236" s="314"/>
      <c r="E236" s="341"/>
      <c r="F236" s="315"/>
      <c r="G236" s="386"/>
      <c r="H236" s="354"/>
      <c r="I236" s="291" t="s">
        <v>10</v>
      </c>
      <c r="J236" s="292" t="s">
        <v>302</v>
      </c>
      <c r="K236" s="292"/>
      <c r="L236" s="286"/>
      <c r="M236" s="286" t="s">
        <v>10</v>
      </c>
      <c r="N236" s="292" t="s">
        <v>303</v>
      </c>
      <c r="O236" s="286"/>
      <c r="P236" s="286"/>
      <c r="Q236" s="286" t="s">
        <v>10</v>
      </c>
      <c r="R236" s="292" t="s">
        <v>304</v>
      </c>
      <c r="S236" s="274"/>
      <c r="T236" s="292"/>
      <c r="U236" s="286" t="s">
        <v>10</v>
      </c>
      <c r="V236" s="292" t="s">
        <v>305</v>
      </c>
      <c r="W236" s="358"/>
      <c r="X236" s="359"/>
      <c r="Y236" s="323"/>
      <c r="Z236" s="323"/>
      <c r="AA236" s="323"/>
      <c r="AB236" s="324"/>
      <c r="AC236" s="310"/>
      <c r="AD236" s="310"/>
      <c r="AE236" s="310"/>
      <c r="AF236" s="310"/>
    </row>
    <row r="237" customFormat="false" ht="13.5" hidden="false" customHeight="false" outlineLevel="0" collapsed="false">
      <c r="A237" s="311"/>
      <c r="B237" s="312"/>
      <c r="C237" s="340"/>
      <c r="D237" s="314"/>
      <c r="E237" s="341"/>
      <c r="F237" s="315"/>
      <c r="G237" s="386"/>
      <c r="H237" s="354"/>
      <c r="I237" s="291" t="s">
        <v>10</v>
      </c>
      <c r="J237" s="292" t="s">
        <v>306</v>
      </c>
      <c r="K237" s="292"/>
      <c r="L237" s="286"/>
      <c r="M237" s="286" t="s">
        <v>10</v>
      </c>
      <c r="N237" s="292" t="s">
        <v>307</v>
      </c>
      <c r="O237" s="286"/>
      <c r="P237" s="286"/>
      <c r="Q237" s="286" t="s">
        <v>10</v>
      </c>
      <c r="R237" s="292" t="s">
        <v>308</v>
      </c>
      <c r="S237" s="274"/>
      <c r="T237" s="292"/>
      <c r="U237" s="286" t="s">
        <v>10</v>
      </c>
      <c r="V237" s="292" t="s">
        <v>309</v>
      </c>
      <c r="W237" s="358"/>
      <c r="X237" s="359"/>
      <c r="Y237" s="323"/>
      <c r="Z237" s="323"/>
      <c r="AA237" s="323"/>
      <c r="AB237" s="324"/>
      <c r="AC237" s="310"/>
      <c r="AD237" s="310"/>
      <c r="AE237" s="310"/>
      <c r="AF237" s="310"/>
    </row>
    <row r="238" customFormat="false" ht="13.5" hidden="false" customHeight="false" outlineLevel="0" collapsed="false">
      <c r="A238" s="360"/>
      <c r="B238" s="361"/>
      <c r="C238" s="362"/>
      <c r="D238" s="363"/>
      <c r="E238" s="364"/>
      <c r="F238" s="365"/>
      <c r="G238" s="366"/>
      <c r="H238" s="354"/>
      <c r="I238" s="367" t="s">
        <v>10</v>
      </c>
      <c r="J238" s="368" t="s">
        <v>310</v>
      </c>
      <c r="K238" s="368"/>
      <c r="L238" s="369"/>
      <c r="M238" s="369"/>
      <c r="N238" s="368"/>
      <c r="O238" s="369"/>
      <c r="P238" s="369"/>
      <c r="Q238" s="369"/>
      <c r="R238" s="368"/>
      <c r="S238" s="370"/>
      <c r="T238" s="368"/>
      <c r="U238" s="369"/>
      <c r="V238" s="368"/>
      <c r="W238" s="371"/>
      <c r="X238" s="372"/>
      <c r="Y238" s="373"/>
      <c r="Z238" s="373"/>
      <c r="AA238" s="373"/>
      <c r="AB238" s="374"/>
      <c r="AC238" s="310"/>
      <c r="AD238" s="310"/>
      <c r="AE238" s="310"/>
      <c r="AF238" s="310"/>
    </row>
    <row r="239" customFormat="false" ht="13.5" hidden="false" customHeight="false" outlineLevel="0" collapsed="false">
      <c r="A239" s="394"/>
      <c r="B239" s="395"/>
      <c r="C239" s="297"/>
      <c r="D239" s="298"/>
      <c r="E239" s="380"/>
      <c r="F239" s="298"/>
      <c r="G239" s="289"/>
      <c r="H239" s="375" t="s">
        <v>252</v>
      </c>
      <c r="I239" s="308" t="s">
        <v>10</v>
      </c>
      <c r="J239" s="287" t="s">
        <v>253</v>
      </c>
      <c r="K239" s="381"/>
      <c r="L239" s="382"/>
      <c r="M239" s="376" t="s">
        <v>10</v>
      </c>
      <c r="N239" s="287" t="s">
        <v>326</v>
      </c>
      <c r="O239" s="383"/>
      <c r="P239" s="383"/>
      <c r="Q239" s="376" t="s">
        <v>10</v>
      </c>
      <c r="R239" s="287" t="s">
        <v>327</v>
      </c>
      <c r="S239" s="383"/>
      <c r="T239" s="383"/>
      <c r="U239" s="376" t="s">
        <v>10</v>
      </c>
      <c r="V239" s="287" t="s">
        <v>328</v>
      </c>
      <c r="W239" s="383"/>
      <c r="X239" s="384"/>
      <c r="Y239" s="376" t="s">
        <v>10</v>
      </c>
      <c r="Z239" s="287" t="s">
        <v>255</v>
      </c>
      <c r="AA239" s="287"/>
      <c r="AB239" s="309"/>
      <c r="AC239" s="310"/>
      <c r="AD239" s="310"/>
      <c r="AE239" s="310"/>
      <c r="AF239" s="310"/>
    </row>
    <row r="240" customFormat="false" ht="13.5" hidden="false" customHeight="false" outlineLevel="0" collapsed="false">
      <c r="A240" s="396"/>
      <c r="B240" s="397"/>
      <c r="C240" s="340"/>
      <c r="D240" s="314"/>
      <c r="E240" s="386"/>
      <c r="F240" s="314"/>
      <c r="G240" s="341"/>
      <c r="H240" s="375"/>
      <c r="I240" s="325" t="s">
        <v>10</v>
      </c>
      <c r="J240" s="326" t="s">
        <v>329</v>
      </c>
      <c r="K240" s="385"/>
      <c r="L240" s="327"/>
      <c r="M240" s="328" t="s">
        <v>10</v>
      </c>
      <c r="N240" s="326" t="s">
        <v>254</v>
      </c>
      <c r="O240" s="329"/>
      <c r="P240" s="329"/>
      <c r="Q240" s="329"/>
      <c r="R240" s="329"/>
      <c r="S240" s="329"/>
      <c r="T240" s="329"/>
      <c r="U240" s="329"/>
      <c r="V240" s="329"/>
      <c r="W240" s="329"/>
      <c r="X240" s="330"/>
      <c r="Y240" s="286" t="s">
        <v>10</v>
      </c>
      <c r="Z240" s="292" t="s">
        <v>261</v>
      </c>
      <c r="AA240" s="323"/>
      <c r="AB240" s="324"/>
      <c r="AC240" s="310"/>
      <c r="AD240" s="310"/>
      <c r="AE240" s="310"/>
      <c r="AF240" s="310"/>
    </row>
    <row r="241" customFormat="false" ht="13.5" hidden="false" customHeight="false" outlineLevel="0" collapsed="false">
      <c r="A241" s="396"/>
      <c r="B241" s="397"/>
      <c r="C241" s="340"/>
      <c r="D241" s="314"/>
      <c r="E241" s="386"/>
      <c r="F241" s="314"/>
      <c r="G241" s="341"/>
      <c r="H241" s="377" t="s">
        <v>256</v>
      </c>
      <c r="I241" s="317" t="s">
        <v>10</v>
      </c>
      <c r="J241" s="318" t="s">
        <v>257</v>
      </c>
      <c r="K241" s="318"/>
      <c r="L241" s="319"/>
      <c r="M241" s="320" t="s">
        <v>10</v>
      </c>
      <c r="N241" s="318" t="s">
        <v>258</v>
      </c>
      <c r="O241" s="318"/>
      <c r="P241" s="319"/>
      <c r="Q241" s="320" t="s">
        <v>10</v>
      </c>
      <c r="R241" s="321" t="s">
        <v>371</v>
      </c>
      <c r="S241" s="321"/>
      <c r="T241" s="321"/>
      <c r="U241" s="343"/>
      <c r="V241" s="319"/>
      <c r="W241" s="321"/>
      <c r="X241" s="344"/>
      <c r="Y241" s="378"/>
      <c r="Z241" s="323"/>
      <c r="AA241" s="323"/>
      <c r="AB241" s="324"/>
      <c r="AC241" s="310"/>
      <c r="AD241" s="310"/>
      <c r="AE241" s="310"/>
      <c r="AF241" s="310"/>
    </row>
    <row r="242" customFormat="false" ht="13.5" hidden="false" customHeight="false" outlineLevel="0" collapsed="false">
      <c r="A242" s="396"/>
      <c r="B242" s="397"/>
      <c r="C242" s="340"/>
      <c r="D242" s="314"/>
      <c r="E242" s="386"/>
      <c r="F242" s="314"/>
      <c r="G242" s="341"/>
      <c r="H242" s="377"/>
      <c r="I242" s="325" t="s">
        <v>10</v>
      </c>
      <c r="J242" s="329" t="s">
        <v>372</v>
      </c>
      <c r="K242" s="329"/>
      <c r="L242" s="329"/>
      <c r="M242" s="328" t="s">
        <v>10</v>
      </c>
      <c r="N242" s="329" t="s">
        <v>373</v>
      </c>
      <c r="O242" s="327"/>
      <c r="P242" s="329"/>
      <c r="Q242" s="329"/>
      <c r="R242" s="327"/>
      <c r="S242" s="329"/>
      <c r="T242" s="329"/>
      <c r="U242" s="387"/>
      <c r="V242" s="327"/>
      <c r="W242" s="329"/>
      <c r="X242" s="388"/>
      <c r="Y242" s="378"/>
      <c r="Z242" s="323"/>
      <c r="AA242" s="323"/>
      <c r="AB242" s="324"/>
      <c r="AC242" s="310"/>
      <c r="AD242" s="310"/>
      <c r="AE242" s="310"/>
      <c r="AF242" s="310"/>
    </row>
    <row r="243" customFormat="false" ht="13.5" hidden="false" customHeight="false" outlineLevel="0" collapsed="false">
      <c r="A243" s="311"/>
      <c r="B243" s="312"/>
      <c r="C243" s="340"/>
      <c r="D243" s="314"/>
      <c r="E243" s="341"/>
      <c r="F243" s="315"/>
      <c r="G243" s="386"/>
      <c r="H243" s="339" t="s">
        <v>268</v>
      </c>
      <c r="I243" s="331" t="s">
        <v>10</v>
      </c>
      <c r="J243" s="332" t="s">
        <v>269</v>
      </c>
      <c r="K243" s="333"/>
      <c r="L243" s="334"/>
      <c r="M243" s="335" t="s">
        <v>10</v>
      </c>
      <c r="N243" s="332" t="s">
        <v>270</v>
      </c>
      <c r="O243" s="335"/>
      <c r="P243" s="332"/>
      <c r="Q243" s="336"/>
      <c r="R243" s="336"/>
      <c r="S243" s="336"/>
      <c r="T243" s="336"/>
      <c r="U243" s="336"/>
      <c r="V243" s="336"/>
      <c r="W243" s="336"/>
      <c r="X243" s="337"/>
      <c r="Y243" s="323"/>
      <c r="Z243" s="323"/>
      <c r="AA243" s="323"/>
      <c r="AB243" s="324"/>
      <c r="AC243" s="310"/>
      <c r="AD243" s="310"/>
      <c r="AE243" s="310"/>
      <c r="AF243" s="310"/>
    </row>
    <row r="244" customFormat="false" ht="13.5" hidden="false" customHeight="false" outlineLevel="0" collapsed="false">
      <c r="A244" s="311"/>
      <c r="B244" s="312"/>
      <c r="C244" s="340"/>
      <c r="D244" s="314"/>
      <c r="E244" s="341"/>
      <c r="F244" s="315"/>
      <c r="G244" s="386"/>
      <c r="H244" s="339" t="s">
        <v>271</v>
      </c>
      <c r="I244" s="331" t="s">
        <v>10</v>
      </c>
      <c r="J244" s="332" t="s">
        <v>269</v>
      </c>
      <c r="K244" s="333"/>
      <c r="L244" s="334"/>
      <c r="M244" s="335" t="s">
        <v>10</v>
      </c>
      <c r="N244" s="332" t="s">
        <v>270</v>
      </c>
      <c r="O244" s="335"/>
      <c r="P244" s="332"/>
      <c r="Q244" s="336"/>
      <c r="R244" s="336"/>
      <c r="S244" s="336"/>
      <c r="T244" s="336"/>
      <c r="U244" s="336"/>
      <c r="V244" s="336"/>
      <c r="W244" s="336"/>
      <c r="X244" s="337"/>
      <c r="Y244" s="323"/>
      <c r="Z244" s="323"/>
      <c r="AA244" s="323"/>
      <c r="AB244" s="324"/>
      <c r="AC244" s="310"/>
      <c r="AD244" s="310"/>
      <c r="AE244" s="310"/>
      <c r="AF244" s="310"/>
    </row>
    <row r="245" customFormat="false" ht="13.5" hidden="false" customHeight="false" outlineLevel="0" collapsed="false">
      <c r="A245" s="396"/>
      <c r="B245" s="397"/>
      <c r="C245" s="340"/>
      <c r="D245" s="314"/>
      <c r="E245" s="386"/>
      <c r="F245" s="314"/>
      <c r="G245" s="341"/>
      <c r="H245" s="377" t="s">
        <v>374</v>
      </c>
      <c r="I245" s="331" t="s">
        <v>10</v>
      </c>
      <c r="J245" s="332" t="s">
        <v>253</v>
      </c>
      <c r="K245" s="333"/>
      <c r="L245" s="334"/>
      <c r="M245" s="335" t="s">
        <v>10</v>
      </c>
      <c r="N245" s="332" t="s">
        <v>331</v>
      </c>
      <c r="O245" s="336"/>
      <c r="P245" s="336"/>
      <c r="Q245" s="336"/>
      <c r="R245" s="336"/>
      <c r="S245" s="336"/>
      <c r="T245" s="336"/>
      <c r="U245" s="336"/>
      <c r="V245" s="336"/>
      <c r="W245" s="336"/>
      <c r="X245" s="337"/>
      <c r="Y245" s="378"/>
      <c r="Z245" s="323"/>
      <c r="AA245" s="323"/>
      <c r="AB245" s="324"/>
      <c r="AC245" s="310"/>
      <c r="AD245" s="310"/>
      <c r="AE245" s="310"/>
      <c r="AF245" s="310"/>
    </row>
    <row r="246" customFormat="false" ht="13.5" hidden="false" customHeight="false" outlineLevel="0" collapsed="false">
      <c r="A246" s="396"/>
      <c r="B246" s="397"/>
      <c r="C246" s="340"/>
      <c r="D246" s="314"/>
      <c r="E246" s="386"/>
      <c r="F246" s="314"/>
      <c r="G246" s="341"/>
      <c r="H246" s="377" t="s">
        <v>375</v>
      </c>
      <c r="I246" s="331" t="s">
        <v>10</v>
      </c>
      <c r="J246" s="332" t="s">
        <v>253</v>
      </c>
      <c r="K246" s="333"/>
      <c r="L246" s="334"/>
      <c r="M246" s="335" t="s">
        <v>10</v>
      </c>
      <c r="N246" s="332" t="s">
        <v>331</v>
      </c>
      <c r="O246" s="336"/>
      <c r="P246" s="336"/>
      <c r="Q246" s="336"/>
      <c r="R246" s="336"/>
      <c r="S246" s="336"/>
      <c r="T246" s="336"/>
      <c r="U246" s="336"/>
      <c r="V246" s="336"/>
      <c r="W246" s="336"/>
      <c r="X246" s="337"/>
      <c r="Y246" s="378"/>
      <c r="Z246" s="323"/>
      <c r="AA246" s="323"/>
      <c r="AB246" s="324"/>
      <c r="AC246" s="310"/>
      <c r="AD246" s="310"/>
      <c r="AE246" s="310"/>
      <c r="AF246" s="310"/>
    </row>
    <row r="247" customFormat="false" ht="13.5" hidden="false" customHeight="false" outlineLevel="0" collapsed="false">
      <c r="A247" s="396"/>
      <c r="B247" s="397"/>
      <c r="C247" s="340"/>
      <c r="D247" s="314"/>
      <c r="E247" s="386"/>
      <c r="F247" s="314"/>
      <c r="G247" s="341"/>
      <c r="H247" s="377" t="s">
        <v>273</v>
      </c>
      <c r="I247" s="331" t="s">
        <v>10</v>
      </c>
      <c r="J247" s="332" t="s">
        <v>257</v>
      </c>
      <c r="K247" s="333"/>
      <c r="L247" s="335" t="s">
        <v>10</v>
      </c>
      <c r="M247" s="332" t="s">
        <v>272</v>
      </c>
      <c r="N247" s="336"/>
      <c r="O247" s="336"/>
      <c r="P247" s="336"/>
      <c r="Q247" s="336"/>
      <c r="R247" s="336"/>
      <c r="S247" s="336"/>
      <c r="T247" s="336"/>
      <c r="U247" s="336"/>
      <c r="V247" s="336"/>
      <c r="W247" s="336"/>
      <c r="X247" s="337"/>
      <c r="Y247" s="378"/>
      <c r="Z247" s="323"/>
      <c r="AA247" s="323"/>
      <c r="AB247" s="324"/>
      <c r="AC247" s="310"/>
      <c r="AD247" s="310"/>
      <c r="AE247" s="310"/>
      <c r="AF247" s="310"/>
    </row>
    <row r="248" customFormat="false" ht="13.5" hidden="false" customHeight="false" outlineLevel="0" collapsed="false">
      <c r="A248" s="396"/>
      <c r="B248" s="397"/>
      <c r="C248" s="340"/>
      <c r="D248" s="314"/>
      <c r="E248" s="386"/>
      <c r="F248" s="314"/>
      <c r="G248" s="341"/>
      <c r="H248" s="377" t="s">
        <v>277</v>
      </c>
      <c r="I248" s="331" t="s">
        <v>10</v>
      </c>
      <c r="J248" s="332" t="s">
        <v>266</v>
      </c>
      <c r="K248" s="333"/>
      <c r="L248" s="334"/>
      <c r="M248" s="335" t="s">
        <v>10</v>
      </c>
      <c r="N248" s="332" t="s">
        <v>267</v>
      </c>
      <c r="O248" s="336"/>
      <c r="P248" s="336"/>
      <c r="Q248" s="336"/>
      <c r="R248" s="336"/>
      <c r="S248" s="336"/>
      <c r="T248" s="336"/>
      <c r="U248" s="336"/>
      <c r="V248" s="336"/>
      <c r="W248" s="336"/>
      <c r="X248" s="337"/>
      <c r="Y248" s="378"/>
      <c r="Z248" s="323"/>
      <c r="AA248" s="323"/>
      <c r="AB248" s="324"/>
      <c r="AC248" s="310"/>
      <c r="AD248" s="310"/>
      <c r="AE248" s="310"/>
      <c r="AF248" s="310"/>
    </row>
    <row r="249" customFormat="false" ht="13.5" hidden="false" customHeight="false" outlineLevel="0" collapsed="false">
      <c r="A249" s="311"/>
      <c r="B249" s="312"/>
      <c r="C249" s="340"/>
      <c r="D249" s="314"/>
      <c r="E249" s="341"/>
      <c r="F249" s="315"/>
      <c r="G249" s="386"/>
      <c r="H249" s="339" t="s">
        <v>278</v>
      </c>
      <c r="I249" s="331" t="s">
        <v>10</v>
      </c>
      <c r="J249" s="332" t="s">
        <v>257</v>
      </c>
      <c r="K249" s="332"/>
      <c r="L249" s="335" t="s">
        <v>10</v>
      </c>
      <c r="M249" s="332" t="s">
        <v>272</v>
      </c>
      <c r="N249" s="332"/>
      <c r="O249" s="336"/>
      <c r="P249" s="332"/>
      <c r="Q249" s="336"/>
      <c r="R249" s="336"/>
      <c r="S249" s="336"/>
      <c r="T249" s="336"/>
      <c r="U249" s="336"/>
      <c r="V249" s="336"/>
      <c r="W249" s="336"/>
      <c r="X249" s="337"/>
      <c r="Y249" s="323"/>
      <c r="Z249" s="323"/>
      <c r="AA249" s="323"/>
      <c r="AB249" s="324"/>
      <c r="AC249" s="310"/>
      <c r="AD249" s="310"/>
      <c r="AE249" s="310"/>
      <c r="AF249" s="310"/>
    </row>
    <row r="250" customFormat="false" ht="13.5" hidden="false" customHeight="false" outlineLevel="0" collapsed="false">
      <c r="A250" s="396"/>
      <c r="B250" s="397"/>
      <c r="C250" s="340"/>
      <c r="D250" s="314"/>
      <c r="E250" s="386"/>
      <c r="F250" s="315"/>
      <c r="G250" s="386"/>
      <c r="H250" s="377" t="s">
        <v>279</v>
      </c>
      <c r="I250" s="331" t="s">
        <v>10</v>
      </c>
      <c r="J250" s="332" t="s">
        <v>257</v>
      </c>
      <c r="K250" s="333"/>
      <c r="L250" s="335" t="s">
        <v>10</v>
      </c>
      <c r="M250" s="332" t="s">
        <v>272</v>
      </c>
      <c r="N250" s="336"/>
      <c r="O250" s="336"/>
      <c r="P250" s="336"/>
      <c r="Q250" s="336"/>
      <c r="R250" s="336"/>
      <c r="S250" s="336"/>
      <c r="T250" s="336"/>
      <c r="U250" s="336"/>
      <c r="V250" s="336"/>
      <c r="W250" s="336"/>
      <c r="X250" s="337"/>
      <c r="Y250" s="378"/>
      <c r="Z250" s="323"/>
      <c r="AA250" s="323"/>
      <c r="AB250" s="324"/>
      <c r="AC250" s="310"/>
      <c r="AD250" s="310"/>
      <c r="AE250" s="310"/>
      <c r="AF250" s="310"/>
    </row>
    <row r="251" customFormat="false" ht="13.5" hidden="false" customHeight="false" outlineLevel="0" collapsed="false">
      <c r="A251" s="396"/>
      <c r="B251" s="397"/>
      <c r="C251" s="340"/>
      <c r="D251" s="314"/>
      <c r="E251" s="386"/>
      <c r="F251" s="315"/>
      <c r="G251" s="386"/>
      <c r="H251" s="377" t="s">
        <v>283</v>
      </c>
      <c r="I251" s="331" t="s">
        <v>10</v>
      </c>
      <c r="J251" s="332" t="s">
        <v>257</v>
      </c>
      <c r="K251" s="332"/>
      <c r="L251" s="335" t="s">
        <v>10</v>
      </c>
      <c r="M251" s="332" t="s">
        <v>275</v>
      </c>
      <c r="N251" s="332"/>
      <c r="O251" s="335" t="s">
        <v>10</v>
      </c>
      <c r="P251" s="332" t="s">
        <v>276</v>
      </c>
      <c r="Q251" s="336"/>
      <c r="R251" s="336"/>
      <c r="S251" s="336"/>
      <c r="T251" s="336"/>
      <c r="U251" s="336"/>
      <c r="V251" s="336"/>
      <c r="W251" s="336"/>
      <c r="X251" s="337"/>
      <c r="Y251" s="378"/>
      <c r="Z251" s="323"/>
      <c r="AA251" s="323"/>
      <c r="AB251" s="324"/>
      <c r="AC251" s="310"/>
      <c r="AD251" s="310"/>
      <c r="AE251" s="310"/>
      <c r="AF251" s="310"/>
    </row>
    <row r="252" customFormat="false" ht="24" hidden="false" customHeight="true" outlineLevel="0" collapsed="false">
      <c r="A252" s="396"/>
      <c r="B252" s="397"/>
      <c r="C252" s="340"/>
      <c r="D252" s="314"/>
      <c r="E252" s="386"/>
      <c r="F252" s="286" t="s">
        <v>10</v>
      </c>
      <c r="G252" s="341" t="s">
        <v>383</v>
      </c>
      <c r="H252" s="377" t="s">
        <v>376</v>
      </c>
      <c r="I252" s="331" t="s">
        <v>10</v>
      </c>
      <c r="J252" s="332" t="s">
        <v>257</v>
      </c>
      <c r="K252" s="332"/>
      <c r="L252" s="335" t="s">
        <v>10</v>
      </c>
      <c r="M252" s="332" t="s">
        <v>275</v>
      </c>
      <c r="N252" s="332"/>
      <c r="O252" s="335" t="s">
        <v>10</v>
      </c>
      <c r="P252" s="332" t="s">
        <v>276</v>
      </c>
      <c r="Q252" s="336"/>
      <c r="R252" s="336"/>
      <c r="S252" s="336"/>
      <c r="T252" s="336"/>
      <c r="U252" s="336"/>
      <c r="V252" s="336"/>
      <c r="W252" s="336"/>
      <c r="X252" s="337"/>
      <c r="Y252" s="378"/>
      <c r="Z252" s="323"/>
      <c r="AA252" s="323"/>
      <c r="AB252" s="324"/>
      <c r="AC252" s="310"/>
      <c r="AD252" s="310"/>
      <c r="AE252" s="310"/>
      <c r="AF252" s="310"/>
    </row>
    <row r="253" customFormat="false" ht="20.25" hidden="false" customHeight="true" outlineLevel="0" collapsed="false">
      <c r="A253" s="291" t="s">
        <v>10</v>
      </c>
      <c r="B253" s="397" t="s">
        <v>379</v>
      </c>
      <c r="C253" s="340" t="s">
        <v>280</v>
      </c>
      <c r="D253" s="286" t="s">
        <v>10</v>
      </c>
      <c r="E253" s="386" t="s">
        <v>384</v>
      </c>
      <c r="F253" s="286" t="s">
        <v>10</v>
      </c>
      <c r="G253" s="341" t="s">
        <v>385</v>
      </c>
      <c r="H253" s="377" t="s">
        <v>378</v>
      </c>
      <c r="I253" s="317" t="s">
        <v>10</v>
      </c>
      <c r="J253" s="318" t="s">
        <v>316</v>
      </c>
      <c r="K253" s="318"/>
      <c r="L253" s="343"/>
      <c r="M253" s="343"/>
      <c r="N253" s="343"/>
      <c r="O253" s="343"/>
      <c r="P253" s="320" t="s">
        <v>10</v>
      </c>
      <c r="Q253" s="318" t="s">
        <v>317</v>
      </c>
      <c r="R253" s="343"/>
      <c r="S253" s="343"/>
      <c r="T253" s="343"/>
      <c r="U253" s="343"/>
      <c r="V253" s="343"/>
      <c r="W253" s="343"/>
      <c r="X253" s="344"/>
      <c r="Y253" s="378"/>
      <c r="Z253" s="323"/>
      <c r="AA253" s="323"/>
      <c r="AB253" s="324"/>
      <c r="AC253" s="310"/>
      <c r="AD253" s="310"/>
      <c r="AE253" s="310"/>
      <c r="AF253" s="310"/>
    </row>
    <row r="254" customFormat="false" ht="22.5" hidden="false" customHeight="true" outlineLevel="0" collapsed="false">
      <c r="A254" s="396"/>
      <c r="B254" s="397"/>
      <c r="C254" s="340"/>
      <c r="D254" s="314"/>
      <c r="E254" s="386"/>
      <c r="F254" s="286" t="s">
        <v>10</v>
      </c>
      <c r="G254" s="341" t="s">
        <v>386</v>
      </c>
      <c r="H254" s="377"/>
      <c r="I254" s="325" t="s">
        <v>10</v>
      </c>
      <c r="J254" s="326" t="s">
        <v>341</v>
      </c>
      <c r="K254" s="387"/>
      <c r="L254" s="387"/>
      <c r="M254" s="387"/>
      <c r="N254" s="387"/>
      <c r="O254" s="387"/>
      <c r="P254" s="387"/>
      <c r="Q254" s="329"/>
      <c r="R254" s="387"/>
      <c r="S254" s="387"/>
      <c r="T254" s="387"/>
      <c r="U254" s="387"/>
      <c r="V254" s="387"/>
      <c r="W254" s="387"/>
      <c r="X254" s="388"/>
      <c r="Y254" s="378"/>
      <c r="Z254" s="323"/>
      <c r="AA254" s="323"/>
      <c r="AB254" s="324"/>
      <c r="AC254" s="310"/>
      <c r="AD254" s="310"/>
      <c r="AE254" s="310"/>
      <c r="AF254" s="310"/>
    </row>
    <row r="255" customFormat="false" ht="13.5" hidden="false" customHeight="false" outlineLevel="0" collapsed="false">
      <c r="A255" s="396"/>
      <c r="B255" s="397"/>
      <c r="C255" s="340"/>
      <c r="D255" s="314"/>
      <c r="E255" s="386"/>
      <c r="F255" s="314"/>
      <c r="G255" s="341"/>
      <c r="H255" s="377" t="s">
        <v>311</v>
      </c>
      <c r="I255" s="317" t="s">
        <v>10</v>
      </c>
      <c r="J255" s="318" t="s">
        <v>343</v>
      </c>
      <c r="K255" s="389"/>
      <c r="L255" s="319"/>
      <c r="M255" s="320" t="s">
        <v>10</v>
      </c>
      <c r="N255" s="318" t="s">
        <v>344</v>
      </c>
      <c r="O255" s="343"/>
      <c r="P255" s="343"/>
      <c r="Q255" s="320" t="s">
        <v>10</v>
      </c>
      <c r="R255" s="318" t="s">
        <v>345</v>
      </c>
      <c r="S255" s="343"/>
      <c r="T255" s="343"/>
      <c r="U255" s="343"/>
      <c r="V255" s="343"/>
      <c r="W255" s="343"/>
      <c r="X255" s="344"/>
      <c r="Y255" s="378"/>
      <c r="Z255" s="323"/>
      <c r="AA255" s="323"/>
      <c r="AB255" s="324"/>
      <c r="AC255" s="310"/>
      <c r="AD255" s="310"/>
      <c r="AE255" s="310"/>
      <c r="AF255" s="310"/>
    </row>
    <row r="256" customFormat="false" ht="13.5" hidden="false" customHeight="false" outlineLevel="0" collapsed="false">
      <c r="A256" s="396"/>
      <c r="B256" s="397"/>
      <c r="C256" s="340"/>
      <c r="D256" s="314"/>
      <c r="E256" s="386"/>
      <c r="F256" s="314"/>
      <c r="G256" s="341"/>
      <c r="H256" s="377"/>
      <c r="I256" s="325" t="s">
        <v>10</v>
      </c>
      <c r="J256" s="326" t="s">
        <v>347</v>
      </c>
      <c r="K256" s="387"/>
      <c r="L256" s="387"/>
      <c r="M256" s="387"/>
      <c r="N256" s="387"/>
      <c r="O256" s="387"/>
      <c r="P256" s="387"/>
      <c r="Q256" s="328" t="s">
        <v>10</v>
      </c>
      <c r="R256" s="326" t="s">
        <v>348</v>
      </c>
      <c r="S256" s="329"/>
      <c r="T256" s="387"/>
      <c r="U256" s="387"/>
      <c r="V256" s="387"/>
      <c r="W256" s="387"/>
      <c r="X256" s="388"/>
      <c r="Y256" s="378"/>
      <c r="Z256" s="323"/>
      <c r="AA256" s="323"/>
      <c r="AB256" s="324"/>
      <c r="AC256" s="310"/>
      <c r="AD256" s="310"/>
      <c r="AE256" s="310"/>
      <c r="AF256" s="310"/>
    </row>
    <row r="257" customFormat="false" ht="13.5" hidden="false" customHeight="false" outlineLevel="0" collapsed="false">
      <c r="A257" s="396"/>
      <c r="B257" s="397"/>
      <c r="C257" s="340"/>
      <c r="D257" s="314"/>
      <c r="E257" s="386"/>
      <c r="F257" s="314"/>
      <c r="G257" s="341"/>
      <c r="H257" s="342" t="s">
        <v>286</v>
      </c>
      <c r="I257" s="331" t="s">
        <v>10</v>
      </c>
      <c r="J257" s="332" t="s">
        <v>257</v>
      </c>
      <c r="K257" s="332"/>
      <c r="L257" s="335" t="s">
        <v>10</v>
      </c>
      <c r="M257" s="332" t="s">
        <v>275</v>
      </c>
      <c r="N257" s="332"/>
      <c r="O257" s="335" t="s">
        <v>10</v>
      </c>
      <c r="P257" s="332" t="s">
        <v>276</v>
      </c>
      <c r="Q257" s="336"/>
      <c r="R257" s="336"/>
      <c r="S257" s="336"/>
      <c r="T257" s="336"/>
      <c r="U257" s="343"/>
      <c r="V257" s="343"/>
      <c r="W257" s="343"/>
      <c r="X257" s="344"/>
      <c r="Y257" s="378"/>
      <c r="Z257" s="323"/>
      <c r="AA257" s="323"/>
      <c r="AB257" s="324"/>
      <c r="AC257" s="310"/>
      <c r="AD257" s="310"/>
      <c r="AE257" s="310"/>
      <c r="AF257" s="310"/>
    </row>
    <row r="258" customFormat="false" ht="18" hidden="false" customHeight="true" outlineLevel="0" collapsed="false">
      <c r="A258" s="396"/>
      <c r="B258" s="397"/>
      <c r="C258" s="340"/>
      <c r="D258" s="314"/>
      <c r="E258" s="386"/>
      <c r="F258" s="314"/>
      <c r="G258" s="341"/>
      <c r="H258" s="348" t="s">
        <v>287</v>
      </c>
      <c r="I258" s="331" t="s">
        <v>10</v>
      </c>
      <c r="J258" s="332" t="s">
        <v>257</v>
      </c>
      <c r="K258" s="332"/>
      <c r="L258" s="335" t="s">
        <v>10</v>
      </c>
      <c r="M258" s="332" t="s">
        <v>288</v>
      </c>
      <c r="N258" s="332"/>
      <c r="O258" s="335" t="s">
        <v>10</v>
      </c>
      <c r="P258" s="332" t="s">
        <v>289</v>
      </c>
      <c r="Q258" s="350"/>
      <c r="R258" s="335" t="s">
        <v>10</v>
      </c>
      <c r="S258" s="332" t="s">
        <v>290</v>
      </c>
      <c r="T258" s="350"/>
      <c r="U258" s="350"/>
      <c r="V258" s="350"/>
      <c r="W258" s="350"/>
      <c r="X258" s="347"/>
      <c r="Y258" s="378"/>
      <c r="Z258" s="323"/>
      <c r="AA258" s="323"/>
      <c r="AB258" s="324"/>
      <c r="AC258" s="310"/>
      <c r="AD258" s="310"/>
      <c r="AE258" s="310"/>
      <c r="AF258" s="310"/>
    </row>
    <row r="259" customFormat="false" ht="13.5" hidden="false" customHeight="true" outlineLevel="0" collapsed="false">
      <c r="A259" s="396"/>
      <c r="B259" s="397"/>
      <c r="C259" s="340"/>
      <c r="D259" s="314"/>
      <c r="E259" s="386"/>
      <c r="F259" s="314"/>
      <c r="G259" s="341"/>
      <c r="H259" s="348" t="s">
        <v>291</v>
      </c>
      <c r="I259" s="349" t="s">
        <v>10</v>
      </c>
      <c r="J259" s="350" t="s">
        <v>257</v>
      </c>
      <c r="K259" s="350"/>
      <c r="L259" s="351" t="s">
        <v>10</v>
      </c>
      <c r="M259" s="350" t="s">
        <v>272</v>
      </c>
      <c r="N259" s="350"/>
      <c r="O259" s="318"/>
      <c r="P259" s="318"/>
      <c r="Q259" s="318"/>
      <c r="R259" s="318"/>
      <c r="S259" s="318"/>
      <c r="T259" s="318"/>
      <c r="U259" s="318"/>
      <c r="V259" s="318"/>
      <c r="W259" s="318"/>
      <c r="X259" s="352"/>
      <c r="Y259" s="378"/>
      <c r="Z259" s="323"/>
      <c r="AA259" s="323"/>
      <c r="AB259" s="324"/>
      <c r="AC259" s="310"/>
      <c r="AD259" s="310"/>
      <c r="AE259" s="310"/>
      <c r="AF259" s="310"/>
    </row>
    <row r="260" customFormat="false" ht="13.5" hidden="false" customHeight="false" outlineLevel="0" collapsed="false">
      <c r="A260" s="396"/>
      <c r="B260" s="397"/>
      <c r="C260" s="340"/>
      <c r="D260" s="314"/>
      <c r="E260" s="386"/>
      <c r="F260" s="314"/>
      <c r="G260" s="341"/>
      <c r="H260" s="348"/>
      <c r="I260" s="349"/>
      <c r="J260" s="350"/>
      <c r="K260" s="350"/>
      <c r="L260" s="351"/>
      <c r="M260" s="350"/>
      <c r="N260" s="350"/>
      <c r="O260" s="326"/>
      <c r="P260" s="326"/>
      <c r="Q260" s="326"/>
      <c r="R260" s="326"/>
      <c r="S260" s="326"/>
      <c r="T260" s="326"/>
      <c r="U260" s="326"/>
      <c r="V260" s="326"/>
      <c r="W260" s="326"/>
      <c r="X260" s="353"/>
      <c r="Y260" s="378"/>
      <c r="Z260" s="323"/>
      <c r="AA260" s="323"/>
      <c r="AB260" s="324"/>
      <c r="AC260" s="310"/>
      <c r="AD260" s="310"/>
      <c r="AE260" s="310"/>
      <c r="AF260" s="310"/>
    </row>
    <row r="261" customFormat="false" ht="18" hidden="false" customHeight="true" outlineLevel="0" collapsed="false">
      <c r="A261" s="311"/>
      <c r="B261" s="312"/>
      <c r="C261" s="340"/>
      <c r="D261" s="314"/>
      <c r="E261" s="341"/>
      <c r="F261" s="315"/>
      <c r="G261" s="386"/>
      <c r="H261" s="354" t="s">
        <v>292</v>
      </c>
      <c r="I261" s="317" t="s">
        <v>10</v>
      </c>
      <c r="J261" s="318" t="s">
        <v>257</v>
      </c>
      <c r="K261" s="318"/>
      <c r="L261" s="355"/>
      <c r="M261" s="356"/>
      <c r="N261" s="356"/>
      <c r="O261" s="355"/>
      <c r="P261" s="356"/>
      <c r="Q261" s="357"/>
      <c r="R261" s="355"/>
      <c r="S261" s="356"/>
      <c r="T261" s="357"/>
      <c r="U261" s="320" t="s">
        <v>10</v>
      </c>
      <c r="V261" s="318" t="s">
        <v>293</v>
      </c>
      <c r="W261" s="343"/>
      <c r="X261" s="344"/>
      <c r="Y261" s="323"/>
      <c r="Z261" s="323"/>
      <c r="AA261" s="323"/>
      <c r="AB261" s="324"/>
      <c r="AC261" s="310"/>
      <c r="AD261" s="310"/>
      <c r="AE261" s="310"/>
      <c r="AF261" s="310"/>
    </row>
    <row r="262" customFormat="false" ht="13.5" hidden="false" customHeight="false" outlineLevel="0" collapsed="false">
      <c r="A262" s="311"/>
      <c r="B262" s="312"/>
      <c r="C262" s="340"/>
      <c r="D262" s="314"/>
      <c r="E262" s="341"/>
      <c r="F262" s="315"/>
      <c r="G262" s="386"/>
      <c r="H262" s="354"/>
      <c r="I262" s="291" t="s">
        <v>10</v>
      </c>
      <c r="J262" s="292" t="s">
        <v>294</v>
      </c>
      <c r="K262" s="292"/>
      <c r="L262" s="286"/>
      <c r="M262" s="286" t="s">
        <v>10</v>
      </c>
      <c r="N262" s="292" t="s">
        <v>295</v>
      </c>
      <c r="O262" s="286"/>
      <c r="P262" s="286"/>
      <c r="Q262" s="286" t="s">
        <v>10</v>
      </c>
      <c r="R262" s="292" t="s">
        <v>296</v>
      </c>
      <c r="S262" s="274"/>
      <c r="T262" s="292"/>
      <c r="U262" s="286" t="s">
        <v>10</v>
      </c>
      <c r="V262" s="292" t="s">
        <v>297</v>
      </c>
      <c r="W262" s="358"/>
      <c r="X262" s="359"/>
      <c r="Y262" s="323"/>
      <c r="Z262" s="323"/>
      <c r="AA262" s="323"/>
      <c r="AB262" s="324"/>
      <c r="AC262" s="310"/>
      <c r="AD262" s="310"/>
      <c r="AE262" s="310"/>
      <c r="AF262" s="310"/>
    </row>
    <row r="263" customFormat="false" ht="13.5" hidden="false" customHeight="false" outlineLevel="0" collapsed="false">
      <c r="A263" s="311"/>
      <c r="B263" s="312"/>
      <c r="C263" s="340"/>
      <c r="D263" s="314"/>
      <c r="E263" s="341"/>
      <c r="F263" s="315"/>
      <c r="G263" s="386"/>
      <c r="H263" s="354"/>
      <c r="I263" s="291" t="s">
        <v>10</v>
      </c>
      <c r="J263" s="292" t="s">
        <v>298</v>
      </c>
      <c r="K263" s="292"/>
      <c r="L263" s="286"/>
      <c r="M263" s="286" t="s">
        <v>10</v>
      </c>
      <c r="N263" s="292" t="s">
        <v>299</v>
      </c>
      <c r="O263" s="286"/>
      <c r="P263" s="286"/>
      <c r="Q263" s="286" t="s">
        <v>10</v>
      </c>
      <c r="R263" s="292" t="s">
        <v>300</v>
      </c>
      <c r="S263" s="274"/>
      <c r="T263" s="292"/>
      <c r="U263" s="286" t="s">
        <v>10</v>
      </c>
      <c r="V263" s="292" t="s">
        <v>301</v>
      </c>
      <c r="W263" s="358"/>
      <c r="X263" s="359"/>
      <c r="Y263" s="323"/>
      <c r="Z263" s="323"/>
      <c r="AA263" s="323"/>
      <c r="AB263" s="324"/>
      <c r="AC263" s="310"/>
      <c r="AD263" s="310"/>
      <c r="AE263" s="310"/>
      <c r="AF263" s="310"/>
    </row>
    <row r="264" customFormat="false" ht="13.5" hidden="false" customHeight="false" outlineLevel="0" collapsed="false">
      <c r="A264" s="311"/>
      <c r="B264" s="312"/>
      <c r="C264" s="340"/>
      <c r="D264" s="314"/>
      <c r="E264" s="341"/>
      <c r="F264" s="315"/>
      <c r="G264" s="386"/>
      <c r="H264" s="354"/>
      <c r="I264" s="291" t="s">
        <v>10</v>
      </c>
      <c r="J264" s="292" t="s">
        <v>302</v>
      </c>
      <c r="K264" s="292"/>
      <c r="L264" s="286"/>
      <c r="M264" s="286" t="s">
        <v>10</v>
      </c>
      <c r="N264" s="292" t="s">
        <v>303</v>
      </c>
      <c r="O264" s="286"/>
      <c r="P264" s="286"/>
      <c r="Q264" s="286" t="s">
        <v>10</v>
      </c>
      <c r="R264" s="292" t="s">
        <v>304</v>
      </c>
      <c r="S264" s="274"/>
      <c r="T264" s="292"/>
      <c r="U264" s="286" t="s">
        <v>10</v>
      </c>
      <c r="V264" s="292" t="s">
        <v>305</v>
      </c>
      <c r="W264" s="358"/>
      <c r="X264" s="359"/>
      <c r="Y264" s="323"/>
      <c r="Z264" s="323"/>
      <c r="AA264" s="323"/>
      <c r="AB264" s="324"/>
      <c r="AC264" s="310"/>
      <c r="AD264" s="310"/>
      <c r="AE264" s="310"/>
      <c r="AF264" s="310"/>
    </row>
    <row r="265" customFormat="false" ht="13.5" hidden="false" customHeight="false" outlineLevel="0" collapsed="false">
      <c r="A265" s="311"/>
      <c r="B265" s="312"/>
      <c r="C265" s="340"/>
      <c r="D265" s="314"/>
      <c r="E265" s="341"/>
      <c r="F265" s="315"/>
      <c r="G265" s="386"/>
      <c r="H265" s="354"/>
      <c r="I265" s="291" t="s">
        <v>10</v>
      </c>
      <c r="J265" s="292" t="s">
        <v>306</v>
      </c>
      <c r="K265" s="292"/>
      <c r="L265" s="286"/>
      <c r="M265" s="286" t="s">
        <v>10</v>
      </c>
      <c r="N265" s="292" t="s">
        <v>307</v>
      </c>
      <c r="O265" s="286"/>
      <c r="P265" s="286"/>
      <c r="Q265" s="286" t="s">
        <v>10</v>
      </c>
      <c r="R265" s="292" t="s">
        <v>308</v>
      </c>
      <c r="S265" s="274"/>
      <c r="T265" s="292"/>
      <c r="U265" s="286" t="s">
        <v>10</v>
      </c>
      <c r="V265" s="292" t="s">
        <v>309</v>
      </c>
      <c r="W265" s="358"/>
      <c r="X265" s="359"/>
      <c r="Y265" s="323"/>
      <c r="Z265" s="323"/>
      <c r="AA265" s="323"/>
      <c r="AB265" s="324"/>
      <c r="AC265" s="310"/>
      <c r="AD265" s="310"/>
      <c r="AE265" s="310"/>
      <c r="AF265" s="310"/>
    </row>
    <row r="266" customFormat="false" ht="13.5" hidden="false" customHeight="false" outlineLevel="0" collapsed="false">
      <c r="A266" s="360"/>
      <c r="B266" s="361"/>
      <c r="C266" s="362"/>
      <c r="D266" s="363"/>
      <c r="E266" s="364"/>
      <c r="F266" s="365"/>
      <c r="G266" s="366"/>
      <c r="H266" s="354"/>
      <c r="I266" s="367" t="s">
        <v>10</v>
      </c>
      <c r="J266" s="368" t="s">
        <v>310</v>
      </c>
      <c r="K266" s="368"/>
      <c r="L266" s="369"/>
      <c r="M266" s="369"/>
      <c r="N266" s="368"/>
      <c r="O266" s="369"/>
      <c r="P266" s="369"/>
      <c r="Q266" s="369"/>
      <c r="R266" s="368"/>
      <c r="S266" s="370"/>
      <c r="T266" s="368"/>
      <c r="U266" s="369"/>
      <c r="V266" s="368"/>
      <c r="W266" s="371"/>
      <c r="X266" s="372"/>
      <c r="Y266" s="373"/>
      <c r="Z266" s="373"/>
      <c r="AA266" s="373"/>
      <c r="AB266" s="374"/>
      <c r="AC266" s="310"/>
      <c r="AD266" s="310"/>
      <c r="AE266" s="310"/>
      <c r="AF266" s="310"/>
    </row>
    <row r="267" customFormat="false" ht="13.5" hidden="false" customHeight="false" outlineLevel="0" collapsed="false">
      <c r="A267" s="394"/>
      <c r="B267" s="395"/>
      <c r="C267" s="297"/>
      <c r="D267" s="298"/>
      <c r="E267" s="380"/>
      <c r="F267" s="298"/>
      <c r="G267" s="289"/>
      <c r="H267" s="375" t="s">
        <v>252</v>
      </c>
      <c r="I267" s="308" t="s">
        <v>10</v>
      </c>
      <c r="J267" s="287" t="s">
        <v>253</v>
      </c>
      <c r="K267" s="381"/>
      <c r="L267" s="382"/>
      <c r="M267" s="376" t="s">
        <v>10</v>
      </c>
      <c r="N267" s="287" t="s">
        <v>326</v>
      </c>
      <c r="O267" s="383"/>
      <c r="P267" s="383"/>
      <c r="Q267" s="376" t="s">
        <v>10</v>
      </c>
      <c r="R267" s="287" t="s">
        <v>327</v>
      </c>
      <c r="S267" s="383"/>
      <c r="T267" s="383"/>
      <c r="U267" s="376" t="s">
        <v>10</v>
      </c>
      <c r="V267" s="287" t="s">
        <v>328</v>
      </c>
      <c r="W267" s="383"/>
      <c r="X267" s="384"/>
      <c r="Y267" s="308" t="s">
        <v>10</v>
      </c>
      <c r="Z267" s="287" t="s">
        <v>255</v>
      </c>
      <c r="AA267" s="287"/>
      <c r="AB267" s="309"/>
      <c r="AC267" s="310"/>
      <c r="AD267" s="310"/>
      <c r="AE267" s="310"/>
      <c r="AF267" s="310"/>
    </row>
    <row r="268" customFormat="false" ht="13.5" hidden="false" customHeight="false" outlineLevel="0" collapsed="false">
      <c r="A268" s="396"/>
      <c r="B268" s="397"/>
      <c r="C268" s="340"/>
      <c r="D268" s="314"/>
      <c r="E268" s="386"/>
      <c r="F268" s="314"/>
      <c r="G268" s="341"/>
      <c r="H268" s="375"/>
      <c r="I268" s="325" t="s">
        <v>10</v>
      </c>
      <c r="J268" s="326" t="s">
        <v>329</v>
      </c>
      <c r="K268" s="385"/>
      <c r="L268" s="327"/>
      <c r="M268" s="328" t="s">
        <v>10</v>
      </c>
      <c r="N268" s="326" t="s">
        <v>254</v>
      </c>
      <c r="O268" s="329"/>
      <c r="P268" s="329"/>
      <c r="Q268" s="329"/>
      <c r="R268" s="329"/>
      <c r="S268" s="329"/>
      <c r="T268" s="329"/>
      <c r="U268" s="329"/>
      <c r="V268" s="329"/>
      <c r="W268" s="329"/>
      <c r="X268" s="330"/>
      <c r="Y268" s="286" t="s">
        <v>10</v>
      </c>
      <c r="Z268" s="292" t="s">
        <v>261</v>
      </c>
      <c r="AA268" s="323"/>
      <c r="AB268" s="324"/>
      <c r="AC268" s="310"/>
      <c r="AD268" s="310"/>
      <c r="AE268" s="310"/>
      <c r="AF268" s="310"/>
    </row>
    <row r="269" customFormat="false" ht="13.5" hidden="false" customHeight="false" outlineLevel="0" collapsed="false">
      <c r="A269" s="396"/>
      <c r="B269" s="397"/>
      <c r="C269" s="340"/>
      <c r="D269" s="314"/>
      <c r="E269" s="386"/>
      <c r="F269" s="314"/>
      <c r="G269" s="341"/>
      <c r="H269" s="377" t="s">
        <v>256</v>
      </c>
      <c r="I269" s="317" t="s">
        <v>10</v>
      </c>
      <c r="J269" s="318" t="s">
        <v>257</v>
      </c>
      <c r="K269" s="318"/>
      <c r="L269" s="319"/>
      <c r="M269" s="320" t="s">
        <v>10</v>
      </c>
      <c r="N269" s="318" t="s">
        <v>258</v>
      </c>
      <c r="O269" s="318"/>
      <c r="P269" s="319"/>
      <c r="Q269" s="320" t="s">
        <v>10</v>
      </c>
      <c r="R269" s="321" t="s">
        <v>371</v>
      </c>
      <c r="S269" s="321"/>
      <c r="T269" s="321"/>
      <c r="U269" s="343"/>
      <c r="V269" s="319"/>
      <c r="W269" s="321"/>
      <c r="X269" s="344"/>
      <c r="Y269" s="378"/>
      <c r="Z269" s="323"/>
      <c r="AA269" s="323"/>
      <c r="AB269" s="324"/>
      <c r="AC269" s="310"/>
      <c r="AD269" s="310"/>
      <c r="AE269" s="310"/>
      <c r="AF269" s="310"/>
    </row>
    <row r="270" customFormat="false" ht="13.5" hidden="false" customHeight="false" outlineLevel="0" collapsed="false">
      <c r="A270" s="396"/>
      <c r="B270" s="397"/>
      <c r="C270" s="340"/>
      <c r="D270" s="314"/>
      <c r="E270" s="386"/>
      <c r="F270" s="314"/>
      <c r="G270" s="341"/>
      <c r="H270" s="377"/>
      <c r="I270" s="325" t="s">
        <v>10</v>
      </c>
      <c r="J270" s="329" t="s">
        <v>372</v>
      </c>
      <c r="K270" s="329"/>
      <c r="L270" s="329"/>
      <c r="M270" s="328" t="s">
        <v>10</v>
      </c>
      <c r="N270" s="329" t="s">
        <v>373</v>
      </c>
      <c r="O270" s="327"/>
      <c r="P270" s="329"/>
      <c r="Q270" s="329"/>
      <c r="R270" s="327"/>
      <c r="S270" s="329"/>
      <c r="T270" s="329"/>
      <c r="U270" s="387"/>
      <c r="V270" s="327"/>
      <c r="W270" s="329"/>
      <c r="X270" s="388"/>
      <c r="Y270" s="378"/>
      <c r="Z270" s="323"/>
      <c r="AA270" s="323"/>
      <c r="AB270" s="324"/>
      <c r="AC270" s="310"/>
      <c r="AD270" s="310"/>
      <c r="AE270" s="310"/>
      <c r="AF270" s="310"/>
    </row>
    <row r="271" customFormat="false" ht="13.5" hidden="false" customHeight="false" outlineLevel="0" collapsed="false">
      <c r="A271" s="311"/>
      <c r="B271" s="312"/>
      <c r="C271" s="340"/>
      <c r="D271" s="314"/>
      <c r="E271" s="341"/>
      <c r="F271" s="315"/>
      <c r="G271" s="386"/>
      <c r="H271" s="339" t="s">
        <v>268</v>
      </c>
      <c r="I271" s="331" t="s">
        <v>10</v>
      </c>
      <c r="J271" s="332" t="s">
        <v>269</v>
      </c>
      <c r="K271" s="333"/>
      <c r="L271" s="334"/>
      <c r="M271" s="335" t="s">
        <v>10</v>
      </c>
      <c r="N271" s="332" t="s">
        <v>270</v>
      </c>
      <c r="O271" s="335"/>
      <c r="P271" s="332"/>
      <c r="Q271" s="336"/>
      <c r="R271" s="336"/>
      <c r="S271" s="336"/>
      <c r="T271" s="336"/>
      <c r="U271" s="336"/>
      <c r="V271" s="336"/>
      <c r="W271" s="336"/>
      <c r="X271" s="337"/>
      <c r="Y271" s="323"/>
      <c r="Z271" s="323"/>
      <c r="AA271" s="323"/>
      <c r="AB271" s="324"/>
      <c r="AC271" s="310"/>
      <c r="AD271" s="310"/>
      <c r="AE271" s="310"/>
      <c r="AF271" s="310"/>
    </row>
    <row r="272" customFormat="false" ht="13.5" hidden="false" customHeight="false" outlineLevel="0" collapsed="false">
      <c r="A272" s="396"/>
      <c r="B272" s="397"/>
      <c r="C272" s="340"/>
      <c r="D272" s="314"/>
      <c r="E272" s="386"/>
      <c r="F272" s="314"/>
      <c r="G272" s="341"/>
      <c r="H272" s="339" t="s">
        <v>271</v>
      </c>
      <c r="I272" s="331" t="s">
        <v>10</v>
      </c>
      <c r="J272" s="332" t="s">
        <v>269</v>
      </c>
      <c r="K272" s="333"/>
      <c r="L272" s="334"/>
      <c r="M272" s="335" t="s">
        <v>10</v>
      </c>
      <c r="N272" s="332" t="s">
        <v>270</v>
      </c>
      <c r="O272" s="335"/>
      <c r="P272" s="332"/>
      <c r="Q272" s="336"/>
      <c r="R272" s="336"/>
      <c r="S272" s="336"/>
      <c r="T272" s="336"/>
      <c r="U272" s="336"/>
      <c r="V272" s="336"/>
      <c r="W272" s="336"/>
      <c r="X272" s="337"/>
      <c r="Y272" s="323"/>
      <c r="Z272" s="323"/>
      <c r="AA272" s="323"/>
      <c r="AB272" s="324"/>
      <c r="AC272" s="310"/>
      <c r="AD272" s="310"/>
      <c r="AE272" s="310"/>
      <c r="AF272" s="310"/>
    </row>
    <row r="273" customFormat="false" ht="13.5" hidden="false" customHeight="false" outlineLevel="0" collapsed="false">
      <c r="A273" s="396"/>
      <c r="B273" s="397"/>
      <c r="C273" s="340"/>
      <c r="D273" s="314"/>
      <c r="E273" s="386"/>
      <c r="F273" s="314"/>
      <c r="G273" s="341"/>
      <c r="H273" s="377" t="s">
        <v>374</v>
      </c>
      <c r="I273" s="331" t="s">
        <v>10</v>
      </c>
      <c r="J273" s="332" t="s">
        <v>253</v>
      </c>
      <c r="K273" s="333"/>
      <c r="L273" s="334"/>
      <c r="M273" s="335" t="s">
        <v>10</v>
      </c>
      <c r="N273" s="332" t="s">
        <v>331</v>
      </c>
      <c r="O273" s="336"/>
      <c r="P273" s="336"/>
      <c r="Q273" s="336"/>
      <c r="R273" s="336"/>
      <c r="S273" s="336"/>
      <c r="T273" s="336"/>
      <c r="U273" s="336"/>
      <c r="V273" s="336"/>
      <c r="W273" s="336"/>
      <c r="X273" s="337"/>
      <c r="Y273" s="378"/>
      <c r="Z273" s="323"/>
      <c r="AA273" s="323"/>
      <c r="AB273" s="324"/>
      <c r="AC273" s="310"/>
      <c r="AD273" s="310"/>
      <c r="AE273" s="310"/>
      <c r="AF273" s="310"/>
    </row>
    <row r="274" customFormat="false" ht="13.5" hidden="false" customHeight="false" outlineLevel="0" collapsed="false">
      <c r="A274" s="396"/>
      <c r="B274" s="397"/>
      <c r="C274" s="340"/>
      <c r="D274" s="314"/>
      <c r="E274" s="386"/>
      <c r="F274" s="314"/>
      <c r="G274" s="341"/>
      <c r="H274" s="377" t="s">
        <v>375</v>
      </c>
      <c r="I274" s="331" t="s">
        <v>10</v>
      </c>
      <c r="J274" s="332" t="s">
        <v>253</v>
      </c>
      <c r="K274" s="333"/>
      <c r="L274" s="334"/>
      <c r="M274" s="335" t="s">
        <v>10</v>
      </c>
      <c r="N274" s="332" t="s">
        <v>331</v>
      </c>
      <c r="O274" s="336"/>
      <c r="P274" s="336"/>
      <c r="Q274" s="336"/>
      <c r="R274" s="336"/>
      <c r="S274" s="336"/>
      <c r="T274" s="336"/>
      <c r="U274" s="336"/>
      <c r="V274" s="336"/>
      <c r="W274" s="336"/>
      <c r="X274" s="337"/>
      <c r="Y274" s="378"/>
      <c r="Z274" s="323"/>
      <c r="AA274" s="323"/>
      <c r="AB274" s="324"/>
      <c r="AC274" s="310"/>
      <c r="AD274" s="310"/>
      <c r="AE274" s="310"/>
      <c r="AF274" s="310"/>
    </row>
    <row r="275" customFormat="false" ht="13.5" hidden="false" customHeight="false" outlineLevel="0" collapsed="false">
      <c r="A275" s="396"/>
      <c r="B275" s="397"/>
      <c r="C275" s="340"/>
      <c r="D275" s="314"/>
      <c r="E275" s="386"/>
      <c r="F275" s="314"/>
      <c r="G275" s="341"/>
      <c r="H275" s="377" t="s">
        <v>273</v>
      </c>
      <c r="I275" s="331" t="s">
        <v>10</v>
      </c>
      <c r="J275" s="332" t="s">
        <v>257</v>
      </c>
      <c r="K275" s="333"/>
      <c r="L275" s="335" t="s">
        <v>10</v>
      </c>
      <c r="M275" s="332" t="s">
        <v>272</v>
      </c>
      <c r="N275" s="336"/>
      <c r="O275" s="336"/>
      <c r="P275" s="336"/>
      <c r="Q275" s="336"/>
      <c r="R275" s="336"/>
      <c r="S275" s="336"/>
      <c r="T275" s="336"/>
      <c r="U275" s="336"/>
      <c r="V275" s="336"/>
      <c r="W275" s="336"/>
      <c r="X275" s="337"/>
      <c r="Y275" s="378"/>
      <c r="Z275" s="323"/>
      <c r="AA275" s="323"/>
      <c r="AB275" s="324"/>
      <c r="AC275" s="310"/>
      <c r="AD275" s="310"/>
      <c r="AE275" s="310"/>
      <c r="AF275" s="310"/>
    </row>
    <row r="276" customFormat="false" ht="13.5" hidden="false" customHeight="false" outlineLevel="0" collapsed="false">
      <c r="A276" s="396"/>
      <c r="B276" s="397"/>
      <c r="C276" s="340"/>
      <c r="D276" s="314"/>
      <c r="E276" s="386"/>
      <c r="F276" s="314"/>
      <c r="G276" s="341"/>
      <c r="H276" s="377" t="s">
        <v>277</v>
      </c>
      <c r="I276" s="331" t="s">
        <v>10</v>
      </c>
      <c r="J276" s="332" t="s">
        <v>266</v>
      </c>
      <c r="K276" s="333"/>
      <c r="L276" s="334"/>
      <c r="M276" s="335" t="s">
        <v>10</v>
      </c>
      <c r="N276" s="332" t="s">
        <v>267</v>
      </c>
      <c r="O276" s="336"/>
      <c r="P276" s="336"/>
      <c r="Q276" s="336"/>
      <c r="R276" s="336"/>
      <c r="S276" s="336"/>
      <c r="T276" s="336"/>
      <c r="U276" s="336"/>
      <c r="V276" s="336"/>
      <c r="W276" s="336"/>
      <c r="X276" s="337"/>
      <c r="Y276" s="378"/>
      <c r="Z276" s="323"/>
      <c r="AA276" s="323"/>
      <c r="AB276" s="324"/>
      <c r="AC276" s="310"/>
      <c r="AD276" s="310"/>
      <c r="AE276" s="310"/>
      <c r="AF276" s="310"/>
    </row>
    <row r="277" customFormat="false" ht="13.5" hidden="false" customHeight="false" outlineLevel="0" collapsed="false">
      <c r="A277" s="311"/>
      <c r="B277" s="312"/>
      <c r="C277" s="340"/>
      <c r="D277" s="314"/>
      <c r="E277" s="341"/>
      <c r="F277" s="314"/>
      <c r="G277" s="341"/>
      <c r="H277" s="339" t="s">
        <v>278</v>
      </c>
      <c r="I277" s="331" t="s">
        <v>10</v>
      </c>
      <c r="J277" s="332" t="s">
        <v>257</v>
      </c>
      <c r="K277" s="332"/>
      <c r="L277" s="335" t="s">
        <v>10</v>
      </c>
      <c r="M277" s="332" t="s">
        <v>272</v>
      </c>
      <c r="N277" s="332"/>
      <c r="O277" s="336"/>
      <c r="P277" s="332"/>
      <c r="Q277" s="336"/>
      <c r="R277" s="336"/>
      <c r="S277" s="336"/>
      <c r="T277" s="336"/>
      <c r="U277" s="336"/>
      <c r="V277" s="336"/>
      <c r="W277" s="336"/>
      <c r="X277" s="337"/>
      <c r="Y277" s="323"/>
      <c r="Z277" s="323"/>
      <c r="AA277" s="323"/>
      <c r="AB277" s="324"/>
      <c r="AC277" s="310"/>
      <c r="AD277" s="310"/>
      <c r="AE277" s="310"/>
      <c r="AF277" s="310"/>
    </row>
    <row r="278" customFormat="false" ht="13.5" hidden="false" customHeight="false" outlineLevel="0" collapsed="false">
      <c r="A278" s="396"/>
      <c r="B278" s="397"/>
      <c r="C278" s="340"/>
      <c r="D278" s="314"/>
      <c r="E278" s="386"/>
      <c r="F278" s="314"/>
      <c r="G278" s="341"/>
      <c r="H278" s="377" t="s">
        <v>279</v>
      </c>
      <c r="I278" s="331" t="s">
        <v>10</v>
      </c>
      <c r="J278" s="332" t="s">
        <v>257</v>
      </c>
      <c r="K278" s="333"/>
      <c r="L278" s="335" t="s">
        <v>10</v>
      </c>
      <c r="M278" s="332" t="s">
        <v>272</v>
      </c>
      <c r="N278" s="336"/>
      <c r="O278" s="336"/>
      <c r="P278" s="336"/>
      <c r="Q278" s="336"/>
      <c r="R278" s="336"/>
      <c r="S278" s="336"/>
      <c r="T278" s="336"/>
      <c r="U278" s="336"/>
      <c r="V278" s="336"/>
      <c r="W278" s="336"/>
      <c r="X278" s="337"/>
      <c r="Y278" s="378"/>
      <c r="Z278" s="323"/>
      <c r="AA278" s="323"/>
      <c r="AB278" s="324"/>
      <c r="AC278" s="310"/>
      <c r="AD278" s="310"/>
      <c r="AE278" s="310"/>
      <c r="AF278" s="310"/>
    </row>
    <row r="279" customFormat="false" ht="13.5" hidden="false" customHeight="false" outlineLevel="0" collapsed="false">
      <c r="A279" s="396"/>
      <c r="B279" s="397"/>
      <c r="C279" s="340"/>
      <c r="D279" s="314"/>
      <c r="E279" s="386"/>
      <c r="F279" s="314"/>
      <c r="G279" s="341"/>
      <c r="H279" s="377" t="s">
        <v>283</v>
      </c>
      <c r="I279" s="331" t="s">
        <v>10</v>
      </c>
      <c r="J279" s="332" t="s">
        <v>257</v>
      </c>
      <c r="K279" s="332"/>
      <c r="L279" s="335" t="s">
        <v>10</v>
      </c>
      <c r="M279" s="332" t="s">
        <v>275</v>
      </c>
      <c r="N279" s="332"/>
      <c r="O279" s="335" t="s">
        <v>10</v>
      </c>
      <c r="P279" s="332" t="s">
        <v>276</v>
      </c>
      <c r="Q279" s="336"/>
      <c r="R279" s="336"/>
      <c r="S279" s="336"/>
      <c r="T279" s="336"/>
      <c r="U279" s="336"/>
      <c r="V279" s="336"/>
      <c r="W279" s="336"/>
      <c r="X279" s="337"/>
      <c r="Y279" s="378"/>
      <c r="Z279" s="323"/>
      <c r="AA279" s="323"/>
      <c r="AB279" s="324"/>
      <c r="AC279" s="310"/>
      <c r="AD279" s="310"/>
      <c r="AE279" s="310"/>
      <c r="AF279" s="310"/>
    </row>
    <row r="280" customFormat="false" ht="13.5" hidden="false" customHeight="false" outlineLevel="0" collapsed="false">
      <c r="A280" s="291" t="s">
        <v>10</v>
      </c>
      <c r="B280" s="397" t="s">
        <v>379</v>
      </c>
      <c r="C280" s="340" t="s">
        <v>280</v>
      </c>
      <c r="D280" s="286" t="s">
        <v>10</v>
      </c>
      <c r="E280" s="386" t="s">
        <v>387</v>
      </c>
      <c r="F280" s="286" t="s">
        <v>10</v>
      </c>
      <c r="G280" s="341" t="s">
        <v>388</v>
      </c>
      <c r="H280" s="377" t="s">
        <v>376</v>
      </c>
      <c r="I280" s="331" t="s">
        <v>10</v>
      </c>
      <c r="J280" s="332" t="s">
        <v>257</v>
      </c>
      <c r="K280" s="332"/>
      <c r="L280" s="335" t="s">
        <v>10</v>
      </c>
      <c r="M280" s="332" t="s">
        <v>275</v>
      </c>
      <c r="N280" s="332"/>
      <c r="O280" s="335" t="s">
        <v>10</v>
      </c>
      <c r="P280" s="332" t="s">
        <v>276</v>
      </c>
      <c r="Q280" s="336"/>
      <c r="R280" s="336"/>
      <c r="S280" s="336"/>
      <c r="T280" s="336"/>
      <c r="U280" s="336"/>
      <c r="V280" s="336"/>
      <c r="W280" s="336"/>
      <c r="X280" s="337"/>
      <c r="Y280" s="378"/>
      <c r="Z280" s="323"/>
      <c r="AA280" s="323"/>
      <c r="AB280" s="324"/>
      <c r="AC280" s="310"/>
      <c r="AD280" s="310"/>
      <c r="AE280" s="310"/>
      <c r="AF280" s="310"/>
    </row>
    <row r="281" customFormat="false" ht="13.5" hidden="false" customHeight="false" outlineLevel="0" collapsed="false">
      <c r="A281" s="396"/>
      <c r="B281" s="397"/>
      <c r="C281" s="340"/>
      <c r="D281" s="314"/>
      <c r="E281" s="386"/>
      <c r="F281" s="286" t="s">
        <v>10</v>
      </c>
      <c r="G281" s="341" t="s">
        <v>368</v>
      </c>
      <c r="H281" s="342" t="s">
        <v>286</v>
      </c>
      <c r="I281" s="331" t="s">
        <v>10</v>
      </c>
      <c r="J281" s="332" t="s">
        <v>257</v>
      </c>
      <c r="K281" s="332"/>
      <c r="L281" s="335" t="s">
        <v>10</v>
      </c>
      <c r="M281" s="332" t="s">
        <v>275</v>
      </c>
      <c r="N281" s="332"/>
      <c r="O281" s="335" t="s">
        <v>10</v>
      </c>
      <c r="P281" s="332" t="s">
        <v>276</v>
      </c>
      <c r="Q281" s="336"/>
      <c r="R281" s="336"/>
      <c r="S281" s="336"/>
      <c r="T281" s="336"/>
      <c r="U281" s="343"/>
      <c r="V281" s="343"/>
      <c r="W281" s="343"/>
      <c r="X281" s="344"/>
      <c r="Y281" s="378"/>
      <c r="Z281" s="323"/>
      <c r="AA281" s="323"/>
      <c r="AB281" s="324"/>
      <c r="AC281" s="310"/>
      <c r="AD281" s="310"/>
      <c r="AE281" s="310"/>
      <c r="AF281" s="310"/>
    </row>
    <row r="282" customFormat="false" ht="18.75" hidden="false" customHeight="true" outlineLevel="0" collapsed="false">
      <c r="A282" s="396"/>
      <c r="B282" s="397"/>
      <c r="C282" s="340"/>
      <c r="D282" s="314"/>
      <c r="E282" s="386"/>
      <c r="F282" s="314"/>
      <c r="G282" s="341"/>
      <c r="H282" s="348" t="s">
        <v>287</v>
      </c>
      <c r="I282" s="331" t="s">
        <v>10</v>
      </c>
      <c r="J282" s="332" t="s">
        <v>257</v>
      </c>
      <c r="K282" s="332"/>
      <c r="L282" s="335" t="s">
        <v>10</v>
      </c>
      <c r="M282" s="332" t="s">
        <v>288</v>
      </c>
      <c r="N282" s="332"/>
      <c r="O282" s="335" t="s">
        <v>10</v>
      </c>
      <c r="P282" s="332" t="s">
        <v>289</v>
      </c>
      <c r="Q282" s="350"/>
      <c r="R282" s="335" t="s">
        <v>10</v>
      </c>
      <c r="S282" s="332" t="s">
        <v>290</v>
      </c>
      <c r="T282" s="350"/>
      <c r="U282" s="350"/>
      <c r="V282" s="350"/>
      <c r="W282" s="350"/>
      <c r="X282" s="347"/>
      <c r="Y282" s="378"/>
      <c r="Z282" s="323"/>
      <c r="AA282" s="323"/>
      <c r="AB282" s="324"/>
      <c r="AC282" s="310"/>
      <c r="AD282" s="310"/>
      <c r="AE282" s="310"/>
      <c r="AF282" s="310"/>
    </row>
    <row r="283" customFormat="false" ht="13.5" hidden="false" customHeight="true" outlineLevel="0" collapsed="false">
      <c r="A283" s="396"/>
      <c r="B283" s="397"/>
      <c r="C283" s="340"/>
      <c r="D283" s="314"/>
      <c r="E283" s="386"/>
      <c r="F283" s="314"/>
      <c r="G283" s="341"/>
      <c r="H283" s="348" t="s">
        <v>291</v>
      </c>
      <c r="I283" s="349" t="s">
        <v>10</v>
      </c>
      <c r="J283" s="350" t="s">
        <v>257</v>
      </c>
      <c r="K283" s="350"/>
      <c r="L283" s="351" t="s">
        <v>10</v>
      </c>
      <c r="M283" s="350" t="s">
        <v>272</v>
      </c>
      <c r="N283" s="350"/>
      <c r="O283" s="318"/>
      <c r="P283" s="318"/>
      <c r="Q283" s="318"/>
      <c r="R283" s="318"/>
      <c r="S283" s="318"/>
      <c r="T283" s="318"/>
      <c r="U283" s="318"/>
      <c r="V283" s="318"/>
      <c r="W283" s="318"/>
      <c r="X283" s="352"/>
      <c r="Y283" s="378"/>
      <c r="Z283" s="323"/>
      <c r="AA283" s="323"/>
      <c r="AB283" s="324"/>
      <c r="AC283" s="310"/>
      <c r="AD283" s="310"/>
      <c r="AE283" s="310"/>
      <c r="AF283" s="310"/>
    </row>
    <row r="284" customFormat="false" ht="13.5" hidden="false" customHeight="false" outlineLevel="0" collapsed="false">
      <c r="A284" s="396"/>
      <c r="B284" s="397"/>
      <c r="C284" s="340"/>
      <c r="D284" s="314"/>
      <c r="E284" s="386"/>
      <c r="F284" s="314"/>
      <c r="G284" s="341"/>
      <c r="H284" s="348"/>
      <c r="I284" s="349"/>
      <c r="J284" s="350"/>
      <c r="K284" s="350"/>
      <c r="L284" s="351"/>
      <c r="M284" s="350"/>
      <c r="N284" s="350"/>
      <c r="O284" s="326"/>
      <c r="P284" s="326"/>
      <c r="Q284" s="326"/>
      <c r="R284" s="326"/>
      <c r="S284" s="326"/>
      <c r="T284" s="326"/>
      <c r="U284" s="326"/>
      <c r="V284" s="326"/>
      <c r="W284" s="326"/>
      <c r="X284" s="353"/>
      <c r="Y284" s="378"/>
      <c r="Z284" s="323"/>
      <c r="AA284" s="323"/>
      <c r="AB284" s="324"/>
      <c r="AC284" s="310"/>
      <c r="AD284" s="310"/>
      <c r="AE284" s="310"/>
      <c r="AF284" s="310"/>
    </row>
    <row r="285" customFormat="false" ht="18" hidden="false" customHeight="true" outlineLevel="0" collapsed="false">
      <c r="A285" s="311"/>
      <c r="B285" s="312"/>
      <c r="C285" s="340"/>
      <c r="D285" s="314"/>
      <c r="E285" s="341"/>
      <c r="F285" s="315"/>
      <c r="G285" s="386"/>
      <c r="H285" s="354" t="s">
        <v>292</v>
      </c>
      <c r="I285" s="317" t="s">
        <v>10</v>
      </c>
      <c r="J285" s="318" t="s">
        <v>257</v>
      </c>
      <c r="K285" s="318"/>
      <c r="L285" s="355"/>
      <c r="M285" s="356"/>
      <c r="N285" s="356"/>
      <c r="O285" s="355"/>
      <c r="P285" s="356"/>
      <c r="Q285" s="357"/>
      <c r="R285" s="355"/>
      <c r="S285" s="356"/>
      <c r="T285" s="357"/>
      <c r="U285" s="320" t="s">
        <v>10</v>
      </c>
      <c r="V285" s="318" t="s">
        <v>293</v>
      </c>
      <c r="W285" s="343"/>
      <c r="X285" s="344"/>
      <c r="Y285" s="323"/>
      <c r="Z285" s="323"/>
      <c r="AA285" s="323"/>
      <c r="AB285" s="324"/>
      <c r="AC285" s="310"/>
      <c r="AD285" s="310"/>
      <c r="AE285" s="310"/>
      <c r="AF285" s="310"/>
    </row>
    <row r="286" customFormat="false" ht="13.5" hidden="false" customHeight="false" outlineLevel="0" collapsed="false">
      <c r="A286" s="311"/>
      <c r="B286" s="312"/>
      <c r="C286" s="340"/>
      <c r="D286" s="314"/>
      <c r="E286" s="341"/>
      <c r="F286" s="315"/>
      <c r="G286" s="386"/>
      <c r="H286" s="354"/>
      <c r="I286" s="291" t="s">
        <v>10</v>
      </c>
      <c r="J286" s="292" t="s">
        <v>294</v>
      </c>
      <c r="K286" s="292"/>
      <c r="L286" s="286"/>
      <c r="M286" s="286" t="s">
        <v>10</v>
      </c>
      <c r="N286" s="292" t="s">
        <v>295</v>
      </c>
      <c r="O286" s="286"/>
      <c r="P286" s="286"/>
      <c r="Q286" s="286" t="s">
        <v>10</v>
      </c>
      <c r="R286" s="292" t="s">
        <v>296</v>
      </c>
      <c r="S286" s="274"/>
      <c r="T286" s="292"/>
      <c r="U286" s="286" t="s">
        <v>10</v>
      </c>
      <c r="V286" s="292" t="s">
        <v>297</v>
      </c>
      <c r="W286" s="358"/>
      <c r="X286" s="359"/>
      <c r="Y286" s="323"/>
      <c r="Z286" s="323"/>
      <c r="AA286" s="323"/>
      <c r="AB286" s="324"/>
      <c r="AC286" s="310"/>
      <c r="AD286" s="310"/>
      <c r="AE286" s="310"/>
      <c r="AF286" s="310"/>
    </row>
    <row r="287" customFormat="false" ht="13.5" hidden="false" customHeight="false" outlineLevel="0" collapsed="false">
      <c r="A287" s="311"/>
      <c r="B287" s="312"/>
      <c r="C287" s="340"/>
      <c r="D287" s="314"/>
      <c r="E287" s="341"/>
      <c r="F287" s="315"/>
      <c r="G287" s="386"/>
      <c r="H287" s="354"/>
      <c r="I287" s="291" t="s">
        <v>10</v>
      </c>
      <c r="J287" s="292" t="s">
        <v>298</v>
      </c>
      <c r="K287" s="292"/>
      <c r="L287" s="286"/>
      <c r="M287" s="286" t="s">
        <v>10</v>
      </c>
      <c r="N287" s="292" t="s">
        <v>299</v>
      </c>
      <c r="O287" s="286"/>
      <c r="P287" s="286"/>
      <c r="Q287" s="286" t="s">
        <v>10</v>
      </c>
      <c r="R287" s="292" t="s">
        <v>300</v>
      </c>
      <c r="S287" s="274"/>
      <c r="T287" s="292"/>
      <c r="U287" s="286" t="s">
        <v>10</v>
      </c>
      <c r="V287" s="292" t="s">
        <v>301</v>
      </c>
      <c r="W287" s="358"/>
      <c r="X287" s="359"/>
      <c r="Y287" s="323"/>
      <c r="Z287" s="323"/>
      <c r="AA287" s="323"/>
      <c r="AB287" s="324"/>
      <c r="AC287" s="310"/>
      <c r="AD287" s="310"/>
      <c r="AE287" s="310"/>
      <c r="AF287" s="310"/>
    </row>
    <row r="288" customFormat="false" ht="13.5" hidden="false" customHeight="false" outlineLevel="0" collapsed="false">
      <c r="A288" s="311"/>
      <c r="B288" s="312"/>
      <c r="C288" s="340"/>
      <c r="D288" s="314"/>
      <c r="E288" s="341"/>
      <c r="F288" s="315"/>
      <c r="G288" s="386"/>
      <c r="H288" s="354"/>
      <c r="I288" s="291" t="s">
        <v>10</v>
      </c>
      <c r="J288" s="292" t="s">
        <v>302</v>
      </c>
      <c r="K288" s="292"/>
      <c r="L288" s="286"/>
      <c r="M288" s="286" t="s">
        <v>10</v>
      </c>
      <c r="N288" s="292" t="s">
        <v>303</v>
      </c>
      <c r="O288" s="286"/>
      <c r="P288" s="286"/>
      <c r="Q288" s="286" t="s">
        <v>10</v>
      </c>
      <c r="R288" s="292" t="s">
        <v>304</v>
      </c>
      <c r="S288" s="274"/>
      <c r="T288" s="292"/>
      <c r="U288" s="286" t="s">
        <v>10</v>
      </c>
      <c r="V288" s="292" t="s">
        <v>305</v>
      </c>
      <c r="W288" s="358"/>
      <c r="X288" s="359"/>
      <c r="Y288" s="323"/>
      <c r="Z288" s="323"/>
      <c r="AA288" s="323"/>
      <c r="AB288" s="324"/>
      <c r="AC288" s="310"/>
      <c r="AD288" s="310"/>
      <c r="AE288" s="310"/>
      <c r="AF288" s="310"/>
    </row>
    <row r="289" customFormat="false" ht="13.5" hidden="false" customHeight="false" outlineLevel="0" collapsed="false">
      <c r="A289" s="311"/>
      <c r="B289" s="312"/>
      <c r="C289" s="340"/>
      <c r="D289" s="314"/>
      <c r="E289" s="341"/>
      <c r="F289" s="315"/>
      <c r="G289" s="386"/>
      <c r="H289" s="354"/>
      <c r="I289" s="291" t="s">
        <v>10</v>
      </c>
      <c r="J289" s="292" t="s">
        <v>306</v>
      </c>
      <c r="K289" s="292"/>
      <c r="L289" s="286"/>
      <c r="M289" s="286" t="s">
        <v>10</v>
      </c>
      <c r="N289" s="292" t="s">
        <v>307</v>
      </c>
      <c r="O289" s="286"/>
      <c r="P289" s="286"/>
      <c r="Q289" s="286" t="s">
        <v>10</v>
      </c>
      <c r="R289" s="292" t="s">
        <v>308</v>
      </c>
      <c r="S289" s="274"/>
      <c r="T289" s="292"/>
      <c r="U289" s="286" t="s">
        <v>10</v>
      </c>
      <c r="V289" s="292" t="s">
        <v>309</v>
      </c>
      <c r="W289" s="358"/>
      <c r="X289" s="359"/>
      <c r="Y289" s="323"/>
      <c r="Z289" s="323"/>
      <c r="AA289" s="323"/>
      <c r="AB289" s="324"/>
      <c r="AC289" s="310"/>
      <c r="AD289" s="310"/>
      <c r="AE289" s="310"/>
      <c r="AF289" s="310"/>
    </row>
    <row r="290" customFormat="false" ht="13.5" hidden="false" customHeight="false" outlineLevel="0" collapsed="false">
      <c r="A290" s="360"/>
      <c r="B290" s="361"/>
      <c r="C290" s="362"/>
      <c r="D290" s="363"/>
      <c r="E290" s="364"/>
      <c r="F290" s="365"/>
      <c r="G290" s="366"/>
      <c r="H290" s="354"/>
      <c r="I290" s="367" t="s">
        <v>10</v>
      </c>
      <c r="J290" s="368" t="s">
        <v>310</v>
      </c>
      <c r="K290" s="368"/>
      <c r="L290" s="369"/>
      <c r="M290" s="369"/>
      <c r="N290" s="368"/>
      <c r="O290" s="369"/>
      <c r="P290" s="369"/>
      <c r="Q290" s="369"/>
      <c r="R290" s="368"/>
      <c r="S290" s="370"/>
      <c r="T290" s="368"/>
      <c r="U290" s="369"/>
      <c r="V290" s="368"/>
      <c r="W290" s="371"/>
      <c r="X290" s="372"/>
      <c r="Y290" s="373"/>
      <c r="Z290" s="373"/>
      <c r="AA290" s="373"/>
      <c r="AB290" s="374"/>
      <c r="AC290" s="310"/>
      <c r="AD290" s="310"/>
      <c r="AE290" s="310"/>
      <c r="AF290" s="310"/>
    </row>
    <row r="291" customFormat="false" ht="13.5" hidden="false" customHeight="false" outlineLevel="0" collapsed="false">
      <c r="A291" s="394"/>
      <c r="B291" s="395"/>
      <c r="C291" s="297"/>
      <c r="D291" s="298"/>
      <c r="E291" s="289"/>
      <c r="F291" s="299"/>
      <c r="G291" s="289"/>
      <c r="H291" s="375" t="s">
        <v>252</v>
      </c>
      <c r="I291" s="308" t="s">
        <v>10</v>
      </c>
      <c r="J291" s="287" t="s">
        <v>253</v>
      </c>
      <c r="K291" s="381"/>
      <c r="L291" s="382"/>
      <c r="M291" s="376" t="s">
        <v>10</v>
      </c>
      <c r="N291" s="287" t="s">
        <v>326</v>
      </c>
      <c r="O291" s="383"/>
      <c r="P291" s="383"/>
      <c r="Q291" s="376" t="s">
        <v>10</v>
      </c>
      <c r="R291" s="287" t="s">
        <v>327</v>
      </c>
      <c r="S291" s="383"/>
      <c r="T291" s="383"/>
      <c r="U291" s="376" t="s">
        <v>10</v>
      </c>
      <c r="V291" s="287" t="s">
        <v>328</v>
      </c>
      <c r="W291" s="383"/>
      <c r="X291" s="384"/>
      <c r="Y291" s="376" t="s">
        <v>10</v>
      </c>
      <c r="Z291" s="287" t="s">
        <v>255</v>
      </c>
      <c r="AA291" s="287"/>
      <c r="AB291" s="309"/>
      <c r="AC291" s="310"/>
      <c r="AD291" s="310"/>
      <c r="AE291" s="310"/>
      <c r="AF291" s="310"/>
    </row>
    <row r="292" customFormat="false" ht="13.5" hidden="false" customHeight="false" outlineLevel="0" collapsed="false">
      <c r="A292" s="396"/>
      <c r="B292" s="397"/>
      <c r="C292" s="340"/>
      <c r="D292" s="314"/>
      <c r="E292" s="341"/>
      <c r="F292" s="315"/>
      <c r="G292" s="341"/>
      <c r="H292" s="375"/>
      <c r="I292" s="325" t="s">
        <v>10</v>
      </c>
      <c r="J292" s="326" t="s">
        <v>329</v>
      </c>
      <c r="K292" s="385"/>
      <c r="L292" s="327"/>
      <c r="M292" s="328" t="s">
        <v>10</v>
      </c>
      <c r="N292" s="326" t="s">
        <v>254</v>
      </c>
      <c r="O292" s="329"/>
      <c r="P292" s="329"/>
      <c r="Q292" s="329"/>
      <c r="R292" s="329"/>
      <c r="S292" s="329"/>
      <c r="T292" s="329"/>
      <c r="U292" s="329"/>
      <c r="V292" s="329"/>
      <c r="W292" s="329"/>
      <c r="X292" s="330"/>
      <c r="Y292" s="286" t="s">
        <v>10</v>
      </c>
      <c r="Z292" s="292" t="s">
        <v>261</v>
      </c>
      <c r="AA292" s="323"/>
      <c r="AB292" s="324"/>
      <c r="AC292" s="310"/>
      <c r="AD292" s="310"/>
      <c r="AE292" s="310"/>
      <c r="AF292" s="310"/>
    </row>
    <row r="293" customFormat="false" ht="13.5" hidden="false" customHeight="false" outlineLevel="0" collapsed="false">
      <c r="A293" s="396"/>
      <c r="B293" s="397"/>
      <c r="C293" s="340"/>
      <c r="D293" s="314"/>
      <c r="E293" s="341"/>
      <c r="F293" s="315"/>
      <c r="G293" s="341"/>
      <c r="H293" s="377" t="s">
        <v>256</v>
      </c>
      <c r="I293" s="317" t="s">
        <v>10</v>
      </c>
      <c r="J293" s="318" t="s">
        <v>257</v>
      </c>
      <c r="K293" s="318"/>
      <c r="L293" s="319"/>
      <c r="M293" s="320" t="s">
        <v>10</v>
      </c>
      <c r="N293" s="318" t="s">
        <v>258</v>
      </c>
      <c r="O293" s="318"/>
      <c r="P293" s="319"/>
      <c r="Q293" s="320" t="s">
        <v>10</v>
      </c>
      <c r="R293" s="321" t="s">
        <v>371</v>
      </c>
      <c r="S293" s="321"/>
      <c r="T293" s="321"/>
      <c r="U293" s="343"/>
      <c r="V293" s="319"/>
      <c r="W293" s="321"/>
      <c r="X293" s="344"/>
      <c r="Y293" s="378"/>
      <c r="Z293" s="323"/>
      <c r="AA293" s="323"/>
      <c r="AB293" s="324"/>
      <c r="AC293" s="310"/>
      <c r="AD293" s="310"/>
      <c r="AE293" s="310"/>
      <c r="AF293" s="310"/>
    </row>
    <row r="294" customFormat="false" ht="13.5" hidden="false" customHeight="false" outlineLevel="0" collapsed="false">
      <c r="A294" s="396"/>
      <c r="B294" s="397"/>
      <c r="C294" s="340"/>
      <c r="D294" s="314"/>
      <c r="E294" s="341"/>
      <c r="F294" s="315"/>
      <c r="G294" s="341"/>
      <c r="H294" s="377"/>
      <c r="I294" s="325" t="s">
        <v>10</v>
      </c>
      <c r="J294" s="329" t="s">
        <v>372</v>
      </c>
      <c r="K294" s="329"/>
      <c r="L294" s="329"/>
      <c r="M294" s="328" t="s">
        <v>10</v>
      </c>
      <c r="N294" s="329" t="s">
        <v>373</v>
      </c>
      <c r="O294" s="327"/>
      <c r="P294" s="329"/>
      <c r="Q294" s="329"/>
      <c r="R294" s="327"/>
      <c r="S294" s="329"/>
      <c r="T294" s="329"/>
      <c r="U294" s="387"/>
      <c r="V294" s="327"/>
      <c r="W294" s="329"/>
      <c r="X294" s="388"/>
      <c r="Y294" s="378"/>
      <c r="Z294" s="323"/>
      <c r="AA294" s="323"/>
      <c r="AB294" s="324"/>
      <c r="AC294" s="310"/>
      <c r="AD294" s="310"/>
      <c r="AE294" s="310"/>
      <c r="AF294" s="310"/>
    </row>
    <row r="295" customFormat="false" ht="13.5" hidden="false" customHeight="false" outlineLevel="0" collapsed="false">
      <c r="A295" s="396"/>
      <c r="B295" s="397"/>
      <c r="C295" s="340"/>
      <c r="D295" s="314"/>
      <c r="E295" s="341"/>
      <c r="F295" s="315"/>
      <c r="G295" s="341"/>
      <c r="H295" s="377" t="s">
        <v>265</v>
      </c>
      <c r="I295" s="331" t="s">
        <v>10</v>
      </c>
      <c r="J295" s="332" t="s">
        <v>266</v>
      </c>
      <c r="K295" s="333"/>
      <c r="L295" s="334"/>
      <c r="M295" s="335" t="s">
        <v>10</v>
      </c>
      <c r="N295" s="332" t="s">
        <v>267</v>
      </c>
      <c r="O295" s="336"/>
      <c r="P295" s="336"/>
      <c r="Q295" s="336"/>
      <c r="R295" s="336"/>
      <c r="S295" s="336"/>
      <c r="T295" s="336"/>
      <c r="U295" s="336"/>
      <c r="V295" s="336"/>
      <c r="W295" s="336"/>
      <c r="X295" s="337"/>
      <c r="Y295" s="378"/>
      <c r="Z295" s="323"/>
      <c r="AA295" s="323"/>
      <c r="AB295" s="324"/>
      <c r="AC295" s="310"/>
      <c r="AD295" s="310"/>
      <c r="AE295" s="310"/>
      <c r="AF295" s="310"/>
    </row>
    <row r="296" customFormat="false" ht="13.5" hidden="false" customHeight="false" outlineLevel="0" collapsed="false">
      <c r="A296" s="311"/>
      <c r="B296" s="312"/>
      <c r="C296" s="340"/>
      <c r="D296" s="314"/>
      <c r="E296" s="341"/>
      <c r="F296" s="315"/>
      <c r="G296" s="386"/>
      <c r="H296" s="339" t="s">
        <v>268</v>
      </c>
      <c r="I296" s="331" t="s">
        <v>10</v>
      </c>
      <c r="J296" s="332" t="s">
        <v>269</v>
      </c>
      <c r="K296" s="333"/>
      <c r="L296" s="334"/>
      <c r="M296" s="335" t="s">
        <v>10</v>
      </c>
      <c r="N296" s="332" t="s">
        <v>270</v>
      </c>
      <c r="O296" s="335"/>
      <c r="P296" s="332"/>
      <c r="Q296" s="336"/>
      <c r="R296" s="336"/>
      <c r="S296" s="336"/>
      <c r="T296" s="336"/>
      <c r="U296" s="336"/>
      <c r="V296" s="336"/>
      <c r="W296" s="336"/>
      <c r="X296" s="337"/>
      <c r="Y296" s="323"/>
      <c r="Z296" s="323"/>
      <c r="AA296" s="323"/>
      <c r="AB296" s="324"/>
      <c r="AC296" s="310"/>
      <c r="AD296" s="310"/>
      <c r="AE296" s="310"/>
      <c r="AF296" s="310"/>
    </row>
    <row r="297" customFormat="false" ht="13.5" hidden="false" customHeight="false" outlineLevel="0" collapsed="false">
      <c r="A297" s="311"/>
      <c r="B297" s="312"/>
      <c r="C297" s="340"/>
      <c r="D297" s="314"/>
      <c r="E297" s="341"/>
      <c r="F297" s="315"/>
      <c r="G297" s="386"/>
      <c r="H297" s="339" t="s">
        <v>271</v>
      </c>
      <c r="I297" s="331" t="s">
        <v>10</v>
      </c>
      <c r="J297" s="332" t="s">
        <v>269</v>
      </c>
      <c r="K297" s="333"/>
      <c r="L297" s="334"/>
      <c r="M297" s="335" t="s">
        <v>10</v>
      </c>
      <c r="N297" s="332" t="s">
        <v>270</v>
      </c>
      <c r="O297" s="335"/>
      <c r="P297" s="332"/>
      <c r="Q297" s="336"/>
      <c r="R297" s="336"/>
      <c r="S297" s="336"/>
      <c r="T297" s="336"/>
      <c r="U297" s="336"/>
      <c r="V297" s="336"/>
      <c r="W297" s="336"/>
      <c r="X297" s="337"/>
      <c r="Y297" s="323"/>
      <c r="Z297" s="323"/>
      <c r="AA297" s="323"/>
      <c r="AB297" s="324"/>
      <c r="AC297" s="310"/>
      <c r="AD297" s="310"/>
      <c r="AE297" s="310"/>
      <c r="AF297" s="310"/>
    </row>
    <row r="298" customFormat="false" ht="13.5" hidden="false" customHeight="false" outlineLevel="0" collapsed="false">
      <c r="A298" s="396"/>
      <c r="B298" s="397"/>
      <c r="C298" s="340"/>
      <c r="D298" s="314"/>
      <c r="E298" s="341"/>
      <c r="F298" s="315"/>
      <c r="G298" s="341"/>
      <c r="H298" s="377" t="s">
        <v>374</v>
      </c>
      <c r="I298" s="331" t="s">
        <v>10</v>
      </c>
      <c r="J298" s="332" t="s">
        <v>253</v>
      </c>
      <c r="K298" s="333"/>
      <c r="L298" s="334"/>
      <c r="M298" s="335" t="s">
        <v>10</v>
      </c>
      <c r="N298" s="332" t="s">
        <v>331</v>
      </c>
      <c r="O298" s="336"/>
      <c r="P298" s="336"/>
      <c r="Q298" s="336"/>
      <c r="R298" s="336"/>
      <c r="S298" s="336"/>
      <c r="T298" s="336"/>
      <c r="U298" s="336"/>
      <c r="V298" s="336"/>
      <c r="W298" s="336"/>
      <c r="X298" s="337"/>
      <c r="Y298" s="378"/>
      <c r="Z298" s="323"/>
      <c r="AA298" s="323"/>
      <c r="AB298" s="324"/>
      <c r="AC298" s="310"/>
      <c r="AD298" s="310"/>
      <c r="AE298" s="310"/>
      <c r="AF298" s="310"/>
    </row>
    <row r="299" customFormat="false" ht="13.5" hidden="false" customHeight="false" outlineLevel="0" collapsed="false">
      <c r="A299" s="396"/>
      <c r="B299" s="397"/>
      <c r="C299" s="340"/>
      <c r="D299" s="314"/>
      <c r="E299" s="341"/>
      <c r="F299" s="315"/>
      <c r="G299" s="341"/>
      <c r="H299" s="377" t="s">
        <v>375</v>
      </c>
      <c r="I299" s="331" t="s">
        <v>10</v>
      </c>
      <c r="J299" s="332" t="s">
        <v>253</v>
      </c>
      <c r="K299" s="333"/>
      <c r="L299" s="334"/>
      <c r="M299" s="335" t="s">
        <v>10</v>
      </c>
      <c r="N299" s="332" t="s">
        <v>331</v>
      </c>
      <c r="O299" s="336"/>
      <c r="P299" s="336"/>
      <c r="Q299" s="336"/>
      <c r="R299" s="336"/>
      <c r="S299" s="336"/>
      <c r="T299" s="336"/>
      <c r="U299" s="336"/>
      <c r="V299" s="336"/>
      <c r="W299" s="336"/>
      <c r="X299" s="337"/>
      <c r="Y299" s="378"/>
      <c r="Z299" s="323"/>
      <c r="AA299" s="323"/>
      <c r="AB299" s="324"/>
      <c r="AC299" s="310"/>
      <c r="AD299" s="310"/>
      <c r="AE299" s="310"/>
      <c r="AF299" s="310"/>
    </row>
    <row r="300" customFormat="false" ht="13.5" hidden="false" customHeight="false" outlineLevel="0" collapsed="false">
      <c r="A300" s="396"/>
      <c r="B300" s="397"/>
      <c r="C300" s="340"/>
      <c r="D300" s="314"/>
      <c r="E300" s="341"/>
      <c r="F300" s="315"/>
      <c r="G300" s="341"/>
      <c r="H300" s="377" t="s">
        <v>273</v>
      </c>
      <c r="I300" s="331" t="s">
        <v>10</v>
      </c>
      <c r="J300" s="332" t="s">
        <v>257</v>
      </c>
      <c r="K300" s="333"/>
      <c r="L300" s="335" t="s">
        <v>10</v>
      </c>
      <c r="M300" s="332" t="s">
        <v>272</v>
      </c>
      <c r="N300" s="336"/>
      <c r="O300" s="336"/>
      <c r="P300" s="336"/>
      <c r="Q300" s="336"/>
      <c r="R300" s="336"/>
      <c r="S300" s="336"/>
      <c r="T300" s="336"/>
      <c r="U300" s="336"/>
      <c r="V300" s="336"/>
      <c r="W300" s="336"/>
      <c r="X300" s="337"/>
      <c r="Y300" s="378"/>
      <c r="Z300" s="323"/>
      <c r="AA300" s="323"/>
      <c r="AB300" s="324"/>
      <c r="AC300" s="310"/>
      <c r="AD300" s="310"/>
      <c r="AE300" s="310"/>
      <c r="AF300" s="310"/>
    </row>
    <row r="301" customFormat="false" ht="13.5" hidden="false" customHeight="false" outlineLevel="0" collapsed="false">
      <c r="A301" s="396"/>
      <c r="B301" s="397"/>
      <c r="C301" s="340"/>
      <c r="D301" s="314"/>
      <c r="E301" s="341"/>
      <c r="F301" s="315"/>
      <c r="G301" s="341"/>
      <c r="H301" s="377" t="s">
        <v>277</v>
      </c>
      <c r="I301" s="331" t="s">
        <v>10</v>
      </c>
      <c r="J301" s="332" t="s">
        <v>266</v>
      </c>
      <c r="K301" s="333"/>
      <c r="L301" s="334"/>
      <c r="M301" s="335" t="s">
        <v>10</v>
      </c>
      <c r="N301" s="332" t="s">
        <v>267</v>
      </c>
      <c r="O301" s="336"/>
      <c r="P301" s="336"/>
      <c r="Q301" s="336"/>
      <c r="R301" s="336"/>
      <c r="S301" s="336"/>
      <c r="T301" s="336"/>
      <c r="U301" s="336"/>
      <c r="V301" s="336"/>
      <c r="W301" s="336"/>
      <c r="X301" s="337"/>
      <c r="Y301" s="378"/>
      <c r="Z301" s="323"/>
      <c r="AA301" s="323"/>
      <c r="AB301" s="324"/>
      <c r="AC301" s="310"/>
      <c r="AD301" s="310"/>
      <c r="AE301" s="310"/>
      <c r="AF301" s="310"/>
    </row>
    <row r="302" customFormat="false" ht="13.5" hidden="false" customHeight="false" outlineLevel="0" collapsed="false">
      <c r="A302" s="311"/>
      <c r="B302" s="312"/>
      <c r="C302" s="340"/>
      <c r="D302" s="314"/>
      <c r="E302" s="341"/>
      <c r="F302" s="315"/>
      <c r="G302" s="386"/>
      <c r="H302" s="339" t="s">
        <v>278</v>
      </c>
      <c r="I302" s="331" t="s">
        <v>10</v>
      </c>
      <c r="J302" s="332" t="s">
        <v>257</v>
      </c>
      <c r="K302" s="332"/>
      <c r="L302" s="335" t="s">
        <v>10</v>
      </c>
      <c r="M302" s="332" t="s">
        <v>272</v>
      </c>
      <c r="N302" s="332"/>
      <c r="O302" s="336"/>
      <c r="P302" s="332"/>
      <c r="Q302" s="336"/>
      <c r="R302" s="336"/>
      <c r="S302" s="336"/>
      <c r="T302" s="336"/>
      <c r="U302" s="336"/>
      <c r="V302" s="336"/>
      <c r="W302" s="336"/>
      <c r="X302" s="337"/>
      <c r="Y302" s="323"/>
      <c r="Z302" s="323"/>
      <c r="AA302" s="323"/>
      <c r="AB302" s="324"/>
      <c r="AC302" s="310"/>
      <c r="AD302" s="310"/>
      <c r="AE302" s="310"/>
      <c r="AF302" s="310"/>
    </row>
    <row r="303" customFormat="false" ht="13.5" hidden="false" customHeight="false" outlineLevel="0" collapsed="false">
      <c r="A303" s="396"/>
      <c r="B303" s="397"/>
      <c r="C303" s="340"/>
      <c r="D303" s="314"/>
      <c r="E303" s="341"/>
      <c r="F303" s="315"/>
      <c r="G303" s="341"/>
      <c r="H303" s="377" t="s">
        <v>279</v>
      </c>
      <c r="I303" s="331" t="s">
        <v>10</v>
      </c>
      <c r="J303" s="332" t="s">
        <v>257</v>
      </c>
      <c r="K303" s="333"/>
      <c r="L303" s="335" t="s">
        <v>10</v>
      </c>
      <c r="M303" s="332" t="s">
        <v>272</v>
      </c>
      <c r="N303" s="336"/>
      <c r="O303" s="336"/>
      <c r="P303" s="336"/>
      <c r="Q303" s="336"/>
      <c r="R303" s="336"/>
      <c r="S303" s="336"/>
      <c r="T303" s="336"/>
      <c r="U303" s="336"/>
      <c r="V303" s="336"/>
      <c r="W303" s="336"/>
      <c r="X303" s="337"/>
      <c r="Y303" s="378"/>
      <c r="Z303" s="323"/>
      <c r="AA303" s="323"/>
      <c r="AB303" s="324"/>
      <c r="AC303" s="310"/>
      <c r="AD303" s="310"/>
      <c r="AE303" s="310"/>
      <c r="AF303" s="310"/>
    </row>
    <row r="304" customFormat="false" ht="13.5" hidden="false" customHeight="false" outlineLevel="0" collapsed="false">
      <c r="A304" s="396"/>
      <c r="B304" s="397"/>
      <c r="C304" s="340"/>
      <c r="D304" s="314"/>
      <c r="E304" s="341"/>
      <c r="F304" s="286"/>
      <c r="G304" s="341"/>
      <c r="H304" s="377" t="s">
        <v>283</v>
      </c>
      <c r="I304" s="331" t="s">
        <v>10</v>
      </c>
      <c r="J304" s="332" t="s">
        <v>257</v>
      </c>
      <c r="K304" s="332"/>
      <c r="L304" s="335" t="s">
        <v>10</v>
      </c>
      <c r="M304" s="332" t="s">
        <v>275</v>
      </c>
      <c r="N304" s="332"/>
      <c r="O304" s="335" t="s">
        <v>10</v>
      </c>
      <c r="P304" s="332" t="s">
        <v>276</v>
      </c>
      <c r="Q304" s="336"/>
      <c r="R304" s="336"/>
      <c r="S304" s="336"/>
      <c r="T304" s="336"/>
      <c r="U304" s="336"/>
      <c r="V304" s="336"/>
      <c r="W304" s="336"/>
      <c r="X304" s="337"/>
      <c r="Y304" s="378"/>
      <c r="Z304" s="323"/>
      <c r="AA304" s="323"/>
      <c r="AB304" s="324"/>
      <c r="AC304" s="310"/>
      <c r="AD304" s="310"/>
      <c r="AE304" s="310"/>
      <c r="AF304" s="310"/>
    </row>
    <row r="305" customFormat="false" ht="13.5" hidden="false" customHeight="false" outlineLevel="0" collapsed="false">
      <c r="A305" s="396"/>
      <c r="B305" s="397"/>
      <c r="C305" s="340"/>
      <c r="D305" s="314"/>
      <c r="E305" s="341"/>
      <c r="F305" s="315"/>
      <c r="G305" s="341"/>
      <c r="H305" s="377" t="s">
        <v>376</v>
      </c>
      <c r="I305" s="331" t="s">
        <v>10</v>
      </c>
      <c r="J305" s="332" t="s">
        <v>257</v>
      </c>
      <c r="K305" s="332"/>
      <c r="L305" s="335" t="s">
        <v>10</v>
      </c>
      <c r="M305" s="332" t="s">
        <v>275</v>
      </c>
      <c r="N305" s="332"/>
      <c r="O305" s="335" t="s">
        <v>10</v>
      </c>
      <c r="P305" s="332" t="s">
        <v>276</v>
      </c>
      <c r="Q305" s="336"/>
      <c r="R305" s="336"/>
      <c r="S305" s="336"/>
      <c r="T305" s="336"/>
      <c r="U305" s="336"/>
      <c r="V305" s="336"/>
      <c r="W305" s="336"/>
      <c r="X305" s="337"/>
      <c r="Y305" s="378"/>
      <c r="Z305" s="323"/>
      <c r="AA305" s="323"/>
      <c r="AB305" s="324"/>
      <c r="AC305" s="310"/>
      <c r="AD305" s="310"/>
      <c r="AE305" s="310"/>
      <c r="AF305" s="310"/>
    </row>
    <row r="306" customFormat="false" ht="13.5" hidden="false" customHeight="false" outlineLevel="0" collapsed="false">
      <c r="A306" s="396"/>
      <c r="B306" s="397"/>
      <c r="C306" s="340"/>
      <c r="D306" s="314"/>
      <c r="E306" s="341"/>
      <c r="F306" s="315"/>
      <c r="G306" s="341"/>
      <c r="H306" s="377" t="s">
        <v>378</v>
      </c>
      <c r="I306" s="317" t="s">
        <v>10</v>
      </c>
      <c r="J306" s="318" t="s">
        <v>316</v>
      </c>
      <c r="K306" s="318"/>
      <c r="L306" s="343"/>
      <c r="M306" s="343"/>
      <c r="N306" s="343"/>
      <c r="O306" s="343"/>
      <c r="P306" s="320" t="s">
        <v>10</v>
      </c>
      <c r="Q306" s="318" t="s">
        <v>317</v>
      </c>
      <c r="R306" s="343"/>
      <c r="S306" s="343"/>
      <c r="T306" s="343"/>
      <c r="U306" s="343"/>
      <c r="V306" s="343"/>
      <c r="W306" s="343"/>
      <c r="X306" s="344"/>
      <c r="Y306" s="378"/>
      <c r="Z306" s="323"/>
      <c r="AA306" s="323"/>
      <c r="AB306" s="324"/>
      <c r="AC306" s="310"/>
      <c r="AD306" s="310"/>
      <c r="AE306" s="310"/>
      <c r="AF306" s="310"/>
    </row>
    <row r="307" customFormat="false" ht="27.75" hidden="false" customHeight="true" outlineLevel="0" collapsed="false">
      <c r="A307" s="291" t="s">
        <v>10</v>
      </c>
      <c r="B307" s="397" t="s">
        <v>379</v>
      </c>
      <c r="C307" s="340" t="s">
        <v>280</v>
      </c>
      <c r="D307" s="286" t="s">
        <v>10</v>
      </c>
      <c r="E307" s="341" t="s">
        <v>389</v>
      </c>
      <c r="F307" s="286" t="s">
        <v>10</v>
      </c>
      <c r="G307" s="341" t="s">
        <v>377</v>
      </c>
      <c r="H307" s="377"/>
      <c r="I307" s="325" t="s">
        <v>10</v>
      </c>
      <c r="J307" s="326" t="s">
        <v>341</v>
      </c>
      <c r="K307" s="387"/>
      <c r="L307" s="387"/>
      <c r="M307" s="387"/>
      <c r="N307" s="387"/>
      <c r="O307" s="387"/>
      <c r="P307" s="387"/>
      <c r="Q307" s="329"/>
      <c r="R307" s="387"/>
      <c r="S307" s="387"/>
      <c r="T307" s="387"/>
      <c r="U307" s="387"/>
      <c r="V307" s="387"/>
      <c r="W307" s="387"/>
      <c r="X307" s="388"/>
      <c r="Y307" s="378"/>
      <c r="Z307" s="323"/>
      <c r="AA307" s="323"/>
      <c r="AB307" s="324"/>
      <c r="AC307" s="310"/>
      <c r="AD307" s="310"/>
      <c r="AE307" s="310"/>
      <c r="AF307" s="310"/>
    </row>
    <row r="308" customFormat="false" ht="24.75" hidden="false" customHeight="true" outlineLevel="0" collapsed="false">
      <c r="A308" s="396"/>
      <c r="B308" s="397"/>
      <c r="C308" s="340"/>
      <c r="D308" s="314"/>
      <c r="E308" s="341"/>
      <c r="F308" s="286" t="s">
        <v>10</v>
      </c>
      <c r="G308" s="341" t="s">
        <v>381</v>
      </c>
      <c r="H308" s="377" t="s">
        <v>311</v>
      </c>
      <c r="I308" s="317" t="s">
        <v>10</v>
      </c>
      <c r="J308" s="318" t="s">
        <v>343</v>
      </c>
      <c r="K308" s="389"/>
      <c r="L308" s="319"/>
      <c r="M308" s="320" t="s">
        <v>10</v>
      </c>
      <c r="N308" s="318" t="s">
        <v>344</v>
      </c>
      <c r="O308" s="343"/>
      <c r="P308" s="343"/>
      <c r="Q308" s="320" t="s">
        <v>10</v>
      </c>
      <c r="R308" s="318" t="s">
        <v>345</v>
      </c>
      <c r="S308" s="343"/>
      <c r="T308" s="343"/>
      <c r="U308" s="343"/>
      <c r="V308" s="343"/>
      <c r="W308" s="343"/>
      <c r="X308" s="344"/>
      <c r="Y308" s="378"/>
      <c r="Z308" s="323"/>
      <c r="AA308" s="323"/>
      <c r="AB308" s="324"/>
      <c r="AC308" s="310"/>
      <c r="AD308" s="310"/>
      <c r="AE308" s="310"/>
      <c r="AF308" s="310"/>
    </row>
    <row r="309" customFormat="false" ht="13.5" hidden="false" customHeight="false" outlineLevel="0" collapsed="false">
      <c r="A309" s="396"/>
      <c r="B309" s="397"/>
      <c r="C309" s="340"/>
      <c r="D309" s="314"/>
      <c r="E309" s="341"/>
      <c r="F309" s="315"/>
      <c r="G309" s="341"/>
      <c r="H309" s="377"/>
      <c r="I309" s="325" t="s">
        <v>10</v>
      </c>
      <c r="J309" s="326" t="s">
        <v>347</v>
      </c>
      <c r="K309" s="387"/>
      <c r="L309" s="387"/>
      <c r="M309" s="387"/>
      <c r="N309" s="387"/>
      <c r="O309" s="387"/>
      <c r="P309" s="387"/>
      <c r="Q309" s="328" t="s">
        <v>10</v>
      </c>
      <c r="R309" s="326" t="s">
        <v>348</v>
      </c>
      <c r="S309" s="329"/>
      <c r="T309" s="387"/>
      <c r="U309" s="387"/>
      <c r="V309" s="387"/>
      <c r="W309" s="387"/>
      <c r="X309" s="388"/>
      <c r="Y309" s="378"/>
      <c r="Z309" s="323"/>
      <c r="AA309" s="323"/>
      <c r="AB309" s="324"/>
      <c r="AC309" s="310"/>
      <c r="AD309" s="310"/>
      <c r="AE309" s="310"/>
      <c r="AF309" s="310"/>
    </row>
    <row r="310" customFormat="false" ht="13.5" hidden="false" customHeight="false" outlineLevel="0" collapsed="false">
      <c r="A310" s="396"/>
      <c r="B310" s="397"/>
      <c r="C310" s="340"/>
      <c r="D310" s="314"/>
      <c r="E310" s="341"/>
      <c r="F310" s="315"/>
      <c r="G310" s="341"/>
      <c r="H310" s="342" t="s">
        <v>286</v>
      </c>
      <c r="I310" s="331" t="s">
        <v>10</v>
      </c>
      <c r="J310" s="332" t="s">
        <v>257</v>
      </c>
      <c r="K310" s="332"/>
      <c r="L310" s="335" t="s">
        <v>10</v>
      </c>
      <c r="M310" s="332" t="s">
        <v>275</v>
      </c>
      <c r="N310" s="332"/>
      <c r="O310" s="335" t="s">
        <v>10</v>
      </c>
      <c r="P310" s="332" t="s">
        <v>276</v>
      </c>
      <c r="Q310" s="336"/>
      <c r="R310" s="336"/>
      <c r="S310" s="336"/>
      <c r="T310" s="336"/>
      <c r="U310" s="343"/>
      <c r="V310" s="343"/>
      <c r="W310" s="343"/>
      <c r="X310" s="344"/>
      <c r="Y310" s="378"/>
      <c r="Z310" s="323"/>
      <c r="AA310" s="323"/>
      <c r="AB310" s="324"/>
      <c r="AC310" s="310"/>
      <c r="AD310" s="310"/>
      <c r="AE310" s="310"/>
      <c r="AF310" s="310"/>
    </row>
    <row r="311" customFormat="false" ht="22.5" hidden="false" customHeight="true" outlineLevel="0" collapsed="false">
      <c r="A311" s="396"/>
      <c r="B311" s="397"/>
      <c r="C311" s="340"/>
      <c r="D311" s="314"/>
      <c r="E311" s="341"/>
      <c r="F311" s="315"/>
      <c r="G311" s="341"/>
      <c r="H311" s="348" t="s">
        <v>287</v>
      </c>
      <c r="I311" s="331" t="s">
        <v>10</v>
      </c>
      <c r="J311" s="332" t="s">
        <v>257</v>
      </c>
      <c r="K311" s="332"/>
      <c r="L311" s="335" t="s">
        <v>10</v>
      </c>
      <c r="M311" s="332" t="s">
        <v>288</v>
      </c>
      <c r="N311" s="332"/>
      <c r="O311" s="335" t="s">
        <v>10</v>
      </c>
      <c r="P311" s="332" t="s">
        <v>289</v>
      </c>
      <c r="Q311" s="350"/>
      <c r="R311" s="335" t="s">
        <v>10</v>
      </c>
      <c r="S311" s="332" t="s">
        <v>290</v>
      </c>
      <c r="T311" s="350"/>
      <c r="U311" s="350"/>
      <c r="V311" s="350"/>
      <c r="W311" s="350"/>
      <c r="X311" s="347"/>
      <c r="Y311" s="378"/>
      <c r="Z311" s="323"/>
      <c r="AA311" s="323"/>
      <c r="AB311" s="324"/>
      <c r="AC311" s="310"/>
      <c r="AD311" s="310"/>
      <c r="AE311" s="310"/>
      <c r="AF311" s="310"/>
    </row>
    <row r="312" customFormat="false" ht="13.5" hidden="false" customHeight="true" outlineLevel="0" collapsed="false">
      <c r="A312" s="396"/>
      <c r="B312" s="397"/>
      <c r="C312" s="340"/>
      <c r="D312" s="314"/>
      <c r="E312" s="341"/>
      <c r="F312" s="315"/>
      <c r="G312" s="341"/>
      <c r="H312" s="348" t="s">
        <v>291</v>
      </c>
      <c r="I312" s="349" t="s">
        <v>10</v>
      </c>
      <c r="J312" s="350" t="s">
        <v>257</v>
      </c>
      <c r="K312" s="350"/>
      <c r="L312" s="351" t="s">
        <v>10</v>
      </c>
      <c r="M312" s="350" t="s">
        <v>272</v>
      </c>
      <c r="N312" s="350"/>
      <c r="O312" s="318"/>
      <c r="P312" s="318"/>
      <c r="Q312" s="318"/>
      <c r="R312" s="318"/>
      <c r="S312" s="318"/>
      <c r="T312" s="318"/>
      <c r="U312" s="318"/>
      <c r="V312" s="318"/>
      <c r="W312" s="318"/>
      <c r="X312" s="352"/>
      <c r="Y312" s="378"/>
      <c r="Z312" s="323"/>
      <c r="AA312" s="323"/>
      <c r="AB312" s="324"/>
      <c r="AC312" s="310"/>
      <c r="AD312" s="310"/>
      <c r="AE312" s="310"/>
      <c r="AF312" s="310"/>
    </row>
    <row r="313" customFormat="false" ht="13.5" hidden="false" customHeight="false" outlineLevel="0" collapsed="false">
      <c r="A313" s="396"/>
      <c r="B313" s="397"/>
      <c r="C313" s="340"/>
      <c r="D313" s="314"/>
      <c r="E313" s="341"/>
      <c r="F313" s="315"/>
      <c r="G313" s="341"/>
      <c r="H313" s="348"/>
      <c r="I313" s="349"/>
      <c r="J313" s="350"/>
      <c r="K313" s="350"/>
      <c r="L313" s="351"/>
      <c r="M313" s="350"/>
      <c r="N313" s="350"/>
      <c r="O313" s="326"/>
      <c r="P313" s="326"/>
      <c r="Q313" s="326"/>
      <c r="R313" s="326"/>
      <c r="S313" s="326"/>
      <c r="T313" s="326"/>
      <c r="U313" s="326"/>
      <c r="V313" s="326"/>
      <c r="W313" s="326"/>
      <c r="X313" s="353"/>
      <c r="Y313" s="378"/>
      <c r="Z313" s="323"/>
      <c r="AA313" s="323"/>
      <c r="AB313" s="324"/>
      <c r="AC313" s="310"/>
      <c r="AD313" s="310"/>
      <c r="AE313" s="310"/>
      <c r="AF313" s="310"/>
    </row>
    <row r="314" customFormat="false" ht="18" hidden="false" customHeight="true" outlineLevel="0" collapsed="false">
      <c r="A314" s="311"/>
      <c r="B314" s="312"/>
      <c r="C314" s="340"/>
      <c r="D314" s="314"/>
      <c r="E314" s="341"/>
      <c r="F314" s="315"/>
      <c r="G314" s="386"/>
      <c r="H314" s="354" t="s">
        <v>292</v>
      </c>
      <c r="I314" s="317" t="s">
        <v>10</v>
      </c>
      <c r="J314" s="318" t="s">
        <v>257</v>
      </c>
      <c r="K314" s="318"/>
      <c r="L314" s="355"/>
      <c r="M314" s="356"/>
      <c r="N314" s="356"/>
      <c r="O314" s="355"/>
      <c r="P314" s="356"/>
      <c r="Q314" s="357"/>
      <c r="R314" s="355"/>
      <c r="S314" s="356"/>
      <c r="T314" s="357"/>
      <c r="U314" s="320" t="s">
        <v>10</v>
      </c>
      <c r="V314" s="318" t="s">
        <v>293</v>
      </c>
      <c r="W314" s="343"/>
      <c r="X314" s="344"/>
      <c r="Y314" s="323"/>
      <c r="Z314" s="323"/>
      <c r="AA314" s="323"/>
      <c r="AB314" s="324"/>
      <c r="AC314" s="310"/>
      <c r="AD314" s="310"/>
      <c r="AE314" s="310"/>
      <c r="AF314" s="310"/>
    </row>
    <row r="315" customFormat="false" ht="13.5" hidden="false" customHeight="false" outlineLevel="0" collapsed="false">
      <c r="A315" s="311"/>
      <c r="B315" s="312"/>
      <c r="C315" s="340"/>
      <c r="D315" s="314"/>
      <c r="E315" s="341"/>
      <c r="F315" s="315"/>
      <c r="G315" s="386"/>
      <c r="H315" s="354"/>
      <c r="I315" s="291" t="s">
        <v>10</v>
      </c>
      <c r="J315" s="292" t="s">
        <v>294</v>
      </c>
      <c r="K315" s="292"/>
      <c r="L315" s="286"/>
      <c r="M315" s="286" t="s">
        <v>10</v>
      </c>
      <c r="N315" s="292" t="s">
        <v>295</v>
      </c>
      <c r="O315" s="286"/>
      <c r="P315" s="286"/>
      <c r="Q315" s="286" t="s">
        <v>10</v>
      </c>
      <c r="R315" s="292" t="s">
        <v>296</v>
      </c>
      <c r="S315" s="274"/>
      <c r="T315" s="292"/>
      <c r="U315" s="286" t="s">
        <v>10</v>
      </c>
      <c r="V315" s="292" t="s">
        <v>297</v>
      </c>
      <c r="W315" s="358"/>
      <c r="X315" s="359"/>
      <c r="Y315" s="323"/>
      <c r="Z315" s="323"/>
      <c r="AA315" s="323"/>
      <c r="AB315" s="324"/>
      <c r="AC315" s="310"/>
      <c r="AD315" s="310"/>
      <c r="AE315" s="310"/>
      <c r="AF315" s="310"/>
    </row>
    <row r="316" customFormat="false" ht="13.5" hidden="false" customHeight="false" outlineLevel="0" collapsed="false">
      <c r="A316" s="311"/>
      <c r="B316" s="312"/>
      <c r="C316" s="340"/>
      <c r="D316" s="314"/>
      <c r="E316" s="341"/>
      <c r="F316" s="315"/>
      <c r="G316" s="386"/>
      <c r="H316" s="354"/>
      <c r="I316" s="291" t="s">
        <v>10</v>
      </c>
      <c r="J316" s="292" t="s">
        <v>298</v>
      </c>
      <c r="K316" s="292"/>
      <c r="L316" s="286"/>
      <c r="M316" s="286" t="s">
        <v>10</v>
      </c>
      <c r="N316" s="292" t="s">
        <v>299</v>
      </c>
      <c r="O316" s="286"/>
      <c r="P316" s="286"/>
      <c r="Q316" s="286" t="s">
        <v>10</v>
      </c>
      <c r="R316" s="292" t="s">
        <v>300</v>
      </c>
      <c r="S316" s="274"/>
      <c r="T316" s="292"/>
      <c r="U316" s="286" t="s">
        <v>10</v>
      </c>
      <c r="V316" s="292" t="s">
        <v>301</v>
      </c>
      <c r="W316" s="358"/>
      <c r="X316" s="359"/>
      <c r="Y316" s="323"/>
      <c r="Z316" s="323"/>
      <c r="AA316" s="323"/>
      <c r="AB316" s="324"/>
      <c r="AC316" s="310"/>
      <c r="AD316" s="310"/>
      <c r="AE316" s="310"/>
      <c r="AF316" s="310"/>
    </row>
    <row r="317" customFormat="false" ht="13.5" hidden="false" customHeight="false" outlineLevel="0" collapsed="false">
      <c r="A317" s="311"/>
      <c r="B317" s="312"/>
      <c r="C317" s="340"/>
      <c r="D317" s="314"/>
      <c r="E317" s="341"/>
      <c r="F317" s="315"/>
      <c r="G317" s="386"/>
      <c r="H317" s="354"/>
      <c r="I317" s="291" t="s">
        <v>10</v>
      </c>
      <c r="J317" s="292" t="s">
        <v>302</v>
      </c>
      <c r="K317" s="292"/>
      <c r="L317" s="286"/>
      <c r="M317" s="286" t="s">
        <v>10</v>
      </c>
      <c r="N317" s="292" t="s">
        <v>303</v>
      </c>
      <c r="O317" s="286"/>
      <c r="P317" s="286"/>
      <c r="Q317" s="286" t="s">
        <v>10</v>
      </c>
      <c r="R317" s="292" t="s">
        <v>304</v>
      </c>
      <c r="S317" s="274"/>
      <c r="T317" s="292"/>
      <c r="U317" s="286" t="s">
        <v>10</v>
      </c>
      <c r="V317" s="292" t="s">
        <v>305</v>
      </c>
      <c r="W317" s="358"/>
      <c r="X317" s="359"/>
      <c r="Y317" s="323"/>
      <c r="Z317" s="323"/>
      <c r="AA317" s="323"/>
      <c r="AB317" s="324"/>
      <c r="AC317" s="310"/>
      <c r="AD317" s="310"/>
      <c r="AE317" s="310"/>
      <c r="AF317" s="310"/>
    </row>
    <row r="318" customFormat="false" ht="13.5" hidden="false" customHeight="false" outlineLevel="0" collapsed="false">
      <c r="A318" s="311"/>
      <c r="B318" s="312"/>
      <c r="C318" s="340"/>
      <c r="D318" s="314"/>
      <c r="E318" s="341"/>
      <c r="F318" s="315"/>
      <c r="G318" s="386"/>
      <c r="H318" s="354"/>
      <c r="I318" s="291" t="s">
        <v>10</v>
      </c>
      <c r="J318" s="292" t="s">
        <v>306</v>
      </c>
      <c r="K318" s="292"/>
      <c r="L318" s="286"/>
      <c r="M318" s="286" t="s">
        <v>10</v>
      </c>
      <c r="N318" s="292" t="s">
        <v>307</v>
      </c>
      <c r="O318" s="286"/>
      <c r="P318" s="286"/>
      <c r="Q318" s="286" t="s">
        <v>10</v>
      </c>
      <c r="R318" s="292" t="s">
        <v>308</v>
      </c>
      <c r="S318" s="274"/>
      <c r="T318" s="292"/>
      <c r="U318" s="286" t="s">
        <v>10</v>
      </c>
      <c r="V318" s="292" t="s">
        <v>309</v>
      </c>
      <c r="W318" s="358"/>
      <c r="X318" s="359"/>
      <c r="Y318" s="323"/>
      <c r="Z318" s="323"/>
      <c r="AA318" s="323"/>
      <c r="AB318" s="324"/>
      <c r="AC318" s="310"/>
      <c r="AD318" s="310"/>
      <c r="AE318" s="310"/>
      <c r="AF318" s="310"/>
    </row>
    <row r="319" customFormat="false" ht="13.5" hidden="false" customHeight="false" outlineLevel="0" collapsed="false">
      <c r="A319" s="360"/>
      <c r="B319" s="361"/>
      <c r="C319" s="362"/>
      <c r="D319" s="363"/>
      <c r="E319" s="364"/>
      <c r="F319" s="365"/>
      <c r="G319" s="366"/>
      <c r="H319" s="354"/>
      <c r="I319" s="367" t="s">
        <v>10</v>
      </c>
      <c r="J319" s="368" t="s">
        <v>310</v>
      </c>
      <c r="K319" s="368"/>
      <c r="L319" s="369"/>
      <c r="M319" s="369"/>
      <c r="N319" s="368"/>
      <c r="O319" s="369"/>
      <c r="P319" s="369"/>
      <c r="Q319" s="369"/>
      <c r="R319" s="368"/>
      <c r="S319" s="370"/>
      <c r="T319" s="368"/>
      <c r="U319" s="369"/>
      <c r="V319" s="368"/>
      <c r="W319" s="371"/>
      <c r="X319" s="372"/>
      <c r="Y319" s="373"/>
      <c r="Z319" s="373"/>
      <c r="AA319" s="373"/>
      <c r="AB319" s="374"/>
      <c r="AC319" s="310"/>
      <c r="AD319" s="310"/>
      <c r="AE319" s="310"/>
      <c r="AF319" s="310"/>
    </row>
    <row r="320" customFormat="false" ht="13.5" hidden="false" customHeight="false" outlineLevel="0" collapsed="false">
      <c r="A320" s="394"/>
      <c r="B320" s="395"/>
      <c r="C320" s="297"/>
      <c r="D320" s="298"/>
      <c r="E320" s="289"/>
      <c r="F320" s="299"/>
      <c r="G320" s="289"/>
      <c r="H320" s="375" t="s">
        <v>252</v>
      </c>
      <c r="I320" s="308" t="s">
        <v>10</v>
      </c>
      <c r="J320" s="287" t="s">
        <v>253</v>
      </c>
      <c r="K320" s="381"/>
      <c r="L320" s="382"/>
      <c r="M320" s="376" t="s">
        <v>10</v>
      </c>
      <c r="N320" s="287" t="s">
        <v>326</v>
      </c>
      <c r="O320" s="383"/>
      <c r="P320" s="383"/>
      <c r="Q320" s="376" t="s">
        <v>10</v>
      </c>
      <c r="R320" s="287" t="s">
        <v>327</v>
      </c>
      <c r="S320" s="383"/>
      <c r="T320" s="383"/>
      <c r="U320" s="376" t="s">
        <v>10</v>
      </c>
      <c r="V320" s="287" t="s">
        <v>328</v>
      </c>
      <c r="W320" s="383"/>
      <c r="X320" s="384"/>
      <c r="Y320" s="308" t="s">
        <v>10</v>
      </c>
      <c r="Z320" s="287" t="s">
        <v>255</v>
      </c>
      <c r="AA320" s="287"/>
      <c r="AB320" s="309"/>
      <c r="AC320" s="310"/>
      <c r="AD320" s="310"/>
      <c r="AE320" s="310"/>
      <c r="AF320" s="310"/>
    </row>
    <row r="321" customFormat="false" ht="13.5" hidden="false" customHeight="false" outlineLevel="0" collapsed="false">
      <c r="A321" s="396"/>
      <c r="B321" s="397"/>
      <c r="C321" s="340"/>
      <c r="D321" s="314"/>
      <c r="E321" s="341"/>
      <c r="F321" s="315"/>
      <c r="G321" s="341"/>
      <c r="H321" s="375"/>
      <c r="I321" s="325" t="s">
        <v>10</v>
      </c>
      <c r="J321" s="326" t="s">
        <v>329</v>
      </c>
      <c r="K321" s="385"/>
      <c r="L321" s="327"/>
      <c r="M321" s="328" t="s">
        <v>10</v>
      </c>
      <c r="N321" s="326" t="s">
        <v>254</v>
      </c>
      <c r="O321" s="329"/>
      <c r="P321" s="329"/>
      <c r="Q321" s="329"/>
      <c r="R321" s="329"/>
      <c r="S321" s="329"/>
      <c r="T321" s="329"/>
      <c r="U321" s="329"/>
      <c r="V321" s="329"/>
      <c r="W321" s="329"/>
      <c r="X321" s="330"/>
      <c r="Y321" s="286" t="s">
        <v>10</v>
      </c>
      <c r="Z321" s="292" t="s">
        <v>261</v>
      </c>
      <c r="AA321" s="323"/>
      <c r="AB321" s="324"/>
      <c r="AC321" s="310"/>
      <c r="AD321" s="310"/>
      <c r="AE321" s="310"/>
      <c r="AF321" s="310"/>
    </row>
    <row r="322" customFormat="false" ht="13.5" hidden="false" customHeight="false" outlineLevel="0" collapsed="false">
      <c r="A322" s="396"/>
      <c r="B322" s="397"/>
      <c r="C322" s="340"/>
      <c r="D322" s="314"/>
      <c r="E322" s="341"/>
      <c r="F322" s="315"/>
      <c r="G322" s="341"/>
      <c r="H322" s="377" t="s">
        <v>256</v>
      </c>
      <c r="I322" s="317" t="s">
        <v>10</v>
      </c>
      <c r="J322" s="318" t="s">
        <v>257</v>
      </c>
      <c r="K322" s="318"/>
      <c r="L322" s="319"/>
      <c r="M322" s="320" t="s">
        <v>10</v>
      </c>
      <c r="N322" s="318" t="s">
        <v>258</v>
      </c>
      <c r="O322" s="318"/>
      <c r="P322" s="319"/>
      <c r="Q322" s="320" t="s">
        <v>10</v>
      </c>
      <c r="R322" s="321" t="s">
        <v>371</v>
      </c>
      <c r="S322" s="321"/>
      <c r="T322" s="321"/>
      <c r="U322" s="343"/>
      <c r="V322" s="319"/>
      <c r="W322" s="321"/>
      <c r="X322" s="344"/>
      <c r="Y322" s="378"/>
      <c r="Z322" s="323"/>
      <c r="AA322" s="323"/>
      <c r="AB322" s="324"/>
      <c r="AC322" s="310"/>
      <c r="AD322" s="310"/>
      <c r="AE322" s="310"/>
      <c r="AF322" s="310"/>
    </row>
    <row r="323" customFormat="false" ht="13.5" hidden="false" customHeight="false" outlineLevel="0" collapsed="false">
      <c r="A323" s="396"/>
      <c r="B323" s="397"/>
      <c r="C323" s="340"/>
      <c r="D323" s="314"/>
      <c r="E323" s="341"/>
      <c r="F323" s="315"/>
      <c r="G323" s="341"/>
      <c r="H323" s="377"/>
      <c r="I323" s="325" t="s">
        <v>10</v>
      </c>
      <c r="J323" s="329" t="s">
        <v>372</v>
      </c>
      <c r="K323" s="329"/>
      <c r="L323" s="329"/>
      <c r="M323" s="328" t="s">
        <v>10</v>
      </c>
      <c r="N323" s="329" t="s">
        <v>373</v>
      </c>
      <c r="O323" s="327"/>
      <c r="P323" s="329"/>
      <c r="Q323" s="329"/>
      <c r="R323" s="327"/>
      <c r="S323" s="329"/>
      <c r="T323" s="329"/>
      <c r="U323" s="387"/>
      <c r="V323" s="327"/>
      <c r="W323" s="329"/>
      <c r="X323" s="388"/>
      <c r="Y323" s="378"/>
      <c r="Z323" s="323"/>
      <c r="AA323" s="323"/>
      <c r="AB323" s="324"/>
      <c r="AC323" s="310"/>
      <c r="AD323" s="310"/>
      <c r="AE323" s="310"/>
      <c r="AF323" s="310"/>
    </row>
    <row r="324" customFormat="false" ht="13.5" hidden="false" customHeight="false" outlineLevel="0" collapsed="false">
      <c r="A324" s="396"/>
      <c r="B324" s="397"/>
      <c r="C324" s="340"/>
      <c r="D324" s="314"/>
      <c r="E324" s="341"/>
      <c r="F324" s="315"/>
      <c r="G324" s="341"/>
      <c r="H324" s="377" t="s">
        <v>265</v>
      </c>
      <c r="I324" s="331" t="s">
        <v>10</v>
      </c>
      <c r="J324" s="332" t="s">
        <v>266</v>
      </c>
      <c r="K324" s="333"/>
      <c r="L324" s="334"/>
      <c r="M324" s="335" t="s">
        <v>10</v>
      </c>
      <c r="N324" s="332" t="s">
        <v>267</v>
      </c>
      <c r="O324" s="336"/>
      <c r="P324" s="336"/>
      <c r="Q324" s="336"/>
      <c r="R324" s="336"/>
      <c r="S324" s="336"/>
      <c r="T324" s="336"/>
      <c r="U324" s="336"/>
      <c r="V324" s="336"/>
      <c r="W324" s="336"/>
      <c r="X324" s="337"/>
      <c r="Y324" s="378"/>
      <c r="Z324" s="323"/>
      <c r="AA324" s="323"/>
      <c r="AB324" s="324"/>
      <c r="AC324" s="310"/>
      <c r="AD324" s="310"/>
      <c r="AE324" s="310"/>
      <c r="AF324" s="310"/>
    </row>
    <row r="325" customFormat="false" ht="13.5" hidden="false" customHeight="false" outlineLevel="0" collapsed="false">
      <c r="A325" s="311"/>
      <c r="B325" s="312"/>
      <c r="C325" s="340"/>
      <c r="D325" s="314"/>
      <c r="E325" s="341"/>
      <c r="F325" s="315"/>
      <c r="G325" s="386"/>
      <c r="H325" s="339" t="s">
        <v>268</v>
      </c>
      <c r="I325" s="331" t="s">
        <v>10</v>
      </c>
      <c r="J325" s="332" t="s">
        <v>269</v>
      </c>
      <c r="K325" s="333"/>
      <c r="L325" s="334"/>
      <c r="M325" s="335" t="s">
        <v>10</v>
      </c>
      <c r="N325" s="332" t="s">
        <v>270</v>
      </c>
      <c r="O325" s="335"/>
      <c r="P325" s="332"/>
      <c r="Q325" s="336"/>
      <c r="R325" s="336"/>
      <c r="S325" s="336"/>
      <c r="T325" s="336"/>
      <c r="U325" s="336"/>
      <c r="V325" s="336"/>
      <c r="W325" s="336"/>
      <c r="X325" s="337"/>
      <c r="Y325" s="323"/>
      <c r="Z325" s="323"/>
      <c r="AA325" s="323"/>
      <c r="AB325" s="324"/>
      <c r="AC325" s="310"/>
      <c r="AD325" s="310"/>
      <c r="AE325" s="310"/>
      <c r="AF325" s="310"/>
    </row>
    <row r="326" customFormat="false" ht="13.5" hidden="false" customHeight="false" outlineLevel="0" collapsed="false">
      <c r="A326" s="311"/>
      <c r="B326" s="312"/>
      <c r="C326" s="340"/>
      <c r="D326" s="314"/>
      <c r="E326" s="341"/>
      <c r="F326" s="315"/>
      <c r="G326" s="386"/>
      <c r="H326" s="339" t="s">
        <v>271</v>
      </c>
      <c r="I326" s="331" t="s">
        <v>10</v>
      </c>
      <c r="J326" s="332" t="s">
        <v>269</v>
      </c>
      <c r="K326" s="333"/>
      <c r="L326" s="334"/>
      <c r="M326" s="335" t="s">
        <v>10</v>
      </c>
      <c r="N326" s="332" t="s">
        <v>270</v>
      </c>
      <c r="O326" s="335"/>
      <c r="P326" s="332"/>
      <c r="Q326" s="336"/>
      <c r="R326" s="336"/>
      <c r="S326" s="336"/>
      <c r="T326" s="336"/>
      <c r="U326" s="336"/>
      <c r="V326" s="336"/>
      <c r="W326" s="336"/>
      <c r="X326" s="337"/>
      <c r="Y326" s="323"/>
      <c r="Z326" s="323"/>
      <c r="AA326" s="323"/>
      <c r="AB326" s="324"/>
      <c r="AC326" s="310"/>
      <c r="AD326" s="310"/>
      <c r="AE326" s="310"/>
      <c r="AF326" s="310"/>
    </row>
    <row r="327" customFormat="false" ht="13.5" hidden="false" customHeight="false" outlineLevel="0" collapsed="false">
      <c r="A327" s="396"/>
      <c r="B327" s="397"/>
      <c r="C327" s="340"/>
      <c r="D327" s="314"/>
      <c r="E327" s="341"/>
      <c r="F327" s="315"/>
      <c r="G327" s="341"/>
      <c r="H327" s="377" t="s">
        <v>374</v>
      </c>
      <c r="I327" s="331" t="s">
        <v>10</v>
      </c>
      <c r="J327" s="332" t="s">
        <v>253</v>
      </c>
      <c r="K327" s="333"/>
      <c r="L327" s="334"/>
      <c r="M327" s="335" t="s">
        <v>10</v>
      </c>
      <c r="N327" s="332" t="s">
        <v>331</v>
      </c>
      <c r="O327" s="336"/>
      <c r="P327" s="336"/>
      <c r="Q327" s="336"/>
      <c r="R327" s="336"/>
      <c r="S327" s="336"/>
      <c r="T327" s="336"/>
      <c r="U327" s="336"/>
      <c r="V327" s="336"/>
      <c r="W327" s="336"/>
      <c r="X327" s="337"/>
      <c r="Y327" s="378"/>
      <c r="Z327" s="323"/>
      <c r="AA327" s="323"/>
      <c r="AB327" s="324"/>
      <c r="AC327" s="310"/>
      <c r="AD327" s="310"/>
      <c r="AE327" s="310"/>
      <c r="AF327" s="310"/>
    </row>
    <row r="328" customFormat="false" ht="13.5" hidden="false" customHeight="false" outlineLevel="0" collapsed="false">
      <c r="A328" s="396"/>
      <c r="B328" s="397"/>
      <c r="C328" s="340"/>
      <c r="D328" s="314"/>
      <c r="E328" s="341"/>
      <c r="F328" s="315"/>
      <c r="G328" s="341"/>
      <c r="H328" s="377" t="s">
        <v>375</v>
      </c>
      <c r="I328" s="331" t="s">
        <v>10</v>
      </c>
      <c r="J328" s="332" t="s">
        <v>253</v>
      </c>
      <c r="K328" s="333"/>
      <c r="L328" s="334"/>
      <c r="M328" s="335" t="s">
        <v>10</v>
      </c>
      <c r="N328" s="332" t="s">
        <v>331</v>
      </c>
      <c r="O328" s="336"/>
      <c r="P328" s="336"/>
      <c r="Q328" s="336"/>
      <c r="R328" s="336"/>
      <c r="S328" s="336"/>
      <c r="T328" s="336"/>
      <c r="U328" s="336"/>
      <c r="V328" s="336"/>
      <c r="W328" s="336"/>
      <c r="X328" s="337"/>
      <c r="Y328" s="378"/>
      <c r="Z328" s="323"/>
      <c r="AA328" s="323"/>
      <c r="AB328" s="324"/>
      <c r="AC328" s="310"/>
      <c r="AD328" s="310"/>
      <c r="AE328" s="310"/>
      <c r="AF328" s="310"/>
    </row>
    <row r="329" customFormat="false" ht="13.5" hidden="false" customHeight="false" outlineLevel="0" collapsed="false">
      <c r="A329" s="396"/>
      <c r="B329" s="397"/>
      <c r="C329" s="340"/>
      <c r="D329" s="314"/>
      <c r="E329" s="341"/>
      <c r="F329" s="315"/>
      <c r="G329" s="341"/>
      <c r="H329" s="377" t="s">
        <v>273</v>
      </c>
      <c r="I329" s="331" t="s">
        <v>10</v>
      </c>
      <c r="J329" s="332" t="s">
        <v>257</v>
      </c>
      <c r="K329" s="333"/>
      <c r="L329" s="335" t="s">
        <v>10</v>
      </c>
      <c r="M329" s="332" t="s">
        <v>272</v>
      </c>
      <c r="N329" s="336"/>
      <c r="O329" s="336"/>
      <c r="P329" s="336"/>
      <c r="Q329" s="336"/>
      <c r="R329" s="336"/>
      <c r="S329" s="336"/>
      <c r="T329" s="336"/>
      <c r="U329" s="336"/>
      <c r="V329" s="336"/>
      <c r="W329" s="336"/>
      <c r="X329" s="337"/>
      <c r="Y329" s="378"/>
      <c r="Z329" s="323"/>
      <c r="AA329" s="323"/>
      <c r="AB329" s="324"/>
      <c r="AC329" s="310"/>
      <c r="AD329" s="310"/>
      <c r="AE329" s="310"/>
      <c r="AF329" s="310"/>
    </row>
    <row r="330" customFormat="false" ht="13.5" hidden="false" customHeight="false" outlineLevel="0" collapsed="false">
      <c r="A330" s="396"/>
      <c r="B330" s="397"/>
      <c r="C330" s="340"/>
      <c r="D330" s="314"/>
      <c r="E330" s="341"/>
      <c r="F330" s="315"/>
      <c r="G330" s="341"/>
      <c r="H330" s="377" t="s">
        <v>277</v>
      </c>
      <c r="I330" s="331" t="s">
        <v>10</v>
      </c>
      <c r="J330" s="332" t="s">
        <v>266</v>
      </c>
      <c r="K330" s="333"/>
      <c r="L330" s="334"/>
      <c r="M330" s="335" t="s">
        <v>10</v>
      </c>
      <c r="N330" s="332" t="s">
        <v>267</v>
      </c>
      <c r="O330" s="336"/>
      <c r="P330" s="336"/>
      <c r="Q330" s="336"/>
      <c r="R330" s="336"/>
      <c r="S330" s="336"/>
      <c r="T330" s="336"/>
      <c r="U330" s="336"/>
      <c r="V330" s="336"/>
      <c r="W330" s="336"/>
      <c r="X330" s="337"/>
      <c r="Y330" s="378"/>
      <c r="Z330" s="323"/>
      <c r="AA330" s="323"/>
      <c r="AB330" s="324"/>
      <c r="AC330" s="310"/>
      <c r="AD330" s="310"/>
      <c r="AE330" s="310"/>
      <c r="AF330" s="310"/>
    </row>
    <row r="331" customFormat="false" ht="13.5" hidden="false" customHeight="false" outlineLevel="0" collapsed="false">
      <c r="A331" s="311"/>
      <c r="B331" s="312"/>
      <c r="C331" s="340"/>
      <c r="D331" s="314"/>
      <c r="E331" s="341"/>
      <c r="F331" s="315"/>
      <c r="G331" s="386"/>
      <c r="H331" s="339" t="s">
        <v>278</v>
      </c>
      <c r="I331" s="331" t="s">
        <v>10</v>
      </c>
      <c r="J331" s="332" t="s">
        <v>257</v>
      </c>
      <c r="K331" s="332"/>
      <c r="L331" s="335" t="s">
        <v>10</v>
      </c>
      <c r="M331" s="332" t="s">
        <v>272</v>
      </c>
      <c r="N331" s="332"/>
      <c r="O331" s="336"/>
      <c r="P331" s="332"/>
      <c r="Q331" s="336"/>
      <c r="R331" s="336"/>
      <c r="S331" s="336"/>
      <c r="T331" s="336"/>
      <c r="U331" s="336"/>
      <c r="V331" s="336"/>
      <c r="W331" s="336"/>
      <c r="X331" s="337"/>
      <c r="Y331" s="323"/>
      <c r="Z331" s="323"/>
      <c r="AA331" s="323"/>
      <c r="AB331" s="324"/>
      <c r="AC331" s="310"/>
      <c r="AD331" s="310"/>
      <c r="AE331" s="310"/>
      <c r="AF331" s="310"/>
    </row>
    <row r="332" customFormat="false" ht="13.5" hidden="false" customHeight="false" outlineLevel="0" collapsed="false">
      <c r="A332" s="396"/>
      <c r="B332" s="397"/>
      <c r="C332" s="340"/>
      <c r="D332" s="314"/>
      <c r="E332" s="341"/>
      <c r="F332" s="315"/>
      <c r="G332" s="341"/>
      <c r="H332" s="377" t="s">
        <v>279</v>
      </c>
      <c r="I332" s="331" t="s">
        <v>10</v>
      </c>
      <c r="J332" s="332" t="s">
        <v>257</v>
      </c>
      <c r="K332" s="333"/>
      <c r="L332" s="335" t="s">
        <v>10</v>
      </c>
      <c r="M332" s="332" t="s">
        <v>272</v>
      </c>
      <c r="N332" s="336"/>
      <c r="O332" s="336"/>
      <c r="P332" s="336"/>
      <c r="Q332" s="336"/>
      <c r="R332" s="336"/>
      <c r="S332" s="336"/>
      <c r="T332" s="336"/>
      <c r="U332" s="336"/>
      <c r="V332" s="336"/>
      <c r="W332" s="336"/>
      <c r="X332" s="337"/>
      <c r="Y332" s="378"/>
      <c r="Z332" s="323"/>
      <c r="AA332" s="323"/>
      <c r="AB332" s="324"/>
      <c r="AC332" s="310"/>
      <c r="AD332" s="310"/>
      <c r="AE332" s="310"/>
      <c r="AF332" s="310"/>
    </row>
    <row r="333" customFormat="false" ht="13.5" hidden="false" customHeight="false" outlineLevel="0" collapsed="false">
      <c r="A333" s="396"/>
      <c r="B333" s="397"/>
      <c r="C333" s="340"/>
      <c r="D333" s="314"/>
      <c r="E333" s="341"/>
      <c r="F333" s="315"/>
      <c r="G333" s="341"/>
      <c r="H333" s="377" t="s">
        <v>283</v>
      </c>
      <c r="I333" s="331" t="s">
        <v>10</v>
      </c>
      <c r="J333" s="332" t="s">
        <v>257</v>
      </c>
      <c r="K333" s="332"/>
      <c r="L333" s="335" t="s">
        <v>10</v>
      </c>
      <c r="M333" s="332" t="s">
        <v>275</v>
      </c>
      <c r="N333" s="332"/>
      <c r="O333" s="335" t="s">
        <v>10</v>
      </c>
      <c r="P333" s="332" t="s">
        <v>276</v>
      </c>
      <c r="Q333" s="336"/>
      <c r="R333" s="336"/>
      <c r="S333" s="336"/>
      <c r="T333" s="336"/>
      <c r="U333" s="336"/>
      <c r="V333" s="336"/>
      <c r="W333" s="336"/>
      <c r="X333" s="337"/>
      <c r="Y333" s="378"/>
      <c r="Z333" s="323"/>
      <c r="AA333" s="323"/>
      <c r="AB333" s="324"/>
      <c r="AC333" s="310"/>
      <c r="AD333" s="310"/>
      <c r="AE333" s="310"/>
      <c r="AF333" s="310"/>
    </row>
    <row r="334" customFormat="false" ht="13.5" hidden="false" customHeight="false" outlineLevel="0" collapsed="false">
      <c r="A334" s="396"/>
      <c r="B334" s="397"/>
      <c r="C334" s="340"/>
      <c r="D334" s="314"/>
      <c r="E334" s="341"/>
      <c r="F334" s="315"/>
      <c r="G334" s="341"/>
      <c r="H334" s="377" t="s">
        <v>376</v>
      </c>
      <c r="I334" s="331" t="s">
        <v>10</v>
      </c>
      <c r="J334" s="332" t="s">
        <v>257</v>
      </c>
      <c r="K334" s="332"/>
      <c r="L334" s="335" t="s">
        <v>10</v>
      </c>
      <c r="M334" s="332" t="s">
        <v>275</v>
      </c>
      <c r="N334" s="332"/>
      <c r="O334" s="335" t="s">
        <v>10</v>
      </c>
      <c r="P334" s="332" t="s">
        <v>276</v>
      </c>
      <c r="Q334" s="336"/>
      <c r="R334" s="336"/>
      <c r="S334" s="336"/>
      <c r="T334" s="336"/>
      <c r="U334" s="336"/>
      <c r="V334" s="336"/>
      <c r="W334" s="336"/>
      <c r="X334" s="337"/>
      <c r="Y334" s="378"/>
      <c r="Z334" s="323"/>
      <c r="AA334" s="323"/>
      <c r="AB334" s="324"/>
      <c r="AC334" s="310"/>
      <c r="AD334" s="310"/>
      <c r="AE334" s="310"/>
      <c r="AF334" s="310"/>
    </row>
    <row r="335" customFormat="false" ht="31.5" hidden="false" customHeight="true" outlineLevel="0" collapsed="false">
      <c r="A335" s="291" t="s">
        <v>10</v>
      </c>
      <c r="B335" s="397" t="s">
        <v>379</v>
      </c>
      <c r="C335" s="340" t="s">
        <v>280</v>
      </c>
      <c r="D335" s="286" t="s">
        <v>10</v>
      </c>
      <c r="E335" s="341" t="s">
        <v>390</v>
      </c>
      <c r="F335" s="315"/>
      <c r="G335" s="341"/>
      <c r="H335" s="377" t="s">
        <v>378</v>
      </c>
      <c r="I335" s="317" t="s">
        <v>10</v>
      </c>
      <c r="J335" s="318" t="s">
        <v>316</v>
      </c>
      <c r="K335" s="318"/>
      <c r="L335" s="343"/>
      <c r="M335" s="343"/>
      <c r="N335" s="343"/>
      <c r="O335" s="343"/>
      <c r="P335" s="320" t="s">
        <v>10</v>
      </c>
      <c r="Q335" s="318" t="s">
        <v>317</v>
      </c>
      <c r="R335" s="343"/>
      <c r="S335" s="343"/>
      <c r="T335" s="343"/>
      <c r="U335" s="343"/>
      <c r="V335" s="343"/>
      <c r="W335" s="343"/>
      <c r="X335" s="344"/>
      <c r="Y335" s="378"/>
      <c r="Z335" s="323"/>
      <c r="AA335" s="323"/>
      <c r="AB335" s="324"/>
      <c r="AC335" s="310"/>
      <c r="AD335" s="310"/>
      <c r="AE335" s="310"/>
      <c r="AF335" s="310"/>
    </row>
    <row r="336" customFormat="false" ht="13.5" hidden="false" customHeight="false" outlineLevel="0" collapsed="false">
      <c r="A336" s="396"/>
      <c r="B336" s="397"/>
      <c r="C336" s="340"/>
      <c r="D336" s="314"/>
      <c r="E336" s="341"/>
      <c r="F336" s="315"/>
      <c r="G336" s="341"/>
      <c r="H336" s="377"/>
      <c r="I336" s="325" t="s">
        <v>10</v>
      </c>
      <c r="J336" s="326" t="s">
        <v>341</v>
      </c>
      <c r="K336" s="387"/>
      <c r="L336" s="387"/>
      <c r="M336" s="387"/>
      <c r="N336" s="387"/>
      <c r="O336" s="387"/>
      <c r="P336" s="387"/>
      <c r="Q336" s="329"/>
      <c r="R336" s="387"/>
      <c r="S336" s="387"/>
      <c r="T336" s="387"/>
      <c r="U336" s="387"/>
      <c r="V336" s="387"/>
      <c r="W336" s="387"/>
      <c r="X336" s="388"/>
      <c r="Y336" s="378"/>
      <c r="Z336" s="323"/>
      <c r="AA336" s="323"/>
      <c r="AB336" s="324"/>
      <c r="AC336" s="310"/>
      <c r="AD336" s="310"/>
      <c r="AE336" s="310"/>
      <c r="AF336" s="310"/>
    </row>
    <row r="337" customFormat="false" ht="13.5" hidden="false" customHeight="false" outlineLevel="0" collapsed="false">
      <c r="A337" s="396"/>
      <c r="B337" s="397"/>
      <c r="C337" s="340"/>
      <c r="D337" s="314"/>
      <c r="E337" s="341"/>
      <c r="F337" s="315"/>
      <c r="G337" s="341"/>
      <c r="H337" s="377" t="s">
        <v>311</v>
      </c>
      <c r="I337" s="317" t="s">
        <v>10</v>
      </c>
      <c r="J337" s="318" t="s">
        <v>343</v>
      </c>
      <c r="K337" s="389"/>
      <c r="L337" s="319"/>
      <c r="M337" s="320" t="s">
        <v>10</v>
      </c>
      <c r="N337" s="318" t="s">
        <v>344</v>
      </c>
      <c r="O337" s="343"/>
      <c r="P337" s="343"/>
      <c r="Q337" s="320" t="s">
        <v>10</v>
      </c>
      <c r="R337" s="318" t="s">
        <v>345</v>
      </c>
      <c r="S337" s="343"/>
      <c r="T337" s="343"/>
      <c r="U337" s="343"/>
      <c r="V337" s="343"/>
      <c r="W337" s="343"/>
      <c r="X337" s="344"/>
      <c r="Y337" s="378"/>
      <c r="Z337" s="323"/>
      <c r="AA337" s="323"/>
      <c r="AB337" s="324"/>
      <c r="AC337" s="310"/>
      <c r="AD337" s="310"/>
      <c r="AE337" s="310"/>
      <c r="AF337" s="310"/>
    </row>
    <row r="338" customFormat="false" ht="13.5" hidden="false" customHeight="false" outlineLevel="0" collapsed="false">
      <c r="A338" s="396"/>
      <c r="B338" s="397"/>
      <c r="C338" s="340"/>
      <c r="D338" s="314"/>
      <c r="E338" s="341"/>
      <c r="F338" s="315"/>
      <c r="G338" s="341"/>
      <c r="H338" s="377"/>
      <c r="I338" s="325" t="s">
        <v>10</v>
      </c>
      <c r="J338" s="326" t="s">
        <v>347</v>
      </c>
      <c r="K338" s="387"/>
      <c r="L338" s="387"/>
      <c r="M338" s="387"/>
      <c r="N338" s="387"/>
      <c r="O338" s="387"/>
      <c r="P338" s="387"/>
      <c r="Q338" s="328" t="s">
        <v>10</v>
      </c>
      <c r="R338" s="326" t="s">
        <v>348</v>
      </c>
      <c r="S338" s="329"/>
      <c r="T338" s="387"/>
      <c r="U338" s="387"/>
      <c r="V338" s="387"/>
      <c r="W338" s="387"/>
      <c r="X338" s="388"/>
      <c r="Y338" s="378"/>
      <c r="Z338" s="323"/>
      <c r="AA338" s="323"/>
      <c r="AB338" s="324"/>
      <c r="AC338" s="310"/>
      <c r="AD338" s="310"/>
      <c r="AE338" s="310"/>
      <c r="AF338" s="310"/>
    </row>
    <row r="339" customFormat="false" ht="18.75" hidden="false" customHeight="true" outlineLevel="0" collapsed="false">
      <c r="A339" s="396"/>
      <c r="B339" s="397"/>
      <c r="C339" s="340"/>
      <c r="D339" s="314"/>
      <c r="E339" s="341"/>
      <c r="F339" s="315"/>
      <c r="G339" s="341"/>
      <c r="H339" s="342" t="s">
        <v>286</v>
      </c>
      <c r="I339" s="331" t="s">
        <v>10</v>
      </c>
      <c r="J339" s="332" t="s">
        <v>257</v>
      </c>
      <c r="K339" s="332"/>
      <c r="L339" s="335" t="s">
        <v>10</v>
      </c>
      <c r="M339" s="332" t="s">
        <v>275</v>
      </c>
      <c r="N339" s="332"/>
      <c r="O339" s="335" t="s">
        <v>10</v>
      </c>
      <c r="P339" s="332" t="s">
        <v>276</v>
      </c>
      <c r="Q339" s="336"/>
      <c r="R339" s="336"/>
      <c r="S339" s="336"/>
      <c r="T339" s="336"/>
      <c r="U339" s="343"/>
      <c r="V339" s="343"/>
      <c r="W339" s="343"/>
      <c r="X339" s="344"/>
      <c r="Y339" s="378"/>
      <c r="Z339" s="323"/>
      <c r="AA339" s="323"/>
      <c r="AB339" s="324"/>
      <c r="AC339" s="310"/>
      <c r="AD339" s="310"/>
      <c r="AE339" s="310"/>
      <c r="AF339" s="310"/>
    </row>
    <row r="340" customFormat="false" ht="16.5" hidden="false" customHeight="true" outlineLevel="0" collapsed="false">
      <c r="A340" s="396"/>
      <c r="B340" s="397"/>
      <c r="C340" s="340"/>
      <c r="D340" s="314"/>
      <c r="E340" s="341"/>
      <c r="F340" s="315"/>
      <c r="G340" s="341"/>
      <c r="H340" s="348" t="s">
        <v>287</v>
      </c>
      <c r="I340" s="331" t="s">
        <v>10</v>
      </c>
      <c r="J340" s="332" t="s">
        <v>257</v>
      </c>
      <c r="K340" s="332"/>
      <c r="L340" s="335" t="s">
        <v>10</v>
      </c>
      <c r="M340" s="332" t="s">
        <v>288</v>
      </c>
      <c r="N340" s="332"/>
      <c r="O340" s="335" t="s">
        <v>10</v>
      </c>
      <c r="P340" s="332" t="s">
        <v>289</v>
      </c>
      <c r="Q340" s="350"/>
      <c r="R340" s="335" t="s">
        <v>10</v>
      </c>
      <c r="S340" s="332" t="s">
        <v>290</v>
      </c>
      <c r="T340" s="350"/>
      <c r="U340" s="350"/>
      <c r="V340" s="350"/>
      <c r="W340" s="350"/>
      <c r="X340" s="347"/>
      <c r="Y340" s="378"/>
      <c r="Z340" s="323"/>
      <c r="AA340" s="323"/>
      <c r="AB340" s="324"/>
      <c r="AC340" s="310"/>
      <c r="AD340" s="310"/>
      <c r="AE340" s="310"/>
      <c r="AF340" s="310"/>
    </row>
    <row r="341" customFormat="false" ht="13.5" hidden="false" customHeight="true" outlineLevel="0" collapsed="false">
      <c r="A341" s="396"/>
      <c r="B341" s="397"/>
      <c r="C341" s="340"/>
      <c r="D341" s="314"/>
      <c r="E341" s="341"/>
      <c r="F341" s="315"/>
      <c r="G341" s="341"/>
      <c r="H341" s="348" t="s">
        <v>291</v>
      </c>
      <c r="I341" s="349" t="s">
        <v>10</v>
      </c>
      <c r="J341" s="350" t="s">
        <v>257</v>
      </c>
      <c r="K341" s="350"/>
      <c r="L341" s="351" t="s">
        <v>10</v>
      </c>
      <c r="M341" s="350" t="s">
        <v>272</v>
      </c>
      <c r="N341" s="350"/>
      <c r="O341" s="318"/>
      <c r="P341" s="318"/>
      <c r="Q341" s="318"/>
      <c r="R341" s="318"/>
      <c r="S341" s="318"/>
      <c r="T341" s="318"/>
      <c r="U341" s="318"/>
      <c r="V341" s="318"/>
      <c r="W341" s="318"/>
      <c r="X341" s="352"/>
      <c r="Y341" s="378"/>
      <c r="Z341" s="323"/>
      <c r="AA341" s="323"/>
      <c r="AB341" s="324"/>
      <c r="AC341" s="310"/>
      <c r="AD341" s="310"/>
      <c r="AE341" s="310"/>
      <c r="AF341" s="310"/>
    </row>
    <row r="342" customFormat="false" ht="13.5" hidden="false" customHeight="false" outlineLevel="0" collapsed="false">
      <c r="A342" s="396"/>
      <c r="B342" s="397"/>
      <c r="C342" s="340"/>
      <c r="D342" s="314"/>
      <c r="E342" s="341"/>
      <c r="F342" s="315"/>
      <c r="G342" s="341"/>
      <c r="H342" s="348"/>
      <c r="I342" s="349"/>
      <c r="J342" s="350"/>
      <c r="K342" s="350"/>
      <c r="L342" s="351"/>
      <c r="M342" s="350"/>
      <c r="N342" s="350"/>
      <c r="O342" s="326"/>
      <c r="P342" s="326"/>
      <c r="Q342" s="326"/>
      <c r="R342" s="326"/>
      <c r="S342" s="326"/>
      <c r="T342" s="326"/>
      <c r="U342" s="326"/>
      <c r="V342" s="326"/>
      <c r="W342" s="326"/>
      <c r="X342" s="353"/>
      <c r="Y342" s="378"/>
      <c r="Z342" s="323"/>
      <c r="AA342" s="323"/>
      <c r="AB342" s="324"/>
      <c r="AC342" s="310"/>
      <c r="AD342" s="310"/>
      <c r="AE342" s="310"/>
      <c r="AF342" s="310"/>
    </row>
    <row r="343" customFormat="false" ht="18" hidden="false" customHeight="true" outlineLevel="0" collapsed="false">
      <c r="A343" s="311"/>
      <c r="B343" s="312"/>
      <c r="C343" s="340"/>
      <c r="D343" s="314"/>
      <c r="E343" s="341"/>
      <c r="F343" s="315"/>
      <c r="G343" s="386"/>
      <c r="H343" s="354" t="s">
        <v>292</v>
      </c>
      <c r="I343" s="317" t="s">
        <v>10</v>
      </c>
      <c r="J343" s="318" t="s">
        <v>257</v>
      </c>
      <c r="K343" s="318"/>
      <c r="L343" s="355"/>
      <c r="M343" s="356"/>
      <c r="N343" s="356"/>
      <c r="O343" s="355"/>
      <c r="P343" s="356"/>
      <c r="Q343" s="357"/>
      <c r="R343" s="355"/>
      <c r="S343" s="356"/>
      <c r="T343" s="357"/>
      <c r="U343" s="320" t="s">
        <v>10</v>
      </c>
      <c r="V343" s="318" t="s">
        <v>293</v>
      </c>
      <c r="W343" s="343"/>
      <c r="X343" s="344"/>
      <c r="Y343" s="323"/>
      <c r="Z343" s="323"/>
      <c r="AA343" s="323"/>
      <c r="AB343" s="324"/>
      <c r="AC343" s="310"/>
      <c r="AD343" s="310"/>
      <c r="AE343" s="310"/>
      <c r="AF343" s="310"/>
    </row>
    <row r="344" customFormat="false" ht="13.5" hidden="false" customHeight="false" outlineLevel="0" collapsed="false">
      <c r="A344" s="311"/>
      <c r="B344" s="312"/>
      <c r="C344" s="340"/>
      <c r="D344" s="314"/>
      <c r="E344" s="341"/>
      <c r="F344" s="315"/>
      <c r="G344" s="386"/>
      <c r="H344" s="354"/>
      <c r="I344" s="291" t="s">
        <v>10</v>
      </c>
      <c r="J344" s="292" t="s">
        <v>294</v>
      </c>
      <c r="K344" s="292"/>
      <c r="L344" s="286"/>
      <c r="M344" s="286" t="s">
        <v>10</v>
      </c>
      <c r="N344" s="292" t="s">
        <v>295</v>
      </c>
      <c r="O344" s="286"/>
      <c r="P344" s="286"/>
      <c r="Q344" s="286" t="s">
        <v>10</v>
      </c>
      <c r="R344" s="292" t="s">
        <v>296</v>
      </c>
      <c r="S344" s="274"/>
      <c r="T344" s="292"/>
      <c r="U344" s="286" t="s">
        <v>10</v>
      </c>
      <c r="V344" s="292" t="s">
        <v>297</v>
      </c>
      <c r="W344" s="358"/>
      <c r="X344" s="359"/>
      <c r="Y344" s="323"/>
      <c r="Z344" s="323"/>
      <c r="AA344" s="323"/>
      <c r="AB344" s="324"/>
      <c r="AC344" s="310"/>
      <c r="AD344" s="310"/>
      <c r="AE344" s="310"/>
      <c r="AF344" s="310"/>
    </row>
    <row r="345" customFormat="false" ht="13.5" hidden="false" customHeight="false" outlineLevel="0" collapsed="false">
      <c r="A345" s="311"/>
      <c r="B345" s="312"/>
      <c r="C345" s="340"/>
      <c r="D345" s="314"/>
      <c r="E345" s="341"/>
      <c r="F345" s="315"/>
      <c r="G345" s="386"/>
      <c r="H345" s="354"/>
      <c r="I345" s="291" t="s">
        <v>10</v>
      </c>
      <c r="J345" s="292" t="s">
        <v>298</v>
      </c>
      <c r="K345" s="292"/>
      <c r="L345" s="286"/>
      <c r="M345" s="286" t="s">
        <v>10</v>
      </c>
      <c r="N345" s="292" t="s">
        <v>299</v>
      </c>
      <c r="O345" s="286"/>
      <c r="P345" s="286"/>
      <c r="Q345" s="286" t="s">
        <v>10</v>
      </c>
      <c r="R345" s="292" t="s">
        <v>300</v>
      </c>
      <c r="S345" s="274"/>
      <c r="T345" s="292"/>
      <c r="U345" s="286" t="s">
        <v>10</v>
      </c>
      <c r="V345" s="292" t="s">
        <v>301</v>
      </c>
      <c r="W345" s="358"/>
      <c r="X345" s="359"/>
      <c r="Y345" s="323"/>
      <c r="Z345" s="323"/>
      <c r="AA345" s="323"/>
      <c r="AB345" s="324"/>
      <c r="AC345" s="310"/>
      <c r="AD345" s="310"/>
      <c r="AE345" s="310"/>
      <c r="AF345" s="310"/>
    </row>
    <row r="346" customFormat="false" ht="13.5" hidden="false" customHeight="false" outlineLevel="0" collapsed="false">
      <c r="A346" s="311"/>
      <c r="B346" s="312"/>
      <c r="C346" s="340"/>
      <c r="D346" s="314"/>
      <c r="E346" s="341"/>
      <c r="F346" s="315"/>
      <c r="G346" s="386"/>
      <c r="H346" s="354"/>
      <c r="I346" s="291" t="s">
        <v>10</v>
      </c>
      <c r="J346" s="292" t="s">
        <v>302</v>
      </c>
      <c r="K346" s="292"/>
      <c r="L346" s="286"/>
      <c r="M346" s="286" t="s">
        <v>10</v>
      </c>
      <c r="N346" s="292" t="s">
        <v>303</v>
      </c>
      <c r="O346" s="286"/>
      <c r="P346" s="286"/>
      <c r="Q346" s="286" t="s">
        <v>10</v>
      </c>
      <c r="R346" s="292" t="s">
        <v>304</v>
      </c>
      <c r="S346" s="274"/>
      <c r="T346" s="292"/>
      <c r="U346" s="286" t="s">
        <v>10</v>
      </c>
      <c r="V346" s="292" t="s">
        <v>305</v>
      </c>
      <c r="W346" s="358"/>
      <c r="X346" s="359"/>
      <c r="Y346" s="323"/>
      <c r="Z346" s="323"/>
      <c r="AA346" s="323"/>
      <c r="AB346" s="324"/>
      <c r="AC346" s="310"/>
      <c r="AD346" s="310"/>
      <c r="AE346" s="310"/>
      <c r="AF346" s="310"/>
    </row>
    <row r="347" customFormat="false" ht="13.5" hidden="false" customHeight="false" outlineLevel="0" collapsed="false">
      <c r="A347" s="311"/>
      <c r="B347" s="312"/>
      <c r="C347" s="340"/>
      <c r="D347" s="314"/>
      <c r="E347" s="341"/>
      <c r="F347" s="315"/>
      <c r="G347" s="386"/>
      <c r="H347" s="354"/>
      <c r="I347" s="291" t="s">
        <v>10</v>
      </c>
      <c r="J347" s="292" t="s">
        <v>306</v>
      </c>
      <c r="K347" s="292"/>
      <c r="L347" s="286"/>
      <c r="M347" s="286" t="s">
        <v>10</v>
      </c>
      <c r="N347" s="292" t="s">
        <v>307</v>
      </c>
      <c r="O347" s="286"/>
      <c r="P347" s="286"/>
      <c r="Q347" s="286" t="s">
        <v>10</v>
      </c>
      <c r="R347" s="292" t="s">
        <v>308</v>
      </c>
      <c r="S347" s="274"/>
      <c r="T347" s="292"/>
      <c r="U347" s="286" t="s">
        <v>10</v>
      </c>
      <c r="V347" s="292" t="s">
        <v>309</v>
      </c>
      <c r="W347" s="358"/>
      <c r="X347" s="359"/>
      <c r="Y347" s="323"/>
      <c r="Z347" s="323"/>
      <c r="AA347" s="323"/>
      <c r="AB347" s="324"/>
      <c r="AC347" s="310"/>
      <c r="AD347" s="310"/>
      <c r="AE347" s="310"/>
      <c r="AF347" s="310"/>
    </row>
    <row r="348" customFormat="false" ht="13.5" hidden="false" customHeight="false" outlineLevel="0" collapsed="false">
      <c r="A348" s="360"/>
      <c r="B348" s="361"/>
      <c r="C348" s="362"/>
      <c r="D348" s="363"/>
      <c r="E348" s="364"/>
      <c r="F348" s="365"/>
      <c r="G348" s="366"/>
      <c r="H348" s="354"/>
      <c r="I348" s="367" t="s">
        <v>10</v>
      </c>
      <c r="J348" s="368" t="s">
        <v>310</v>
      </c>
      <c r="K348" s="368"/>
      <c r="L348" s="369"/>
      <c r="M348" s="369"/>
      <c r="N348" s="368"/>
      <c r="O348" s="369"/>
      <c r="P348" s="369"/>
      <c r="Q348" s="369"/>
      <c r="R348" s="368"/>
      <c r="S348" s="370"/>
      <c r="T348" s="368"/>
      <c r="U348" s="369"/>
      <c r="V348" s="368"/>
      <c r="W348" s="371"/>
      <c r="X348" s="372"/>
      <c r="Y348" s="373"/>
      <c r="Z348" s="373"/>
      <c r="AA348" s="373"/>
      <c r="AB348" s="374"/>
      <c r="AC348" s="310"/>
      <c r="AD348" s="310"/>
      <c r="AE348" s="310"/>
      <c r="AF348" s="310"/>
    </row>
    <row r="349" customFormat="false" ht="13.5" hidden="false" customHeight="false" outlineLevel="0" collapsed="false">
      <c r="A349" s="394"/>
      <c r="B349" s="395"/>
      <c r="C349" s="297"/>
      <c r="D349" s="298"/>
      <c r="E349" s="289"/>
      <c r="F349" s="299"/>
      <c r="G349" s="289"/>
      <c r="H349" s="375" t="s">
        <v>252</v>
      </c>
      <c r="I349" s="308" t="s">
        <v>10</v>
      </c>
      <c r="J349" s="287" t="s">
        <v>253</v>
      </c>
      <c r="K349" s="381"/>
      <c r="L349" s="382"/>
      <c r="M349" s="376" t="s">
        <v>10</v>
      </c>
      <c r="N349" s="287" t="s">
        <v>326</v>
      </c>
      <c r="O349" s="383"/>
      <c r="P349" s="383"/>
      <c r="Q349" s="376" t="s">
        <v>10</v>
      </c>
      <c r="R349" s="287" t="s">
        <v>327</v>
      </c>
      <c r="S349" s="383"/>
      <c r="T349" s="383"/>
      <c r="U349" s="376" t="s">
        <v>10</v>
      </c>
      <c r="V349" s="287" t="s">
        <v>328</v>
      </c>
      <c r="W349" s="383"/>
      <c r="X349" s="384"/>
      <c r="Y349" s="376" t="s">
        <v>10</v>
      </c>
      <c r="Z349" s="287" t="s">
        <v>255</v>
      </c>
      <c r="AA349" s="287"/>
      <c r="AB349" s="309"/>
      <c r="AC349" s="310"/>
      <c r="AD349" s="310"/>
      <c r="AE349" s="310"/>
      <c r="AF349" s="310"/>
    </row>
    <row r="350" customFormat="false" ht="13.5" hidden="false" customHeight="false" outlineLevel="0" collapsed="false">
      <c r="A350" s="396"/>
      <c r="B350" s="397"/>
      <c r="C350" s="340"/>
      <c r="D350" s="314"/>
      <c r="E350" s="341"/>
      <c r="F350" s="315"/>
      <c r="G350" s="341"/>
      <c r="H350" s="375"/>
      <c r="I350" s="325" t="s">
        <v>10</v>
      </c>
      <c r="J350" s="326" t="s">
        <v>329</v>
      </c>
      <c r="K350" s="385"/>
      <c r="L350" s="327"/>
      <c r="M350" s="328" t="s">
        <v>10</v>
      </c>
      <c r="N350" s="326" t="s">
        <v>254</v>
      </c>
      <c r="O350" s="329"/>
      <c r="P350" s="329"/>
      <c r="Q350" s="329"/>
      <c r="R350" s="329"/>
      <c r="S350" s="329"/>
      <c r="T350" s="329"/>
      <c r="U350" s="329"/>
      <c r="V350" s="329"/>
      <c r="W350" s="329"/>
      <c r="X350" s="330"/>
      <c r="Y350" s="286" t="s">
        <v>10</v>
      </c>
      <c r="Z350" s="292" t="s">
        <v>261</v>
      </c>
      <c r="AA350" s="323"/>
      <c r="AB350" s="324"/>
      <c r="AC350" s="310"/>
      <c r="AD350" s="310"/>
      <c r="AE350" s="310"/>
      <c r="AF350" s="310"/>
    </row>
    <row r="351" customFormat="false" ht="13.5" hidden="false" customHeight="false" outlineLevel="0" collapsed="false">
      <c r="A351" s="396"/>
      <c r="B351" s="397"/>
      <c r="C351" s="340"/>
      <c r="D351" s="314"/>
      <c r="E351" s="341"/>
      <c r="F351" s="315"/>
      <c r="G351" s="341"/>
      <c r="H351" s="377" t="s">
        <v>256</v>
      </c>
      <c r="I351" s="317" t="s">
        <v>10</v>
      </c>
      <c r="J351" s="318" t="s">
        <v>257</v>
      </c>
      <c r="K351" s="318"/>
      <c r="L351" s="319"/>
      <c r="M351" s="320" t="s">
        <v>10</v>
      </c>
      <c r="N351" s="318" t="s">
        <v>258</v>
      </c>
      <c r="O351" s="318"/>
      <c r="P351" s="319"/>
      <c r="Q351" s="320" t="s">
        <v>10</v>
      </c>
      <c r="R351" s="321" t="s">
        <v>371</v>
      </c>
      <c r="S351" s="321"/>
      <c r="T351" s="321"/>
      <c r="U351" s="343"/>
      <c r="V351" s="319"/>
      <c r="W351" s="321"/>
      <c r="X351" s="344"/>
      <c r="Y351" s="378"/>
      <c r="Z351" s="323"/>
      <c r="AA351" s="323"/>
      <c r="AB351" s="324"/>
      <c r="AC351" s="310"/>
      <c r="AD351" s="310"/>
      <c r="AE351" s="310"/>
      <c r="AF351" s="310"/>
    </row>
    <row r="352" customFormat="false" ht="13.5" hidden="false" customHeight="false" outlineLevel="0" collapsed="false">
      <c r="A352" s="396"/>
      <c r="B352" s="397"/>
      <c r="C352" s="340"/>
      <c r="D352" s="314"/>
      <c r="E352" s="341"/>
      <c r="F352" s="315"/>
      <c r="G352" s="341"/>
      <c r="H352" s="377"/>
      <c r="I352" s="325" t="s">
        <v>10</v>
      </c>
      <c r="J352" s="329" t="s">
        <v>372</v>
      </c>
      <c r="K352" s="329"/>
      <c r="L352" s="329"/>
      <c r="M352" s="328" t="s">
        <v>10</v>
      </c>
      <c r="N352" s="329" t="s">
        <v>373</v>
      </c>
      <c r="O352" s="327"/>
      <c r="P352" s="329"/>
      <c r="Q352" s="329"/>
      <c r="R352" s="327"/>
      <c r="S352" s="329"/>
      <c r="T352" s="329"/>
      <c r="U352" s="387"/>
      <c r="V352" s="327"/>
      <c r="W352" s="329"/>
      <c r="X352" s="388"/>
      <c r="Y352" s="378"/>
      <c r="Z352" s="323"/>
      <c r="AA352" s="323"/>
      <c r="AB352" s="324"/>
      <c r="AC352" s="310"/>
      <c r="AD352" s="310"/>
      <c r="AE352" s="310"/>
      <c r="AF352" s="310"/>
    </row>
    <row r="353" customFormat="false" ht="13.5" hidden="false" customHeight="false" outlineLevel="0" collapsed="false">
      <c r="A353" s="396"/>
      <c r="B353" s="397"/>
      <c r="C353" s="340"/>
      <c r="D353" s="314"/>
      <c r="E353" s="341"/>
      <c r="F353" s="315"/>
      <c r="G353" s="341"/>
      <c r="H353" s="377" t="s">
        <v>265</v>
      </c>
      <c r="I353" s="331" t="s">
        <v>10</v>
      </c>
      <c r="J353" s="332" t="s">
        <v>266</v>
      </c>
      <c r="K353" s="333"/>
      <c r="L353" s="334"/>
      <c r="M353" s="335" t="s">
        <v>10</v>
      </c>
      <c r="N353" s="332" t="s">
        <v>267</v>
      </c>
      <c r="O353" s="336"/>
      <c r="P353" s="336"/>
      <c r="Q353" s="336"/>
      <c r="R353" s="336"/>
      <c r="S353" s="336"/>
      <c r="T353" s="336"/>
      <c r="U353" s="336"/>
      <c r="V353" s="336"/>
      <c r="W353" s="336"/>
      <c r="X353" s="337"/>
      <c r="Y353" s="378"/>
      <c r="Z353" s="323"/>
      <c r="AA353" s="323"/>
      <c r="AB353" s="324"/>
      <c r="AC353" s="310"/>
      <c r="AD353" s="310"/>
      <c r="AE353" s="310"/>
      <c r="AF353" s="310"/>
    </row>
    <row r="354" customFormat="false" ht="13.5" hidden="false" customHeight="false" outlineLevel="0" collapsed="false">
      <c r="A354" s="311"/>
      <c r="B354" s="312"/>
      <c r="C354" s="340"/>
      <c r="D354" s="314"/>
      <c r="E354" s="341"/>
      <c r="F354" s="315"/>
      <c r="G354" s="386"/>
      <c r="H354" s="339" t="s">
        <v>268</v>
      </c>
      <c r="I354" s="331" t="s">
        <v>10</v>
      </c>
      <c r="J354" s="332" t="s">
        <v>269</v>
      </c>
      <c r="K354" s="333"/>
      <c r="L354" s="334"/>
      <c r="M354" s="335" t="s">
        <v>10</v>
      </c>
      <c r="N354" s="332" t="s">
        <v>270</v>
      </c>
      <c r="O354" s="335"/>
      <c r="P354" s="332"/>
      <c r="Q354" s="336"/>
      <c r="R354" s="336"/>
      <c r="S354" s="336"/>
      <c r="T354" s="336"/>
      <c r="U354" s="336"/>
      <c r="V354" s="336"/>
      <c r="W354" s="336"/>
      <c r="X354" s="337"/>
      <c r="Y354" s="323"/>
      <c r="Z354" s="323"/>
      <c r="AA354" s="323"/>
      <c r="AB354" s="324"/>
      <c r="AC354" s="310"/>
      <c r="AD354" s="310"/>
      <c r="AE354" s="310"/>
      <c r="AF354" s="310"/>
    </row>
    <row r="355" customFormat="false" ht="13.5" hidden="false" customHeight="false" outlineLevel="0" collapsed="false">
      <c r="A355" s="311"/>
      <c r="B355" s="312"/>
      <c r="C355" s="340"/>
      <c r="D355" s="314"/>
      <c r="E355" s="341"/>
      <c r="F355" s="315"/>
      <c r="G355" s="386"/>
      <c r="H355" s="339" t="s">
        <v>271</v>
      </c>
      <c r="I355" s="331" t="s">
        <v>10</v>
      </c>
      <c r="J355" s="332" t="s">
        <v>269</v>
      </c>
      <c r="K355" s="333"/>
      <c r="L355" s="334"/>
      <c r="M355" s="335" t="s">
        <v>10</v>
      </c>
      <c r="N355" s="332" t="s">
        <v>270</v>
      </c>
      <c r="O355" s="335"/>
      <c r="P355" s="332"/>
      <c r="Q355" s="336"/>
      <c r="R355" s="336"/>
      <c r="S355" s="336"/>
      <c r="T355" s="336"/>
      <c r="U355" s="336"/>
      <c r="V355" s="336"/>
      <c r="W355" s="336"/>
      <c r="X355" s="337"/>
      <c r="Y355" s="323"/>
      <c r="Z355" s="323"/>
      <c r="AA355" s="323"/>
      <c r="AB355" s="324"/>
      <c r="AC355" s="310"/>
      <c r="AD355" s="310"/>
      <c r="AE355" s="310"/>
      <c r="AF355" s="310"/>
    </row>
    <row r="356" customFormat="false" ht="13.5" hidden="false" customHeight="false" outlineLevel="0" collapsed="false">
      <c r="A356" s="396"/>
      <c r="B356" s="397"/>
      <c r="C356" s="340"/>
      <c r="D356" s="314"/>
      <c r="E356" s="341"/>
      <c r="F356" s="315"/>
      <c r="G356" s="341"/>
      <c r="H356" s="377" t="s">
        <v>374</v>
      </c>
      <c r="I356" s="331" t="s">
        <v>10</v>
      </c>
      <c r="J356" s="332" t="s">
        <v>253</v>
      </c>
      <c r="K356" s="333"/>
      <c r="L356" s="334"/>
      <c r="M356" s="335" t="s">
        <v>10</v>
      </c>
      <c r="N356" s="332" t="s">
        <v>331</v>
      </c>
      <c r="O356" s="336"/>
      <c r="P356" s="336"/>
      <c r="Q356" s="336"/>
      <c r="R356" s="336"/>
      <c r="S356" s="336"/>
      <c r="T356" s="336"/>
      <c r="U356" s="336"/>
      <c r="V356" s="336"/>
      <c r="W356" s="336"/>
      <c r="X356" s="337"/>
      <c r="Y356" s="378"/>
      <c r="Z356" s="323"/>
      <c r="AA356" s="323"/>
      <c r="AB356" s="324"/>
      <c r="AC356" s="310"/>
      <c r="AD356" s="310"/>
      <c r="AE356" s="310"/>
      <c r="AF356" s="310"/>
    </row>
    <row r="357" customFormat="false" ht="13.5" hidden="false" customHeight="false" outlineLevel="0" collapsed="false">
      <c r="A357" s="396"/>
      <c r="B357" s="397"/>
      <c r="C357" s="340"/>
      <c r="D357" s="314"/>
      <c r="E357" s="341"/>
      <c r="F357" s="315"/>
      <c r="G357" s="341"/>
      <c r="H357" s="377" t="s">
        <v>375</v>
      </c>
      <c r="I357" s="331" t="s">
        <v>10</v>
      </c>
      <c r="J357" s="332" t="s">
        <v>253</v>
      </c>
      <c r="K357" s="333"/>
      <c r="L357" s="334"/>
      <c r="M357" s="335" t="s">
        <v>10</v>
      </c>
      <c r="N357" s="332" t="s">
        <v>331</v>
      </c>
      <c r="O357" s="336"/>
      <c r="P357" s="336"/>
      <c r="Q357" s="336"/>
      <c r="R357" s="336"/>
      <c r="S357" s="336"/>
      <c r="T357" s="336"/>
      <c r="U357" s="336"/>
      <c r="V357" s="336"/>
      <c r="W357" s="336"/>
      <c r="X357" s="337"/>
      <c r="Y357" s="378"/>
      <c r="Z357" s="323"/>
      <c r="AA357" s="323"/>
      <c r="AB357" s="324"/>
      <c r="AC357" s="310"/>
      <c r="AD357" s="310"/>
      <c r="AE357" s="310"/>
      <c r="AF357" s="310"/>
    </row>
    <row r="358" customFormat="false" ht="13.5" hidden="false" customHeight="false" outlineLevel="0" collapsed="false">
      <c r="A358" s="396"/>
      <c r="B358" s="397"/>
      <c r="C358" s="340"/>
      <c r="D358" s="314"/>
      <c r="E358" s="341"/>
      <c r="F358" s="315"/>
      <c r="G358" s="341"/>
      <c r="H358" s="377" t="s">
        <v>273</v>
      </c>
      <c r="I358" s="331" t="s">
        <v>10</v>
      </c>
      <c r="J358" s="332" t="s">
        <v>257</v>
      </c>
      <c r="K358" s="333"/>
      <c r="L358" s="335" t="s">
        <v>10</v>
      </c>
      <c r="M358" s="332" t="s">
        <v>272</v>
      </c>
      <c r="N358" s="336"/>
      <c r="O358" s="336"/>
      <c r="P358" s="336"/>
      <c r="Q358" s="336"/>
      <c r="R358" s="336"/>
      <c r="S358" s="336"/>
      <c r="T358" s="336"/>
      <c r="U358" s="336"/>
      <c r="V358" s="336"/>
      <c r="W358" s="336"/>
      <c r="X358" s="337"/>
      <c r="Y358" s="378"/>
      <c r="Z358" s="323"/>
      <c r="AA358" s="323"/>
      <c r="AB358" s="324"/>
      <c r="AC358" s="310"/>
      <c r="AD358" s="310"/>
      <c r="AE358" s="310"/>
      <c r="AF358" s="310"/>
    </row>
    <row r="359" customFormat="false" ht="13.5" hidden="false" customHeight="false" outlineLevel="0" collapsed="false">
      <c r="A359" s="396"/>
      <c r="B359" s="397"/>
      <c r="C359" s="340"/>
      <c r="D359" s="314"/>
      <c r="E359" s="341"/>
      <c r="F359" s="315"/>
      <c r="G359" s="341"/>
      <c r="H359" s="377" t="s">
        <v>277</v>
      </c>
      <c r="I359" s="331" t="s">
        <v>10</v>
      </c>
      <c r="J359" s="332" t="s">
        <v>266</v>
      </c>
      <c r="K359" s="333"/>
      <c r="L359" s="334"/>
      <c r="M359" s="335" t="s">
        <v>10</v>
      </c>
      <c r="N359" s="332" t="s">
        <v>267</v>
      </c>
      <c r="O359" s="336"/>
      <c r="P359" s="336"/>
      <c r="Q359" s="336"/>
      <c r="R359" s="336"/>
      <c r="S359" s="336"/>
      <c r="T359" s="336"/>
      <c r="U359" s="336"/>
      <c r="V359" s="336"/>
      <c r="W359" s="336"/>
      <c r="X359" s="337"/>
      <c r="Y359" s="378"/>
      <c r="Z359" s="323"/>
      <c r="AA359" s="323"/>
      <c r="AB359" s="324"/>
      <c r="AC359" s="310"/>
      <c r="AD359" s="310"/>
      <c r="AE359" s="310"/>
      <c r="AF359" s="310"/>
    </row>
    <row r="360" customFormat="false" ht="13.5" hidden="false" customHeight="false" outlineLevel="0" collapsed="false">
      <c r="A360" s="311"/>
      <c r="B360" s="312"/>
      <c r="C360" s="340"/>
      <c r="D360" s="314"/>
      <c r="E360" s="341"/>
      <c r="F360" s="315"/>
      <c r="G360" s="386"/>
      <c r="H360" s="339" t="s">
        <v>278</v>
      </c>
      <c r="I360" s="331" t="s">
        <v>10</v>
      </c>
      <c r="J360" s="332" t="s">
        <v>257</v>
      </c>
      <c r="K360" s="332"/>
      <c r="L360" s="335" t="s">
        <v>10</v>
      </c>
      <c r="M360" s="332" t="s">
        <v>272</v>
      </c>
      <c r="N360" s="332"/>
      <c r="O360" s="336"/>
      <c r="P360" s="332"/>
      <c r="Q360" s="336"/>
      <c r="R360" s="336"/>
      <c r="S360" s="336"/>
      <c r="T360" s="336"/>
      <c r="U360" s="336"/>
      <c r="V360" s="336"/>
      <c r="W360" s="336"/>
      <c r="X360" s="337"/>
      <c r="Y360" s="323"/>
      <c r="Z360" s="323"/>
      <c r="AA360" s="323"/>
      <c r="AB360" s="324"/>
      <c r="AC360" s="310"/>
      <c r="AD360" s="310"/>
      <c r="AE360" s="310"/>
      <c r="AF360" s="310"/>
    </row>
    <row r="361" customFormat="false" ht="13.5" hidden="false" customHeight="false" outlineLevel="0" collapsed="false">
      <c r="A361" s="396"/>
      <c r="B361" s="397"/>
      <c r="C361" s="340"/>
      <c r="D361" s="314"/>
      <c r="E361" s="341"/>
      <c r="F361" s="315"/>
      <c r="G361" s="341"/>
      <c r="H361" s="377" t="s">
        <v>279</v>
      </c>
      <c r="I361" s="331" t="s">
        <v>10</v>
      </c>
      <c r="J361" s="332" t="s">
        <v>257</v>
      </c>
      <c r="K361" s="333"/>
      <c r="L361" s="335" t="s">
        <v>10</v>
      </c>
      <c r="M361" s="332" t="s">
        <v>272</v>
      </c>
      <c r="N361" s="336"/>
      <c r="O361" s="336"/>
      <c r="P361" s="336"/>
      <c r="Q361" s="336"/>
      <c r="R361" s="336"/>
      <c r="S361" s="336"/>
      <c r="T361" s="336"/>
      <c r="U361" s="336"/>
      <c r="V361" s="336"/>
      <c r="W361" s="336"/>
      <c r="X361" s="337"/>
      <c r="Y361" s="378"/>
      <c r="Z361" s="323"/>
      <c r="AA361" s="323"/>
      <c r="AB361" s="324"/>
      <c r="AC361" s="310"/>
      <c r="AD361" s="310"/>
      <c r="AE361" s="310"/>
      <c r="AF361" s="310"/>
    </row>
    <row r="362" customFormat="false" ht="13.5" hidden="false" customHeight="false" outlineLevel="0" collapsed="false">
      <c r="A362" s="396"/>
      <c r="B362" s="397"/>
      <c r="C362" s="340"/>
      <c r="D362" s="314"/>
      <c r="E362" s="341"/>
      <c r="F362" s="315"/>
      <c r="G362" s="341"/>
      <c r="H362" s="377" t="s">
        <v>283</v>
      </c>
      <c r="I362" s="331" t="s">
        <v>10</v>
      </c>
      <c r="J362" s="332" t="s">
        <v>257</v>
      </c>
      <c r="K362" s="332"/>
      <c r="L362" s="335" t="s">
        <v>10</v>
      </c>
      <c r="M362" s="332" t="s">
        <v>275</v>
      </c>
      <c r="N362" s="332"/>
      <c r="O362" s="335" t="s">
        <v>10</v>
      </c>
      <c r="P362" s="332" t="s">
        <v>276</v>
      </c>
      <c r="Q362" s="336"/>
      <c r="R362" s="336"/>
      <c r="S362" s="336"/>
      <c r="T362" s="336"/>
      <c r="U362" s="336"/>
      <c r="V362" s="336"/>
      <c r="W362" s="336"/>
      <c r="X362" s="337"/>
      <c r="Y362" s="378"/>
      <c r="Z362" s="323"/>
      <c r="AA362" s="323"/>
      <c r="AB362" s="324"/>
      <c r="AC362" s="310"/>
      <c r="AD362" s="310"/>
      <c r="AE362" s="310"/>
      <c r="AF362" s="310"/>
    </row>
    <row r="363" customFormat="false" ht="30" hidden="false" customHeight="true" outlineLevel="0" collapsed="false">
      <c r="A363" s="291" t="s">
        <v>10</v>
      </c>
      <c r="B363" s="397" t="s">
        <v>379</v>
      </c>
      <c r="C363" s="340" t="s">
        <v>280</v>
      </c>
      <c r="D363" s="286" t="s">
        <v>10</v>
      </c>
      <c r="E363" s="341" t="s">
        <v>391</v>
      </c>
      <c r="F363" s="286" t="s">
        <v>10</v>
      </c>
      <c r="G363" s="341" t="s">
        <v>388</v>
      </c>
      <c r="H363" s="377" t="s">
        <v>376</v>
      </c>
      <c r="I363" s="331" t="s">
        <v>10</v>
      </c>
      <c r="J363" s="332" t="s">
        <v>257</v>
      </c>
      <c r="K363" s="332"/>
      <c r="L363" s="335" t="s">
        <v>10</v>
      </c>
      <c r="M363" s="332" t="s">
        <v>275</v>
      </c>
      <c r="N363" s="332"/>
      <c r="O363" s="335" t="s">
        <v>10</v>
      </c>
      <c r="P363" s="332" t="s">
        <v>276</v>
      </c>
      <c r="Q363" s="336"/>
      <c r="R363" s="336"/>
      <c r="S363" s="336"/>
      <c r="T363" s="336"/>
      <c r="U363" s="336"/>
      <c r="V363" s="336"/>
      <c r="W363" s="336"/>
      <c r="X363" s="337"/>
      <c r="Y363" s="378"/>
      <c r="Z363" s="323"/>
      <c r="AA363" s="323"/>
      <c r="AB363" s="324"/>
      <c r="AC363" s="310"/>
      <c r="AD363" s="310"/>
      <c r="AE363" s="310"/>
      <c r="AF363" s="310"/>
    </row>
    <row r="364" customFormat="false" ht="17.25" hidden="false" customHeight="true" outlineLevel="0" collapsed="false">
      <c r="A364" s="396"/>
      <c r="B364" s="397"/>
      <c r="C364" s="340"/>
      <c r="D364" s="314"/>
      <c r="E364" s="341"/>
      <c r="F364" s="286" t="s">
        <v>10</v>
      </c>
      <c r="G364" s="341" t="s">
        <v>368</v>
      </c>
      <c r="H364" s="342" t="s">
        <v>286</v>
      </c>
      <c r="I364" s="331" t="s">
        <v>10</v>
      </c>
      <c r="J364" s="332" t="s">
        <v>257</v>
      </c>
      <c r="K364" s="332"/>
      <c r="L364" s="335" t="s">
        <v>10</v>
      </c>
      <c r="M364" s="332" t="s">
        <v>275</v>
      </c>
      <c r="N364" s="332"/>
      <c r="O364" s="335" t="s">
        <v>10</v>
      </c>
      <c r="P364" s="332" t="s">
        <v>276</v>
      </c>
      <c r="Q364" s="336"/>
      <c r="R364" s="336"/>
      <c r="S364" s="336"/>
      <c r="T364" s="336"/>
      <c r="U364" s="343"/>
      <c r="V364" s="343"/>
      <c r="W364" s="343"/>
      <c r="X364" s="344"/>
      <c r="Y364" s="378"/>
      <c r="Z364" s="323"/>
      <c r="AA364" s="323"/>
      <c r="AB364" s="324"/>
      <c r="AC364" s="310"/>
      <c r="AD364" s="310"/>
      <c r="AE364" s="310"/>
      <c r="AF364" s="310"/>
    </row>
    <row r="365" customFormat="false" ht="22.5" hidden="false" customHeight="true" outlineLevel="0" collapsed="false">
      <c r="A365" s="396"/>
      <c r="B365" s="397"/>
      <c r="C365" s="340"/>
      <c r="D365" s="314"/>
      <c r="E365" s="341"/>
      <c r="F365" s="315"/>
      <c r="G365" s="341"/>
      <c r="H365" s="348" t="s">
        <v>287</v>
      </c>
      <c r="I365" s="331" t="s">
        <v>10</v>
      </c>
      <c r="J365" s="332" t="s">
        <v>257</v>
      </c>
      <c r="K365" s="332"/>
      <c r="L365" s="335" t="s">
        <v>10</v>
      </c>
      <c r="M365" s="332" t="s">
        <v>288</v>
      </c>
      <c r="N365" s="332"/>
      <c r="O365" s="335" t="s">
        <v>10</v>
      </c>
      <c r="P365" s="332" t="s">
        <v>289</v>
      </c>
      <c r="Q365" s="350"/>
      <c r="R365" s="335" t="s">
        <v>10</v>
      </c>
      <c r="S365" s="332" t="s">
        <v>290</v>
      </c>
      <c r="T365" s="350"/>
      <c r="U365" s="350"/>
      <c r="V365" s="350"/>
      <c r="W365" s="350"/>
      <c r="X365" s="347"/>
      <c r="Y365" s="378"/>
      <c r="Z365" s="323"/>
      <c r="AA365" s="323"/>
      <c r="AB365" s="324"/>
      <c r="AC365" s="310"/>
      <c r="AD365" s="310"/>
      <c r="AE365" s="310"/>
      <c r="AF365" s="310"/>
    </row>
    <row r="366" customFormat="false" ht="13.5" hidden="false" customHeight="true" outlineLevel="0" collapsed="false">
      <c r="A366" s="396"/>
      <c r="B366" s="397"/>
      <c r="C366" s="340"/>
      <c r="D366" s="314"/>
      <c r="E366" s="341"/>
      <c r="F366" s="315"/>
      <c r="G366" s="341"/>
      <c r="H366" s="348" t="s">
        <v>291</v>
      </c>
      <c r="I366" s="349" t="s">
        <v>10</v>
      </c>
      <c r="J366" s="350" t="s">
        <v>257</v>
      </c>
      <c r="K366" s="350"/>
      <c r="L366" s="351" t="s">
        <v>10</v>
      </c>
      <c r="M366" s="350" t="s">
        <v>272</v>
      </c>
      <c r="N366" s="350"/>
      <c r="O366" s="318"/>
      <c r="P366" s="318"/>
      <c r="Q366" s="318"/>
      <c r="R366" s="318"/>
      <c r="S366" s="318"/>
      <c r="T366" s="318"/>
      <c r="U366" s="318"/>
      <c r="V366" s="318"/>
      <c r="W366" s="318"/>
      <c r="X366" s="352"/>
      <c r="Y366" s="378"/>
      <c r="Z366" s="323"/>
      <c r="AA366" s="323"/>
      <c r="AB366" s="324"/>
      <c r="AC366" s="310"/>
      <c r="AD366" s="310"/>
      <c r="AE366" s="310"/>
      <c r="AF366" s="310"/>
    </row>
    <row r="367" customFormat="false" ht="13.5" hidden="false" customHeight="false" outlineLevel="0" collapsed="false">
      <c r="A367" s="396"/>
      <c r="B367" s="397"/>
      <c r="C367" s="340"/>
      <c r="D367" s="314"/>
      <c r="E367" s="341"/>
      <c r="F367" s="315"/>
      <c r="G367" s="341"/>
      <c r="H367" s="348"/>
      <c r="I367" s="349"/>
      <c r="J367" s="350"/>
      <c r="K367" s="350"/>
      <c r="L367" s="351"/>
      <c r="M367" s="350"/>
      <c r="N367" s="350"/>
      <c r="O367" s="326"/>
      <c r="P367" s="326"/>
      <c r="Q367" s="326"/>
      <c r="R367" s="326"/>
      <c r="S367" s="326"/>
      <c r="T367" s="326"/>
      <c r="U367" s="326"/>
      <c r="V367" s="326"/>
      <c r="W367" s="326"/>
      <c r="X367" s="353"/>
      <c r="Y367" s="378"/>
      <c r="Z367" s="323"/>
      <c r="AA367" s="323"/>
      <c r="AB367" s="324"/>
      <c r="AC367" s="310"/>
      <c r="AD367" s="310"/>
      <c r="AE367" s="310"/>
      <c r="AF367" s="310"/>
    </row>
    <row r="368" customFormat="false" ht="18" hidden="false" customHeight="true" outlineLevel="0" collapsed="false">
      <c r="A368" s="311"/>
      <c r="B368" s="312"/>
      <c r="C368" s="340"/>
      <c r="D368" s="314"/>
      <c r="E368" s="341"/>
      <c r="F368" s="315"/>
      <c r="G368" s="386"/>
      <c r="H368" s="354" t="s">
        <v>292</v>
      </c>
      <c r="I368" s="317" t="s">
        <v>10</v>
      </c>
      <c r="J368" s="318" t="s">
        <v>257</v>
      </c>
      <c r="K368" s="318"/>
      <c r="L368" s="355"/>
      <c r="M368" s="356"/>
      <c r="N368" s="356"/>
      <c r="O368" s="355"/>
      <c r="P368" s="356"/>
      <c r="Q368" s="357"/>
      <c r="R368" s="355"/>
      <c r="S368" s="356"/>
      <c r="T368" s="357"/>
      <c r="U368" s="320" t="s">
        <v>10</v>
      </c>
      <c r="V368" s="318" t="s">
        <v>293</v>
      </c>
      <c r="W368" s="343"/>
      <c r="X368" s="344"/>
      <c r="Y368" s="323"/>
      <c r="Z368" s="323"/>
      <c r="AA368" s="323"/>
      <c r="AB368" s="324"/>
      <c r="AC368" s="310"/>
      <c r="AD368" s="310"/>
      <c r="AE368" s="310"/>
      <c r="AF368" s="310"/>
    </row>
    <row r="369" customFormat="false" ht="13.5" hidden="false" customHeight="false" outlineLevel="0" collapsed="false">
      <c r="A369" s="311"/>
      <c r="B369" s="312"/>
      <c r="C369" s="340"/>
      <c r="D369" s="314"/>
      <c r="E369" s="341"/>
      <c r="F369" s="315"/>
      <c r="G369" s="386"/>
      <c r="H369" s="354"/>
      <c r="I369" s="291" t="s">
        <v>10</v>
      </c>
      <c r="J369" s="292" t="s">
        <v>294</v>
      </c>
      <c r="K369" s="292"/>
      <c r="L369" s="286"/>
      <c r="M369" s="286" t="s">
        <v>10</v>
      </c>
      <c r="N369" s="292" t="s">
        <v>295</v>
      </c>
      <c r="O369" s="286"/>
      <c r="P369" s="286"/>
      <c r="Q369" s="286" t="s">
        <v>10</v>
      </c>
      <c r="R369" s="292" t="s">
        <v>296</v>
      </c>
      <c r="S369" s="274"/>
      <c r="T369" s="292"/>
      <c r="U369" s="286" t="s">
        <v>10</v>
      </c>
      <c r="V369" s="292" t="s">
        <v>297</v>
      </c>
      <c r="W369" s="358"/>
      <c r="X369" s="359"/>
      <c r="Y369" s="323"/>
      <c r="Z369" s="323"/>
      <c r="AA369" s="323"/>
      <c r="AB369" s="324"/>
      <c r="AC369" s="310"/>
      <c r="AD369" s="310"/>
      <c r="AE369" s="310"/>
      <c r="AF369" s="310"/>
    </row>
    <row r="370" customFormat="false" ht="13.5" hidden="false" customHeight="false" outlineLevel="0" collapsed="false">
      <c r="A370" s="311"/>
      <c r="B370" s="312"/>
      <c r="C370" s="340"/>
      <c r="D370" s="314"/>
      <c r="E370" s="341"/>
      <c r="F370" s="315"/>
      <c r="G370" s="386"/>
      <c r="H370" s="354"/>
      <c r="I370" s="291" t="s">
        <v>10</v>
      </c>
      <c r="J370" s="292" t="s">
        <v>298</v>
      </c>
      <c r="K370" s="292"/>
      <c r="L370" s="286"/>
      <c r="M370" s="286" t="s">
        <v>10</v>
      </c>
      <c r="N370" s="292" t="s">
        <v>299</v>
      </c>
      <c r="O370" s="286"/>
      <c r="P370" s="286"/>
      <c r="Q370" s="286" t="s">
        <v>10</v>
      </c>
      <c r="R370" s="292" t="s">
        <v>300</v>
      </c>
      <c r="S370" s="274"/>
      <c r="T370" s="292"/>
      <c r="U370" s="286" t="s">
        <v>10</v>
      </c>
      <c r="V370" s="292" t="s">
        <v>301</v>
      </c>
      <c r="W370" s="358"/>
      <c r="X370" s="359"/>
      <c r="Y370" s="323"/>
      <c r="Z370" s="323"/>
      <c r="AA370" s="323"/>
      <c r="AB370" s="324"/>
      <c r="AC370" s="310"/>
      <c r="AD370" s="310"/>
      <c r="AE370" s="310"/>
      <c r="AF370" s="310"/>
    </row>
    <row r="371" customFormat="false" ht="13.5" hidden="false" customHeight="false" outlineLevel="0" collapsed="false">
      <c r="A371" s="311"/>
      <c r="B371" s="312"/>
      <c r="C371" s="340"/>
      <c r="D371" s="314"/>
      <c r="E371" s="341"/>
      <c r="F371" s="315"/>
      <c r="G371" s="386"/>
      <c r="H371" s="354"/>
      <c r="I371" s="291" t="s">
        <v>10</v>
      </c>
      <c r="J371" s="292" t="s">
        <v>302</v>
      </c>
      <c r="K371" s="292"/>
      <c r="L371" s="286"/>
      <c r="M371" s="286" t="s">
        <v>10</v>
      </c>
      <c r="N371" s="292" t="s">
        <v>303</v>
      </c>
      <c r="O371" s="286"/>
      <c r="P371" s="286"/>
      <c r="Q371" s="286" t="s">
        <v>10</v>
      </c>
      <c r="R371" s="292" t="s">
        <v>304</v>
      </c>
      <c r="S371" s="274"/>
      <c r="T371" s="292"/>
      <c r="U371" s="286" t="s">
        <v>10</v>
      </c>
      <c r="V371" s="292" t="s">
        <v>305</v>
      </c>
      <c r="W371" s="358"/>
      <c r="X371" s="359"/>
      <c r="Y371" s="323"/>
      <c r="Z371" s="323"/>
      <c r="AA371" s="323"/>
      <c r="AB371" s="324"/>
      <c r="AC371" s="310"/>
      <c r="AD371" s="310"/>
      <c r="AE371" s="310"/>
      <c r="AF371" s="310"/>
    </row>
    <row r="372" customFormat="false" ht="13.5" hidden="false" customHeight="false" outlineLevel="0" collapsed="false">
      <c r="A372" s="311"/>
      <c r="B372" s="312"/>
      <c r="C372" s="340"/>
      <c r="D372" s="314"/>
      <c r="E372" s="341"/>
      <c r="F372" s="315"/>
      <c r="G372" s="386"/>
      <c r="H372" s="354"/>
      <c r="I372" s="291" t="s">
        <v>10</v>
      </c>
      <c r="J372" s="292" t="s">
        <v>306</v>
      </c>
      <c r="K372" s="292"/>
      <c r="L372" s="286"/>
      <c r="M372" s="286" t="s">
        <v>10</v>
      </c>
      <c r="N372" s="292" t="s">
        <v>307</v>
      </c>
      <c r="O372" s="286"/>
      <c r="P372" s="286"/>
      <c r="Q372" s="286" t="s">
        <v>10</v>
      </c>
      <c r="R372" s="292" t="s">
        <v>308</v>
      </c>
      <c r="S372" s="274"/>
      <c r="T372" s="292"/>
      <c r="U372" s="286" t="s">
        <v>10</v>
      </c>
      <c r="V372" s="292" t="s">
        <v>309</v>
      </c>
      <c r="W372" s="358"/>
      <c r="X372" s="359"/>
      <c r="Y372" s="323"/>
      <c r="Z372" s="323"/>
      <c r="AA372" s="323"/>
      <c r="AB372" s="324"/>
      <c r="AC372" s="310"/>
      <c r="AD372" s="310"/>
      <c r="AE372" s="310"/>
      <c r="AF372" s="310"/>
    </row>
    <row r="373" customFormat="false" ht="13.5" hidden="false" customHeight="false" outlineLevel="0" collapsed="false">
      <c r="A373" s="360"/>
      <c r="B373" s="361"/>
      <c r="C373" s="362"/>
      <c r="D373" s="363"/>
      <c r="E373" s="364"/>
      <c r="F373" s="365"/>
      <c r="G373" s="366"/>
      <c r="H373" s="354"/>
      <c r="I373" s="367" t="s">
        <v>10</v>
      </c>
      <c r="J373" s="368" t="s">
        <v>310</v>
      </c>
      <c r="K373" s="368"/>
      <c r="L373" s="369"/>
      <c r="M373" s="369"/>
      <c r="N373" s="368"/>
      <c r="O373" s="369"/>
      <c r="P373" s="369"/>
      <c r="Q373" s="369"/>
      <c r="R373" s="368"/>
      <c r="S373" s="370"/>
      <c r="T373" s="368"/>
      <c r="U373" s="369"/>
      <c r="V373" s="368"/>
      <c r="W373" s="371"/>
      <c r="X373" s="372"/>
      <c r="Y373" s="373"/>
      <c r="Z373" s="373"/>
      <c r="AA373" s="373"/>
      <c r="AB373" s="374"/>
      <c r="AC373" s="310"/>
      <c r="AD373" s="310"/>
      <c r="AE373" s="310"/>
      <c r="AF373" s="310"/>
    </row>
  </sheetData>
  <mergeCells count="148">
    <mergeCell ref="A3:AF3"/>
    <mergeCell ref="S5:V5"/>
    <mergeCell ref="A7:C7"/>
    <mergeCell ref="D7:E7"/>
    <mergeCell ref="F7:G7"/>
    <mergeCell ref="H7:X7"/>
    <mergeCell ref="Y7:AB7"/>
    <mergeCell ref="AC7:AF7"/>
    <mergeCell ref="A8:C9"/>
    <mergeCell ref="D8:E9"/>
    <mergeCell ref="F8:G9"/>
    <mergeCell ref="H8:H9"/>
    <mergeCell ref="Y8:AB9"/>
    <mergeCell ref="AC8:AF9"/>
    <mergeCell ref="AC10:AF33"/>
    <mergeCell ref="H11:H12"/>
    <mergeCell ref="H26:H27"/>
    <mergeCell ref="I26:I27"/>
    <mergeCell ref="J26:K27"/>
    <mergeCell ref="L26:L27"/>
    <mergeCell ref="M26:N27"/>
    <mergeCell ref="H28:H33"/>
    <mergeCell ref="AC34:AF60"/>
    <mergeCell ref="H35:H36"/>
    <mergeCell ref="H53:H54"/>
    <mergeCell ref="I53:I54"/>
    <mergeCell ref="J53:K54"/>
    <mergeCell ref="L53:L54"/>
    <mergeCell ref="M53:N54"/>
    <mergeCell ref="H55:H60"/>
    <mergeCell ref="AC61:AF83"/>
    <mergeCell ref="H62:H63"/>
    <mergeCell ref="H76:H77"/>
    <mergeCell ref="I76:I77"/>
    <mergeCell ref="J76:K77"/>
    <mergeCell ref="L76:L77"/>
    <mergeCell ref="M76:N77"/>
    <mergeCell ref="H78:H83"/>
    <mergeCell ref="H84:H85"/>
    <mergeCell ref="AC84:AF109"/>
    <mergeCell ref="H97:H98"/>
    <mergeCell ref="H99:H100"/>
    <mergeCell ref="H102:H103"/>
    <mergeCell ref="I102:I103"/>
    <mergeCell ref="J102:K103"/>
    <mergeCell ref="L102:L103"/>
    <mergeCell ref="M102:N103"/>
    <mergeCell ref="H104:H109"/>
    <mergeCell ref="H110:H111"/>
    <mergeCell ref="AC110:AF136"/>
    <mergeCell ref="H124:H125"/>
    <mergeCell ref="H126:H127"/>
    <mergeCell ref="H129:H130"/>
    <mergeCell ref="I129:I130"/>
    <mergeCell ref="J129:K130"/>
    <mergeCell ref="L129:L130"/>
    <mergeCell ref="M129:N130"/>
    <mergeCell ref="H131:H136"/>
    <mergeCell ref="H137:H138"/>
    <mergeCell ref="AC137:AF163"/>
    <mergeCell ref="H151:H152"/>
    <mergeCell ref="H153:H154"/>
    <mergeCell ref="H156:H157"/>
    <mergeCell ref="I156:I157"/>
    <mergeCell ref="J156:K157"/>
    <mergeCell ref="L156:L157"/>
    <mergeCell ref="M156:N157"/>
    <mergeCell ref="H158:H163"/>
    <mergeCell ref="AC164:AF186"/>
    <mergeCell ref="H173:H174"/>
    <mergeCell ref="H176:H177"/>
    <mergeCell ref="H179:H180"/>
    <mergeCell ref="I179:I180"/>
    <mergeCell ref="J179:K180"/>
    <mergeCell ref="L179:L180"/>
    <mergeCell ref="M179:N180"/>
    <mergeCell ref="H181:H186"/>
    <mergeCell ref="AC187:AF210"/>
    <mergeCell ref="H198:H199"/>
    <mergeCell ref="H200:H201"/>
    <mergeCell ref="H203:H204"/>
    <mergeCell ref="I203:I204"/>
    <mergeCell ref="J203:K204"/>
    <mergeCell ref="L203:L204"/>
    <mergeCell ref="M203:N204"/>
    <mergeCell ref="H205:H210"/>
    <mergeCell ref="H211:H212"/>
    <mergeCell ref="AC211:AF238"/>
    <mergeCell ref="H213:H214"/>
    <mergeCell ref="H225:H226"/>
    <mergeCell ref="H227:H228"/>
    <mergeCell ref="H231:H232"/>
    <mergeCell ref="I231:I232"/>
    <mergeCell ref="J231:K232"/>
    <mergeCell ref="L231:L232"/>
    <mergeCell ref="M231:N232"/>
    <mergeCell ref="H233:H238"/>
    <mergeCell ref="H239:H240"/>
    <mergeCell ref="AC239:AF266"/>
    <mergeCell ref="H241:H242"/>
    <mergeCell ref="H253:H254"/>
    <mergeCell ref="H255:H256"/>
    <mergeCell ref="H259:H260"/>
    <mergeCell ref="I259:I260"/>
    <mergeCell ref="J259:K260"/>
    <mergeCell ref="L259:L260"/>
    <mergeCell ref="M259:N260"/>
    <mergeCell ref="H261:H266"/>
    <mergeCell ref="H267:H268"/>
    <mergeCell ref="AC267:AF290"/>
    <mergeCell ref="H269:H270"/>
    <mergeCell ref="H283:H284"/>
    <mergeCell ref="I283:I284"/>
    <mergeCell ref="J283:K284"/>
    <mergeCell ref="L283:L284"/>
    <mergeCell ref="M283:N284"/>
    <mergeCell ref="H285:H290"/>
    <mergeCell ref="H291:H292"/>
    <mergeCell ref="AC291:AF319"/>
    <mergeCell ref="H293:H294"/>
    <mergeCell ref="H306:H307"/>
    <mergeCell ref="H308:H309"/>
    <mergeCell ref="H312:H313"/>
    <mergeCell ref="I312:I313"/>
    <mergeCell ref="J312:K313"/>
    <mergeCell ref="L312:L313"/>
    <mergeCell ref="M312:N313"/>
    <mergeCell ref="H314:H319"/>
    <mergeCell ref="H320:H321"/>
    <mergeCell ref="AC320:AF348"/>
    <mergeCell ref="H322:H323"/>
    <mergeCell ref="H335:H336"/>
    <mergeCell ref="H337:H338"/>
    <mergeCell ref="H341:H342"/>
    <mergeCell ref="I341:I342"/>
    <mergeCell ref="J341:K342"/>
    <mergeCell ref="L341:L342"/>
    <mergeCell ref="M341:N342"/>
    <mergeCell ref="H343:H348"/>
    <mergeCell ref="H349:H350"/>
    <mergeCell ref="AC349:AF373"/>
    <mergeCell ref="H351:H352"/>
    <mergeCell ref="H366:H367"/>
    <mergeCell ref="I366:I367"/>
    <mergeCell ref="J366:K367"/>
    <mergeCell ref="L366:L367"/>
    <mergeCell ref="M366:N367"/>
    <mergeCell ref="H368:H373"/>
  </mergeCells>
  <dataValidations count="1">
    <dataValidation allowBlank="true" errorStyle="stop" operator="between" showDropDown="false" showErrorMessage="true" showInputMessage="false" sqref="M8:M9 Q8:Q9 U8:U9 Y10:Y11 Q11:Q12 U11 L16:L19 O19 M20 L21:L32 A23 D23:D24 F23:F24 O23:O25 R25 R28 U28:U33 M29:M32 P29:Q33 L33:M33 Y34:Y35 Q35:Q36 U35 L40 N41 S41 L42:L43 M44 P45 L46:L59 A48 O50:O52 R52 R55 U55:U60 M56:M59 P56:Q60 L60:M60 Y61:Y62 Q62:Q63 U62 L67:L69 M70 L71:L82 A73:A74 D73:D74 O73:O75 R75 O78 R78 U78:U84 M79:M82 O79:Q83 L83:M83 Q84 Y84:Y85 Q86 U86 L91 M92 L93:L96 O95:O96 P97 D98 F98 M99 Q99:Q100 F100 L101:L108 O101 R101 F102 R104 U104:U110 M105:M108 P105:Q109 L109:M109 A110 Q110 Y110:Y111 Q112 U112 L118 M119 L120:L123 O122:O123 D123 F124 P124 A126 F126 M126 Q126:Q127 F128 L128:L135 O128 R128 R131 U131:U137 M132:M135 P132:Q136 L136:M136 Q137 Y137:Y138 Q139 U139 I142 L145 M146 L147:L150 O149:O150 A150:A151 F151:F152 P151 M153 Q153:Q154 O155 R155 L156:L157 O158 R158 U158:U163 M159:M163 O159:Q163 L168 M169 L170:L172 O172 P173 L175 M176 Q176:Q177 A177 D177 L178:L185 O178 R178 F180 O181 R181 U181:U186 M182:M185 O182:Q186 L186:M186 L192 M193 L194:L197 O196:O197 F198 P198 D200 M200 Q200:Q201 F202 L202:L209 O202 R202 A203 R205 U205:U211 M206:M209 P206:Q210 L210:M210 Q211 Y211:Y212 L219 M220 L221:L224 O223:O224 F225:F227 P225 D226 M227 Q227:Q228 L229:L237 O229:O230 R230 R233 U233:U239 M234:M237 P234:Q238 L238:M238 Q239 Y239:Y240 Q241 L247 M248 L249:L252 O251:O252 A253 D253 P253 M255 Q255:Q256 L257:L265 O257:O258 R258 R261 U261:U267 M262:M265 P262:Q266 L266:M266 Q267 Y267:Y268 Q269 L275 M276 L277:L289 O279:O282 A280 D280 F280:F281 R282 R285 U285:U291 M286:M289 P286:Q290 L290:M290 Q291 Y291:Y292 Q293 L300 M301 L302:L305 F304 O304:O305 P306 A307 D307 F307:F308 M308 Q308:Q309 L310:L318 O310:O311 R311 R314 U314:U320 M315:M318 P315:Q319 L319:M319 Q320 Y320:Y321 Q322 L329 M330 L331:L334 O333:O334 A335 D335 P335 M337 Q337:Q338 L339:L347 O339:O340 R340 R343 U343:U349 M344:M347 P344:Q348 L348:M348 Q349 Y349:Y350 Q351 L358 M359 L360:L372 O362:O365 A363 D363 F363:F364 R365 R368 U368:U373 M369:M372 P369:Q373 L373:M37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33" man="true" max="16383" min="0"/>
    <brk id="83" man="true" max="16383" min="0"/>
    <brk id="136" man="true" max="16383" min="0"/>
    <brk id="186" man="true" max="16383" min="0"/>
    <brk id="238" man="true" max="16383" min="0"/>
    <brk id="290" man="true" max="16383" min="0"/>
    <brk id="3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364"/>
  <sheetViews>
    <sheetView showFormulas="false" showGridLines="true" showRowColHeaders="true" showZeros="true" rightToLeft="false" tabSelected="false" showOutlineSymbols="true" defaultGridColor="true" view="pageBreakPreview" topLeftCell="A287" colorId="64" zoomScale="100" zoomScaleNormal="100" zoomScalePageLayoutView="100" workbookViewId="0">
      <selection pane="topLeft" activeCell="E353" activeCellId="0" sqref="E353"/>
    </sheetView>
  </sheetViews>
  <sheetFormatPr defaultColWidth="8.96875" defaultRowHeight="13.5" zeroHeight="false" outlineLevelRow="0" outlineLevelCol="0"/>
  <cols>
    <col collapsed="false" customWidth="true" hidden="false" outlineLevel="0" max="2" min="1" style="0" width="3.87"/>
    <col collapsed="false" customWidth="true" hidden="false" outlineLevel="0" max="3" min="3" style="0" width="25.36"/>
    <col collapsed="false" customWidth="true" hidden="false" outlineLevel="0" max="4" min="4" style="0" width="4.49"/>
    <col collapsed="false" customWidth="true" hidden="false" outlineLevel="0" max="5" min="5" style="0" width="15.24"/>
    <col collapsed="false" customWidth="true" hidden="false" outlineLevel="0" max="6" min="6" style="0" width="5.12"/>
    <col collapsed="false" customWidth="true" hidden="false" outlineLevel="0" max="7" min="7" style="0" width="15.75"/>
    <col collapsed="false" customWidth="true" hidden="false" outlineLevel="0" max="8" min="8" style="0" width="32.75"/>
    <col collapsed="false" customWidth="true" hidden="false" outlineLevel="0" max="32" min="9" style="0" width="5.62"/>
  </cols>
  <sheetData>
    <row r="1" customFormat="false" ht="13.5" hidden="false" customHeight="false" outlineLevel="0" collapsed="false">
      <c r="A1" s="273"/>
      <c r="B1" s="273"/>
      <c r="C1" s="274"/>
      <c r="D1" s="274"/>
      <c r="E1" s="274"/>
      <c r="F1" s="274"/>
      <c r="G1" s="274"/>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row>
    <row r="2" customFormat="false" ht="18.75" hidden="false" customHeight="false" outlineLevel="0" collapsed="false">
      <c r="A2" s="398" t="s">
        <v>392</v>
      </c>
      <c r="B2" s="398"/>
      <c r="C2" s="274"/>
      <c r="D2" s="274"/>
      <c r="E2" s="274"/>
      <c r="F2" s="274"/>
      <c r="G2" s="274"/>
      <c r="H2" s="274"/>
      <c r="I2" s="274"/>
      <c r="J2" s="274"/>
      <c r="K2" s="274"/>
      <c r="L2" s="274"/>
      <c r="M2" s="274"/>
      <c r="N2" s="274"/>
      <c r="O2" s="274"/>
      <c r="P2" s="274"/>
      <c r="Q2" s="274"/>
      <c r="R2" s="274"/>
      <c r="S2" s="274"/>
      <c r="T2" s="274"/>
      <c r="U2" s="274"/>
      <c r="V2" s="274"/>
      <c r="W2" s="274"/>
      <c r="X2" s="274"/>
      <c r="Y2" s="274"/>
      <c r="Z2" s="274"/>
      <c r="AA2" s="274"/>
      <c r="AB2" s="274"/>
      <c r="AC2" s="274"/>
      <c r="AD2" s="274"/>
      <c r="AE2" s="274"/>
      <c r="AF2" s="274"/>
    </row>
    <row r="3" customFormat="false" ht="18.75" hidden="false" customHeight="true" outlineLevel="0" collapsed="false">
      <c r="A3" s="277" t="s">
        <v>393</v>
      </c>
      <c r="B3" s="277"/>
      <c r="C3" s="277"/>
      <c r="D3" s="277"/>
      <c r="E3" s="277"/>
      <c r="F3" s="277"/>
      <c r="G3" s="277"/>
      <c r="H3" s="277"/>
      <c r="I3" s="277"/>
      <c r="J3" s="277"/>
      <c r="K3" s="277"/>
      <c r="L3" s="277"/>
      <c r="M3" s="277"/>
      <c r="N3" s="277"/>
      <c r="O3" s="277"/>
      <c r="P3" s="277"/>
      <c r="Q3" s="277"/>
      <c r="R3" s="277"/>
      <c r="S3" s="277"/>
      <c r="T3" s="277"/>
      <c r="U3" s="277"/>
      <c r="V3" s="277"/>
      <c r="W3" s="277"/>
      <c r="X3" s="277"/>
      <c r="Y3" s="277"/>
      <c r="Z3" s="277"/>
      <c r="AA3" s="277"/>
      <c r="AB3" s="277"/>
      <c r="AC3" s="277"/>
      <c r="AD3" s="277"/>
      <c r="AE3" s="277"/>
      <c r="AF3" s="277"/>
    </row>
    <row r="4" customFormat="false" ht="13.5" hidden="false" customHeight="false" outlineLevel="0" collapsed="false">
      <c r="A4" s="273"/>
      <c r="B4" s="273"/>
      <c r="C4" s="274"/>
      <c r="D4" s="274"/>
      <c r="E4" s="274"/>
      <c r="F4" s="274"/>
      <c r="G4" s="274"/>
      <c r="H4" s="274"/>
      <c r="I4" s="274"/>
      <c r="J4" s="274"/>
      <c r="K4" s="274"/>
      <c r="L4" s="274"/>
      <c r="M4" s="274"/>
      <c r="N4" s="274"/>
      <c r="O4" s="274"/>
      <c r="P4" s="274"/>
      <c r="Q4" s="274"/>
      <c r="R4" s="274"/>
      <c r="S4" s="274"/>
      <c r="T4" s="274"/>
      <c r="U4" s="274"/>
      <c r="V4" s="274"/>
      <c r="W4" s="274"/>
      <c r="X4" s="274"/>
      <c r="Y4" s="274"/>
      <c r="Z4" s="274"/>
      <c r="AA4" s="274"/>
      <c r="AB4" s="274"/>
      <c r="AC4" s="274"/>
      <c r="AD4" s="274"/>
      <c r="AE4" s="274"/>
      <c r="AF4" s="274"/>
    </row>
    <row r="5" customFormat="false" ht="13.5" hidden="false" customHeight="false" outlineLevel="0" collapsed="false">
      <c r="A5" s="273"/>
      <c r="B5" s="273"/>
      <c r="C5" s="274"/>
      <c r="D5" s="274"/>
      <c r="E5" s="274"/>
      <c r="F5" s="274"/>
      <c r="G5" s="274"/>
      <c r="H5" s="274"/>
      <c r="I5" s="274"/>
      <c r="J5" s="274"/>
      <c r="K5" s="274"/>
      <c r="L5" s="274"/>
      <c r="M5" s="274"/>
      <c r="N5" s="274"/>
      <c r="O5" s="274"/>
      <c r="P5" s="274"/>
      <c r="Q5" s="274"/>
      <c r="R5" s="274"/>
      <c r="S5" s="278" t="s">
        <v>235</v>
      </c>
      <c r="T5" s="278"/>
      <c r="U5" s="278"/>
      <c r="V5" s="278"/>
      <c r="W5" s="399"/>
      <c r="X5" s="280"/>
      <c r="Y5" s="280"/>
      <c r="Z5" s="280"/>
      <c r="AA5" s="280"/>
      <c r="AB5" s="280"/>
      <c r="AC5" s="280"/>
      <c r="AD5" s="280"/>
      <c r="AE5" s="280"/>
      <c r="AF5" s="281"/>
    </row>
    <row r="6" customFormat="false" ht="13.5" hidden="false" customHeight="false" outlineLevel="0" collapsed="false">
      <c r="A6" s="273"/>
      <c r="B6" s="273"/>
      <c r="C6" s="274"/>
      <c r="D6" s="274"/>
      <c r="E6" s="274"/>
      <c r="F6" s="274"/>
      <c r="G6" s="274"/>
      <c r="H6" s="274"/>
      <c r="I6" s="274"/>
      <c r="J6" s="274"/>
      <c r="K6" s="274"/>
      <c r="L6" s="274"/>
      <c r="M6" s="274"/>
      <c r="N6" s="274"/>
      <c r="O6" s="274"/>
      <c r="P6" s="274"/>
      <c r="Q6" s="274"/>
      <c r="R6" s="274"/>
      <c r="S6" s="274"/>
      <c r="T6" s="274"/>
      <c r="U6" s="274"/>
      <c r="V6" s="274"/>
      <c r="W6" s="274"/>
      <c r="X6" s="274"/>
      <c r="Y6" s="274"/>
      <c r="Z6" s="274"/>
      <c r="AA6" s="274"/>
      <c r="AB6" s="274"/>
      <c r="AC6" s="274"/>
      <c r="AD6" s="274"/>
      <c r="AE6" s="274"/>
      <c r="AF6" s="274"/>
    </row>
    <row r="7" customFormat="false" ht="13.5" hidden="false" customHeight="true" outlineLevel="0" collapsed="false">
      <c r="A7" s="278" t="s">
        <v>236</v>
      </c>
      <c r="B7" s="278"/>
      <c r="C7" s="278"/>
      <c r="D7" s="278" t="s">
        <v>237</v>
      </c>
      <c r="E7" s="278"/>
      <c r="F7" s="278" t="s">
        <v>238</v>
      </c>
      <c r="G7" s="278"/>
      <c r="H7" s="278" t="s">
        <v>239</v>
      </c>
      <c r="I7" s="278"/>
      <c r="J7" s="278"/>
      <c r="K7" s="278"/>
      <c r="L7" s="278"/>
      <c r="M7" s="278"/>
      <c r="N7" s="278"/>
      <c r="O7" s="278"/>
      <c r="P7" s="278"/>
      <c r="Q7" s="278"/>
      <c r="R7" s="278"/>
      <c r="S7" s="278"/>
      <c r="T7" s="278"/>
      <c r="U7" s="278"/>
      <c r="V7" s="278"/>
      <c r="W7" s="278"/>
      <c r="X7" s="278"/>
      <c r="Y7" s="282" t="s">
        <v>240</v>
      </c>
      <c r="Z7" s="282"/>
      <c r="AA7" s="282"/>
      <c r="AB7" s="282"/>
      <c r="AC7" s="278" t="s">
        <v>241</v>
      </c>
      <c r="AD7" s="278"/>
      <c r="AE7" s="278"/>
      <c r="AF7" s="278"/>
    </row>
    <row r="8" customFormat="false" ht="13.5" hidden="false" customHeight="false" outlineLevel="0" collapsed="false">
      <c r="A8" s="278" t="s">
        <v>242</v>
      </c>
      <c r="B8" s="278"/>
      <c r="C8" s="278"/>
      <c r="D8" s="400"/>
      <c r="E8" s="384"/>
      <c r="F8" s="298"/>
      <c r="G8" s="384"/>
      <c r="H8" s="401" t="s">
        <v>243</v>
      </c>
      <c r="I8" s="376" t="s">
        <v>10</v>
      </c>
      <c r="J8" s="287" t="s">
        <v>244</v>
      </c>
      <c r="K8" s="288"/>
      <c r="L8" s="288"/>
      <c r="M8" s="376" t="s">
        <v>10</v>
      </c>
      <c r="N8" s="287" t="s">
        <v>245</v>
      </c>
      <c r="O8" s="288"/>
      <c r="P8" s="288"/>
      <c r="Q8" s="376" t="s">
        <v>10</v>
      </c>
      <c r="R8" s="287" t="s">
        <v>246</v>
      </c>
      <c r="S8" s="288"/>
      <c r="T8" s="288"/>
      <c r="U8" s="376" t="s">
        <v>10</v>
      </c>
      <c r="V8" s="287" t="s">
        <v>247</v>
      </c>
      <c r="W8" s="288"/>
      <c r="X8" s="289"/>
      <c r="Y8" s="310"/>
      <c r="Z8" s="310"/>
      <c r="AA8" s="310"/>
      <c r="AB8" s="310"/>
      <c r="AC8" s="310"/>
      <c r="AD8" s="310"/>
      <c r="AE8" s="310"/>
      <c r="AF8" s="310"/>
    </row>
    <row r="9" customFormat="false" ht="13.5" hidden="false" customHeight="false" outlineLevel="0" collapsed="false">
      <c r="A9" s="278"/>
      <c r="B9" s="278"/>
      <c r="C9" s="278"/>
      <c r="D9" s="402"/>
      <c r="E9" s="403"/>
      <c r="F9" s="363"/>
      <c r="G9" s="403"/>
      <c r="H9" s="401"/>
      <c r="I9" s="367" t="s">
        <v>10</v>
      </c>
      <c r="J9" s="368" t="s">
        <v>248</v>
      </c>
      <c r="K9" s="404"/>
      <c r="L9" s="404"/>
      <c r="M9" s="405" t="s">
        <v>10</v>
      </c>
      <c r="N9" s="368" t="s">
        <v>249</v>
      </c>
      <c r="O9" s="404"/>
      <c r="P9" s="404"/>
      <c r="Q9" s="405" t="s">
        <v>10</v>
      </c>
      <c r="R9" s="368" t="s">
        <v>250</v>
      </c>
      <c r="S9" s="404"/>
      <c r="T9" s="404"/>
      <c r="U9" s="405" t="s">
        <v>10</v>
      </c>
      <c r="V9" s="368" t="s">
        <v>251</v>
      </c>
      <c r="W9" s="404"/>
      <c r="X9" s="364"/>
      <c r="Y9" s="310"/>
      <c r="Z9" s="310"/>
      <c r="AA9" s="310"/>
      <c r="AB9" s="310"/>
      <c r="AC9" s="310"/>
      <c r="AD9" s="310"/>
      <c r="AE9" s="310"/>
      <c r="AF9" s="310"/>
    </row>
    <row r="10" customFormat="false" ht="13.5" hidden="false" customHeight="false" outlineLevel="0" collapsed="false">
      <c r="A10" s="295"/>
      <c r="B10" s="296"/>
      <c r="C10" s="297"/>
      <c r="D10" s="298"/>
      <c r="E10" s="289"/>
      <c r="F10" s="299"/>
      <c r="G10" s="289"/>
      <c r="H10" s="375" t="s">
        <v>252</v>
      </c>
      <c r="I10" s="301" t="s">
        <v>10</v>
      </c>
      <c r="J10" s="302" t="s">
        <v>253</v>
      </c>
      <c r="K10" s="303"/>
      <c r="L10" s="304"/>
      <c r="M10" s="305" t="s">
        <v>10</v>
      </c>
      <c r="N10" s="302" t="s">
        <v>254</v>
      </c>
      <c r="O10" s="406"/>
      <c r="P10" s="303"/>
      <c r="Q10" s="303"/>
      <c r="R10" s="303"/>
      <c r="S10" s="303"/>
      <c r="T10" s="303"/>
      <c r="U10" s="303"/>
      <c r="V10" s="303"/>
      <c r="W10" s="303"/>
      <c r="X10" s="407"/>
      <c r="Y10" s="376" t="s">
        <v>10</v>
      </c>
      <c r="Z10" s="287" t="s">
        <v>255</v>
      </c>
      <c r="AA10" s="287"/>
      <c r="AB10" s="309"/>
      <c r="AC10" s="310"/>
      <c r="AD10" s="310"/>
      <c r="AE10" s="310"/>
      <c r="AF10" s="310"/>
    </row>
    <row r="11" customFormat="false" ht="13.5" hidden="false" customHeight="false" outlineLevel="0" collapsed="false">
      <c r="A11" s="311"/>
      <c r="B11" s="312"/>
      <c r="C11" s="340"/>
      <c r="D11" s="314"/>
      <c r="E11" s="341"/>
      <c r="F11" s="315"/>
      <c r="G11" s="341"/>
      <c r="H11" s="377" t="s">
        <v>256</v>
      </c>
      <c r="I11" s="286" t="s">
        <v>10</v>
      </c>
      <c r="J11" s="292" t="s">
        <v>257</v>
      </c>
      <c r="K11" s="292"/>
      <c r="L11" s="408"/>
      <c r="M11" s="286" t="s">
        <v>10</v>
      </c>
      <c r="N11" s="292" t="s">
        <v>258</v>
      </c>
      <c r="O11" s="292"/>
      <c r="P11" s="408"/>
      <c r="Q11" s="286" t="s">
        <v>10</v>
      </c>
      <c r="R11" s="409" t="s">
        <v>259</v>
      </c>
      <c r="S11" s="409"/>
      <c r="T11" s="409"/>
      <c r="U11" s="286" t="s">
        <v>10</v>
      </c>
      <c r="V11" s="409" t="s">
        <v>260</v>
      </c>
      <c r="W11" s="409"/>
      <c r="X11" s="410"/>
      <c r="Y11" s="286" t="s">
        <v>10</v>
      </c>
      <c r="Z11" s="292" t="s">
        <v>261</v>
      </c>
      <c r="AA11" s="323"/>
      <c r="AB11" s="324"/>
      <c r="AC11" s="310"/>
      <c r="AD11" s="310"/>
      <c r="AE11" s="310"/>
      <c r="AF11" s="310"/>
    </row>
    <row r="12" customFormat="false" ht="13.5" hidden="false" customHeight="false" outlineLevel="0" collapsed="false">
      <c r="A12" s="311"/>
      <c r="B12" s="312"/>
      <c r="C12" s="340"/>
      <c r="D12" s="314"/>
      <c r="E12" s="341"/>
      <c r="F12" s="315"/>
      <c r="G12" s="341"/>
      <c r="H12" s="377"/>
      <c r="I12" s="325" t="s">
        <v>10</v>
      </c>
      <c r="J12" s="326" t="s">
        <v>262</v>
      </c>
      <c r="K12" s="329"/>
      <c r="L12" s="329"/>
      <c r="M12" s="328" t="s">
        <v>10</v>
      </c>
      <c r="N12" s="326" t="s">
        <v>263</v>
      </c>
      <c r="O12" s="329"/>
      <c r="P12" s="329"/>
      <c r="Q12" s="328" t="s">
        <v>10</v>
      </c>
      <c r="R12" s="326" t="s">
        <v>264</v>
      </c>
      <c r="S12" s="329"/>
      <c r="T12" s="329"/>
      <c r="U12" s="329"/>
      <c r="V12" s="329"/>
      <c r="W12" s="329"/>
      <c r="X12" s="330"/>
      <c r="Y12" s="378"/>
      <c r="Z12" s="323"/>
      <c r="AA12" s="323"/>
      <c r="AB12" s="324"/>
      <c r="AC12" s="310"/>
      <c r="AD12" s="310"/>
      <c r="AE12" s="310"/>
      <c r="AF12" s="310"/>
    </row>
    <row r="13" customFormat="false" ht="13.5" hidden="false" customHeight="false" outlineLevel="0" collapsed="false">
      <c r="A13" s="311"/>
      <c r="B13" s="312"/>
      <c r="C13" s="340"/>
      <c r="D13" s="314"/>
      <c r="E13" s="341"/>
      <c r="F13" s="315"/>
      <c r="G13" s="341"/>
      <c r="H13" s="377" t="s">
        <v>265</v>
      </c>
      <c r="I13" s="331" t="s">
        <v>10</v>
      </c>
      <c r="J13" s="332" t="s">
        <v>266</v>
      </c>
      <c r="K13" s="333"/>
      <c r="L13" s="334"/>
      <c r="M13" s="335" t="s">
        <v>10</v>
      </c>
      <c r="N13" s="332" t="s">
        <v>267</v>
      </c>
      <c r="O13" s="336"/>
      <c r="P13" s="333"/>
      <c r="Q13" s="333"/>
      <c r="R13" s="333"/>
      <c r="S13" s="333"/>
      <c r="T13" s="333"/>
      <c r="U13" s="333"/>
      <c r="V13" s="333"/>
      <c r="W13" s="333"/>
      <c r="X13" s="390"/>
      <c r="Y13" s="378"/>
      <c r="Z13" s="323"/>
      <c r="AA13" s="323"/>
      <c r="AB13" s="324"/>
      <c r="AC13" s="310"/>
      <c r="AD13" s="310"/>
      <c r="AE13" s="310"/>
      <c r="AF13" s="310"/>
    </row>
    <row r="14" customFormat="false" ht="13.5" hidden="false" customHeight="false" outlineLevel="0" collapsed="false">
      <c r="A14" s="311"/>
      <c r="B14" s="312"/>
      <c r="C14" s="340"/>
      <c r="D14" s="314"/>
      <c r="E14" s="341"/>
      <c r="F14" s="315"/>
      <c r="G14" s="386"/>
      <c r="H14" s="339" t="s">
        <v>268</v>
      </c>
      <c r="I14" s="331" t="s">
        <v>10</v>
      </c>
      <c r="J14" s="332" t="s">
        <v>269</v>
      </c>
      <c r="K14" s="333"/>
      <c r="L14" s="334"/>
      <c r="M14" s="335" t="s">
        <v>10</v>
      </c>
      <c r="N14" s="332" t="s">
        <v>270</v>
      </c>
      <c r="O14" s="335"/>
      <c r="P14" s="332"/>
      <c r="Q14" s="336"/>
      <c r="R14" s="336"/>
      <c r="S14" s="336"/>
      <c r="T14" s="336"/>
      <c r="U14" s="336"/>
      <c r="V14" s="336"/>
      <c r="W14" s="336"/>
      <c r="X14" s="337"/>
      <c r="Y14" s="323"/>
      <c r="Z14" s="323"/>
      <c r="AA14" s="323"/>
      <c r="AB14" s="324"/>
      <c r="AC14" s="310"/>
      <c r="AD14" s="310"/>
      <c r="AE14" s="310"/>
      <c r="AF14" s="310"/>
    </row>
    <row r="15" customFormat="false" ht="13.5" hidden="false" customHeight="false" outlineLevel="0" collapsed="false">
      <c r="A15" s="311"/>
      <c r="B15" s="312"/>
      <c r="C15" s="340"/>
      <c r="D15" s="314"/>
      <c r="E15" s="341"/>
      <c r="F15" s="315"/>
      <c r="G15" s="386"/>
      <c r="H15" s="339" t="s">
        <v>271</v>
      </c>
      <c r="I15" s="325" t="s">
        <v>10</v>
      </c>
      <c r="J15" s="326" t="s">
        <v>269</v>
      </c>
      <c r="K15" s="385"/>
      <c r="L15" s="327"/>
      <c r="M15" s="328" t="s">
        <v>10</v>
      </c>
      <c r="N15" s="326" t="s">
        <v>270</v>
      </c>
      <c r="O15" s="328"/>
      <c r="P15" s="326"/>
      <c r="Q15" s="387"/>
      <c r="R15" s="387"/>
      <c r="S15" s="387"/>
      <c r="T15" s="387"/>
      <c r="U15" s="387"/>
      <c r="V15" s="387"/>
      <c r="W15" s="387"/>
      <c r="X15" s="388"/>
      <c r="Y15" s="286"/>
      <c r="Z15" s="292"/>
      <c r="AA15" s="323"/>
      <c r="AB15" s="324"/>
      <c r="AC15" s="310"/>
      <c r="AD15" s="310"/>
      <c r="AE15" s="310"/>
      <c r="AF15" s="310"/>
    </row>
    <row r="16" customFormat="false" ht="13.5" hidden="false" customHeight="false" outlineLevel="0" collapsed="false">
      <c r="A16" s="311"/>
      <c r="B16" s="312"/>
      <c r="C16" s="340"/>
      <c r="D16" s="314"/>
      <c r="E16" s="341"/>
      <c r="F16" s="315"/>
      <c r="G16" s="341"/>
      <c r="H16" s="377" t="s">
        <v>29</v>
      </c>
      <c r="I16" s="331" t="s">
        <v>10</v>
      </c>
      <c r="J16" s="332" t="s">
        <v>257</v>
      </c>
      <c r="K16" s="333"/>
      <c r="L16" s="335" t="s">
        <v>10</v>
      </c>
      <c r="M16" s="332" t="s">
        <v>272</v>
      </c>
      <c r="N16" s="350"/>
      <c r="O16" s="333"/>
      <c r="P16" s="333"/>
      <c r="Q16" s="333"/>
      <c r="R16" s="333"/>
      <c r="S16" s="333"/>
      <c r="T16" s="333"/>
      <c r="U16" s="333"/>
      <c r="V16" s="333"/>
      <c r="W16" s="333"/>
      <c r="X16" s="390"/>
      <c r="Y16" s="378"/>
      <c r="Z16" s="323"/>
      <c r="AA16" s="323"/>
      <c r="AB16" s="324"/>
      <c r="AC16" s="310"/>
      <c r="AD16" s="310"/>
      <c r="AE16" s="310"/>
      <c r="AF16" s="310"/>
    </row>
    <row r="17" customFormat="false" ht="13.5" hidden="false" customHeight="false" outlineLevel="0" collapsed="false">
      <c r="A17" s="311"/>
      <c r="B17" s="312"/>
      <c r="C17" s="340"/>
      <c r="D17" s="314"/>
      <c r="E17" s="341"/>
      <c r="F17" s="315"/>
      <c r="G17" s="341"/>
      <c r="H17" s="377" t="s">
        <v>273</v>
      </c>
      <c r="I17" s="331" t="s">
        <v>10</v>
      </c>
      <c r="J17" s="332" t="s">
        <v>257</v>
      </c>
      <c r="K17" s="333"/>
      <c r="L17" s="335" t="s">
        <v>10</v>
      </c>
      <c r="M17" s="332" t="s">
        <v>272</v>
      </c>
      <c r="N17" s="350"/>
      <c r="O17" s="333"/>
      <c r="P17" s="333"/>
      <c r="Q17" s="333"/>
      <c r="R17" s="333"/>
      <c r="S17" s="333"/>
      <c r="T17" s="333"/>
      <c r="U17" s="333"/>
      <c r="V17" s="333"/>
      <c r="W17" s="333"/>
      <c r="X17" s="390"/>
      <c r="Y17" s="378"/>
      <c r="Z17" s="323"/>
      <c r="AA17" s="323"/>
      <c r="AB17" s="324"/>
      <c r="AC17" s="310"/>
      <c r="AD17" s="310"/>
      <c r="AE17" s="310"/>
      <c r="AF17" s="310"/>
    </row>
    <row r="18" customFormat="false" ht="13.5" hidden="false" customHeight="false" outlineLevel="0" collapsed="false">
      <c r="A18" s="311"/>
      <c r="B18" s="312"/>
      <c r="C18" s="340"/>
      <c r="D18" s="411"/>
      <c r="E18" s="341"/>
      <c r="F18" s="411"/>
      <c r="G18" s="341"/>
      <c r="H18" s="377" t="s">
        <v>274</v>
      </c>
      <c r="I18" s="331" t="s">
        <v>10</v>
      </c>
      <c r="J18" s="332" t="s">
        <v>257</v>
      </c>
      <c r="K18" s="332"/>
      <c r="L18" s="328" t="s">
        <v>10</v>
      </c>
      <c r="M18" s="332" t="s">
        <v>275</v>
      </c>
      <c r="N18" s="332"/>
      <c r="O18" s="335" t="s">
        <v>10</v>
      </c>
      <c r="P18" s="332" t="s">
        <v>276</v>
      </c>
      <c r="Q18" s="336"/>
      <c r="R18" s="332"/>
      <c r="S18" s="332"/>
      <c r="T18" s="332"/>
      <c r="U18" s="332"/>
      <c r="V18" s="332"/>
      <c r="W18" s="332"/>
      <c r="X18" s="412"/>
      <c r="Y18" s="378"/>
      <c r="Z18" s="323"/>
      <c r="AA18" s="323"/>
      <c r="AB18" s="324"/>
      <c r="AC18" s="310"/>
      <c r="AD18" s="310"/>
      <c r="AE18" s="310"/>
      <c r="AF18" s="310"/>
    </row>
    <row r="19" customFormat="false" ht="13.5" hidden="false" customHeight="false" outlineLevel="0" collapsed="false">
      <c r="A19" s="311"/>
      <c r="B19" s="312"/>
      <c r="C19" s="340"/>
      <c r="D19" s="411"/>
      <c r="E19" s="341"/>
      <c r="F19" s="411"/>
      <c r="G19" s="341"/>
      <c r="H19" s="377" t="s">
        <v>277</v>
      </c>
      <c r="I19" s="331" t="s">
        <v>10</v>
      </c>
      <c r="J19" s="332" t="s">
        <v>266</v>
      </c>
      <c r="K19" s="333"/>
      <c r="L19" s="334"/>
      <c r="M19" s="335" t="s">
        <v>10</v>
      </c>
      <c r="N19" s="332" t="s">
        <v>267</v>
      </c>
      <c r="O19" s="336"/>
      <c r="P19" s="333"/>
      <c r="Q19" s="333"/>
      <c r="R19" s="333"/>
      <c r="S19" s="333"/>
      <c r="T19" s="333"/>
      <c r="U19" s="333"/>
      <c r="V19" s="333"/>
      <c r="W19" s="333"/>
      <c r="X19" s="390"/>
      <c r="Y19" s="378"/>
      <c r="Z19" s="323"/>
      <c r="AA19" s="323"/>
      <c r="AB19" s="324"/>
      <c r="AC19" s="310"/>
      <c r="AD19" s="310"/>
      <c r="AE19" s="310"/>
      <c r="AF19" s="310"/>
    </row>
    <row r="20" customFormat="false" ht="13.5" hidden="false" customHeight="false" outlineLevel="0" collapsed="false">
      <c r="A20" s="311"/>
      <c r="B20" s="312"/>
      <c r="C20" s="340"/>
      <c r="D20" s="314"/>
      <c r="E20" s="341"/>
      <c r="F20" s="315"/>
      <c r="G20" s="386"/>
      <c r="H20" s="339" t="s">
        <v>278</v>
      </c>
      <c r="I20" s="331" t="s">
        <v>10</v>
      </c>
      <c r="J20" s="332" t="s">
        <v>257</v>
      </c>
      <c r="K20" s="332"/>
      <c r="L20" s="335" t="s">
        <v>10</v>
      </c>
      <c r="M20" s="332" t="s">
        <v>272</v>
      </c>
      <c r="N20" s="332"/>
      <c r="O20" s="336"/>
      <c r="P20" s="332"/>
      <c r="Q20" s="336"/>
      <c r="R20" s="336"/>
      <c r="S20" s="336"/>
      <c r="T20" s="336"/>
      <c r="U20" s="336"/>
      <c r="V20" s="336"/>
      <c r="W20" s="336"/>
      <c r="X20" s="337"/>
      <c r="Y20" s="323"/>
      <c r="Z20" s="323"/>
      <c r="AA20" s="323"/>
      <c r="AB20" s="324"/>
      <c r="AC20" s="310"/>
      <c r="AD20" s="310"/>
      <c r="AE20" s="310"/>
      <c r="AF20" s="310"/>
    </row>
    <row r="21" customFormat="false" ht="46.5" hidden="false" customHeight="true" outlineLevel="0" collapsed="false">
      <c r="A21" s="411" t="s">
        <v>10</v>
      </c>
      <c r="B21" s="312" t="n">
        <v>25</v>
      </c>
      <c r="C21" s="340" t="s">
        <v>394</v>
      </c>
      <c r="D21" s="411" t="s">
        <v>10</v>
      </c>
      <c r="E21" s="341" t="s">
        <v>281</v>
      </c>
      <c r="F21" s="411" t="s">
        <v>10</v>
      </c>
      <c r="G21" s="341" t="s">
        <v>282</v>
      </c>
      <c r="H21" s="377" t="s">
        <v>279</v>
      </c>
      <c r="I21" s="331" t="s">
        <v>10</v>
      </c>
      <c r="J21" s="332" t="s">
        <v>257</v>
      </c>
      <c r="K21" s="333"/>
      <c r="L21" s="335" t="s">
        <v>10</v>
      </c>
      <c r="M21" s="332" t="s">
        <v>272</v>
      </c>
      <c r="N21" s="350"/>
      <c r="O21" s="333"/>
      <c r="P21" s="333"/>
      <c r="Q21" s="333"/>
      <c r="R21" s="333"/>
      <c r="S21" s="333"/>
      <c r="T21" s="333"/>
      <c r="U21" s="333"/>
      <c r="V21" s="333"/>
      <c r="W21" s="333"/>
      <c r="X21" s="390"/>
      <c r="Y21" s="378"/>
      <c r="Z21" s="323"/>
      <c r="AA21" s="323"/>
      <c r="AB21" s="324"/>
      <c r="AC21" s="310"/>
      <c r="AD21" s="310"/>
      <c r="AE21" s="310"/>
      <c r="AF21" s="310"/>
    </row>
    <row r="22" customFormat="false" ht="48.75" hidden="false" customHeight="true" outlineLevel="0" collapsed="false">
      <c r="A22" s="311"/>
      <c r="B22" s="312"/>
      <c r="C22" s="340"/>
      <c r="D22" s="411" t="s">
        <v>10</v>
      </c>
      <c r="E22" s="341" t="s">
        <v>284</v>
      </c>
      <c r="F22" s="411" t="s">
        <v>10</v>
      </c>
      <c r="G22" s="341" t="s">
        <v>285</v>
      </c>
      <c r="H22" s="377" t="s">
        <v>283</v>
      </c>
      <c r="I22" s="331" t="s">
        <v>10</v>
      </c>
      <c r="J22" s="332" t="s">
        <v>257</v>
      </c>
      <c r="K22" s="332"/>
      <c r="L22" s="335" t="s">
        <v>10</v>
      </c>
      <c r="M22" s="332" t="s">
        <v>275</v>
      </c>
      <c r="N22" s="332"/>
      <c r="O22" s="335" t="s">
        <v>10</v>
      </c>
      <c r="P22" s="332" t="s">
        <v>276</v>
      </c>
      <c r="Q22" s="336"/>
      <c r="R22" s="333"/>
      <c r="S22" s="333"/>
      <c r="T22" s="333"/>
      <c r="U22" s="333"/>
      <c r="V22" s="333"/>
      <c r="W22" s="333"/>
      <c r="X22" s="390"/>
      <c r="Y22" s="378"/>
      <c r="Z22" s="323"/>
      <c r="AA22" s="323"/>
      <c r="AB22" s="324"/>
      <c r="AC22" s="310"/>
      <c r="AD22" s="310"/>
      <c r="AE22" s="310"/>
      <c r="AF22" s="310"/>
    </row>
    <row r="23" customFormat="false" ht="21.75" hidden="false" customHeight="true" outlineLevel="0" collapsed="false">
      <c r="A23" s="311"/>
      <c r="B23" s="312"/>
      <c r="C23" s="340"/>
      <c r="D23" s="314"/>
      <c r="E23" s="341"/>
      <c r="F23" s="315"/>
      <c r="G23" s="341"/>
      <c r="H23" s="342" t="s">
        <v>286</v>
      </c>
      <c r="I23" s="331" t="s">
        <v>10</v>
      </c>
      <c r="J23" s="332" t="s">
        <v>257</v>
      </c>
      <c r="K23" s="332"/>
      <c r="L23" s="335" t="s">
        <v>10</v>
      </c>
      <c r="M23" s="332" t="s">
        <v>275</v>
      </c>
      <c r="N23" s="332"/>
      <c r="O23" s="335" t="s">
        <v>10</v>
      </c>
      <c r="P23" s="332" t="s">
        <v>276</v>
      </c>
      <c r="Q23" s="336"/>
      <c r="R23" s="336"/>
      <c r="S23" s="336"/>
      <c r="T23" s="336"/>
      <c r="U23" s="343"/>
      <c r="V23" s="343"/>
      <c r="W23" s="343"/>
      <c r="X23" s="344"/>
      <c r="Y23" s="378"/>
      <c r="Z23" s="323"/>
      <c r="AA23" s="323"/>
      <c r="AB23" s="324"/>
      <c r="AC23" s="310"/>
      <c r="AD23" s="310"/>
      <c r="AE23" s="310"/>
      <c r="AF23" s="310"/>
    </row>
    <row r="24" customFormat="false" ht="19.5" hidden="false" customHeight="true" outlineLevel="0" collapsed="false">
      <c r="A24" s="311"/>
      <c r="B24" s="312"/>
      <c r="C24" s="340"/>
      <c r="D24" s="314"/>
      <c r="E24" s="341"/>
      <c r="F24" s="315"/>
      <c r="G24" s="341"/>
      <c r="H24" s="379" t="s">
        <v>287</v>
      </c>
      <c r="I24" s="331" t="s">
        <v>10</v>
      </c>
      <c r="J24" s="332" t="s">
        <v>257</v>
      </c>
      <c r="K24" s="332"/>
      <c r="L24" s="335" t="s">
        <v>10</v>
      </c>
      <c r="M24" s="332" t="s">
        <v>288</v>
      </c>
      <c r="N24" s="332"/>
      <c r="O24" s="335" t="s">
        <v>10</v>
      </c>
      <c r="P24" s="332" t="s">
        <v>289</v>
      </c>
      <c r="Q24" s="350"/>
      <c r="R24" s="335" t="s">
        <v>10</v>
      </c>
      <c r="S24" s="332" t="s">
        <v>290</v>
      </c>
      <c r="T24" s="332"/>
      <c r="U24" s="332"/>
      <c r="V24" s="332"/>
      <c r="W24" s="332"/>
      <c r="X24" s="412"/>
      <c r="Y24" s="378"/>
      <c r="Z24" s="323"/>
      <c r="AA24" s="323"/>
      <c r="AB24" s="324"/>
      <c r="AC24" s="310"/>
      <c r="AD24" s="310"/>
      <c r="AE24" s="310"/>
      <c r="AF24" s="310"/>
    </row>
    <row r="25" customFormat="false" ht="13.5" hidden="false" customHeight="true" outlineLevel="0" collapsed="false">
      <c r="A25" s="311"/>
      <c r="B25" s="312"/>
      <c r="C25" s="340"/>
      <c r="D25" s="314"/>
      <c r="E25" s="341"/>
      <c r="F25" s="315"/>
      <c r="G25" s="341"/>
      <c r="H25" s="348" t="s">
        <v>291</v>
      </c>
      <c r="I25" s="349" t="s">
        <v>10</v>
      </c>
      <c r="J25" s="350" t="s">
        <v>257</v>
      </c>
      <c r="K25" s="350"/>
      <c r="L25" s="351" t="s">
        <v>10</v>
      </c>
      <c r="M25" s="350" t="s">
        <v>272</v>
      </c>
      <c r="N25" s="350"/>
      <c r="O25" s="318"/>
      <c r="P25" s="318"/>
      <c r="Q25" s="318"/>
      <c r="R25" s="318"/>
      <c r="S25" s="318"/>
      <c r="T25" s="318"/>
      <c r="U25" s="318"/>
      <c r="V25" s="318"/>
      <c r="W25" s="318"/>
      <c r="X25" s="352"/>
      <c r="Y25" s="378"/>
      <c r="Z25" s="323"/>
      <c r="AA25" s="323"/>
      <c r="AB25" s="324"/>
      <c r="AC25" s="310"/>
      <c r="AD25" s="310"/>
      <c r="AE25" s="310"/>
      <c r="AF25" s="310"/>
    </row>
    <row r="26" customFormat="false" ht="13.5" hidden="false" customHeight="false" outlineLevel="0" collapsed="false">
      <c r="A26" s="311"/>
      <c r="B26" s="312"/>
      <c r="C26" s="340"/>
      <c r="D26" s="314"/>
      <c r="E26" s="341"/>
      <c r="F26" s="315"/>
      <c r="G26" s="341"/>
      <c r="H26" s="348"/>
      <c r="I26" s="349"/>
      <c r="J26" s="350"/>
      <c r="K26" s="350"/>
      <c r="L26" s="351"/>
      <c r="M26" s="350"/>
      <c r="N26" s="350"/>
      <c r="O26" s="326"/>
      <c r="P26" s="326"/>
      <c r="Q26" s="326"/>
      <c r="R26" s="326"/>
      <c r="S26" s="326"/>
      <c r="T26" s="326"/>
      <c r="U26" s="326"/>
      <c r="V26" s="326"/>
      <c r="W26" s="326"/>
      <c r="X26" s="353"/>
      <c r="Y26" s="378"/>
      <c r="Z26" s="323"/>
      <c r="AA26" s="323"/>
      <c r="AB26" s="324"/>
      <c r="AC26" s="310"/>
      <c r="AD26" s="310"/>
      <c r="AE26" s="310"/>
      <c r="AF26" s="310"/>
    </row>
    <row r="27" customFormat="false" ht="18" hidden="false" customHeight="true" outlineLevel="0" collapsed="false">
      <c r="A27" s="311"/>
      <c r="B27" s="312"/>
      <c r="C27" s="340"/>
      <c r="D27" s="314"/>
      <c r="E27" s="341"/>
      <c r="F27" s="315"/>
      <c r="G27" s="386"/>
      <c r="H27" s="413" t="s">
        <v>292</v>
      </c>
      <c r="I27" s="317" t="s">
        <v>10</v>
      </c>
      <c r="J27" s="318" t="s">
        <v>257</v>
      </c>
      <c r="K27" s="318"/>
      <c r="L27" s="355"/>
      <c r="M27" s="356"/>
      <c r="N27" s="356"/>
      <c r="O27" s="355"/>
      <c r="P27" s="356"/>
      <c r="Q27" s="357"/>
      <c r="R27" s="355"/>
      <c r="S27" s="356"/>
      <c r="T27" s="357"/>
      <c r="U27" s="320" t="s">
        <v>10</v>
      </c>
      <c r="V27" s="318" t="s">
        <v>293</v>
      </c>
      <c r="W27" s="343"/>
      <c r="X27" s="344"/>
      <c r="Y27" s="323"/>
      <c r="Z27" s="323"/>
      <c r="AA27" s="323"/>
      <c r="AB27" s="324"/>
      <c r="AC27" s="310"/>
      <c r="AD27" s="310"/>
      <c r="AE27" s="310"/>
      <c r="AF27" s="310"/>
    </row>
    <row r="28" customFormat="false" ht="13.5" hidden="false" customHeight="false" outlineLevel="0" collapsed="false">
      <c r="A28" s="311"/>
      <c r="B28" s="312"/>
      <c r="C28" s="340"/>
      <c r="D28" s="314"/>
      <c r="E28" s="341"/>
      <c r="F28" s="315"/>
      <c r="G28" s="386"/>
      <c r="H28" s="413"/>
      <c r="I28" s="291" t="s">
        <v>10</v>
      </c>
      <c r="J28" s="292" t="s">
        <v>294</v>
      </c>
      <c r="K28" s="292"/>
      <c r="L28" s="286"/>
      <c r="M28" s="286" t="s">
        <v>10</v>
      </c>
      <c r="N28" s="292" t="s">
        <v>295</v>
      </c>
      <c r="O28" s="286"/>
      <c r="P28" s="286"/>
      <c r="Q28" s="286" t="s">
        <v>10</v>
      </c>
      <c r="R28" s="292" t="s">
        <v>296</v>
      </c>
      <c r="S28" s="409"/>
      <c r="T28" s="292"/>
      <c r="U28" s="286" t="s">
        <v>10</v>
      </c>
      <c r="V28" s="292" t="s">
        <v>297</v>
      </c>
      <c r="W28" s="358"/>
      <c r="X28" s="359"/>
      <c r="Y28" s="323"/>
      <c r="Z28" s="323"/>
      <c r="AA28" s="323"/>
      <c r="AB28" s="324"/>
      <c r="AC28" s="310"/>
      <c r="AD28" s="310"/>
      <c r="AE28" s="310"/>
      <c r="AF28" s="310"/>
    </row>
    <row r="29" customFormat="false" ht="13.5" hidden="false" customHeight="false" outlineLevel="0" collapsed="false">
      <c r="A29" s="311"/>
      <c r="B29" s="312"/>
      <c r="C29" s="340"/>
      <c r="D29" s="314"/>
      <c r="E29" s="341"/>
      <c r="F29" s="315"/>
      <c r="G29" s="386"/>
      <c r="H29" s="413"/>
      <c r="I29" s="291" t="s">
        <v>10</v>
      </c>
      <c r="J29" s="292" t="s">
        <v>298</v>
      </c>
      <c r="K29" s="292"/>
      <c r="L29" s="286"/>
      <c r="M29" s="286" t="s">
        <v>10</v>
      </c>
      <c r="N29" s="292" t="s">
        <v>299</v>
      </c>
      <c r="O29" s="286"/>
      <c r="P29" s="286"/>
      <c r="Q29" s="286" t="s">
        <v>10</v>
      </c>
      <c r="R29" s="292" t="s">
        <v>300</v>
      </c>
      <c r="S29" s="409"/>
      <c r="T29" s="292"/>
      <c r="U29" s="286" t="s">
        <v>10</v>
      </c>
      <c r="V29" s="292" t="s">
        <v>301</v>
      </c>
      <c r="W29" s="358"/>
      <c r="X29" s="359"/>
      <c r="Y29" s="323"/>
      <c r="Z29" s="323"/>
      <c r="AA29" s="323"/>
      <c r="AB29" s="324"/>
      <c r="AC29" s="310"/>
      <c r="AD29" s="310"/>
      <c r="AE29" s="310"/>
      <c r="AF29" s="310"/>
    </row>
    <row r="30" customFormat="false" ht="13.5" hidden="false" customHeight="false" outlineLevel="0" collapsed="false">
      <c r="A30" s="311"/>
      <c r="B30" s="312"/>
      <c r="C30" s="340"/>
      <c r="D30" s="314"/>
      <c r="E30" s="341"/>
      <c r="F30" s="315"/>
      <c r="G30" s="386"/>
      <c r="H30" s="413"/>
      <c r="I30" s="291" t="s">
        <v>10</v>
      </c>
      <c r="J30" s="292" t="s">
        <v>302</v>
      </c>
      <c r="K30" s="292"/>
      <c r="L30" s="286"/>
      <c r="M30" s="286" t="s">
        <v>10</v>
      </c>
      <c r="N30" s="292" t="s">
        <v>303</v>
      </c>
      <c r="O30" s="286"/>
      <c r="P30" s="286"/>
      <c r="Q30" s="286" t="s">
        <v>10</v>
      </c>
      <c r="R30" s="292" t="s">
        <v>304</v>
      </c>
      <c r="S30" s="409"/>
      <c r="T30" s="292"/>
      <c r="U30" s="286" t="s">
        <v>10</v>
      </c>
      <c r="V30" s="292" t="s">
        <v>305</v>
      </c>
      <c r="W30" s="358"/>
      <c r="X30" s="359"/>
      <c r="Y30" s="323"/>
      <c r="Z30" s="323"/>
      <c r="AA30" s="323"/>
      <c r="AB30" s="324"/>
      <c r="AC30" s="310"/>
      <c r="AD30" s="310"/>
      <c r="AE30" s="310"/>
      <c r="AF30" s="310"/>
    </row>
    <row r="31" customFormat="false" ht="13.5" hidden="false" customHeight="false" outlineLevel="0" collapsed="false">
      <c r="A31" s="311"/>
      <c r="B31" s="312"/>
      <c r="C31" s="340"/>
      <c r="D31" s="314"/>
      <c r="E31" s="341"/>
      <c r="F31" s="315"/>
      <c r="G31" s="386"/>
      <c r="H31" s="413"/>
      <c r="I31" s="291" t="s">
        <v>10</v>
      </c>
      <c r="J31" s="292" t="s">
        <v>306</v>
      </c>
      <c r="K31" s="292"/>
      <c r="L31" s="286"/>
      <c r="M31" s="286" t="s">
        <v>10</v>
      </c>
      <c r="N31" s="292" t="s">
        <v>307</v>
      </c>
      <c r="O31" s="286"/>
      <c r="P31" s="286"/>
      <c r="Q31" s="286" t="s">
        <v>10</v>
      </c>
      <c r="R31" s="292" t="s">
        <v>308</v>
      </c>
      <c r="S31" s="409"/>
      <c r="T31" s="292"/>
      <c r="U31" s="286" t="s">
        <v>10</v>
      </c>
      <c r="V31" s="292" t="s">
        <v>309</v>
      </c>
      <c r="W31" s="358"/>
      <c r="X31" s="359"/>
      <c r="Y31" s="323"/>
      <c r="Z31" s="323"/>
      <c r="AA31" s="323"/>
      <c r="AB31" s="324"/>
      <c r="AC31" s="310"/>
      <c r="AD31" s="310"/>
      <c r="AE31" s="310"/>
      <c r="AF31" s="310"/>
    </row>
    <row r="32" customFormat="false" ht="13.5" hidden="false" customHeight="false" outlineLevel="0" collapsed="false">
      <c r="A32" s="311"/>
      <c r="B32" s="312"/>
      <c r="C32" s="340"/>
      <c r="D32" s="314"/>
      <c r="E32" s="341"/>
      <c r="F32" s="315"/>
      <c r="G32" s="386"/>
      <c r="H32" s="413"/>
      <c r="I32" s="291" t="s">
        <v>10</v>
      </c>
      <c r="J32" s="292" t="s">
        <v>310</v>
      </c>
      <c r="K32" s="292"/>
      <c r="L32" s="286"/>
      <c r="M32" s="286"/>
      <c r="N32" s="292"/>
      <c r="O32" s="286"/>
      <c r="P32" s="286"/>
      <c r="Q32" s="286"/>
      <c r="R32" s="292"/>
      <c r="S32" s="409"/>
      <c r="T32" s="292"/>
      <c r="U32" s="286"/>
      <c r="V32" s="292"/>
      <c r="W32" s="358"/>
      <c r="X32" s="359"/>
      <c r="Y32" s="323"/>
      <c r="Z32" s="323"/>
      <c r="AA32" s="323"/>
      <c r="AB32" s="324"/>
      <c r="AC32" s="310"/>
      <c r="AD32" s="310"/>
      <c r="AE32" s="310"/>
      <c r="AF32" s="310"/>
    </row>
    <row r="33" customFormat="false" ht="13.5" hidden="false" customHeight="false" outlineLevel="0" collapsed="false">
      <c r="A33" s="295"/>
      <c r="B33" s="296"/>
      <c r="C33" s="297"/>
      <c r="D33" s="298"/>
      <c r="E33" s="289"/>
      <c r="F33" s="299"/>
      <c r="G33" s="289"/>
      <c r="H33" s="375" t="s">
        <v>252</v>
      </c>
      <c r="I33" s="301" t="s">
        <v>10</v>
      </c>
      <c r="J33" s="302" t="s">
        <v>253</v>
      </c>
      <c r="K33" s="303"/>
      <c r="L33" s="304"/>
      <c r="M33" s="305" t="s">
        <v>10</v>
      </c>
      <c r="N33" s="302" t="s">
        <v>254</v>
      </c>
      <c r="O33" s="406"/>
      <c r="P33" s="303"/>
      <c r="Q33" s="303"/>
      <c r="R33" s="303"/>
      <c r="S33" s="303"/>
      <c r="T33" s="303"/>
      <c r="U33" s="303"/>
      <c r="V33" s="303"/>
      <c r="W33" s="303"/>
      <c r="X33" s="407"/>
      <c r="Y33" s="376" t="s">
        <v>10</v>
      </c>
      <c r="Z33" s="287" t="s">
        <v>255</v>
      </c>
      <c r="AA33" s="287"/>
      <c r="AB33" s="309"/>
      <c r="AC33" s="414"/>
      <c r="AD33" s="414"/>
      <c r="AE33" s="414"/>
      <c r="AF33" s="414"/>
    </row>
    <row r="34" customFormat="false" ht="13.5" hidden="false" customHeight="false" outlineLevel="0" collapsed="false">
      <c r="A34" s="411"/>
      <c r="B34" s="312"/>
      <c r="C34" s="340"/>
      <c r="D34" s="314"/>
      <c r="E34" s="341"/>
      <c r="F34" s="315"/>
      <c r="G34" s="341"/>
      <c r="H34" s="377" t="s">
        <v>256</v>
      </c>
      <c r="I34" s="328" t="s">
        <v>10</v>
      </c>
      <c r="J34" s="326" t="s">
        <v>257</v>
      </c>
      <c r="K34" s="326"/>
      <c r="L34" s="327"/>
      <c r="M34" s="328" t="s">
        <v>10</v>
      </c>
      <c r="N34" s="326" t="s">
        <v>258</v>
      </c>
      <c r="O34" s="326"/>
      <c r="P34" s="327"/>
      <c r="Q34" s="328" t="s">
        <v>10</v>
      </c>
      <c r="R34" s="329" t="s">
        <v>259</v>
      </c>
      <c r="S34" s="329"/>
      <c r="T34" s="329"/>
      <c r="U34" s="328" t="s">
        <v>10</v>
      </c>
      <c r="V34" s="329" t="s">
        <v>260</v>
      </c>
      <c r="W34" s="329"/>
      <c r="X34" s="330"/>
      <c r="Y34" s="286" t="s">
        <v>10</v>
      </c>
      <c r="Z34" s="292" t="s">
        <v>261</v>
      </c>
      <c r="AA34" s="323"/>
      <c r="AB34" s="324"/>
      <c r="AC34" s="414"/>
      <c r="AD34" s="414"/>
      <c r="AE34" s="414"/>
      <c r="AF34" s="414"/>
    </row>
    <row r="35" customFormat="false" ht="13.5" hidden="false" customHeight="false" outlineLevel="0" collapsed="false">
      <c r="A35" s="311"/>
      <c r="B35" s="312"/>
      <c r="C35" s="386"/>
      <c r="D35" s="409"/>
      <c r="E35" s="341"/>
      <c r="F35" s="408"/>
      <c r="G35" s="341"/>
      <c r="H35" s="377"/>
      <c r="I35" s="325" t="s">
        <v>10</v>
      </c>
      <c r="J35" s="326" t="s">
        <v>262</v>
      </c>
      <c r="K35" s="329"/>
      <c r="L35" s="329"/>
      <c r="M35" s="328" t="s">
        <v>10</v>
      </c>
      <c r="N35" s="326" t="s">
        <v>263</v>
      </c>
      <c r="O35" s="329"/>
      <c r="P35" s="329"/>
      <c r="Q35" s="328" t="s">
        <v>10</v>
      </c>
      <c r="R35" s="326" t="s">
        <v>264</v>
      </c>
      <c r="S35" s="329"/>
      <c r="T35" s="329"/>
      <c r="U35" s="329"/>
      <c r="V35" s="329"/>
      <c r="W35" s="329"/>
      <c r="X35" s="330"/>
      <c r="Y35" s="378"/>
      <c r="Z35" s="323"/>
      <c r="AA35" s="323"/>
      <c r="AB35" s="324"/>
      <c r="AC35" s="414"/>
      <c r="AD35" s="414"/>
      <c r="AE35" s="414"/>
      <c r="AF35" s="414"/>
    </row>
    <row r="36" customFormat="false" ht="13.5" hidden="false" customHeight="false" outlineLevel="0" collapsed="false">
      <c r="A36" s="311"/>
      <c r="B36" s="312"/>
      <c r="C36" s="340"/>
      <c r="D36" s="314"/>
      <c r="E36" s="341"/>
      <c r="F36" s="408"/>
      <c r="G36" s="341"/>
      <c r="H36" s="377" t="s">
        <v>265</v>
      </c>
      <c r="I36" s="331" t="s">
        <v>10</v>
      </c>
      <c r="J36" s="332" t="s">
        <v>266</v>
      </c>
      <c r="K36" s="333"/>
      <c r="L36" s="334"/>
      <c r="M36" s="335" t="s">
        <v>10</v>
      </c>
      <c r="N36" s="332" t="s">
        <v>267</v>
      </c>
      <c r="O36" s="336"/>
      <c r="P36" s="333"/>
      <c r="Q36" s="333"/>
      <c r="R36" s="333"/>
      <c r="S36" s="333"/>
      <c r="T36" s="333"/>
      <c r="U36" s="333"/>
      <c r="V36" s="333"/>
      <c r="W36" s="333"/>
      <c r="X36" s="390"/>
      <c r="Y36" s="378"/>
      <c r="Z36" s="323"/>
      <c r="AA36" s="323"/>
      <c r="AB36" s="324"/>
      <c r="AC36" s="414"/>
      <c r="AD36" s="414"/>
      <c r="AE36" s="414"/>
      <c r="AF36" s="414"/>
    </row>
    <row r="37" customFormat="false" ht="13.5" hidden="false" customHeight="false" outlineLevel="0" collapsed="false">
      <c r="A37" s="311"/>
      <c r="B37" s="312"/>
      <c r="C37" s="340"/>
      <c r="D37" s="314"/>
      <c r="E37" s="341"/>
      <c r="F37" s="315"/>
      <c r="G37" s="386"/>
      <c r="H37" s="339" t="s">
        <v>268</v>
      </c>
      <c r="I37" s="331" t="s">
        <v>10</v>
      </c>
      <c r="J37" s="332" t="s">
        <v>269</v>
      </c>
      <c r="K37" s="333"/>
      <c r="L37" s="334"/>
      <c r="M37" s="335" t="s">
        <v>10</v>
      </c>
      <c r="N37" s="332" t="s">
        <v>270</v>
      </c>
      <c r="O37" s="335"/>
      <c r="P37" s="332"/>
      <c r="Q37" s="336"/>
      <c r="R37" s="336"/>
      <c r="S37" s="336"/>
      <c r="T37" s="336"/>
      <c r="U37" s="336"/>
      <c r="V37" s="336"/>
      <c r="W37" s="336"/>
      <c r="X37" s="337"/>
      <c r="Y37" s="323"/>
      <c r="Z37" s="323"/>
      <c r="AA37" s="323"/>
      <c r="AB37" s="324"/>
      <c r="AC37" s="414"/>
      <c r="AD37" s="414"/>
      <c r="AE37" s="414"/>
      <c r="AF37" s="414"/>
    </row>
    <row r="38" customFormat="false" ht="13.5" hidden="false" customHeight="false" outlineLevel="0" collapsed="false">
      <c r="A38" s="311"/>
      <c r="B38" s="312"/>
      <c r="C38" s="340"/>
      <c r="D38" s="314"/>
      <c r="E38" s="341"/>
      <c r="F38" s="315"/>
      <c r="G38" s="386"/>
      <c r="H38" s="339" t="s">
        <v>271</v>
      </c>
      <c r="I38" s="325" t="s">
        <v>10</v>
      </c>
      <c r="J38" s="326" t="s">
        <v>269</v>
      </c>
      <c r="K38" s="385"/>
      <c r="L38" s="327"/>
      <c r="M38" s="328" t="s">
        <v>10</v>
      </c>
      <c r="N38" s="326" t="s">
        <v>270</v>
      </c>
      <c r="O38" s="328"/>
      <c r="P38" s="326"/>
      <c r="Q38" s="387"/>
      <c r="R38" s="387"/>
      <c r="S38" s="387"/>
      <c r="T38" s="387"/>
      <c r="U38" s="387"/>
      <c r="V38" s="387"/>
      <c r="W38" s="387"/>
      <c r="X38" s="388"/>
      <c r="Y38" s="286"/>
      <c r="Z38" s="292"/>
      <c r="AA38" s="323"/>
      <c r="AB38" s="324"/>
      <c r="AC38" s="414"/>
      <c r="AD38" s="414"/>
      <c r="AE38" s="414"/>
      <c r="AF38" s="414"/>
    </row>
    <row r="39" customFormat="false" ht="13.5" hidden="false" customHeight="false" outlineLevel="0" collapsed="false">
      <c r="A39" s="311"/>
      <c r="B39" s="312"/>
      <c r="C39" s="340"/>
      <c r="D39" s="314"/>
      <c r="E39" s="341"/>
      <c r="F39" s="315"/>
      <c r="G39" s="341"/>
      <c r="H39" s="377" t="s">
        <v>29</v>
      </c>
      <c r="I39" s="331" t="s">
        <v>10</v>
      </c>
      <c r="J39" s="332" t="s">
        <v>257</v>
      </c>
      <c r="K39" s="333"/>
      <c r="L39" s="335" t="s">
        <v>10</v>
      </c>
      <c r="M39" s="332" t="s">
        <v>272</v>
      </c>
      <c r="N39" s="350"/>
      <c r="O39" s="336"/>
      <c r="P39" s="336"/>
      <c r="Q39" s="336"/>
      <c r="R39" s="336"/>
      <c r="S39" s="336"/>
      <c r="T39" s="336"/>
      <c r="U39" s="336"/>
      <c r="V39" s="336"/>
      <c r="W39" s="336"/>
      <c r="X39" s="337"/>
      <c r="Y39" s="378"/>
      <c r="Z39" s="323"/>
      <c r="AA39" s="323"/>
      <c r="AB39" s="324"/>
      <c r="AC39" s="414"/>
      <c r="AD39" s="414"/>
      <c r="AE39" s="414"/>
      <c r="AF39" s="414"/>
    </row>
    <row r="40" customFormat="false" ht="13.5" hidden="false" customHeight="false" outlineLevel="0" collapsed="false">
      <c r="A40" s="311"/>
      <c r="B40" s="312"/>
      <c r="C40" s="340"/>
      <c r="D40" s="314"/>
      <c r="E40" s="341"/>
      <c r="F40" s="315"/>
      <c r="G40" s="341"/>
      <c r="H40" s="377" t="s">
        <v>273</v>
      </c>
      <c r="I40" s="331" t="s">
        <v>10</v>
      </c>
      <c r="J40" s="332" t="s">
        <v>257</v>
      </c>
      <c r="K40" s="333"/>
      <c r="L40" s="335" t="s">
        <v>10</v>
      </c>
      <c r="M40" s="332" t="s">
        <v>272</v>
      </c>
      <c r="N40" s="350"/>
      <c r="O40" s="336"/>
      <c r="P40" s="336"/>
      <c r="Q40" s="336"/>
      <c r="R40" s="336"/>
      <c r="S40" s="336"/>
      <c r="T40" s="336"/>
      <c r="U40" s="336"/>
      <c r="V40" s="336"/>
      <c r="W40" s="336"/>
      <c r="X40" s="337"/>
      <c r="Y40" s="378"/>
      <c r="Z40" s="323"/>
      <c r="AA40" s="323"/>
      <c r="AB40" s="324"/>
      <c r="AC40" s="414"/>
      <c r="AD40" s="414"/>
      <c r="AE40" s="414"/>
      <c r="AF40" s="414"/>
    </row>
    <row r="41" customFormat="false" ht="13.5" hidden="false" customHeight="false" outlineLevel="0" collapsed="false">
      <c r="A41" s="311"/>
      <c r="B41" s="312"/>
      <c r="C41" s="340"/>
      <c r="D41" s="314"/>
      <c r="E41" s="341"/>
      <c r="F41" s="315"/>
      <c r="G41" s="341"/>
      <c r="H41" s="415" t="s">
        <v>277</v>
      </c>
      <c r="I41" s="331" t="s">
        <v>10</v>
      </c>
      <c r="J41" s="332" t="s">
        <v>266</v>
      </c>
      <c r="K41" s="333"/>
      <c r="L41" s="334"/>
      <c r="M41" s="335" t="s">
        <v>10</v>
      </c>
      <c r="N41" s="332" t="s">
        <v>267</v>
      </c>
      <c r="O41" s="336"/>
      <c r="P41" s="336"/>
      <c r="Q41" s="336"/>
      <c r="R41" s="336"/>
      <c r="S41" s="336"/>
      <c r="T41" s="336"/>
      <c r="U41" s="336"/>
      <c r="V41" s="336"/>
      <c r="W41" s="336"/>
      <c r="X41" s="337"/>
      <c r="Y41" s="378"/>
      <c r="Z41" s="323"/>
      <c r="AA41" s="323"/>
      <c r="AB41" s="324"/>
      <c r="AC41" s="414"/>
      <c r="AD41" s="414"/>
      <c r="AE41" s="414"/>
      <c r="AF41" s="414"/>
    </row>
    <row r="42" customFormat="false" ht="13.5" hidden="false" customHeight="false" outlineLevel="0" collapsed="false">
      <c r="A42" s="311"/>
      <c r="B42" s="312"/>
      <c r="C42" s="340"/>
      <c r="D42" s="411"/>
      <c r="E42" s="341"/>
      <c r="F42" s="315"/>
      <c r="G42" s="341"/>
      <c r="H42" s="377" t="s">
        <v>315</v>
      </c>
      <c r="I42" s="331" t="s">
        <v>10</v>
      </c>
      <c r="J42" s="332" t="s">
        <v>316</v>
      </c>
      <c r="K42" s="336"/>
      <c r="L42" s="336"/>
      <c r="M42" s="336"/>
      <c r="N42" s="336"/>
      <c r="O42" s="336"/>
      <c r="P42" s="335" t="s">
        <v>10</v>
      </c>
      <c r="Q42" s="332" t="s">
        <v>317</v>
      </c>
      <c r="R42" s="336"/>
      <c r="S42" s="336"/>
      <c r="T42" s="336"/>
      <c r="U42" s="336"/>
      <c r="V42" s="336"/>
      <c r="W42" s="336"/>
      <c r="X42" s="337"/>
      <c r="Y42" s="378"/>
      <c r="Z42" s="323"/>
      <c r="AA42" s="323"/>
      <c r="AB42" s="324"/>
      <c r="AC42" s="414"/>
      <c r="AD42" s="414"/>
      <c r="AE42" s="414"/>
      <c r="AF42" s="414"/>
    </row>
    <row r="43" customFormat="false" ht="13.5" hidden="false" customHeight="false" outlineLevel="0" collapsed="false">
      <c r="A43" s="311"/>
      <c r="B43" s="312"/>
      <c r="C43" s="340"/>
      <c r="D43" s="411"/>
      <c r="E43" s="341"/>
      <c r="F43" s="315"/>
      <c r="G43" s="341"/>
      <c r="H43" s="377" t="s">
        <v>318</v>
      </c>
      <c r="I43" s="331" t="s">
        <v>10</v>
      </c>
      <c r="J43" s="332" t="s">
        <v>257</v>
      </c>
      <c r="K43" s="333"/>
      <c r="L43" s="335" t="s">
        <v>10</v>
      </c>
      <c r="M43" s="332" t="s">
        <v>272</v>
      </c>
      <c r="N43" s="350"/>
      <c r="O43" s="350"/>
      <c r="P43" s="350"/>
      <c r="Q43" s="350"/>
      <c r="R43" s="350"/>
      <c r="S43" s="350"/>
      <c r="T43" s="350"/>
      <c r="U43" s="350"/>
      <c r="V43" s="350"/>
      <c r="W43" s="350"/>
      <c r="X43" s="415"/>
      <c r="Y43" s="378"/>
      <c r="Z43" s="323"/>
      <c r="AA43" s="323"/>
      <c r="AB43" s="324"/>
      <c r="AC43" s="414"/>
      <c r="AD43" s="414"/>
      <c r="AE43" s="414"/>
      <c r="AF43" s="414"/>
    </row>
    <row r="44" customFormat="false" ht="13.5" hidden="false" customHeight="false" outlineLevel="0" collapsed="false">
      <c r="A44" s="311"/>
      <c r="B44" s="312"/>
      <c r="C44" s="340"/>
      <c r="D44" s="411"/>
      <c r="E44" s="341"/>
      <c r="F44" s="315"/>
      <c r="G44" s="341"/>
      <c r="H44" s="377" t="s">
        <v>319</v>
      </c>
      <c r="I44" s="331" t="s">
        <v>10</v>
      </c>
      <c r="J44" s="332" t="s">
        <v>257</v>
      </c>
      <c r="K44" s="333"/>
      <c r="L44" s="335" t="s">
        <v>10</v>
      </c>
      <c r="M44" s="332" t="s">
        <v>272</v>
      </c>
      <c r="N44" s="350"/>
      <c r="O44" s="350"/>
      <c r="P44" s="350"/>
      <c r="Q44" s="350"/>
      <c r="R44" s="350"/>
      <c r="S44" s="350"/>
      <c r="T44" s="350"/>
      <c r="U44" s="350"/>
      <c r="V44" s="350"/>
      <c r="W44" s="350"/>
      <c r="X44" s="415"/>
      <c r="Y44" s="378"/>
      <c r="Z44" s="323"/>
      <c r="AA44" s="323"/>
      <c r="AB44" s="324"/>
      <c r="AC44" s="414"/>
      <c r="AD44" s="414"/>
      <c r="AE44" s="414"/>
      <c r="AF44" s="414"/>
    </row>
    <row r="45" customFormat="false" ht="42.75" hidden="false" customHeight="true" outlineLevel="0" collapsed="false">
      <c r="A45" s="411" t="s">
        <v>10</v>
      </c>
      <c r="B45" s="312" t="n">
        <v>25</v>
      </c>
      <c r="C45" s="340" t="s">
        <v>394</v>
      </c>
      <c r="D45" s="411" t="s">
        <v>10</v>
      </c>
      <c r="E45" s="341" t="s">
        <v>320</v>
      </c>
      <c r="F45" s="315"/>
      <c r="G45" s="386"/>
      <c r="H45" s="339" t="s">
        <v>278</v>
      </c>
      <c r="I45" s="331" t="s">
        <v>10</v>
      </c>
      <c r="J45" s="332" t="s">
        <v>257</v>
      </c>
      <c r="K45" s="332"/>
      <c r="L45" s="335" t="s">
        <v>10</v>
      </c>
      <c r="M45" s="332" t="s">
        <v>272</v>
      </c>
      <c r="N45" s="332"/>
      <c r="O45" s="336"/>
      <c r="P45" s="332"/>
      <c r="Q45" s="336"/>
      <c r="R45" s="336"/>
      <c r="S45" s="336"/>
      <c r="T45" s="336"/>
      <c r="U45" s="336"/>
      <c r="V45" s="336"/>
      <c r="W45" s="336"/>
      <c r="X45" s="337"/>
      <c r="Y45" s="323"/>
      <c r="Z45" s="323"/>
      <c r="AA45" s="323"/>
      <c r="AB45" s="324"/>
      <c r="AC45" s="414"/>
      <c r="AD45" s="414"/>
      <c r="AE45" s="414"/>
      <c r="AF45" s="414"/>
    </row>
    <row r="46" customFormat="false" ht="47.25" hidden="false" customHeight="true" outlineLevel="0" collapsed="false">
      <c r="A46" s="311"/>
      <c r="B46" s="312"/>
      <c r="C46" s="340"/>
      <c r="D46" s="411" t="s">
        <v>10</v>
      </c>
      <c r="E46" s="341" t="s">
        <v>321</v>
      </c>
      <c r="F46" s="315"/>
      <c r="G46" s="341"/>
      <c r="H46" s="377" t="s">
        <v>279</v>
      </c>
      <c r="I46" s="331" t="s">
        <v>10</v>
      </c>
      <c r="J46" s="332" t="s">
        <v>257</v>
      </c>
      <c r="K46" s="333"/>
      <c r="L46" s="335" t="s">
        <v>10</v>
      </c>
      <c r="M46" s="332" t="s">
        <v>272</v>
      </c>
      <c r="N46" s="350"/>
      <c r="O46" s="336"/>
      <c r="P46" s="336"/>
      <c r="Q46" s="336"/>
      <c r="R46" s="336"/>
      <c r="S46" s="336"/>
      <c r="T46" s="336"/>
      <c r="U46" s="336"/>
      <c r="V46" s="336"/>
      <c r="W46" s="336"/>
      <c r="X46" s="337"/>
      <c r="Y46" s="378"/>
      <c r="Z46" s="323"/>
      <c r="AA46" s="323"/>
      <c r="AB46" s="324"/>
      <c r="AC46" s="414"/>
      <c r="AD46" s="414"/>
      <c r="AE46" s="414"/>
      <c r="AF46" s="414"/>
    </row>
    <row r="47" customFormat="false" ht="36.75" hidden="false" customHeight="true" outlineLevel="0" collapsed="false">
      <c r="A47" s="311"/>
      <c r="B47" s="312"/>
      <c r="C47" s="340"/>
      <c r="D47" s="411" t="s">
        <v>10</v>
      </c>
      <c r="E47" s="341" t="s">
        <v>322</v>
      </c>
      <c r="F47" s="315"/>
      <c r="G47" s="341"/>
      <c r="H47" s="377" t="s">
        <v>283</v>
      </c>
      <c r="I47" s="331" t="s">
        <v>10</v>
      </c>
      <c r="J47" s="332" t="s">
        <v>257</v>
      </c>
      <c r="K47" s="332"/>
      <c r="L47" s="335" t="s">
        <v>10</v>
      </c>
      <c r="M47" s="332" t="s">
        <v>275</v>
      </c>
      <c r="N47" s="332"/>
      <c r="O47" s="335" t="s">
        <v>10</v>
      </c>
      <c r="P47" s="332" t="s">
        <v>276</v>
      </c>
      <c r="Q47" s="336"/>
      <c r="R47" s="336"/>
      <c r="S47" s="336"/>
      <c r="T47" s="336"/>
      <c r="U47" s="336"/>
      <c r="V47" s="336"/>
      <c r="W47" s="336"/>
      <c r="X47" s="337"/>
      <c r="Y47" s="378"/>
      <c r="Z47" s="323"/>
      <c r="AA47" s="323"/>
      <c r="AB47" s="324"/>
      <c r="AC47" s="414"/>
      <c r="AD47" s="414"/>
      <c r="AE47" s="414"/>
      <c r="AF47" s="414"/>
    </row>
    <row r="48" customFormat="false" ht="50.25" hidden="false" customHeight="true" outlineLevel="0" collapsed="false">
      <c r="A48" s="311"/>
      <c r="B48" s="312"/>
      <c r="C48" s="340"/>
      <c r="D48" s="411" t="s">
        <v>10</v>
      </c>
      <c r="E48" s="341" t="s">
        <v>323</v>
      </c>
      <c r="F48" s="315"/>
      <c r="G48" s="341"/>
      <c r="H48" s="377" t="s">
        <v>311</v>
      </c>
      <c r="I48" s="331" t="s">
        <v>10</v>
      </c>
      <c r="J48" s="332" t="s">
        <v>312</v>
      </c>
      <c r="K48" s="332"/>
      <c r="L48" s="334"/>
      <c r="M48" s="334"/>
      <c r="N48" s="335" t="s">
        <v>10</v>
      </c>
      <c r="O48" s="332" t="s">
        <v>313</v>
      </c>
      <c r="P48" s="336"/>
      <c r="Q48" s="336"/>
      <c r="R48" s="336"/>
      <c r="S48" s="335" t="s">
        <v>10</v>
      </c>
      <c r="T48" s="332" t="s">
        <v>314</v>
      </c>
      <c r="U48" s="336"/>
      <c r="V48" s="336"/>
      <c r="W48" s="336"/>
      <c r="X48" s="337"/>
      <c r="Y48" s="378"/>
      <c r="Z48" s="323"/>
      <c r="AA48" s="323"/>
      <c r="AB48" s="324"/>
      <c r="AC48" s="414"/>
      <c r="AD48" s="414"/>
      <c r="AE48" s="414"/>
      <c r="AF48" s="414"/>
    </row>
    <row r="49" customFormat="false" ht="13.5" hidden="false" customHeight="false" outlineLevel="0" collapsed="false">
      <c r="A49" s="311"/>
      <c r="B49" s="312"/>
      <c r="C49" s="340"/>
      <c r="D49" s="411"/>
      <c r="E49" s="341"/>
      <c r="F49" s="315"/>
      <c r="G49" s="341"/>
      <c r="H49" s="342" t="s">
        <v>286</v>
      </c>
      <c r="I49" s="331" t="s">
        <v>10</v>
      </c>
      <c r="J49" s="332" t="s">
        <v>257</v>
      </c>
      <c r="K49" s="332"/>
      <c r="L49" s="335" t="s">
        <v>10</v>
      </c>
      <c r="M49" s="332" t="s">
        <v>275</v>
      </c>
      <c r="N49" s="332"/>
      <c r="O49" s="335" t="s">
        <v>10</v>
      </c>
      <c r="P49" s="332" t="s">
        <v>276</v>
      </c>
      <c r="Q49" s="336"/>
      <c r="R49" s="336"/>
      <c r="S49" s="336"/>
      <c r="T49" s="336"/>
      <c r="U49" s="343"/>
      <c r="V49" s="343"/>
      <c r="W49" s="343"/>
      <c r="X49" s="344"/>
      <c r="Y49" s="378"/>
      <c r="Z49" s="323"/>
      <c r="AA49" s="323"/>
      <c r="AB49" s="324"/>
      <c r="AC49" s="414"/>
      <c r="AD49" s="414"/>
      <c r="AE49" s="414"/>
      <c r="AF49" s="414"/>
    </row>
    <row r="50" customFormat="false" ht="13.5" hidden="false" customHeight="false" outlineLevel="0" collapsed="false">
      <c r="A50" s="311"/>
      <c r="B50" s="312"/>
      <c r="C50" s="340"/>
      <c r="D50" s="411"/>
      <c r="E50" s="341"/>
      <c r="F50" s="315"/>
      <c r="G50" s="341"/>
      <c r="H50" s="377" t="s">
        <v>287</v>
      </c>
      <c r="I50" s="331" t="s">
        <v>10</v>
      </c>
      <c r="J50" s="332" t="s">
        <v>257</v>
      </c>
      <c r="K50" s="332"/>
      <c r="L50" s="335" t="s">
        <v>10</v>
      </c>
      <c r="M50" s="332" t="s">
        <v>288</v>
      </c>
      <c r="N50" s="332"/>
      <c r="O50" s="335" t="s">
        <v>10</v>
      </c>
      <c r="P50" s="332" t="s">
        <v>289</v>
      </c>
      <c r="Q50" s="350"/>
      <c r="R50" s="335" t="s">
        <v>10</v>
      </c>
      <c r="S50" s="332" t="s">
        <v>290</v>
      </c>
      <c r="T50" s="332"/>
      <c r="U50" s="332"/>
      <c r="V50" s="332"/>
      <c r="W50" s="332"/>
      <c r="X50" s="412"/>
      <c r="Y50" s="378"/>
      <c r="Z50" s="323"/>
      <c r="AA50" s="323"/>
      <c r="AB50" s="324"/>
      <c r="AC50" s="414"/>
      <c r="AD50" s="414"/>
      <c r="AE50" s="414"/>
      <c r="AF50" s="414"/>
    </row>
    <row r="51" customFormat="false" ht="13.5" hidden="false" customHeight="true" outlineLevel="0" collapsed="false">
      <c r="A51" s="311"/>
      <c r="B51" s="312"/>
      <c r="C51" s="340"/>
      <c r="D51" s="314"/>
      <c r="E51" s="341"/>
      <c r="F51" s="315"/>
      <c r="G51" s="341"/>
      <c r="H51" s="348" t="s">
        <v>291</v>
      </c>
      <c r="I51" s="349" t="s">
        <v>10</v>
      </c>
      <c r="J51" s="350" t="s">
        <v>257</v>
      </c>
      <c r="K51" s="350"/>
      <c r="L51" s="351" t="s">
        <v>10</v>
      </c>
      <c r="M51" s="350" t="s">
        <v>272</v>
      </c>
      <c r="N51" s="350"/>
      <c r="O51" s="318"/>
      <c r="P51" s="318"/>
      <c r="Q51" s="318"/>
      <c r="R51" s="318"/>
      <c r="S51" s="318"/>
      <c r="T51" s="318"/>
      <c r="U51" s="318"/>
      <c r="V51" s="318"/>
      <c r="W51" s="318"/>
      <c r="X51" s="352"/>
      <c r="Y51" s="378"/>
      <c r="Z51" s="323"/>
      <c r="AA51" s="323"/>
      <c r="AB51" s="324"/>
      <c r="AC51" s="414"/>
      <c r="AD51" s="414"/>
      <c r="AE51" s="414"/>
      <c r="AF51" s="414"/>
    </row>
    <row r="52" customFormat="false" ht="13.5" hidden="false" customHeight="false" outlineLevel="0" collapsed="false">
      <c r="A52" s="311"/>
      <c r="B52" s="312"/>
      <c r="C52" s="340"/>
      <c r="D52" s="314"/>
      <c r="E52" s="341"/>
      <c r="F52" s="315"/>
      <c r="G52" s="341"/>
      <c r="H52" s="348"/>
      <c r="I52" s="349"/>
      <c r="J52" s="350"/>
      <c r="K52" s="350"/>
      <c r="L52" s="351"/>
      <c r="M52" s="350"/>
      <c r="N52" s="350"/>
      <c r="O52" s="326"/>
      <c r="P52" s="326"/>
      <c r="Q52" s="326"/>
      <c r="R52" s="326"/>
      <c r="S52" s="326"/>
      <c r="T52" s="326"/>
      <c r="U52" s="326"/>
      <c r="V52" s="326"/>
      <c r="W52" s="326"/>
      <c r="X52" s="353"/>
      <c r="Y52" s="378"/>
      <c r="Z52" s="323"/>
      <c r="AA52" s="323"/>
      <c r="AB52" s="324"/>
      <c r="AC52" s="414"/>
      <c r="AD52" s="414"/>
      <c r="AE52" s="414"/>
      <c r="AF52" s="414"/>
    </row>
    <row r="53" customFormat="false" ht="18" hidden="false" customHeight="true" outlineLevel="0" collapsed="false">
      <c r="A53" s="311"/>
      <c r="B53" s="312"/>
      <c r="C53" s="340"/>
      <c r="D53" s="314"/>
      <c r="E53" s="341"/>
      <c r="F53" s="315"/>
      <c r="G53" s="386"/>
      <c r="H53" s="354" t="s">
        <v>292</v>
      </c>
      <c r="I53" s="317" t="s">
        <v>10</v>
      </c>
      <c r="J53" s="318" t="s">
        <v>257</v>
      </c>
      <c r="K53" s="318"/>
      <c r="L53" s="355"/>
      <c r="M53" s="356"/>
      <c r="N53" s="356"/>
      <c r="O53" s="355"/>
      <c r="P53" s="356"/>
      <c r="Q53" s="357"/>
      <c r="R53" s="355"/>
      <c r="S53" s="356"/>
      <c r="T53" s="357"/>
      <c r="U53" s="320" t="s">
        <v>10</v>
      </c>
      <c r="V53" s="318" t="s">
        <v>293</v>
      </c>
      <c r="W53" s="343"/>
      <c r="X53" s="344"/>
      <c r="Y53" s="323"/>
      <c r="Z53" s="323"/>
      <c r="AA53" s="323"/>
      <c r="AB53" s="324"/>
      <c r="AC53" s="414"/>
      <c r="AD53" s="414"/>
      <c r="AE53" s="414"/>
      <c r="AF53" s="414"/>
    </row>
    <row r="54" customFormat="false" ht="13.5" hidden="false" customHeight="false" outlineLevel="0" collapsed="false">
      <c r="A54" s="311"/>
      <c r="B54" s="312"/>
      <c r="C54" s="340"/>
      <c r="D54" s="314"/>
      <c r="E54" s="341"/>
      <c r="F54" s="315"/>
      <c r="G54" s="386"/>
      <c r="H54" s="354"/>
      <c r="I54" s="291" t="s">
        <v>10</v>
      </c>
      <c r="J54" s="292" t="s">
        <v>294</v>
      </c>
      <c r="K54" s="292"/>
      <c r="L54" s="286"/>
      <c r="M54" s="286" t="s">
        <v>10</v>
      </c>
      <c r="N54" s="292" t="s">
        <v>295</v>
      </c>
      <c r="O54" s="286"/>
      <c r="P54" s="286"/>
      <c r="Q54" s="286" t="s">
        <v>10</v>
      </c>
      <c r="R54" s="292" t="s">
        <v>296</v>
      </c>
      <c r="S54" s="409"/>
      <c r="T54" s="292"/>
      <c r="U54" s="286" t="s">
        <v>10</v>
      </c>
      <c r="V54" s="292" t="s">
        <v>297</v>
      </c>
      <c r="W54" s="358"/>
      <c r="X54" s="359"/>
      <c r="Y54" s="323"/>
      <c r="Z54" s="323"/>
      <c r="AA54" s="323"/>
      <c r="AB54" s="324"/>
      <c r="AC54" s="414"/>
      <c r="AD54" s="414"/>
      <c r="AE54" s="414"/>
      <c r="AF54" s="414"/>
    </row>
    <row r="55" customFormat="false" ht="13.5" hidden="false" customHeight="false" outlineLevel="0" collapsed="false">
      <c r="A55" s="311"/>
      <c r="B55" s="312"/>
      <c r="C55" s="340"/>
      <c r="D55" s="314"/>
      <c r="E55" s="341"/>
      <c r="F55" s="315"/>
      <c r="G55" s="386"/>
      <c r="H55" s="354"/>
      <c r="I55" s="291" t="s">
        <v>10</v>
      </c>
      <c r="J55" s="292" t="s">
        <v>298</v>
      </c>
      <c r="K55" s="292"/>
      <c r="L55" s="286"/>
      <c r="M55" s="286" t="s">
        <v>10</v>
      </c>
      <c r="N55" s="292" t="s">
        <v>299</v>
      </c>
      <c r="O55" s="286"/>
      <c r="P55" s="286"/>
      <c r="Q55" s="286" t="s">
        <v>10</v>
      </c>
      <c r="R55" s="292" t="s">
        <v>300</v>
      </c>
      <c r="S55" s="409"/>
      <c r="T55" s="292"/>
      <c r="U55" s="286" t="s">
        <v>10</v>
      </c>
      <c r="V55" s="292" t="s">
        <v>301</v>
      </c>
      <c r="W55" s="358"/>
      <c r="X55" s="359"/>
      <c r="Y55" s="323"/>
      <c r="Z55" s="323"/>
      <c r="AA55" s="323"/>
      <c r="AB55" s="324"/>
      <c r="AC55" s="414"/>
      <c r="AD55" s="414"/>
      <c r="AE55" s="414"/>
      <c r="AF55" s="414"/>
    </row>
    <row r="56" customFormat="false" ht="13.5" hidden="false" customHeight="false" outlineLevel="0" collapsed="false">
      <c r="A56" s="311"/>
      <c r="B56" s="312"/>
      <c r="C56" s="340"/>
      <c r="D56" s="314"/>
      <c r="E56" s="341"/>
      <c r="F56" s="315"/>
      <c r="G56" s="386"/>
      <c r="H56" s="354"/>
      <c r="I56" s="291" t="s">
        <v>10</v>
      </c>
      <c r="J56" s="292" t="s">
        <v>302</v>
      </c>
      <c r="K56" s="292"/>
      <c r="L56" s="286"/>
      <c r="M56" s="286" t="s">
        <v>10</v>
      </c>
      <c r="N56" s="292" t="s">
        <v>303</v>
      </c>
      <c r="O56" s="286"/>
      <c r="P56" s="286"/>
      <c r="Q56" s="286" t="s">
        <v>10</v>
      </c>
      <c r="R56" s="292" t="s">
        <v>304</v>
      </c>
      <c r="S56" s="409"/>
      <c r="T56" s="292"/>
      <c r="U56" s="286" t="s">
        <v>10</v>
      </c>
      <c r="V56" s="292" t="s">
        <v>305</v>
      </c>
      <c r="W56" s="358"/>
      <c r="X56" s="359"/>
      <c r="Y56" s="323"/>
      <c r="Z56" s="323"/>
      <c r="AA56" s="323"/>
      <c r="AB56" s="324"/>
      <c r="AC56" s="414"/>
      <c r="AD56" s="414"/>
      <c r="AE56" s="414"/>
      <c r="AF56" s="414"/>
    </row>
    <row r="57" customFormat="false" ht="13.5" hidden="false" customHeight="false" outlineLevel="0" collapsed="false">
      <c r="A57" s="311"/>
      <c r="B57" s="312"/>
      <c r="C57" s="340"/>
      <c r="D57" s="314"/>
      <c r="E57" s="341"/>
      <c r="F57" s="315"/>
      <c r="G57" s="386"/>
      <c r="H57" s="354"/>
      <c r="I57" s="291" t="s">
        <v>10</v>
      </c>
      <c r="J57" s="292" t="s">
        <v>306</v>
      </c>
      <c r="K57" s="292"/>
      <c r="L57" s="286"/>
      <c r="M57" s="286" t="s">
        <v>10</v>
      </c>
      <c r="N57" s="292" t="s">
        <v>307</v>
      </c>
      <c r="O57" s="286"/>
      <c r="P57" s="286"/>
      <c r="Q57" s="286" t="s">
        <v>10</v>
      </c>
      <c r="R57" s="292" t="s">
        <v>308</v>
      </c>
      <c r="S57" s="409"/>
      <c r="T57" s="292"/>
      <c r="U57" s="286" t="s">
        <v>10</v>
      </c>
      <c r="V57" s="292" t="s">
        <v>309</v>
      </c>
      <c r="W57" s="358"/>
      <c r="X57" s="359"/>
      <c r="Y57" s="323"/>
      <c r="Z57" s="323"/>
      <c r="AA57" s="323"/>
      <c r="AB57" s="324"/>
      <c r="AC57" s="414"/>
      <c r="AD57" s="414"/>
      <c r="AE57" s="414"/>
      <c r="AF57" s="414"/>
    </row>
    <row r="58" customFormat="false" ht="13.5" hidden="false" customHeight="false" outlineLevel="0" collapsed="false">
      <c r="A58" s="360"/>
      <c r="B58" s="361"/>
      <c r="C58" s="362"/>
      <c r="D58" s="363"/>
      <c r="E58" s="364"/>
      <c r="F58" s="365"/>
      <c r="G58" s="366"/>
      <c r="H58" s="354"/>
      <c r="I58" s="367" t="s">
        <v>10</v>
      </c>
      <c r="J58" s="368" t="s">
        <v>310</v>
      </c>
      <c r="K58" s="368"/>
      <c r="L58" s="405"/>
      <c r="M58" s="405"/>
      <c r="N58" s="368"/>
      <c r="O58" s="405"/>
      <c r="P58" s="405"/>
      <c r="Q58" s="405"/>
      <c r="R58" s="368"/>
      <c r="S58" s="370"/>
      <c r="T58" s="368"/>
      <c r="U58" s="405"/>
      <c r="V58" s="368"/>
      <c r="W58" s="371"/>
      <c r="X58" s="372"/>
      <c r="Y58" s="373"/>
      <c r="Z58" s="373"/>
      <c r="AA58" s="373"/>
      <c r="AB58" s="374"/>
      <c r="AC58" s="414"/>
      <c r="AD58" s="414"/>
      <c r="AE58" s="414"/>
      <c r="AF58" s="414"/>
    </row>
    <row r="59" customFormat="false" ht="13.5" hidden="false" customHeight="false" outlineLevel="0" collapsed="false">
      <c r="A59" s="295"/>
      <c r="B59" s="296"/>
      <c r="C59" s="297"/>
      <c r="D59" s="298"/>
      <c r="E59" s="289"/>
      <c r="F59" s="299"/>
      <c r="G59" s="289"/>
      <c r="H59" s="375" t="s">
        <v>252</v>
      </c>
      <c r="I59" s="301" t="s">
        <v>10</v>
      </c>
      <c r="J59" s="302" t="s">
        <v>253</v>
      </c>
      <c r="K59" s="303"/>
      <c r="L59" s="304"/>
      <c r="M59" s="305" t="s">
        <v>10</v>
      </c>
      <c r="N59" s="302" t="s">
        <v>254</v>
      </c>
      <c r="O59" s="406"/>
      <c r="P59" s="303"/>
      <c r="Q59" s="303"/>
      <c r="R59" s="303"/>
      <c r="S59" s="303"/>
      <c r="T59" s="303"/>
      <c r="U59" s="303"/>
      <c r="V59" s="303"/>
      <c r="W59" s="303"/>
      <c r="X59" s="407"/>
      <c r="Y59" s="376" t="s">
        <v>10</v>
      </c>
      <c r="Z59" s="287" t="s">
        <v>255</v>
      </c>
      <c r="AA59" s="287"/>
      <c r="AB59" s="309"/>
      <c r="AC59" s="290"/>
      <c r="AD59" s="290"/>
      <c r="AE59" s="290"/>
      <c r="AF59" s="290"/>
    </row>
    <row r="60" customFormat="false" ht="13.5" hidden="false" customHeight="false" outlineLevel="0" collapsed="false">
      <c r="A60" s="311"/>
      <c r="B60" s="312"/>
      <c r="C60" s="340"/>
      <c r="D60" s="314"/>
      <c r="E60" s="341"/>
      <c r="F60" s="315"/>
      <c r="G60" s="341"/>
      <c r="H60" s="377" t="s">
        <v>256</v>
      </c>
      <c r="I60" s="286" t="s">
        <v>10</v>
      </c>
      <c r="J60" s="292" t="s">
        <v>257</v>
      </c>
      <c r="K60" s="292"/>
      <c r="L60" s="408"/>
      <c r="M60" s="286" t="s">
        <v>10</v>
      </c>
      <c r="N60" s="292" t="s">
        <v>258</v>
      </c>
      <c r="O60" s="292"/>
      <c r="P60" s="408"/>
      <c r="Q60" s="286" t="s">
        <v>10</v>
      </c>
      <c r="R60" s="409" t="s">
        <v>259</v>
      </c>
      <c r="S60" s="409"/>
      <c r="T60" s="409"/>
      <c r="U60" s="286" t="s">
        <v>10</v>
      </c>
      <c r="V60" s="409" t="s">
        <v>260</v>
      </c>
      <c r="W60" s="409"/>
      <c r="X60" s="410"/>
      <c r="Y60" s="286" t="s">
        <v>10</v>
      </c>
      <c r="Z60" s="292" t="s">
        <v>261</v>
      </c>
      <c r="AA60" s="323"/>
      <c r="AB60" s="324"/>
      <c r="AC60" s="290"/>
      <c r="AD60" s="290"/>
      <c r="AE60" s="290"/>
      <c r="AF60" s="290"/>
    </row>
    <row r="61" customFormat="false" ht="13.5" hidden="false" customHeight="false" outlineLevel="0" collapsed="false">
      <c r="A61" s="311"/>
      <c r="B61" s="312"/>
      <c r="C61" s="340"/>
      <c r="D61" s="314"/>
      <c r="E61" s="341"/>
      <c r="F61" s="315"/>
      <c r="G61" s="341"/>
      <c r="H61" s="377"/>
      <c r="I61" s="325" t="s">
        <v>10</v>
      </c>
      <c r="J61" s="326" t="s">
        <v>262</v>
      </c>
      <c r="K61" s="329"/>
      <c r="L61" s="329"/>
      <c r="M61" s="328" t="s">
        <v>10</v>
      </c>
      <c r="N61" s="326" t="s">
        <v>263</v>
      </c>
      <c r="O61" s="329"/>
      <c r="P61" s="329"/>
      <c r="Q61" s="328" t="s">
        <v>10</v>
      </c>
      <c r="R61" s="326" t="s">
        <v>264</v>
      </c>
      <c r="S61" s="329"/>
      <c r="T61" s="329"/>
      <c r="U61" s="329"/>
      <c r="V61" s="329"/>
      <c r="W61" s="329"/>
      <c r="X61" s="330"/>
      <c r="Y61" s="378"/>
      <c r="Z61" s="323"/>
      <c r="AA61" s="323"/>
      <c r="AB61" s="324"/>
      <c r="AC61" s="290"/>
      <c r="AD61" s="290"/>
      <c r="AE61" s="290"/>
      <c r="AF61" s="290"/>
    </row>
    <row r="62" customFormat="false" ht="13.5" hidden="false" customHeight="false" outlineLevel="0" collapsed="false">
      <c r="A62" s="311"/>
      <c r="B62" s="312"/>
      <c r="C62" s="340"/>
      <c r="D62" s="314"/>
      <c r="E62" s="341"/>
      <c r="F62" s="315"/>
      <c r="G62" s="341"/>
      <c r="H62" s="377" t="s">
        <v>265</v>
      </c>
      <c r="I62" s="331" t="s">
        <v>10</v>
      </c>
      <c r="J62" s="332" t="s">
        <v>266</v>
      </c>
      <c r="K62" s="333"/>
      <c r="L62" s="334"/>
      <c r="M62" s="335" t="s">
        <v>10</v>
      </c>
      <c r="N62" s="332" t="s">
        <v>267</v>
      </c>
      <c r="O62" s="336"/>
      <c r="P62" s="333"/>
      <c r="Q62" s="336"/>
      <c r="R62" s="336"/>
      <c r="S62" s="336"/>
      <c r="T62" s="336"/>
      <c r="U62" s="336"/>
      <c r="V62" s="336"/>
      <c r="W62" s="336"/>
      <c r="X62" s="337"/>
      <c r="Y62" s="378"/>
      <c r="Z62" s="323"/>
      <c r="AA62" s="323"/>
      <c r="AB62" s="324"/>
      <c r="AC62" s="290"/>
      <c r="AD62" s="290"/>
      <c r="AE62" s="290"/>
      <c r="AF62" s="290"/>
    </row>
    <row r="63" customFormat="false" ht="13.5" hidden="false" customHeight="false" outlineLevel="0" collapsed="false">
      <c r="A63" s="311"/>
      <c r="B63" s="312"/>
      <c r="C63" s="340"/>
      <c r="D63" s="314"/>
      <c r="E63" s="341"/>
      <c r="F63" s="315"/>
      <c r="G63" s="386"/>
      <c r="H63" s="416" t="s">
        <v>268</v>
      </c>
      <c r="I63" s="331" t="s">
        <v>10</v>
      </c>
      <c r="J63" s="332" t="s">
        <v>269</v>
      </c>
      <c r="K63" s="333"/>
      <c r="L63" s="334"/>
      <c r="M63" s="335" t="s">
        <v>10</v>
      </c>
      <c r="N63" s="332" t="s">
        <v>270</v>
      </c>
      <c r="O63" s="335"/>
      <c r="P63" s="332"/>
      <c r="Q63" s="336"/>
      <c r="R63" s="336"/>
      <c r="S63" s="336"/>
      <c r="T63" s="336"/>
      <c r="U63" s="336"/>
      <c r="V63" s="336"/>
      <c r="W63" s="336"/>
      <c r="X63" s="337"/>
      <c r="Y63" s="378"/>
      <c r="Z63" s="323"/>
      <c r="AA63" s="323"/>
      <c r="AB63" s="324"/>
      <c r="AC63" s="290"/>
      <c r="AD63" s="290"/>
      <c r="AE63" s="290"/>
      <c r="AF63" s="290"/>
    </row>
    <row r="64" customFormat="false" ht="13.5" hidden="false" customHeight="false" outlineLevel="0" collapsed="false">
      <c r="A64" s="311"/>
      <c r="B64" s="312"/>
      <c r="C64" s="340"/>
      <c r="D64" s="314"/>
      <c r="E64" s="341"/>
      <c r="F64" s="315"/>
      <c r="G64" s="386"/>
      <c r="H64" s="417" t="s">
        <v>271</v>
      </c>
      <c r="I64" s="325" t="s">
        <v>10</v>
      </c>
      <c r="J64" s="326" t="s">
        <v>269</v>
      </c>
      <c r="K64" s="385"/>
      <c r="L64" s="327"/>
      <c r="M64" s="328" t="s">
        <v>10</v>
      </c>
      <c r="N64" s="326" t="s">
        <v>270</v>
      </c>
      <c r="O64" s="328"/>
      <c r="P64" s="326"/>
      <c r="Q64" s="387"/>
      <c r="R64" s="387"/>
      <c r="S64" s="387"/>
      <c r="T64" s="387"/>
      <c r="U64" s="387"/>
      <c r="V64" s="387"/>
      <c r="W64" s="387"/>
      <c r="X64" s="388"/>
      <c r="Y64" s="286"/>
      <c r="Z64" s="292"/>
      <c r="AA64" s="323"/>
      <c r="AB64" s="324"/>
      <c r="AC64" s="290"/>
      <c r="AD64" s="290"/>
      <c r="AE64" s="290"/>
      <c r="AF64" s="290"/>
    </row>
    <row r="65" customFormat="false" ht="13.5" hidden="false" customHeight="false" outlineLevel="0" collapsed="false">
      <c r="A65" s="311"/>
      <c r="B65" s="312"/>
      <c r="C65" s="340"/>
      <c r="D65" s="314"/>
      <c r="E65" s="341"/>
      <c r="F65" s="315"/>
      <c r="G65" s="341"/>
      <c r="H65" s="377" t="s">
        <v>29</v>
      </c>
      <c r="I65" s="331" t="s">
        <v>10</v>
      </c>
      <c r="J65" s="332" t="s">
        <v>257</v>
      </c>
      <c r="K65" s="333"/>
      <c r="L65" s="335" t="s">
        <v>10</v>
      </c>
      <c r="M65" s="332" t="s">
        <v>272</v>
      </c>
      <c r="N65" s="350"/>
      <c r="O65" s="336"/>
      <c r="P65" s="336"/>
      <c r="Q65" s="336"/>
      <c r="R65" s="336"/>
      <c r="S65" s="336"/>
      <c r="T65" s="336"/>
      <c r="U65" s="336"/>
      <c r="V65" s="336"/>
      <c r="W65" s="336"/>
      <c r="X65" s="337"/>
      <c r="Y65" s="378"/>
      <c r="Z65" s="323"/>
      <c r="AA65" s="323"/>
      <c r="AB65" s="324"/>
      <c r="AC65" s="290"/>
      <c r="AD65" s="290"/>
      <c r="AE65" s="290"/>
      <c r="AF65" s="290"/>
    </row>
    <row r="66" customFormat="false" ht="13.5" hidden="false" customHeight="false" outlineLevel="0" collapsed="false">
      <c r="A66" s="311"/>
      <c r="B66" s="312"/>
      <c r="C66" s="340"/>
      <c r="D66" s="314"/>
      <c r="E66" s="341"/>
      <c r="F66" s="315"/>
      <c r="G66" s="341"/>
      <c r="H66" s="377" t="s">
        <v>273</v>
      </c>
      <c r="I66" s="331" t="s">
        <v>10</v>
      </c>
      <c r="J66" s="332" t="s">
        <v>257</v>
      </c>
      <c r="K66" s="333"/>
      <c r="L66" s="335" t="s">
        <v>10</v>
      </c>
      <c r="M66" s="332" t="s">
        <v>272</v>
      </c>
      <c r="N66" s="350"/>
      <c r="O66" s="336"/>
      <c r="P66" s="336"/>
      <c r="Q66" s="336"/>
      <c r="R66" s="336"/>
      <c r="S66" s="336"/>
      <c r="T66" s="336"/>
      <c r="U66" s="336"/>
      <c r="V66" s="336"/>
      <c r="W66" s="336"/>
      <c r="X66" s="337"/>
      <c r="Y66" s="378"/>
      <c r="Z66" s="323"/>
      <c r="AA66" s="323"/>
      <c r="AB66" s="324"/>
      <c r="AC66" s="290"/>
      <c r="AD66" s="290"/>
      <c r="AE66" s="290"/>
      <c r="AF66" s="290"/>
    </row>
    <row r="67" customFormat="false" ht="13.5" hidden="false" customHeight="false" outlineLevel="0" collapsed="false">
      <c r="A67" s="411"/>
      <c r="B67" s="312"/>
      <c r="C67" s="340"/>
      <c r="D67" s="411"/>
      <c r="E67" s="341"/>
      <c r="F67" s="315"/>
      <c r="G67" s="341"/>
      <c r="H67" s="377" t="s">
        <v>277</v>
      </c>
      <c r="I67" s="331" t="s">
        <v>10</v>
      </c>
      <c r="J67" s="332" t="s">
        <v>266</v>
      </c>
      <c r="K67" s="333"/>
      <c r="L67" s="334"/>
      <c r="M67" s="335" t="s">
        <v>10</v>
      </c>
      <c r="N67" s="332" t="s">
        <v>267</v>
      </c>
      <c r="O67" s="336"/>
      <c r="P67" s="336"/>
      <c r="Q67" s="336"/>
      <c r="R67" s="336"/>
      <c r="S67" s="336"/>
      <c r="T67" s="336"/>
      <c r="U67" s="336"/>
      <c r="V67" s="336"/>
      <c r="W67" s="336"/>
      <c r="X67" s="337"/>
      <c r="Y67" s="378"/>
      <c r="Z67" s="323"/>
      <c r="AA67" s="323"/>
      <c r="AB67" s="324"/>
      <c r="AC67" s="290"/>
      <c r="AD67" s="290"/>
      <c r="AE67" s="290"/>
      <c r="AF67" s="290"/>
    </row>
    <row r="68" customFormat="false" ht="13.5" hidden="false" customHeight="false" outlineLevel="0" collapsed="false">
      <c r="A68" s="311"/>
      <c r="B68" s="312"/>
      <c r="C68" s="340"/>
      <c r="D68" s="411"/>
      <c r="E68" s="341"/>
      <c r="F68" s="315"/>
      <c r="G68" s="386"/>
      <c r="H68" s="339" t="s">
        <v>278</v>
      </c>
      <c r="I68" s="331" t="s">
        <v>10</v>
      </c>
      <c r="J68" s="332" t="s">
        <v>257</v>
      </c>
      <c r="K68" s="332"/>
      <c r="L68" s="335" t="s">
        <v>10</v>
      </c>
      <c r="M68" s="332" t="s">
        <v>272</v>
      </c>
      <c r="N68" s="332"/>
      <c r="O68" s="336"/>
      <c r="P68" s="332"/>
      <c r="Q68" s="336"/>
      <c r="R68" s="336"/>
      <c r="S68" s="336"/>
      <c r="T68" s="336"/>
      <c r="U68" s="336"/>
      <c r="V68" s="336"/>
      <c r="W68" s="336"/>
      <c r="X68" s="337"/>
      <c r="Y68" s="323"/>
      <c r="Z68" s="323"/>
      <c r="AA68" s="323"/>
      <c r="AB68" s="324"/>
      <c r="AC68" s="290"/>
      <c r="AD68" s="290"/>
      <c r="AE68" s="290"/>
      <c r="AF68" s="290"/>
    </row>
    <row r="69" customFormat="false" ht="13.5" hidden="false" customHeight="false" outlineLevel="0" collapsed="false">
      <c r="A69" s="311"/>
      <c r="B69" s="312"/>
      <c r="C69" s="340"/>
      <c r="D69" s="314"/>
      <c r="E69" s="341"/>
      <c r="F69" s="315"/>
      <c r="G69" s="341"/>
      <c r="H69" s="377" t="s">
        <v>279</v>
      </c>
      <c r="I69" s="331" t="s">
        <v>10</v>
      </c>
      <c r="J69" s="332" t="s">
        <v>257</v>
      </c>
      <c r="K69" s="333"/>
      <c r="L69" s="335" t="s">
        <v>10</v>
      </c>
      <c r="M69" s="332" t="s">
        <v>272</v>
      </c>
      <c r="N69" s="350"/>
      <c r="O69" s="336"/>
      <c r="P69" s="336"/>
      <c r="Q69" s="336"/>
      <c r="R69" s="336"/>
      <c r="S69" s="336"/>
      <c r="T69" s="336"/>
      <c r="U69" s="336"/>
      <c r="V69" s="336"/>
      <c r="W69" s="336"/>
      <c r="X69" s="337"/>
      <c r="Y69" s="378"/>
      <c r="Z69" s="323"/>
      <c r="AA69" s="323"/>
      <c r="AB69" s="324"/>
      <c r="AC69" s="290"/>
      <c r="AD69" s="290"/>
      <c r="AE69" s="290"/>
      <c r="AF69" s="290"/>
    </row>
    <row r="70" customFormat="false" ht="40.5" hidden="false" customHeight="true" outlineLevel="0" collapsed="false">
      <c r="A70" s="411" t="s">
        <v>10</v>
      </c>
      <c r="B70" s="312" t="n">
        <v>25</v>
      </c>
      <c r="C70" s="340" t="s">
        <v>394</v>
      </c>
      <c r="D70" s="411" t="s">
        <v>10</v>
      </c>
      <c r="E70" s="341" t="s">
        <v>324</v>
      </c>
      <c r="F70" s="315"/>
      <c r="G70" s="341"/>
      <c r="H70" s="377" t="s">
        <v>283</v>
      </c>
      <c r="I70" s="331" t="s">
        <v>10</v>
      </c>
      <c r="J70" s="332" t="s">
        <v>257</v>
      </c>
      <c r="K70" s="332"/>
      <c r="L70" s="335" t="s">
        <v>10</v>
      </c>
      <c r="M70" s="332" t="s">
        <v>275</v>
      </c>
      <c r="N70" s="332"/>
      <c r="O70" s="335" t="s">
        <v>10</v>
      </c>
      <c r="P70" s="332" t="s">
        <v>276</v>
      </c>
      <c r="Q70" s="336"/>
      <c r="R70" s="336"/>
      <c r="S70" s="336"/>
      <c r="T70" s="336"/>
      <c r="U70" s="336"/>
      <c r="V70" s="336"/>
      <c r="W70" s="336"/>
      <c r="X70" s="337"/>
      <c r="Y70" s="378"/>
      <c r="Z70" s="323"/>
      <c r="AA70" s="323"/>
      <c r="AB70" s="324"/>
      <c r="AC70" s="290"/>
      <c r="AD70" s="290"/>
      <c r="AE70" s="290"/>
      <c r="AF70" s="290"/>
    </row>
    <row r="71" customFormat="false" ht="50.25" hidden="false" customHeight="true" outlineLevel="0" collapsed="false">
      <c r="A71" s="311"/>
      <c r="B71" s="312"/>
      <c r="C71" s="340"/>
      <c r="D71" s="411" t="s">
        <v>10</v>
      </c>
      <c r="E71" s="341" t="s">
        <v>325</v>
      </c>
      <c r="F71" s="315"/>
      <c r="G71" s="341"/>
      <c r="H71" s="342" t="s">
        <v>286</v>
      </c>
      <c r="I71" s="331" t="s">
        <v>10</v>
      </c>
      <c r="J71" s="332" t="s">
        <v>257</v>
      </c>
      <c r="K71" s="332"/>
      <c r="L71" s="335" t="s">
        <v>10</v>
      </c>
      <c r="M71" s="332" t="s">
        <v>275</v>
      </c>
      <c r="N71" s="332"/>
      <c r="O71" s="335" t="s">
        <v>10</v>
      </c>
      <c r="P71" s="332" t="s">
        <v>276</v>
      </c>
      <c r="Q71" s="336"/>
      <c r="R71" s="336"/>
      <c r="S71" s="336"/>
      <c r="T71" s="336"/>
      <c r="U71" s="343"/>
      <c r="V71" s="343"/>
      <c r="W71" s="343"/>
      <c r="X71" s="344"/>
      <c r="Y71" s="378"/>
      <c r="Z71" s="323"/>
      <c r="AA71" s="323"/>
      <c r="AB71" s="324"/>
      <c r="AC71" s="290"/>
      <c r="AD71" s="290"/>
      <c r="AE71" s="290"/>
      <c r="AF71" s="290"/>
    </row>
    <row r="72" customFormat="false" ht="13.5" hidden="false" customHeight="false" outlineLevel="0" collapsed="false">
      <c r="A72" s="311"/>
      <c r="B72" s="312"/>
      <c r="C72" s="340"/>
      <c r="D72" s="314"/>
      <c r="E72" s="341"/>
      <c r="F72" s="315"/>
      <c r="G72" s="341"/>
      <c r="H72" s="377" t="s">
        <v>287</v>
      </c>
      <c r="I72" s="331" t="s">
        <v>10</v>
      </c>
      <c r="J72" s="332" t="s">
        <v>257</v>
      </c>
      <c r="K72" s="332"/>
      <c r="L72" s="335" t="s">
        <v>10</v>
      </c>
      <c r="M72" s="332" t="s">
        <v>288</v>
      </c>
      <c r="N72" s="332"/>
      <c r="O72" s="335" t="s">
        <v>10</v>
      </c>
      <c r="P72" s="332" t="s">
        <v>289</v>
      </c>
      <c r="Q72" s="350"/>
      <c r="R72" s="335" t="s">
        <v>10</v>
      </c>
      <c r="S72" s="332" t="s">
        <v>290</v>
      </c>
      <c r="T72" s="332"/>
      <c r="U72" s="350"/>
      <c r="V72" s="350"/>
      <c r="W72" s="350"/>
      <c r="X72" s="415"/>
      <c r="Y72" s="378"/>
      <c r="Z72" s="323"/>
      <c r="AA72" s="323"/>
      <c r="AB72" s="324"/>
      <c r="AC72" s="290"/>
      <c r="AD72" s="290"/>
      <c r="AE72" s="290"/>
      <c r="AF72" s="290"/>
    </row>
    <row r="73" customFormat="false" ht="13.5" hidden="false" customHeight="true" outlineLevel="0" collapsed="false">
      <c r="A73" s="311"/>
      <c r="B73" s="312"/>
      <c r="C73" s="340"/>
      <c r="D73" s="314"/>
      <c r="E73" s="341"/>
      <c r="F73" s="315"/>
      <c r="G73" s="341"/>
      <c r="H73" s="348" t="s">
        <v>291</v>
      </c>
      <c r="I73" s="349" t="s">
        <v>10</v>
      </c>
      <c r="J73" s="350" t="s">
        <v>257</v>
      </c>
      <c r="K73" s="350"/>
      <c r="L73" s="351" t="s">
        <v>10</v>
      </c>
      <c r="M73" s="350" t="s">
        <v>272</v>
      </c>
      <c r="N73" s="350"/>
      <c r="O73" s="318"/>
      <c r="P73" s="318"/>
      <c r="Q73" s="318"/>
      <c r="R73" s="318"/>
      <c r="S73" s="318"/>
      <c r="T73" s="318"/>
      <c r="U73" s="318"/>
      <c r="V73" s="318"/>
      <c r="W73" s="318"/>
      <c r="X73" s="352"/>
      <c r="Y73" s="378"/>
      <c r="Z73" s="323"/>
      <c r="AA73" s="323"/>
      <c r="AB73" s="324"/>
      <c r="AC73" s="290"/>
      <c r="AD73" s="290"/>
      <c r="AE73" s="290"/>
      <c r="AF73" s="290"/>
    </row>
    <row r="74" customFormat="false" ht="13.5" hidden="false" customHeight="false" outlineLevel="0" collapsed="false">
      <c r="A74" s="311"/>
      <c r="B74" s="312"/>
      <c r="C74" s="340"/>
      <c r="D74" s="314"/>
      <c r="E74" s="341"/>
      <c r="F74" s="315"/>
      <c r="G74" s="341"/>
      <c r="H74" s="348"/>
      <c r="I74" s="349"/>
      <c r="J74" s="350"/>
      <c r="K74" s="350"/>
      <c r="L74" s="351"/>
      <c r="M74" s="350"/>
      <c r="N74" s="350"/>
      <c r="O74" s="326"/>
      <c r="P74" s="326"/>
      <c r="Q74" s="326"/>
      <c r="R74" s="326"/>
      <c r="S74" s="326"/>
      <c r="T74" s="326"/>
      <c r="U74" s="326"/>
      <c r="V74" s="326"/>
      <c r="W74" s="326"/>
      <c r="X74" s="353"/>
      <c r="Y74" s="378"/>
      <c r="Z74" s="323"/>
      <c r="AA74" s="323"/>
      <c r="AB74" s="324"/>
      <c r="AC74" s="290"/>
      <c r="AD74" s="290"/>
      <c r="AE74" s="290"/>
      <c r="AF74" s="290"/>
    </row>
    <row r="75" customFormat="false" ht="18" hidden="false" customHeight="true" outlineLevel="0" collapsed="false">
      <c r="A75" s="311"/>
      <c r="B75" s="312"/>
      <c r="C75" s="340"/>
      <c r="D75" s="314"/>
      <c r="E75" s="341"/>
      <c r="F75" s="315"/>
      <c r="G75" s="386"/>
      <c r="H75" s="354" t="s">
        <v>292</v>
      </c>
      <c r="I75" s="317" t="s">
        <v>10</v>
      </c>
      <c r="J75" s="318" t="s">
        <v>257</v>
      </c>
      <c r="K75" s="318"/>
      <c r="L75" s="355"/>
      <c r="M75" s="356"/>
      <c r="N75" s="356"/>
      <c r="O75" s="355"/>
      <c r="P75" s="356"/>
      <c r="Q75" s="357"/>
      <c r="R75" s="355"/>
      <c r="S75" s="356"/>
      <c r="T75" s="357"/>
      <c r="U75" s="320" t="s">
        <v>10</v>
      </c>
      <c r="V75" s="318" t="s">
        <v>293</v>
      </c>
      <c r="W75" s="343"/>
      <c r="X75" s="344"/>
      <c r="Y75" s="323"/>
      <c r="Z75" s="323"/>
      <c r="AA75" s="323"/>
      <c r="AB75" s="324"/>
      <c r="AC75" s="290"/>
      <c r="AD75" s="290"/>
      <c r="AE75" s="290"/>
      <c r="AF75" s="290"/>
    </row>
    <row r="76" customFormat="false" ht="13.5" hidden="false" customHeight="false" outlineLevel="0" collapsed="false">
      <c r="A76" s="311"/>
      <c r="B76" s="312"/>
      <c r="C76" s="340"/>
      <c r="D76" s="314"/>
      <c r="E76" s="341"/>
      <c r="F76" s="315"/>
      <c r="G76" s="386"/>
      <c r="H76" s="354"/>
      <c r="I76" s="291" t="s">
        <v>10</v>
      </c>
      <c r="J76" s="292" t="s">
        <v>294</v>
      </c>
      <c r="K76" s="292"/>
      <c r="L76" s="286"/>
      <c r="M76" s="286" t="s">
        <v>10</v>
      </c>
      <c r="N76" s="292" t="s">
        <v>295</v>
      </c>
      <c r="O76" s="286"/>
      <c r="P76" s="286"/>
      <c r="Q76" s="286" t="s">
        <v>10</v>
      </c>
      <c r="R76" s="292" t="s">
        <v>296</v>
      </c>
      <c r="S76" s="409"/>
      <c r="T76" s="292"/>
      <c r="U76" s="286" t="s">
        <v>10</v>
      </c>
      <c r="V76" s="292" t="s">
        <v>297</v>
      </c>
      <c r="W76" s="358"/>
      <c r="X76" s="359"/>
      <c r="Y76" s="323"/>
      <c r="Z76" s="323"/>
      <c r="AA76" s="323"/>
      <c r="AB76" s="324"/>
      <c r="AC76" s="290"/>
      <c r="AD76" s="290"/>
      <c r="AE76" s="290"/>
      <c r="AF76" s="290"/>
    </row>
    <row r="77" customFormat="false" ht="13.5" hidden="false" customHeight="false" outlineLevel="0" collapsed="false">
      <c r="A77" s="311"/>
      <c r="B77" s="312"/>
      <c r="C77" s="340"/>
      <c r="D77" s="314"/>
      <c r="E77" s="341"/>
      <c r="F77" s="315"/>
      <c r="G77" s="386"/>
      <c r="H77" s="354"/>
      <c r="I77" s="291" t="s">
        <v>10</v>
      </c>
      <c r="J77" s="292" t="s">
        <v>298</v>
      </c>
      <c r="K77" s="292"/>
      <c r="L77" s="286"/>
      <c r="M77" s="286" t="s">
        <v>10</v>
      </c>
      <c r="N77" s="292" t="s">
        <v>299</v>
      </c>
      <c r="O77" s="286"/>
      <c r="P77" s="286"/>
      <c r="Q77" s="286" t="s">
        <v>10</v>
      </c>
      <c r="R77" s="292" t="s">
        <v>300</v>
      </c>
      <c r="S77" s="409"/>
      <c r="T77" s="292"/>
      <c r="U77" s="286" t="s">
        <v>10</v>
      </c>
      <c r="V77" s="292" t="s">
        <v>301</v>
      </c>
      <c r="W77" s="358"/>
      <c r="X77" s="359"/>
      <c r="Y77" s="323"/>
      <c r="Z77" s="323"/>
      <c r="AA77" s="323"/>
      <c r="AB77" s="324"/>
      <c r="AC77" s="290"/>
      <c r="AD77" s="290"/>
      <c r="AE77" s="290"/>
      <c r="AF77" s="290"/>
    </row>
    <row r="78" customFormat="false" ht="13.5" hidden="false" customHeight="false" outlineLevel="0" collapsed="false">
      <c r="A78" s="311"/>
      <c r="B78" s="312"/>
      <c r="C78" s="340"/>
      <c r="D78" s="314"/>
      <c r="E78" s="341"/>
      <c r="F78" s="315"/>
      <c r="G78" s="386"/>
      <c r="H78" s="354"/>
      <c r="I78" s="291" t="s">
        <v>10</v>
      </c>
      <c r="J78" s="292" t="s">
        <v>302</v>
      </c>
      <c r="K78" s="292"/>
      <c r="L78" s="286"/>
      <c r="M78" s="286" t="s">
        <v>10</v>
      </c>
      <c r="N78" s="292" t="s">
        <v>303</v>
      </c>
      <c r="O78" s="286"/>
      <c r="P78" s="286"/>
      <c r="Q78" s="286" t="s">
        <v>10</v>
      </c>
      <c r="R78" s="292" t="s">
        <v>304</v>
      </c>
      <c r="S78" s="409"/>
      <c r="T78" s="292"/>
      <c r="U78" s="286" t="s">
        <v>10</v>
      </c>
      <c r="V78" s="292" t="s">
        <v>305</v>
      </c>
      <c r="W78" s="358"/>
      <c r="X78" s="359"/>
      <c r="Y78" s="323"/>
      <c r="Z78" s="323"/>
      <c r="AA78" s="323"/>
      <c r="AB78" s="324"/>
      <c r="AC78" s="290"/>
      <c r="AD78" s="290"/>
      <c r="AE78" s="290"/>
      <c r="AF78" s="290"/>
    </row>
    <row r="79" customFormat="false" ht="13.5" hidden="false" customHeight="false" outlineLevel="0" collapsed="false">
      <c r="A79" s="311"/>
      <c r="B79" s="312"/>
      <c r="C79" s="340"/>
      <c r="D79" s="314"/>
      <c r="E79" s="341"/>
      <c r="F79" s="315"/>
      <c r="G79" s="386"/>
      <c r="H79" s="354"/>
      <c r="I79" s="291" t="s">
        <v>10</v>
      </c>
      <c r="J79" s="292" t="s">
        <v>306</v>
      </c>
      <c r="K79" s="292"/>
      <c r="L79" s="286"/>
      <c r="M79" s="286" t="s">
        <v>10</v>
      </c>
      <c r="N79" s="292" t="s">
        <v>307</v>
      </c>
      <c r="O79" s="286"/>
      <c r="P79" s="286"/>
      <c r="Q79" s="286" t="s">
        <v>10</v>
      </c>
      <c r="R79" s="292" t="s">
        <v>308</v>
      </c>
      <c r="S79" s="409"/>
      <c r="T79" s="292"/>
      <c r="U79" s="286" t="s">
        <v>10</v>
      </c>
      <c r="V79" s="292" t="s">
        <v>309</v>
      </c>
      <c r="W79" s="358"/>
      <c r="X79" s="359"/>
      <c r="Y79" s="323"/>
      <c r="Z79" s="323"/>
      <c r="AA79" s="323"/>
      <c r="AB79" s="324"/>
      <c r="AC79" s="290"/>
      <c r="AD79" s="290"/>
      <c r="AE79" s="290"/>
      <c r="AF79" s="290"/>
    </row>
    <row r="80" customFormat="false" ht="13.5" hidden="false" customHeight="false" outlineLevel="0" collapsed="false">
      <c r="A80" s="311"/>
      <c r="B80" s="312"/>
      <c r="C80" s="340"/>
      <c r="D80" s="314"/>
      <c r="E80" s="341"/>
      <c r="F80" s="315"/>
      <c r="G80" s="386"/>
      <c r="H80" s="354"/>
      <c r="I80" s="291" t="s">
        <v>10</v>
      </c>
      <c r="J80" s="292" t="s">
        <v>310</v>
      </c>
      <c r="K80" s="292"/>
      <c r="L80" s="286"/>
      <c r="M80" s="286"/>
      <c r="N80" s="292"/>
      <c r="O80" s="286"/>
      <c r="P80" s="286"/>
      <c r="Q80" s="286"/>
      <c r="R80" s="292"/>
      <c r="S80" s="409"/>
      <c r="T80" s="292"/>
      <c r="U80" s="286"/>
      <c r="V80" s="292"/>
      <c r="W80" s="358"/>
      <c r="X80" s="359"/>
      <c r="Y80" s="323"/>
      <c r="Z80" s="323"/>
      <c r="AA80" s="323"/>
      <c r="AB80" s="324"/>
      <c r="AC80" s="290"/>
      <c r="AD80" s="290"/>
      <c r="AE80" s="290"/>
      <c r="AF80" s="290"/>
    </row>
    <row r="81" customFormat="false" ht="13.5" hidden="false" customHeight="false" outlineLevel="0" collapsed="false">
      <c r="A81" s="295"/>
      <c r="B81" s="296"/>
      <c r="C81" s="297"/>
      <c r="D81" s="298"/>
      <c r="E81" s="380"/>
      <c r="F81" s="298"/>
      <c r="G81" s="289"/>
      <c r="H81" s="392" t="s">
        <v>252</v>
      </c>
      <c r="I81" s="308" t="s">
        <v>10</v>
      </c>
      <c r="J81" s="287" t="s">
        <v>253</v>
      </c>
      <c r="K81" s="381"/>
      <c r="L81" s="382"/>
      <c r="M81" s="376" t="s">
        <v>10</v>
      </c>
      <c r="N81" s="287" t="s">
        <v>326</v>
      </c>
      <c r="O81" s="383"/>
      <c r="P81" s="383"/>
      <c r="Q81" s="376" t="s">
        <v>10</v>
      </c>
      <c r="R81" s="287" t="s">
        <v>327</v>
      </c>
      <c r="S81" s="383"/>
      <c r="T81" s="383"/>
      <c r="U81" s="376" t="s">
        <v>10</v>
      </c>
      <c r="V81" s="287" t="s">
        <v>328</v>
      </c>
      <c r="W81" s="383"/>
      <c r="X81" s="384"/>
      <c r="Y81" s="376" t="s">
        <v>10</v>
      </c>
      <c r="Z81" s="287" t="s">
        <v>255</v>
      </c>
      <c r="AA81" s="287"/>
      <c r="AB81" s="309"/>
      <c r="AC81" s="310"/>
      <c r="AD81" s="310"/>
      <c r="AE81" s="310"/>
      <c r="AF81" s="310"/>
    </row>
    <row r="82" customFormat="false" ht="13.5" hidden="false" customHeight="false" outlineLevel="0" collapsed="false">
      <c r="A82" s="311"/>
      <c r="B82" s="312"/>
      <c r="C82" s="340"/>
      <c r="D82" s="314"/>
      <c r="E82" s="386"/>
      <c r="F82" s="314"/>
      <c r="G82" s="341"/>
      <c r="H82" s="392"/>
      <c r="I82" s="325" t="s">
        <v>10</v>
      </c>
      <c r="J82" s="326" t="s">
        <v>329</v>
      </c>
      <c r="K82" s="385"/>
      <c r="L82" s="327"/>
      <c r="M82" s="328" t="s">
        <v>10</v>
      </c>
      <c r="N82" s="326" t="s">
        <v>254</v>
      </c>
      <c r="O82" s="329"/>
      <c r="P82" s="329"/>
      <c r="Q82" s="329"/>
      <c r="R82" s="329"/>
      <c r="S82" s="329"/>
      <c r="T82" s="329"/>
      <c r="U82" s="329"/>
      <c r="V82" s="329"/>
      <c r="W82" s="329"/>
      <c r="X82" s="330"/>
      <c r="Y82" s="286" t="s">
        <v>10</v>
      </c>
      <c r="Z82" s="292" t="s">
        <v>261</v>
      </c>
      <c r="AA82" s="323"/>
      <c r="AB82" s="324"/>
      <c r="AC82" s="310"/>
      <c r="AD82" s="310"/>
      <c r="AE82" s="310"/>
      <c r="AF82" s="310"/>
    </row>
    <row r="83" customFormat="false" ht="13.5" hidden="false" customHeight="false" outlineLevel="0" collapsed="false">
      <c r="A83" s="311"/>
      <c r="B83" s="312"/>
      <c r="C83" s="340"/>
      <c r="D83" s="314"/>
      <c r="E83" s="386"/>
      <c r="F83" s="314"/>
      <c r="G83" s="341"/>
      <c r="H83" s="377" t="s">
        <v>256</v>
      </c>
      <c r="I83" s="331" t="s">
        <v>10</v>
      </c>
      <c r="J83" s="332" t="s">
        <v>257</v>
      </c>
      <c r="K83" s="332"/>
      <c r="L83" s="334"/>
      <c r="M83" s="335" t="s">
        <v>10</v>
      </c>
      <c r="N83" s="332" t="s">
        <v>258</v>
      </c>
      <c r="O83" s="332"/>
      <c r="P83" s="334"/>
      <c r="Q83" s="335" t="s">
        <v>10</v>
      </c>
      <c r="R83" s="350" t="s">
        <v>259</v>
      </c>
      <c r="S83" s="350"/>
      <c r="T83" s="350"/>
      <c r="U83" s="335" t="s">
        <v>10</v>
      </c>
      <c r="V83" s="350" t="s">
        <v>260</v>
      </c>
      <c r="W83" s="336"/>
      <c r="X83" s="337"/>
      <c r="Y83" s="378"/>
      <c r="Z83" s="323"/>
      <c r="AA83" s="323"/>
      <c r="AB83" s="324"/>
      <c r="AC83" s="310"/>
      <c r="AD83" s="310"/>
      <c r="AE83" s="310"/>
      <c r="AF83" s="310"/>
    </row>
    <row r="84" customFormat="false" ht="13.5" hidden="false" customHeight="false" outlineLevel="0" collapsed="false">
      <c r="A84" s="311"/>
      <c r="B84" s="312"/>
      <c r="C84" s="340"/>
      <c r="D84" s="314"/>
      <c r="E84" s="341"/>
      <c r="F84" s="315"/>
      <c r="G84" s="386"/>
      <c r="H84" s="339" t="s">
        <v>268</v>
      </c>
      <c r="I84" s="331" t="s">
        <v>10</v>
      </c>
      <c r="J84" s="332" t="s">
        <v>269</v>
      </c>
      <c r="K84" s="333"/>
      <c r="L84" s="334"/>
      <c r="M84" s="335" t="s">
        <v>10</v>
      </c>
      <c r="N84" s="332" t="s">
        <v>270</v>
      </c>
      <c r="O84" s="335"/>
      <c r="P84" s="332"/>
      <c r="Q84" s="336"/>
      <c r="R84" s="336"/>
      <c r="S84" s="336"/>
      <c r="T84" s="336"/>
      <c r="U84" s="336"/>
      <c r="V84" s="336"/>
      <c r="W84" s="336"/>
      <c r="X84" s="337"/>
      <c r="Y84" s="323"/>
      <c r="Z84" s="323"/>
      <c r="AA84" s="323"/>
      <c r="AB84" s="324"/>
      <c r="AC84" s="310"/>
      <c r="AD84" s="310"/>
      <c r="AE84" s="310"/>
      <c r="AF84" s="310"/>
    </row>
    <row r="85" customFormat="false" ht="13.5" hidden="false" customHeight="false" outlineLevel="0" collapsed="false">
      <c r="A85" s="311"/>
      <c r="B85" s="312"/>
      <c r="C85" s="340"/>
      <c r="D85" s="314"/>
      <c r="E85" s="341"/>
      <c r="F85" s="315"/>
      <c r="G85" s="386"/>
      <c r="H85" s="339" t="s">
        <v>271</v>
      </c>
      <c r="I85" s="325" t="s">
        <v>10</v>
      </c>
      <c r="J85" s="326" t="s">
        <v>269</v>
      </c>
      <c r="K85" s="385"/>
      <c r="L85" s="327"/>
      <c r="M85" s="328" t="s">
        <v>10</v>
      </c>
      <c r="N85" s="326" t="s">
        <v>270</v>
      </c>
      <c r="O85" s="328"/>
      <c r="P85" s="326"/>
      <c r="Q85" s="387"/>
      <c r="R85" s="387"/>
      <c r="S85" s="387"/>
      <c r="T85" s="387"/>
      <c r="U85" s="387"/>
      <c r="V85" s="387"/>
      <c r="W85" s="387"/>
      <c r="X85" s="388"/>
      <c r="Y85" s="286"/>
      <c r="Z85" s="292"/>
      <c r="AA85" s="323"/>
      <c r="AB85" s="324"/>
      <c r="AC85" s="310"/>
      <c r="AD85" s="310"/>
      <c r="AE85" s="310"/>
      <c r="AF85" s="310"/>
    </row>
    <row r="86" customFormat="false" ht="13.5" hidden="false" customHeight="false" outlineLevel="0" collapsed="false">
      <c r="A86" s="311"/>
      <c r="B86" s="312"/>
      <c r="C86" s="340"/>
      <c r="D86" s="314"/>
      <c r="E86" s="386"/>
      <c r="F86" s="314"/>
      <c r="G86" s="341"/>
      <c r="H86" s="377" t="s">
        <v>330</v>
      </c>
      <c r="I86" s="331" t="s">
        <v>10</v>
      </c>
      <c r="J86" s="332" t="s">
        <v>253</v>
      </c>
      <c r="K86" s="333"/>
      <c r="L86" s="334"/>
      <c r="M86" s="335" t="s">
        <v>10</v>
      </c>
      <c r="N86" s="332" t="s">
        <v>331</v>
      </c>
      <c r="O86" s="350"/>
      <c r="P86" s="350"/>
      <c r="Q86" s="350"/>
      <c r="R86" s="350"/>
      <c r="S86" s="350"/>
      <c r="T86" s="350"/>
      <c r="U86" s="350"/>
      <c r="V86" s="350"/>
      <c r="W86" s="350"/>
      <c r="X86" s="415"/>
      <c r="Y86" s="378"/>
      <c r="Z86" s="323"/>
      <c r="AA86" s="323"/>
      <c r="AB86" s="324"/>
      <c r="AC86" s="310"/>
      <c r="AD86" s="310"/>
      <c r="AE86" s="310"/>
      <c r="AF86" s="310"/>
    </row>
    <row r="87" customFormat="false" ht="13.5" hidden="false" customHeight="false" outlineLevel="0" collapsed="false">
      <c r="A87" s="311"/>
      <c r="B87" s="312"/>
      <c r="C87" s="340"/>
      <c r="D87" s="314"/>
      <c r="E87" s="386"/>
      <c r="F87" s="411"/>
      <c r="G87" s="341"/>
      <c r="H87" s="377" t="s">
        <v>332</v>
      </c>
      <c r="I87" s="331" t="s">
        <v>10</v>
      </c>
      <c r="J87" s="332" t="s">
        <v>333</v>
      </c>
      <c r="K87" s="333"/>
      <c r="L87" s="334"/>
      <c r="M87" s="335" t="s">
        <v>10</v>
      </c>
      <c r="N87" s="332" t="s">
        <v>334</v>
      </c>
      <c r="O87" s="336"/>
      <c r="P87" s="336"/>
      <c r="Q87" s="336"/>
      <c r="R87" s="350"/>
      <c r="S87" s="336"/>
      <c r="T87" s="336"/>
      <c r="U87" s="336"/>
      <c r="V87" s="336"/>
      <c r="W87" s="336"/>
      <c r="X87" s="337"/>
      <c r="Y87" s="378"/>
      <c r="Z87" s="323"/>
      <c r="AA87" s="323"/>
      <c r="AB87" s="324"/>
      <c r="AC87" s="310"/>
      <c r="AD87" s="310"/>
      <c r="AE87" s="310"/>
      <c r="AF87" s="310"/>
    </row>
    <row r="88" customFormat="false" ht="13.5" hidden="false" customHeight="false" outlineLevel="0" collapsed="false">
      <c r="A88" s="311"/>
      <c r="B88" s="312"/>
      <c r="C88" s="340"/>
      <c r="D88" s="314"/>
      <c r="E88" s="386"/>
      <c r="F88" s="314"/>
      <c r="G88" s="341"/>
      <c r="H88" s="377" t="s">
        <v>273</v>
      </c>
      <c r="I88" s="331" t="s">
        <v>10</v>
      </c>
      <c r="J88" s="332" t="s">
        <v>257</v>
      </c>
      <c r="K88" s="333"/>
      <c r="L88" s="335" t="s">
        <v>10</v>
      </c>
      <c r="M88" s="332" t="s">
        <v>272</v>
      </c>
      <c r="N88" s="336"/>
      <c r="O88" s="336"/>
      <c r="P88" s="336"/>
      <c r="Q88" s="336"/>
      <c r="R88" s="336"/>
      <c r="S88" s="336"/>
      <c r="T88" s="336"/>
      <c r="U88" s="336"/>
      <c r="V88" s="336"/>
      <c r="W88" s="336"/>
      <c r="X88" s="337"/>
      <c r="Y88" s="378"/>
      <c r="Z88" s="323"/>
      <c r="AA88" s="323"/>
      <c r="AB88" s="324"/>
      <c r="AC88" s="310"/>
      <c r="AD88" s="310"/>
      <c r="AE88" s="310"/>
      <c r="AF88" s="310"/>
    </row>
    <row r="89" customFormat="false" ht="13.5" hidden="false" customHeight="false" outlineLevel="0" collapsed="false">
      <c r="A89" s="311"/>
      <c r="B89" s="312"/>
      <c r="C89" s="340"/>
      <c r="D89" s="314"/>
      <c r="E89" s="386"/>
      <c r="F89" s="411"/>
      <c r="G89" s="341"/>
      <c r="H89" s="377" t="s">
        <v>277</v>
      </c>
      <c r="I89" s="331" t="s">
        <v>10</v>
      </c>
      <c r="J89" s="332" t="s">
        <v>266</v>
      </c>
      <c r="K89" s="333"/>
      <c r="L89" s="334"/>
      <c r="M89" s="335" t="s">
        <v>10</v>
      </c>
      <c r="N89" s="332" t="s">
        <v>267</v>
      </c>
      <c r="O89" s="336"/>
      <c r="P89" s="336"/>
      <c r="Q89" s="336"/>
      <c r="R89" s="336"/>
      <c r="S89" s="336"/>
      <c r="T89" s="336"/>
      <c r="U89" s="336"/>
      <c r="V89" s="336"/>
      <c r="W89" s="336"/>
      <c r="X89" s="337"/>
      <c r="Y89" s="378"/>
      <c r="Z89" s="323"/>
      <c r="AA89" s="323"/>
      <c r="AB89" s="324"/>
      <c r="AC89" s="310"/>
      <c r="AD89" s="310"/>
      <c r="AE89" s="310"/>
      <c r="AF89" s="310"/>
    </row>
    <row r="90" customFormat="false" ht="40.5" hidden="false" customHeight="false" outlineLevel="0" collapsed="false">
      <c r="A90" s="311"/>
      <c r="B90" s="312"/>
      <c r="C90" s="340"/>
      <c r="D90" s="314"/>
      <c r="E90" s="386"/>
      <c r="F90" s="411" t="s">
        <v>10</v>
      </c>
      <c r="G90" s="341" t="s">
        <v>395</v>
      </c>
      <c r="H90" s="339" t="s">
        <v>278</v>
      </c>
      <c r="I90" s="331" t="s">
        <v>10</v>
      </c>
      <c r="J90" s="332" t="s">
        <v>257</v>
      </c>
      <c r="K90" s="332"/>
      <c r="L90" s="335" t="s">
        <v>10</v>
      </c>
      <c r="M90" s="332" t="s">
        <v>272</v>
      </c>
      <c r="N90" s="332"/>
      <c r="O90" s="336"/>
      <c r="P90" s="332"/>
      <c r="Q90" s="336"/>
      <c r="R90" s="336"/>
      <c r="S90" s="336"/>
      <c r="T90" s="336"/>
      <c r="U90" s="336"/>
      <c r="V90" s="336"/>
      <c r="W90" s="336"/>
      <c r="X90" s="337"/>
      <c r="Y90" s="323"/>
      <c r="Z90" s="323"/>
      <c r="AA90" s="323"/>
      <c r="AB90" s="324"/>
      <c r="AC90" s="310"/>
      <c r="AD90" s="310"/>
      <c r="AE90" s="310"/>
      <c r="AF90" s="310"/>
    </row>
    <row r="91" customFormat="false" ht="16.5" hidden="false" customHeight="true" outlineLevel="0" collapsed="false">
      <c r="A91" s="311"/>
      <c r="B91" s="312"/>
      <c r="C91" s="340"/>
      <c r="D91" s="314"/>
      <c r="E91" s="386"/>
      <c r="F91" s="314"/>
      <c r="G91" s="341" t="s">
        <v>342</v>
      </c>
      <c r="H91" s="377" t="s">
        <v>279</v>
      </c>
      <c r="I91" s="331" t="s">
        <v>10</v>
      </c>
      <c r="J91" s="332" t="s">
        <v>257</v>
      </c>
      <c r="K91" s="333"/>
      <c r="L91" s="335" t="s">
        <v>10</v>
      </c>
      <c r="M91" s="332" t="s">
        <v>272</v>
      </c>
      <c r="N91" s="336"/>
      <c r="O91" s="336"/>
      <c r="P91" s="336"/>
      <c r="Q91" s="336"/>
      <c r="R91" s="336"/>
      <c r="S91" s="336"/>
      <c r="T91" s="336"/>
      <c r="U91" s="336"/>
      <c r="V91" s="336"/>
      <c r="W91" s="336"/>
      <c r="X91" s="337"/>
      <c r="Y91" s="378"/>
      <c r="Z91" s="323"/>
      <c r="AA91" s="323"/>
      <c r="AB91" s="324"/>
      <c r="AC91" s="310"/>
      <c r="AD91" s="310"/>
      <c r="AE91" s="310"/>
      <c r="AF91" s="310"/>
    </row>
    <row r="92" customFormat="false" ht="27" hidden="false" customHeight="false" outlineLevel="0" collapsed="false">
      <c r="A92" s="311"/>
      <c r="B92" s="312"/>
      <c r="C92" s="340"/>
      <c r="D92" s="314"/>
      <c r="E92" s="386"/>
      <c r="F92" s="411" t="s">
        <v>10</v>
      </c>
      <c r="G92" s="341" t="s">
        <v>336</v>
      </c>
      <c r="H92" s="377" t="s">
        <v>283</v>
      </c>
      <c r="I92" s="331" t="s">
        <v>10</v>
      </c>
      <c r="J92" s="332" t="s">
        <v>257</v>
      </c>
      <c r="K92" s="332"/>
      <c r="L92" s="335" t="s">
        <v>10</v>
      </c>
      <c r="M92" s="332" t="s">
        <v>275</v>
      </c>
      <c r="N92" s="332"/>
      <c r="O92" s="335" t="s">
        <v>10</v>
      </c>
      <c r="P92" s="332" t="s">
        <v>276</v>
      </c>
      <c r="Q92" s="336"/>
      <c r="R92" s="336"/>
      <c r="S92" s="336"/>
      <c r="T92" s="336"/>
      <c r="U92" s="336"/>
      <c r="V92" s="336"/>
      <c r="W92" s="336"/>
      <c r="X92" s="337"/>
      <c r="Y92" s="378"/>
      <c r="Z92" s="323"/>
      <c r="AA92" s="323"/>
      <c r="AB92" s="324"/>
      <c r="AC92" s="310"/>
      <c r="AD92" s="310"/>
      <c r="AE92" s="310"/>
      <c r="AF92" s="310"/>
    </row>
    <row r="93" customFormat="false" ht="13.5" hidden="false" customHeight="false" outlineLevel="0" collapsed="false">
      <c r="A93" s="311"/>
      <c r="B93" s="312"/>
      <c r="C93" s="340"/>
      <c r="D93" s="314"/>
      <c r="E93" s="386"/>
      <c r="F93" s="314"/>
      <c r="G93" s="341" t="s">
        <v>342</v>
      </c>
      <c r="H93" s="377" t="s">
        <v>338</v>
      </c>
      <c r="I93" s="317" t="s">
        <v>10</v>
      </c>
      <c r="J93" s="318" t="s">
        <v>316</v>
      </c>
      <c r="K93" s="318"/>
      <c r="L93" s="343"/>
      <c r="M93" s="343"/>
      <c r="N93" s="343"/>
      <c r="O93" s="343"/>
      <c r="P93" s="320" t="s">
        <v>10</v>
      </c>
      <c r="Q93" s="318" t="s">
        <v>317</v>
      </c>
      <c r="R93" s="343"/>
      <c r="S93" s="343"/>
      <c r="T93" s="343"/>
      <c r="U93" s="343"/>
      <c r="V93" s="343"/>
      <c r="W93" s="343"/>
      <c r="X93" s="344"/>
      <c r="Y93" s="378"/>
      <c r="Z93" s="323"/>
      <c r="AA93" s="323"/>
      <c r="AB93" s="324"/>
      <c r="AC93" s="310"/>
      <c r="AD93" s="310"/>
      <c r="AE93" s="310"/>
      <c r="AF93" s="310"/>
    </row>
    <row r="94" customFormat="false" ht="27" hidden="false" customHeight="false" outlineLevel="0" collapsed="false">
      <c r="A94" s="411" t="s">
        <v>10</v>
      </c>
      <c r="B94" s="312" t="n">
        <v>26</v>
      </c>
      <c r="C94" s="340" t="s">
        <v>394</v>
      </c>
      <c r="D94" s="411" t="s">
        <v>10</v>
      </c>
      <c r="E94" s="386" t="s">
        <v>339</v>
      </c>
      <c r="F94" s="411" t="s">
        <v>10</v>
      </c>
      <c r="G94" s="341" t="s">
        <v>340</v>
      </c>
      <c r="H94" s="377"/>
      <c r="I94" s="325" t="s">
        <v>10</v>
      </c>
      <c r="J94" s="326" t="s">
        <v>341</v>
      </c>
      <c r="K94" s="387"/>
      <c r="L94" s="387"/>
      <c r="M94" s="387"/>
      <c r="N94" s="387"/>
      <c r="O94" s="387"/>
      <c r="P94" s="387"/>
      <c r="Q94" s="329"/>
      <c r="R94" s="387"/>
      <c r="S94" s="387"/>
      <c r="T94" s="387"/>
      <c r="U94" s="387"/>
      <c r="V94" s="387"/>
      <c r="W94" s="387"/>
      <c r="X94" s="388"/>
      <c r="Y94" s="378"/>
      <c r="Z94" s="323"/>
      <c r="AA94" s="323"/>
      <c r="AB94" s="324"/>
      <c r="AC94" s="310"/>
      <c r="AD94" s="310"/>
      <c r="AE94" s="310"/>
      <c r="AF94" s="310"/>
    </row>
    <row r="95" customFormat="false" ht="18" hidden="false" customHeight="true" outlineLevel="0" collapsed="false">
      <c r="A95" s="311"/>
      <c r="B95" s="312"/>
      <c r="C95" s="340"/>
      <c r="D95" s="314"/>
      <c r="E95" s="341"/>
      <c r="F95" s="314"/>
      <c r="G95" s="341" t="s">
        <v>342</v>
      </c>
      <c r="H95" s="342" t="s">
        <v>286</v>
      </c>
      <c r="I95" s="331" t="s">
        <v>10</v>
      </c>
      <c r="J95" s="332" t="s">
        <v>257</v>
      </c>
      <c r="K95" s="332"/>
      <c r="L95" s="335" t="s">
        <v>10</v>
      </c>
      <c r="M95" s="332" t="s">
        <v>275</v>
      </c>
      <c r="N95" s="332"/>
      <c r="O95" s="335" t="s">
        <v>10</v>
      </c>
      <c r="P95" s="332" t="s">
        <v>276</v>
      </c>
      <c r="Q95" s="336"/>
      <c r="R95" s="336"/>
      <c r="S95" s="336"/>
      <c r="T95" s="336"/>
      <c r="U95" s="343"/>
      <c r="V95" s="343"/>
      <c r="W95" s="343"/>
      <c r="X95" s="344"/>
      <c r="Y95" s="378"/>
      <c r="Z95" s="323"/>
      <c r="AA95" s="323"/>
      <c r="AB95" s="324"/>
      <c r="AC95" s="310"/>
      <c r="AD95" s="310"/>
      <c r="AE95" s="310"/>
      <c r="AF95" s="310"/>
    </row>
    <row r="96" customFormat="false" ht="40.5" hidden="false" customHeight="false" outlineLevel="0" collapsed="false">
      <c r="A96" s="311"/>
      <c r="B96" s="312"/>
      <c r="C96" s="340"/>
      <c r="D96" s="411"/>
      <c r="E96" s="386"/>
      <c r="F96" s="411" t="s">
        <v>10</v>
      </c>
      <c r="G96" s="341" t="s">
        <v>346</v>
      </c>
      <c r="H96" s="377" t="s">
        <v>311</v>
      </c>
      <c r="I96" s="317" t="s">
        <v>10</v>
      </c>
      <c r="J96" s="318" t="s">
        <v>343</v>
      </c>
      <c r="K96" s="389"/>
      <c r="L96" s="319"/>
      <c r="M96" s="320" t="s">
        <v>10</v>
      </c>
      <c r="N96" s="318" t="s">
        <v>344</v>
      </c>
      <c r="O96" s="343"/>
      <c r="P96" s="343"/>
      <c r="Q96" s="320" t="s">
        <v>10</v>
      </c>
      <c r="R96" s="318" t="s">
        <v>345</v>
      </c>
      <c r="S96" s="343"/>
      <c r="T96" s="343"/>
      <c r="U96" s="343"/>
      <c r="V96" s="343"/>
      <c r="W96" s="343"/>
      <c r="X96" s="344"/>
      <c r="Y96" s="378"/>
      <c r="Z96" s="323"/>
      <c r="AA96" s="323"/>
      <c r="AB96" s="324"/>
      <c r="AC96" s="310"/>
      <c r="AD96" s="310"/>
      <c r="AE96" s="310"/>
      <c r="AF96" s="310"/>
    </row>
    <row r="97" customFormat="false" ht="13.5" hidden="false" customHeight="false" outlineLevel="0" collapsed="false">
      <c r="A97" s="311"/>
      <c r="B97" s="312"/>
      <c r="C97" s="340"/>
      <c r="D97" s="314"/>
      <c r="E97" s="386"/>
      <c r="F97" s="314"/>
      <c r="G97" s="341" t="s">
        <v>342</v>
      </c>
      <c r="H97" s="377"/>
      <c r="I97" s="325" t="s">
        <v>10</v>
      </c>
      <c r="J97" s="326" t="s">
        <v>347</v>
      </c>
      <c r="K97" s="387"/>
      <c r="L97" s="387"/>
      <c r="M97" s="387"/>
      <c r="N97" s="387"/>
      <c r="O97" s="387"/>
      <c r="P97" s="387"/>
      <c r="Q97" s="328" t="s">
        <v>10</v>
      </c>
      <c r="R97" s="326" t="s">
        <v>348</v>
      </c>
      <c r="S97" s="329"/>
      <c r="T97" s="387"/>
      <c r="U97" s="387"/>
      <c r="V97" s="387"/>
      <c r="W97" s="387"/>
      <c r="X97" s="388"/>
      <c r="Y97" s="378"/>
      <c r="Z97" s="323"/>
      <c r="AA97" s="323"/>
      <c r="AB97" s="324"/>
      <c r="AC97" s="310"/>
      <c r="AD97" s="310"/>
      <c r="AE97" s="310"/>
      <c r="AF97" s="310"/>
    </row>
    <row r="98" customFormat="false" ht="27" hidden="false" customHeight="false" outlineLevel="0" collapsed="false">
      <c r="A98" s="311"/>
      <c r="B98" s="312"/>
      <c r="C98" s="340"/>
      <c r="D98" s="314"/>
      <c r="E98" s="386"/>
      <c r="F98" s="411" t="s">
        <v>10</v>
      </c>
      <c r="G98" s="341" t="s">
        <v>349</v>
      </c>
      <c r="H98" s="377" t="s">
        <v>287</v>
      </c>
      <c r="I98" s="331" t="s">
        <v>10</v>
      </c>
      <c r="J98" s="332" t="s">
        <v>257</v>
      </c>
      <c r="K98" s="332"/>
      <c r="L98" s="335" t="s">
        <v>10</v>
      </c>
      <c r="M98" s="332" t="s">
        <v>288</v>
      </c>
      <c r="N98" s="332"/>
      <c r="O98" s="335" t="s">
        <v>10</v>
      </c>
      <c r="P98" s="332" t="s">
        <v>289</v>
      </c>
      <c r="Q98" s="350"/>
      <c r="R98" s="335" t="s">
        <v>10</v>
      </c>
      <c r="S98" s="332" t="s">
        <v>290</v>
      </c>
      <c r="T98" s="350"/>
      <c r="U98" s="350"/>
      <c r="V98" s="350"/>
      <c r="W98" s="350"/>
      <c r="X98" s="415"/>
      <c r="Y98" s="378"/>
      <c r="Z98" s="323"/>
      <c r="AA98" s="323"/>
      <c r="AB98" s="324"/>
      <c r="AC98" s="310"/>
      <c r="AD98" s="310"/>
      <c r="AE98" s="310"/>
      <c r="AF98" s="310"/>
    </row>
    <row r="99" customFormat="false" ht="13.5" hidden="false" customHeight="true" outlineLevel="0" collapsed="false">
      <c r="A99" s="311"/>
      <c r="B99" s="312"/>
      <c r="C99" s="340"/>
      <c r="D99" s="314"/>
      <c r="E99" s="386"/>
      <c r="F99" s="314"/>
      <c r="G99" s="341" t="s">
        <v>342</v>
      </c>
      <c r="H99" s="348" t="s">
        <v>291</v>
      </c>
      <c r="I99" s="349" t="s">
        <v>10</v>
      </c>
      <c r="J99" s="350" t="s">
        <v>257</v>
      </c>
      <c r="K99" s="350"/>
      <c r="L99" s="351" t="s">
        <v>10</v>
      </c>
      <c r="M99" s="350" t="s">
        <v>272</v>
      </c>
      <c r="N99" s="350"/>
      <c r="O99" s="321"/>
      <c r="P99" s="321"/>
      <c r="Q99" s="321"/>
      <c r="R99" s="321"/>
      <c r="S99" s="321"/>
      <c r="T99" s="321"/>
      <c r="U99" s="321"/>
      <c r="V99" s="321"/>
      <c r="W99" s="321"/>
      <c r="X99" s="322"/>
      <c r="Y99" s="378"/>
      <c r="Z99" s="323"/>
      <c r="AA99" s="323"/>
      <c r="AB99" s="324"/>
      <c r="AC99" s="310"/>
      <c r="AD99" s="310"/>
      <c r="AE99" s="310"/>
      <c r="AF99" s="310"/>
    </row>
    <row r="100" customFormat="false" ht="13.5" hidden="false" customHeight="false" outlineLevel="0" collapsed="false">
      <c r="A100" s="311"/>
      <c r="B100" s="312"/>
      <c r="C100" s="340"/>
      <c r="D100" s="314"/>
      <c r="E100" s="386"/>
      <c r="F100" s="411" t="s">
        <v>10</v>
      </c>
      <c r="G100" s="341" t="s">
        <v>350</v>
      </c>
      <c r="H100" s="348"/>
      <c r="I100" s="349"/>
      <c r="J100" s="350"/>
      <c r="K100" s="350"/>
      <c r="L100" s="351"/>
      <c r="M100" s="350"/>
      <c r="N100" s="350"/>
      <c r="O100" s="329"/>
      <c r="P100" s="329"/>
      <c r="Q100" s="329"/>
      <c r="R100" s="329"/>
      <c r="S100" s="329"/>
      <c r="T100" s="329"/>
      <c r="U100" s="329"/>
      <c r="V100" s="329"/>
      <c r="W100" s="329"/>
      <c r="X100" s="330"/>
      <c r="Y100" s="378"/>
      <c r="Z100" s="323"/>
      <c r="AA100" s="323"/>
      <c r="AB100" s="324"/>
      <c r="AC100" s="310"/>
      <c r="AD100" s="310"/>
      <c r="AE100" s="310"/>
      <c r="AF100" s="310"/>
    </row>
    <row r="101" customFormat="false" ht="18" hidden="false" customHeight="true" outlineLevel="0" collapsed="false">
      <c r="A101" s="311"/>
      <c r="B101" s="312"/>
      <c r="C101" s="340"/>
      <c r="D101" s="314"/>
      <c r="E101" s="341"/>
      <c r="F101" s="315"/>
      <c r="G101" s="386"/>
      <c r="H101" s="354" t="s">
        <v>292</v>
      </c>
      <c r="I101" s="317" t="s">
        <v>10</v>
      </c>
      <c r="J101" s="318" t="s">
        <v>257</v>
      </c>
      <c r="K101" s="318"/>
      <c r="L101" s="355"/>
      <c r="M101" s="356"/>
      <c r="N101" s="356"/>
      <c r="O101" s="355"/>
      <c r="P101" s="356"/>
      <c r="Q101" s="357"/>
      <c r="R101" s="355"/>
      <c r="S101" s="356"/>
      <c r="T101" s="357"/>
      <c r="U101" s="320" t="s">
        <v>10</v>
      </c>
      <c r="V101" s="318" t="s">
        <v>293</v>
      </c>
      <c r="W101" s="343"/>
      <c r="X101" s="344"/>
      <c r="Y101" s="323"/>
      <c r="Z101" s="323"/>
      <c r="AA101" s="323"/>
      <c r="AB101" s="324"/>
      <c r="AC101" s="310"/>
      <c r="AD101" s="310"/>
      <c r="AE101" s="310"/>
      <c r="AF101" s="310"/>
    </row>
    <row r="102" customFormat="false" ht="13.5" hidden="false" customHeight="false" outlineLevel="0" collapsed="false">
      <c r="A102" s="311"/>
      <c r="B102" s="312"/>
      <c r="C102" s="340"/>
      <c r="D102" s="314"/>
      <c r="E102" s="341"/>
      <c r="F102" s="315"/>
      <c r="G102" s="386"/>
      <c r="H102" s="354"/>
      <c r="I102" s="291" t="s">
        <v>10</v>
      </c>
      <c r="J102" s="292" t="s">
        <v>294</v>
      </c>
      <c r="K102" s="292"/>
      <c r="L102" s="286"/>
      <c r="M102" s="286" t="s">
        <v>10</v>
      </c>
      <c r="N102" s="292" t="s">
        <v>295</v>
      </c>
      <c r="O102" s="286"/>
      <c r="P102" s="286"/>
      <c r="Q102" s="286" t="s">
        <v>10</v>
      </c>
      <c r="R102" s="292" t="s">
        <v>296</v>
      </c>
      <c r="S102" s="409"/>
      <c r="T102" s="292"/>
      <c r="U102" s="286" t="s">
        <v>10</v>
      </c>
      <c r="V102" s="292" t="s">
        <v>297</v>
      </c>
      <c r="W102" s="358"/>
      <c r="X102" s="359"/>
      <c r="Y102" s="323"/>
      <c r="Z102" s="323"/>
      <c r="AA102" s="323"/>
      <c r="AB102" s="324"/>
      <c r="AC102" s="310"/>
      <c r="AD102" s="310"/>
      <c r="AE102" s="310"/>
      <c r="AF102" s="310"/>
    </row>
    <row r="103" customFormat="false" ht="13.5" hidden="false" customHeight="false" outlineLevel="0" collapsed="false">
      <c r="A103" s="311"/>
      <c r="B103" s="312"/>
      <c r="C103" s="340"/>
      <c r="D103" s="314"/>
      <c r="E103" s="341"/>
      <c r="F103" s="315"/>
      <c r="G103" s="386"/>
      <c r="H103" s="354"/>
      <c r="I103" s="291" t="s">
        <v>10</v>
      </c>
      <c r="J103" s="292" t="s">
        <v>298</v>
      </c>
      <c r="K103" s="292"/>
      <c r="L103" s="286"/>
      <c r="M103" s="286" t="s">
        <v>10</v>
      </c>
      <c r="N103" s="292" t="s">
        <v>299</v>
      </c>
      <c r="O103" s="286"/>
      <c r="P103" s="286"/>
      <c r="Q103" s="286" t="s">
        <v>10</v>
      </c>
      <c r="R103" s="292" t="s">
        <v>300</v>
      </c>
      <c r="S103" s="409"/>
      <c r="T103" s="292"/>
      <c r="U103" s="286" t="s">
        <v>10</v>
      </c>
      <c r="V103" s="292" t="s">
        <v>301</v>
      </c>
      <c r="W103" s="358"/>
      <c r="X103" s="359"/>
      <c r="Y103" s="323"/>
      <c r="Z103" s="323"/>
      <c r="AA103" s="323"/>
      <c r="AB103" s="324"/>
      <c r="AC103" s="310"/>
      <c r="AD103" s="310"/>
      <c r="AE103" s="310"/>
      <c r="AF103" s="310"/>
    </row>
    <row r="104" customFormat="false" ht="13.5" hidden="false" customHeight="false" outlineLevel="0" collapsed="false">
      <c r="A104" s="311"/>
      <c r="B104" s="312"/>
      <c r="C104" s="340"/>
      <c r="D104" s="314"/>
      <c r="E104" s="341"/>
      <c r="F104" s="315"/>
      <c r="G104" s="386"/>
      <c r="H104" s="354"/>
      <c r="I104" s="291" t="s">
        <v>10</v>
      </c>
      <c r="J104" s="292" t="s">
        <v>302</v>
      </c>
      <c r="K104" s="292"/>
      <c r="L104" s="286"/>
      <c r="M104" s="286" t="s">
        <v>10</v>
      </c>
      <c r="N104" s="292" t="s">
        <v>303</v>
      </c>
      <c r="O104" s="286"/>
      <c r="P104" s="286"/>
      <c r="Q104" s="286" t="s">
        <v>10</v>
      </c>
      <c r="R104" s="292" t="s">
        <v>304</v>
      </c>
      <c r="S104" s="409"/>
      <c r="T104" s="292"/>
      <c r="U104" s="286" t="s">
        <v>10</v>
      </c>
      <c r="V104" s="292" t="s">
        <v>305</v>
      </c>
      <c r="W104" s="358"/>
      <c r="X104" s="359"/>
      <c r="Y104" s="323"/>
      <c r="Z104" s="323"/>
      <c r="AA104" s="323"/>
      <c r="AB104" s="324"/>
      <c r="AC104" s="310"/>
      <c r="AD104" s="310"/>
      <c r="AE104" s="310"/>
      <c r="AF104" s="310"/>
    </row>
    <row r="105" customFormat="false" ht="13.5" hidden="false" customHeight="false" outlineLevel="0" collapsed="false">
      <c r="A105" s="311"/>
      <c r="B105" s="312"/>
      <c r="C105" s="340"/>
      <c r="D105" s="314"/>
      <c r="E105" s="341"/>
      <c r="F105" s="315"/>
      <c r="G105" s="386"/>
      <c r="H105" s="354"/>
      <c r="I105" s="291" t="s">
        <v>10</v>
      </c>
      <c r="J105" s="292" t="s">
        <v>306</v>
      </c>
      <c r="K105" s="292"/>
      <c r="L105" s="286"/>
      <c r="M105" s="286" t="s">
        <v>10</v>
      </c>
      <c r="N105" s="292" t="s">
        <v>307</v>
      </c>
      <c r="O105" s="286"/>
      <c r="P105" s="286"/>
      <c r="Q105" s="286" t="s">
        <v>10</v>
      </c>
      <c r="R105" s="292" t="s">
        <v>308</v>
      </c>
      <c r="S105" s="409"/>
      <c r="T105" s="292"/>
      <c r="U105" s="286" t="s">
        <v>10</v>
      </c>
      <c r="V105" s="292" t="s">
        <v>309</v>
      </c>
      <c r="W105" s="358"/>
      <c r="X105" s="359"/>
      <c r="Y105" s="323"/>
      <c r="Z105" s="323"/>
      <c r="AA105" s="323"/>
      <c r="AB105" s="324"/>
      <c r="AC105" s="310"/>
      <c r="AD105" s="310"/>
      <c r="AE105" s="310"/>
      <c r="AF105" s="310"/>
    </row>
    <row r="106" customFormat="false" ht="13.5" hidden="false" customHeight="false" outlineLevel="0" collapsed="false">
      <c r="A106" s="360"/>
      <c r="B106" s="361"/>
      <c r="C106" s="362"/>
      <c r="D106" s="363"/>
      <c r="E106" s="364"/>
      <c r="F106" s="365"/>
      <c r="G106" s="366"/>
      <c r="H106" s="354"/>
      <c r="I106" s="367" t="s">
        <v>10</v>
      </c>
      <c r="J106" s="368" t="s">
        <v>310</v>
      </c>
      <c r="K106" s="368"/>
      <c r="L106" s="405"/>
      <c r="M106" s="405"/>
      <c r="N106" s="368"/>
      <c r="O106" s="405"/>
      <c r="P106" s="405"/>
      <c r="Q106" s="405"/>
      <c r="R106" s="368"/>
      <c r="S106" s="370"/>
      <c r="T106" s="368"/>
      <c r="U106" s="405"/>
      <c r="V106" s="368"/>
      <c r="W106" s="371"/>
      <c r="X106" s="372"/>
      <c r="Y106" s="373"/>
      <c r="Z106" s="373"/>
      <c r="AA106" s="373"/>
      <c r="AB106" s="374"/>
      <c r="AC106" s="310"/>
      <c r="AD106" s="310"/>
      <c r="AE106" s="310"/>
      <c r="AF106" s="310"/>
    </row>
    <row r="107" customFormat="false" ht="13.5" hidden="false" customHeight="false" outlineLevel="0" collapsed="false">
      <c r="A107" s="418"/>
      <c r="B107" s="296"/>
      <c r="C107" s="297"/>
      <c r="D107" s="298"/>
      <c r="E107" s="289"/>
      <c r="F107" s="299"/>
      <c r="G107" s="289"/>
      <c r="H107" s="375" t="s">
        <v>252</v>
      </c>
      <c r="I107" s="308" t="s">
        <v>10</v>
      </c>
      <c r="J107" s="287" t="s">
        <v>253</v>
      </c>
      <c r="K107" s="381"/>
      <c r="L107" s="382"/>
      <c r="M107" s="376" t="s">
        <v>10</v>
      </c>
      <c r="N107" s="287" t="s">
        <v>326</v>
      </c>
      <c r="O107" s="383"/>
      <c r="P107" s="383"/>
      <c r="Q107" s="376" t="s">
        <v>10</v>
      </c>
      <c r="R107" s="287" t="s">
        <v>327</v>
      </c>
      <c r="S107" s="383"/>
      <c r="T107" s="383"/>
      <c r="U107" s="376" t="s">
        <v>10</v>
      </c>
      <c r="V107" s="287" t="s">
        <v>328</v>
      </c>
      <c r="W107" s="383"/>
      <c r="X107" s="384"/>
      <c r="Y107" s="376" t="s">
        <v>10</v>
      </c>
      <c r="Z107" s="287" t="s">
        <v>255</v>
      </c>
      <c r="AA107" s="287"/>
      <c r="AB107" s="309"/>
      <c r="AC107" s="310"/>
      <c r="AD107" s="310"/>
      <c r="AE107" s="310"/>
      <c r="AF107" s="310"/>
    </row>
    <row r="108" customFormat="false" ht="13.5" hidden="false" customHeight="false" outlineLevel="0" collapsed="false">
      <c r="A108" s="311"/>
      <c r="B108" s="312"/>
      <c r="C108" s="340"/>
      <c r="D108" s="314"/>
      <c r="E108" s="341"/>
      <c r="F108" s="315"/>
      <c r="G108" s="341"/>
      <c r="H108" s="375"/>
      <c r="I108" s="325" t="s">
        <v>10</v>
      </c>
      <c r="J108" s="326" t="s">
        <v>329</v>
      </c>
      <c r="K108" s="385"/>
      <c r="L108" s="327"/>
      <c r="M108" s="328" t="s">
        <v>10</v>
      </c>
      <c r="N108" s="326" t="s">
        <v>254</v>
      </c>
      <c r="O108" s="329"/>
      <c r="P108" s="329"/>
      <c r="Q108" s="329"/>
      <c r="R108" s="329"/>
      <c r="S108" s="329"/>
      <c r="T108" s="329"/>
      <c r="U108" s="329"/>
      <c r="V108" s="329"/>
      <c r="W108" s="329"/>
      <c r="X108" s="330"/>
      <c r="Y108" s="286" t="s">
        <v>10</v>
      </c>
      <c r="Z108" s="292" t="s">
        <v>261</v>
      </c>
      <c r="AA108" s="323"/>
      <c r="AB108" s="324"/>
      <c r="AC108" s="310"/>
      <c r="AD108" s="310"/>
      <c r="AE108" s="310"/>
      <c r="AF108" s="310"/>
    </row>
    <row r="109" customFormat="false" ht="13.5" hidden="false" customHeight="false" outlineLevel="0" collapsed="false">
      <c r="A109" s="311"/>
      <c r="B109" s="312"/>
      <c r="C109" s="340"/>
      <c r="D109" s="314"/>
      <c r="E109" s="341"/>
      <c r="F109" s="315"/>
      <c r="G109" s="341"/>
      <c r="H109" s="377" t="s">
        <v>256</v>
      </c>
      <c r="I109" s="331" t="s">
        <v>10</v>
      </c>
      <c r="J109" s="332" t="s">
        <v>257</v>
      </c>
      <c r="K109" s="332"/>
      <c r="L109" s="334"/>
      <c r="M109" s="335" t="s">
        <v>10</v>
      </c>
      <c r="N109" s="332" t="s">
        <v>258</v>
      </c>
      <c r="O109" s="332"/>
      <c r="P109" s="334"/>
      <c r="Q109" s="335" t="s">
        <v>10</v>
      </c>
      <c r="R109" s="350" t="s">
        <v>259</v>
      </c>
      <c r="S109" s="350"/>
      <c r="T109" s="350"/>
      <c r="U109" s="335" t="s">
        <v>10</v>
      </c>
      <c r="V109" s="350" t="s">
        <v>260</v>
      </c>
      <c r="W109" s="336"/>
      <c r="X109" s="337"/>
      <c r="Y109" s="378"/>
      <c r="Z109" s="323"/>
      <c r="AA109" s="323"/>
      <c r="AB109" s="324"/>
      <c r="AC109" s="310"/>
      <c r="AD109" s="310"/>
      <c r="AE109" s="310"/>
      <c r="AF109" s="310"/>
    </row>
    <row r="110" customFormat="false" ht="13.5" hidden="false" customHeight="false" outlineLevel="0" collapsed="false">
      <c r="A110" s="311"/>
      <c r="B110" s="312"/>
      <c r="C110" s="340"/>
      <c r="D110" s="314"/>
      <c r="E110" s="341"/>
      <c r="F110" s="315"/>
      <c r="G110" s="341"/>
      <c r="H110" s="377" t="s">
        <v>265</v>
      </c>
      <c r="I110" s="331" t="s">
        <v>10</v>
      </c>
      <c r="J110" s="332" t="s">
        <v>266</v>
      </c>
      <c r="K110" s="333"/>
      <c r="L110" s="334"/>
      <c r="M110" s="335" t="s">
        <v>10</v>
      </c>
      <c r="N110" s="332" t="s">
        <v>267</v>
      </c>
      <c r="O110" s="336"/>
      <c r="P110" s="336"/>
      <c r="Q110" s="336"/>
      <c r="R110" s="336"/>
      <c r="S110" s="336"/>
      <c r="T110" s="336"/>
      <c r="U110" s="336"/>
      <c r="V110" s="336"/>
      <c r="W110" s="336"/>
      <c r="X110" s="337"/>
      <c r="Y110" s="378"/>
      <c r="Z110" s="323"/>
      <c r="AA110" s="323"/>
      <c r="AB110" s="324"/>
      <c r="AC110" s="310"/>
      <c r="AD110" s="310"/>
      <c r="AE110" s="310"/>
      <c r="AF110" s="310"/>
    </row>
    <row r="111" customFormat="false" ht="13.5" hidden="false" customHeight="false" outlineLevel="0" collapsed="false">
      <c r="A111" s="311"/>
      <c r="B111" s="312"/>
      <c r="C111" s="340"/>
      <c r="D111" s="314"/>
      <c r="E111" s="341"/>
      <c r="F111" s="315"/>
      <c r="G111" s="386"/>
      <c r="H111" s="339" t="s">
        <v>268</v>
      </c>
      <c r="I111" s="331" t="s">
        <v>10</v>
      </c>
      <c r="J111" s="332" t="s">
        <v>269</v>
      </c>
      <c r="K111" s="333"/>
      <c r="L111" s="334"/>
      <c r="M111" s="335" t="s">
        <v>10</v>
      </c>
      <c r="N111" s="332" t="s">
        <v>270</v>
      </c>
      <c r="O111" s="335"/>
      <c r="P111" s="332"/>
      <c r="Q111" s="336"/>
      <c r="R111" s="336"/>
      <c r="S111" s="336"/>
      <c r="T111" s="336"/>
      <c r="U111" s="336"/>
      <c r="V111" s="336"/>
      <c r="W111" s="336"/>
      <c r="X111" s="337"/>
      <c r="Y111" s="323"/>
      <c r="Z111" s="323"/>
      <c r="AA111" s="323"/>
      <c r="AB111" s="324"/>
      <c r="AC111" s="310"/>
      <c r="AD111" s="310"/>
      <c r="AE111" s="310"/>
      <c r="AF111" s="310"/>
    </row>
    <row r="112" customFormat="false" ht="13.5" hidden="false" customHeight="false" outlineLevel="0" collapsed="false">
      <c r="A112" s="311"/>
      <c r="B112" s="312"/>
      <c r="C112" s="340"/>
      <c r="D112" s="314"/>
      <c r="E112" s="341"/>
      <c r="F112" s="315"/>
      <c r="G112" s="386"/>
      <c r="H112" s="339" t="s">
        <v>271</v>
      </c>
      <c r="I112" s="325" t="s">
        <v>10</v>
      </c>
      <c r="J112" s="326" t="s">
        <v>269</v>
      </c>
      <c r="K112" s="385"/>
      <c r="L112" s="327"/>
      <c r="M112" s="328" t="s">
        <v>10</v>
      </c>
      <c r="N112" s="326" t="s">
        <v>270</v>
      </c>
      <c r="O112" s="328"/>
      <c r="P112" s="326"/>
      <c r="Q112" s="387"/>
      <c r="R112" s="387"/>
      <c r="S112" s="387"/>
      <c r="T112" s="387"/>
      <c r="U112" s="387"/>
      <c r="V112" s="387"/>
      <c r="W112" s="387"/>
      <c r="X112" s="388"/>
      <c r="Y112" s="286"/>
      <c r="Z112" s="292"/>
      <c r="AA112" s="323"/>
      <c r="AB112" s="324"/>
      <c r="AC112" s="310"/>
      <c r="AD112" s="310"/>
      <c r="AE112" s="310"/>
      <c r="AF112" s="310"/>
    </row>
    <row r="113" customFormat="false" ht="13.5" hidden="false" customHeight="false" outlineLevel="0" collapsed="false">
      <c r="A113" s="311"/>
      <c r="B113" s="312"/>
      <c r="C113" s="340"/>
      <c r="D113" s="314"/>
      <c r="E113" s="341"/>
      <c r="F113" s="315"/>
      <c r="G113" s="341"/>
      <c r="H113" s="377" t="s">
        <v>330</v>
      </c>
      <c r="I113" s="331" t="s">
        <v>10</v>
      </c>
      <c r="J113" s="332" t="s">
        <v>253</v>
      </c>
      <c r="K113" s="333"/>
      <c r="L113" s="334"/>
      <c r="M113" s="335" t="s">
        <v>10</v>
      </c>
      <c r="N113" s="332" t="s">
        <v>331</v>
      </c>
      <c r="O113" s="350"/>
      <c r="P113" s="350"/>
      <c r="Q113" s="350"/>
      <c r="R113" s="350"/>
      <c r="S113" s="350"/>
      <c r="T113" s="350"/>
      <c r="U113" s="350"/>
      <c r="V113" s="350"/>
      <c r="W113" s="350"/>
      <c r="X113" s="415"/>
      <c r="Y113" s="378"/>
      <c r="Z113" s="323"/>
      <c r="AA113" s="323"/>
      <c r="AB113" s="324"/>
      <c r="AC113" s="310"/>
      <c r="AD113" s="310"/>
      <c r="AE113" s="310"/>
      <c r="AF113" s="310"/>
    </row>
    <row r="114" customFormat="false" ht="13.5" hidden="false" customHeight="false" outlineLevel="0" collapsed="false">
      <c r="A114" s="311"/>
      <c r="B114" s="312"/>
      <c r="C114" s="340"/>
      <c r="D114" s="314"/>
      <c r="E114" s="341"/>
      <c r="F114" s="315"/>
      <c r="G114" s="341"/>
      <c r="H114" s="377" t="s">
        <v>332</v>
      </c>
      <c r="I114" s="331" t="s">
        <v>10</v>
      </c>
      <c r="J114" s="332" t="s">
        <v>333</v>
      </c>
      <c r="K114" s="333"/>
      <c r="L114" s="334"/>
      <c r="M114" s="335" t="s">
        <v>10</v>
      </c>
      <c r="N114" s="332" t="s">
        <v>334</v>
      </c>
      <c r="O114" s="336"/>
      <c r="P114" s="336"/>
      <c r="Q114" s="336"/>
      <c r="R114" s="350"/>
      <c r="S114" s="336"/>
      <c r="T114" s="336"/>
      <c r="U114" s="336"/>
      <c r="V114" s="336"/>
      <c r="W114" s="336"/>
      <c r="X114" s="337"/>
      <c r="Y114" s="378"/>
      <c r="Z114" s="323"/>
      <c r="AA114" s="323"/>
      <c r="AB114" s="324"/>
      <c r="AC114" s="310"/>
      <c r="AD114" s="310"/>
      <c r="AE114" s="310"/>
      <c r="AF114" s="310"/>
    </row>
    <row r="115" customFormat="false" ht="13.5" hidden="false" customHeight="false" outlineLevel="0" collapsed="false">
      <c r="A115" s="311"/>
      <c r="B115" s="312"/>
      <c r="C115" s="340"/>
      <c r="D115" s="314"/>
      <c r="E115" s="341"/>
      <c r="F115" s="315"/>
      <c r="G115" s="341"/>
      <c r="H115" s="377" t="s">
        <v>273</v>
      </c>
      <c r="I115" s="331" t="s">
        <v>10</v>
      </c>
      <c r="J115" s="332" t="s">
        <v>257</v>
      </c>
      <c r="K115" s="333"/>
      <c r="L115" s="335" t="s">
        <v>10</v>
      </c>
      <c r="M115" s="332" t="s">
        <v>272</v>
      </c>
      <c r="N115" s="336"/>
      <c r="O115" s="336"/>
      <c r="P115" s="336"/>
      <c r="Q115" s="336"/>
      <c r="R115" s="336"/>
      <c r="S115" s="336"/>
      <c r="T115" s="336"/>
      <c r="U115" s="336"/>
      <c r="V115" s="336"/>
      <c r="W115" s="336"/>
      <c r="X115" s="337"/>
      <c r="Y115" s="378"/>
      <c r="Z115" s="323"/>
      <c r="AA115" s="323"/>
      <c r="AB115" s="324"/>
      <c r="AC115" s="310"/>
      <c r="AD115" s="310"/>
      <c r="AE115" s="310"/>
      <c r="AF115" s="310"/>
    </row>
    <row r="116" customFormat="false" ht="13.5" hidden="false" customHeight="false" outlineLevel="0" collapsed="false">
      <c r="A116" s="311"/>
      <c r="B116" s="312"/>
      <c r="C116" s="340"/>
      <c r="D116" s="314"/>
      <c r="E116" s="341"/>
      <c r="F116" s="411"/>
      <c r="G116" s="341"/>
      <c r="H116" s="377" t="s">
        <v>277</v>
      </c>
      <c r="I116" s="331" t="s">
        <v>10</v>
      </c>
      <c r="J116" s="332" t="s">
        <v>266</v>
      </c>
      <c r="K116" s="333"/>
      <c r="L116" s="334"/>
      <c r="M116" s="335" t="s">
        <v>10</v>
      </c>
      <c r="N116" s="332" t="s">
        <v>267</v>
      </c>
      <c r="O116" s="336"/>
      <c r="P116" s="336"/>
      <c r="Q116" s="336"/>
      <c r="R116" s="336"/>
      <c r="S116" s="336"/>
      <c r="T116" s="336"/>
      <c r="U116" s="336"/>
      <c r="V116" s="336"/>
      <c r="W116" s="336"/>
      <c r="X116" s="337"/>
      <c r="Y116" s="378"/>
      <c r="Z116" s="323"/>
      <c r="AA116" s="323"/>
      <c r="AB116" s="324"/>
      <c r="AC116" s="310"/>
      <c r="AD116" s="310"/>
      <c r="AE116" s="310"/>
      <c r="AF116" s="310"/>
    </row>
    <row r="117" customFormat="false" ht="13.5" hidden="false" customHeight="false" outlineLevel="0" collapsed="false">
      <c r="A117" s="311"/>
      <c r="B117" s="312"/>
      <c r="C117" s="340"/>
      <c r="D117" s="314"/>
      <c r="E117" s="341"/>
      <c r="F117" s="315"/>
      <c r="G117" s="341"/>
      <c r="H117" s="339" t="s">
        <v>278</v>
      </c>
      <c r="I117" s="331" t="s">
        <v>10</v>
      </c>
      <c r="J117" s="332" t="s">
        <v>257</v>
      </c>
      <c r="K117" s="332"/>
      <c r="L117" s="335" t="s">
        <v>10</v>
      </c>
      <c r="M117" s="332" t="s">
        <v>272</v>
      </c>
      <c r="N117" s="332"/>
      <c r="O117" s="336"/>
      <c r="P117" s="332"/>
      <c r="Q117" s="336"/>
      <c r="R117" s="336"/>
      <c r="S117" s="336"/>
      <c r="T117" s="336"/>
      <c r="U117" s="336"/>
      <c r="V117" s="336"/>
      <c r="W117" s="336"/>
      <c r="X117" s="337"/>
      <c r="Y117" s="323"/>
      <c r="Z117" s="323"/>
      <c r="AA117" s="323"/>
      <c r="AB117" s="324"/>
      <c r="AC117" s="310"/>
      <c r="AD117" s="310"/>
      <c r="AE117" s="310"/>
      <c r="AF117" s="310"/>
    </row>
    <row r="118" customFormat="false" ht="13.5" hidden="false" customHeight="false" outlineLevel="0" collapsed="false">
      <c r="A118" s="311"/>
      <c r="B118" s="312"/>
      <c r="C118" s="340"/>
      <c r="D118" s="314"/>
      <c r="E118" s="341"/>
      <c r="F118" s="315"/>
      <c r="G118" s="341"/>
      <c r="H118" s="377" t="s">
        <v>279</v>
      </c>
      <c r="I118" s="331" t="s">
        <v>10</v>
      </c>
      <c r="J118" s="332" t="s">
        <v>257</v>
      </c>
      <c r="K118" s="333"/>
      <c r="L118" s="335" t="s">
        <v>10</v>
      </c>
      <c r="M118" s="332" t="s">
        <v>272</v>
      </c>
      <c r="N118" s="336"/>
      <c r="O118" s="336"/>
      <c r="P118" s="336"/>
      <c r="Q118" s="336"/>
      <c r="R118" s="336"/>
      <c r="S118" s="336"/>
      <c r="T118" s="336"/>
      <c r="U118" s="336"/>
      <c r="V118" s="336"/>
      <c r="W118" s="336"/>
      <c r="X118" s="337"/>
      <c r="Y118" s="378"/>
      <c r="Z118" s="323"/>
      <c r="AA118" s="323"/>
      <c r="AB118" s="324"/>
      <c r="AC118" s="310"/>
      <c r="AD118" s="310"/>
      <c r="AE118" s="310"/>
      <c r="AF118" s="310"/>
    </row>
    <row r="119" customFormat="false" ht="23.25" hidden="false" customHeight="true" outlineLevel="0" collapsed="false">
      <c r="A119" s="311"/>
      <c r="B119" s="312"/>
      <c r="C119" s="340"/>
      <c r="D119" s="314"/>
      <c r="E119" s="341"/>
      <c r="F119" s="411" t="s">
        <v>10</v>
      </c>
      <c r="G119" s="341" t="s">
        <v>351</v>
      </c>
      <c r="H119" s="377" t="s">
        <v>283</v>
      </c>
      <c r="I119" s="331" t="s">
        <v>10</v>
      </c>
      <c r="J119" s="332" t="s">
        <v>257</v>
      </c>
      <c r="K119" s="332"/>
      <c r="L119" s="335" t="s">
        <v>10</v>
      </c>
      <c r="M119" s="332" t="s">
        <v>275</v>
      </c>
      <c r="N119" s="332"/>
      <c r="O119" s="335" t="s">
        <v>10</v>
      </c>
      <c r="P119" s="332" t="s">
        <v>276</v>
      </c>
      <c r="Q119" s="336"/>
      <c r="R119" s="336"/>
      <c r="S119" s="336"/>
      <c r="T119" s="336"/>
      <c r="U119" s="336"/>
      <c r="V119" s="336"/>
      <c r="W119" s="336"/>
      <c r="X119" s="337"/>
      <c r="Y119" s="378"/>
      <c r="Z119" s="323"/>
      <c r="AA119" s="323"/>
      <c r="AB119" s="324"/>
      <c r="AC119" s="310"/>
      <c r="AD119" s="310"/>
      <c r="AE119" s="310"/>
      <c r="AF119" s="310"/>
    </row>
    <row r="120" customFormat="false" ht="21.75" hidden="false" customHeight="true" outlineLevel="0" collapsed="false">
      <c r="A120" s="311"/>
      <c r="B120" s="312"/>
      <c r="C120" s="340"/>
      <c r="D120" s="314"/>
      <c r="E120" s="341"/>
      <c r="F120" s="315"/>
      <c r="G120" s="341" t="s">
        <v>352</v>
      </c>
      <c r="H120" s="377" t="s">
        <v>338</v>
      </c>
      <c r="I120" s="317" t="s">
        <v>10</v>
      </c>
      <c r="J120" s="318" t="s">
        <v>316</v>
      </c>
      <c r="K120" s="318"/>
      <c r="L120" s="343"/>
      <c r="M120" s="343"/>
      <c r="N120" s="343"/>
      <c r="O120" s="343"/>
      <c r="P120" s="320" t="s">
        <v>10</v>
      </c>
      <c r="Q120" s="318" t="s">
        <v>317</v>
      </c>
      <c r="R120" s="343"/>
      <c r="S120" s="343"/>
      <c r="T120" s="343"/>
      <c r="U120" s="343"/>
      <c r="V120" s="343"/>
      <c r="W120" s="343"/>
      <c r="X120" s="344"/>
      <c r="Y120" s="378"/>
      <c r="Z120" s="323"/>
      <c r="AA120" s="323"/>
      <c r="AB120" s="324"/>
      <c r="AC120" s="310"/>
      <c r="AD120" s="310"/>
      <c r="AE120" s="310"/>
      <c r="AF120" s="310"/>
    </row>
    <row r="121" customFormat="false" ht="33" hidden="false" customHeight="true" outlineLevel="0" collapsed="false">
      <c r="A121" s="411" t="s">
        <v>10</v>
      </c>
      <c r="B121" s="312" t="n">
        <v>26</v>
      </c>
      <c r="C121" s="340" t="s">
        <v>394</v>
      </c>
      <c r="D121" s="411" t="s">
        <v>10</v>
      </c>
      <c r="E121" s="341" t="s">
        <v>353</v>
      </c>
      <c r="F121" s="411" t="s">
        <v>10</v>
      </c>
      <c r="G121" s="341" t="s">
        <v>354</v>
      </c>
      <c r="H121" s="377"/>
      <c r="I121" s="325" t="s">
        <v>10</v>
      </c>
      <c r="J121" s="326" t="s">
        <v>341</v>
      </c>
      <c r="K121" s="387"/>
      <c r="L121" s="387"/>
      <c r="M121" s="387"/>
      <c r="N121" s="387"/>
      <c r="O121" s="387"/>
      <c r="P121" s="387"/>
      <c r="Q121" s="329"/>
      <c r="R121" s="387"/>
      <c r="S121" s="387"/>
      <c r="T121" s="387"/>
      <c r="U121" s="387"/>
      <c r="V121" s="387"/>
      <c r="W121" s="387"/>
      <c r="X121" s="388"/>
      <c r="Y121" s="378"/>
      <c r="Z121" s="323"/>
      <c r="AA121" s="323"/>
      <c r="AB121" s="324"/>
      <c r="AC121" s="310"/>
      <c r="AD121" s="310"/>
      <c r="AE121" s="310"/>
      <c r="AF121" s="310"/>
    </row>
    <row r="122" customFormat="false" ht="23.25" hidden="false" customHeight="true" outlineLevel="0" collapsed="false">
      <c r="A122" s="311"/>
      <c r="B122" s="312"/>
      <c r="C122" s="340"/>
      <c r="D122" s="314"/>
      <c r="E122" s="341"/>
      <c r="F122" s="315"/>
      <c r="G122" s="341" t="s">
        <v>355</v>
      </c>
      <c r="H122" s="342" t="s">
        <v>286</v>
      </c>
      <c r="I122" s="331" t="s">
        <v>10</v>
      </c>
      <c r="J122" s="332" t="s">
        <v>257</v>
      </c>
      <c r="K122" s="332"/>
      <c r="L122" s="335" t="s">
        <v>10</v>
      </c>
      <c r="M122" s="332" t="s">
        <v>275</v>
      </c>
      <c r="N122" s="332"/>
      <c r="O122" s="335" t="s">
        <v>10</v>
      </c>
      <c r="P122" s="332" t="s">
        <v>276</v>
      </c>
      <c r="Q122" s="336"/>
      <c r="R122" s="336"/>
      <c r="S122" s="336"/>
      <c r="T122" s="336"/>
      <c r="U122" s="343"/>
      <c r="V122" s="343"/>
      <c r="W122" s="343"/>
      <c r="X122" s="344"/>
      <c r="Y122" s="378"/>
      <c r="Z122" s="323"/>
      <c r="AA122" s="323"/>
      <c r="AB122" s="324"/>
      <c r="AC122" s="310"/>
      <c r="AD122" s="310"/>
      <c r="AE122" s="310"/>
      <c r="AF122" s="310"/>
    </row>
    <row r="123" customFormat="false" ht="19.5" hidden="false" customHeight="true" outlineLevel="0" collapsed="false">
      <c r="A123" s="311"/>
      <c r="B123" s="312"/>
      <c r="C123" s="340"/>
      <c r="D123" s="411"/>
      <c r="E123" s="341"/>
      <c r="F123" s="411" t="s">
        <v>10</v>
      </c>
      <c r="G123" s="341" t="s">
        <v>356</v>
      </c>
      <c r="H123" s="377" t="s">
        <v>311</v>
      </c>
      <c r="I123" s="317" t="s">
        <v>10</v>
      </c>
      <c r="J123" s="318" t="s">
        <v>343</v>
      </c>
      <c r="K123" s="389"/>
      <c r="L123" s="319"/>
      <c r="M123" s="320" t="s">
        <v>10</v>
      </c>
      <c r="N123" s="318" t="s">
        <v>344</v>
      </c>
      <c r="O123" s="343"/>
      <c r="P123" s="343"/>
      <c r="Q123" s="320" t="s">
        <v>10</v>
      </c>
      <c r="R123" s="318" t="s">
        <v>345</v>
      </c>
      <c r="S123" s="343"/>
      <c r="T123" s="343"/>
      <c r="U123" s="343"/>
      <c r="V123" s="343"/>
      <c r="W123" s="343"/>
      <c r="X123" s="344"/>
      <c r="Y123" s="378"/>
      <c r="Z123" s="323"/>
      <c r="AA123" s="323"/>
      <c r="AB123" s="324"/>
      <c r="AC123" s="310"/>
      <c r="AD123" s="310"/>
      <c r="AE123" s="310"/>
      <c r="AF123" s="310"/>
    </row>
    <row r="124" customFormat="false" ht="17.25" hidden="false" customHeight="true" outlineLevel="0" collapsed="false">
      <c r="A124" s="311"/>
      <c r="B124" s="312"/>
      <c r="C124" s="340"/>
      <c r="D124" s="314"/>
      <c r="E124" s="341"/>
      <c r="F124" s="315"/>
      <c r="G124" s="341" t="s">
        <v>357</v>
      </c>
      <c r="H124" s="377"/>
      <c r="I124" s="325" t="s">
        <v>10</v>
      </c>
      <c r="J124" s="326" t="s">
        <v>347</v>
      </c>
      <c r="K124" s="387"/>
      <c r="L124" s="387"/>
      <c r="M124" s="387"/>
      <c r="N124" s="387"/>
      <c r="O124" s="387"/>
      <c r="P124" s="387"/>
      <c r="Q124" s="328" t="s">
        <v>10</v>
      </c>
      <c r="R124" s="326" t="s">
        <v>348</v>
      </c>
      <c r="S124" s="329"/>
      <c r="T124" s="387"/>
      <c r="U124" s="387"/>
      <c r="V124" s="387"/>
      <c r="W124" s="387"/>
      <c r="X124" s="388"/>
      <c r="Y124" s="378"/>
      <c r="Z124" s="323"/>
      <c r="AA124" s="323"/>
      <c r="AB124" s="324"/>
      <c r="AC124" s="310"/>
      <c r="AD124" s="310"/>
      <c r="AE124" s="310"/>
      <c r="AF124" s="310"/>
    </row>
    <row r="125" customFormat="false" ht="13.5" hidden="false" customHeight="false" outlineLevel="0" collapsed="false">
      <c r="A125" s="311"/>
      <c r="B125" s="312"/>
      <c r="C125" s="340"/>
      <c r="D125" s="314"/>
      <c r="E125" s="341"/>
      <c r="F125" s="315"/>
      <c r="G125" s="341"/>
      <c r="H125" s="377" t="s">
        <v>287</v>
      </c>
      <c r="I125" s="331" t="s">
        <v>10</v>
      </c>
      <c r="J125" s="332" t="s">
        <v>257</v>
      </c>
      <c r="K125" s="332"/>
      <c r="L125" s="335" t="s">
        <v>10</v>
      </c>
      <c r="M125" s="332" t="s">
        <v>288</v>
      </c>
      <c r="N125" s="332"/>
      <c r="O125" s="335" t="s">
        <v>10</v>
      </c>
      <c r="P125" s="332" t="s">
        <v>289</v>
      </c>
      <c r="Q125" s="350"/>
      <c r="R125" s="335" t="s">
        <v>10</v>
      </c>
      <c r="S125" s="332" t="s">
        <v>290</v>
      </c>
      <c r="T125" s="350"/>
      <c r="U125" s="350"/>
      <c r="V125" s="350"/>
      <c r="W125" s="350"/>
      <c r="X125" s="415"/>
      <c r="Y125" s="378"/>
      <c r="Z125" s="323"/>
      <c r="AA125" s="323"/>
      <c r="AB125" s="324"/>
      <c r="AC125" s="310"/>
      <c r="AD125" s="310"/>
      <c r="AE125" s="310"/>
      <c r="AF125" s="310"/>
    </row>
    <row r="126" customFormat="false" ht="13.5" hidden="false" customHeight="true" outlineLevel="0" collapsed="false">
      <c r="A126" s="311"/>
      <c r="B126" s="312"/>
      <c r="C126" s="340"/>
      <c r="D126" s="314"/>
      <c r="E126" s="341"/>
      <c r="F126" s="315"/>
      <c r="G126" s="341"/>
      <c r="H126" s="348" t="s">
        <v>291</v>
      </c>
      <c r="I126" s="349" t="s">
        <v>10</v>
      </c>
      <c r="J126" s="350" t="s">
        <v>257</v>
      </c>
      <c r="K126" s="350"/>
      <c r="L126" s="351" t="s">
        <v>10</v>
      </c>
      <c r="M126" s="350" t="s">
        <v>272</v>
      </c>
      <c r="N126" s="350"/>
      <c r="O126" s="321"/>
      <c r="P126" s="321"/>
      <c r="Q126" s="321"/>
      <c r="R126" s="321"/>
      <c r="S126" s="321"/>
      <c r="T126" s="321"/>
      <c r="U126" s="321"/>
      <c r="V126" s="321"/>
      <c r="W126" s="321"/>
      <c r="X126" s="322"/>
      <c r="Y126" s="378"/>
      <c r="Z126" s="323"/>
      <c r="AA126" s="323"/>
      <c r="AB126" s="324"/>
      <c r="AC126" s="310"/>
      <c r="AD126" s="310"/>
      <c r="AE126" s="310"/>
      <c r="AF126" s="310"/>
    </row>
    <row r="127" customFormat="false" ht="13.5" hidden="false" customHeight="false" outlineLevel="0" collapsed="false">
      <c r="A127" s="311"/>
      <c r="B127" s="312"/>
      <c r="C127" s="340"/>
      <c r="D127" s="314"/>
      <c r="E127" s="341"/>
      <c r="F127" s="315"/>
      <c r="G127" s="341"/>
      <c r="H127" s="348"/>
      <c r="I127" s="349"/>
      <c r="J127" s="350"/>
      <c r="K127" s="350"/>
      <c r="L127" s="351"/>
      <c r="M127" s="350"/>
      <c r="N127" s="350"/>
      <c r="O127" s="329"/>
      <c r="P127" s="329"/>
      <c r="Q127" s="329"/>
      <c r="R127" s="329"/>
      <c r="S127" s="329"/>
      <c r="T127" s="329"/>
      <c r="U127" s="329"/>
      <c r="V127" s="329"/>
      <c r="W127" s="329"/>
      <c r="X127" s="330"/>
      <c r="Y127" s="378"/>
      <c r="Z127" s="323"/>
      <c r="AA127" s="323"/>
      <c r="AB127" s="324"/>
      <c r="AC127" s="310"/>
      <c r="AD127" s="310"/>
      <c r="AE127" s="310"/>
      <c r="AF127" s="310"/>
    </row>
    <row r="128" customFormat="false" ht="18" hidden="false" customHeight="true" outlineLevel="0" collapsed="false">
      <c r="A128" s="311"/>
      <c r="B128" s="312"/>
      <c r="C128" s="340"/>
      <c r="D128" s="314"/>
      <c r="E128" s="341"/>
      <c r="F128" s="315"/>
      <c r="G128" s="386"/>
      <c r="H128" s="354" t="s">
        <v>292</v>
      </c>
      <c r="I128" s="317" t="s">
        <v>10</v>
      </c>
      <c r="J128" s="318" t="s">
        <v>257</v>
      </c>
      <c r="K128" s="318"/>
      <c r="L128" s="355"/>
      <c r="M128" s="356"/>
      <c r="N128" s="356"/>
      <c r="O128" s="355"/>
      <c r="P128" s="356"/>
      <c r="Q128" s="357"/>
      <c r="R128" s="355"/>
      <c r="S128" s="356"/>
      <c r="T128" s="357"/>
      <c r="U128" s="320" t="s">
        <v>10</v>
      </c>
      <c r="V128" s="318" t="s">
        <v>293</v>
      </c>
      <c r="W128" s="343"/>
      <c r="X128" s="344"/>
      <c r="Y128" s="323"/>
      <c r="Z128" s="323"/>
      <c r="AA128" s="323"/>
      <c r="AB128" s="324"/>
      <c r="AC128" s="310"/>
      <c r="AD128" s="310"/>
      <c r="AE128" s="310"/>
      <c r="AF128" s="310"/>
    </row>
    <row r="129" customFormat="false" ht="13.5" hidden="false" customHeight="false" outlineLevel="0" collapsed="false">
      <c r="A129" s="311"/>
      <c r="B129" s="312"/>
      <c r="C129" s="340"/>
      <c r="D129" s="314"/>
      <c r="E129" s="341"/>
      <c r="F129" s="315"/>
      <c r="G129" s="386"/>
      <c r="H129" s="354"/>
      <c r="I129" s="291" t="s">
        <v>10</v>
      </c>
      <c r="J129" s="292" t="s">
        <v>294</v>
      </c>
      <c r="K129" s="292"/>
      <c r="L129" s="286"/>
      <c r="M129" s="286" t="s">
        <v>10</v>
      </c>
      <c r="N129" s="292" t="s">
        <v>295</v>
      </c>
      <c r="O129" s="286"/>
      <c r="P129" s="286"/>
      <c r="Q129" s="286" t="s">
        <v>10</v>
      </c>
      <c r="R129" s="292" t="s">
        <v>296</v>
      </c>
      <c r="S129" s="409"/>
      <c r="T129" s="292"/>
      <c r="U129" s="286" t="s">
        <v>10</v>
      </c>
      <c r="V129" s="292" t="s">
        <v>297</v>
      </c>
      <c r="W129" s="358"/>
      <c r="X129" s="359"/>
      <c r="Y129" s="323"/>
      <c r="Z129" s="323"/>
      <c r="AA129" s="323"/>
      <c r="AB129" s="324"/>
      <c r="AC129" s="310"/>
      <c r="AD129" s="310"/>
      <c r="AE129" s="310"/>
      <c r="AF129" s="310"/>
    </row>
    <row r="130" customFormat="false" ht="13.5" hidden="false" customHeight="false" outlineLevel="0" collapsed="false">
      <c r="A130" s="311"/>
      <c r="B130" s="312"/>
      <c r="C130" s="340"/>
      <c r="D130" s="314"/>
      <c r="E130" s="341"/>
      <c r="F130" s="315"/>
      <c r="G130" s="386"/>
      <c r="H130" s="354"/>
      <c r="I130" s="291" t="s">
        <v>10</v>
      </c>
      <c r="J130" s="292" t="s">
        <v>298</v>
      </c>
      <c r="K130" s="292"/>
      <c r="L130" s="286"/>
      <c r="M130" s="286" t="s">
        <v>10</v>
      </c>
      <c r="N130" s="292" t="s">
        <v>299</v>
      </c>
      <c r="O130" s="286"/>
      <c r="P130" s="286"/>
      <c r="Q130" s="286" t="s">
        <v>10</v>
      </c>
      <c r="R130" s="292" t="s">
        <v>300</v>
      </c>
      <c r="S130" s="409"/>
      <c r="T130" s="292"/>
      <c r="U130" s="286" t="s">
        <v>10</v>
      </c>
      <c r="V130" s="292" t="s">
        <v>301</v>
      </c>
      <c r="W130" s="358"/>
      <c r="X130" s="359"/>
      <c r="Y130" s="323"/>
      <c r="Z130" s="323"/>
      <c r="AA130" s="323"/>
      <c r="AB130" s="324"/>
      <c r="AC130" s="310"/>
      <c r="AD130" s="310"/>
      <c r="AE130" s="310"/>
      <c r="AF130" s="310"/>
    </row>
    <row r="131" customFormat="false" ht="13.5" hidden="false" customHeight="false" outlineLevel="0" collapsed="false">
      <c r="A131" s="311"/>
      <c r="B131" s="312"/>
      <c r="C131" s="340"/>
      <c r="D131" s="314"/>
      <c r="E131" s="341"/>
      <c r="F131" s="315"/>
      <c r="G131" s="386"/>
      <c r="H131" s="354"/>
      <c r="I131" s="291" t="s">
        <v>10</v>
      </c>
      <c r="J131" s="292" t="s">
        <v>302</v>
      </c>
      <c r="K131" s="292"/>
      <c r="L131" s="286"/>
      <c r="M131" s="286" t="s">
        <v>10</v>
      </c>
      <c r="N131" s="292" t="s">
        <v>303</v>
      </c>
      <c r="O131" s="286"/>
      <c r="P131" s="286"/>
      <c r="Q131" s="286" t="s">
        <v>10</v>
      </c>
      <c r="R131" s="292" t="s">
        <v>304</v>
      </c>
      <c r="S131" s="409"/>
      <c r="T131" s="292"/>
      <c r="U131" s="286" t="s">
        <v>10</v>
      </c>
      <c r="V131" s="292" t="s">
        <v>305</v>
      </c>
      <c r="W131" s="358"/>
      <c r="X131" s="359"/>
      <c r="Y131" s="323"/>
      <c r="Z131" s="323"/>
      <c r="AA131" s="323"/>
      <c r="AB131" s="324"/>
      <c r="AC131" s="310"/>
      <c r="AD131" s="310"/>
      <c r="AE131" s="310"/>
      <c r="AF131" s="310"/>
    </row>
    <row r="132" customFormat="false" ht="13.5" hidden="false" customHeight="false" outlineLevel="0" collapsed="false">
      <c r="A132" s="311"/>
      <c r="B132" s="312"/>
      <c r="C132" s="340"/>
      <c r="D132" s="314"/>
      <c r="E132" s="341"/>
      <c r="F132" s="315"/>
      <c r="G132" s="386"/>
      <c r="H132" s="354"/>
      <c r="I132" s="291" t="s">
        <v>10</v>
      </c>
      <c r="J132" s="292" t="s">
        <v>306</v>
      </c>
      <c r="K132" s="292"/>
      <c r="L132" s="286"/>
      <c r="M132" s="286" t="s">
        <v>10</v>
      </c>
      <c r="N132" s="292" t="s">
        <v>307</v>
      </c>
      <c r="O132" s="286"/>
      <c r="P132" s="286"/>
      <c r="Q132" s="286" t="s">
        <v>10</v>
      </c>
      <c r="R132" s="292" t="s">
        <v>308</v>
      </c>
      <c r="S132" s="409"/>
      <c r="T132" s="292"/>
      <c r="U132" s="286" t="s">
        <v>10</v>
      </c>
      <c r="V132" s="292" t="s">
        <v>309</v>
      </c>
      <c r="W132" s="358"/>
      <c r="X132" s="359"/>
      <c r="Y132" s="323"/>
      <c r="Z132" s="323"/>
      <c r="AA132" s="323"/>
      <c r="AB132" s="324"/>
      <c r="AC132" s="310"/>
      <c r="AD132" s="310"/>
      <c r="AE132" s="310"/>
      <c r="AF132" s="310"/>
    </row>
    <row r="133" customFormat="false" ht="13.5" hidden="false" customHeight="false" outlineLevel="0" collapsed="false">
      <c r="A133" s="360"/>
      <c r="B133" s="361"/>
      <c r="C133" s="362"/>
      <c r="D133" s="363"/>
      <c r="E133" s="364"/>
      <c r="F133" s="365"/>
      <c r="G133" s="366"/>
      <c r="H133" s="354"/>
      <c r="I133" s="367" t="s">
        <v>10</v>
      </c>
      <c r="J133" s="368" t="s">
        <v>310</v>
      </c>
      <c r="K133" s="368"/>
      <c r="L133" s="405"/>
      <c r="M133" s="405"/>
      <c r="N133" s="368"/>
      <c r="O133" s="405"/>
      <c r="P133" s="405"/>
      <c r="Q133" s="405"/>
      <c r="R133" s="368"/>
      <c r="S133" s="370"/>
      <c r="T133" s="368"/>
      <c r="U133" s="405"/>
      <c r="V133" s="368"/>
      <c r="W133" s="371"/>
      <c r="X133" s="372"/>
      <c r="Y133" s="373"/>
      <c r="Z133" s="373"/>
      <c r="AA133" s="373"/>
      <c r="AB133" s="374"/>
      <c r="AC133" s="310"/>
      <c r="AD133" s="310"/>
      <c r="AE133" s="310"/>
      <c r="AF133" s="310"/>
    </row>
    <row r="134" customFormat="false" ht="13.5" hidden="false" customHeight="false" outlineLevel="0" collapsed="false">
      <c r="A134" s="295"/>
      <c r="B134" s="296"/>
      <c r="C134" s="297"/>
      <c r="D134" s="298"/>
      <c r="E134" s="289"/>
      <c r="F134" s="299"/>
      <c r="G134" s="289"/>
      <c r="H134" s="375" t="s">
        <v>252</v>
      </c>
      <c r="I134" s="308" t="s">
        <v>10</v>
      </c>
      <c r="J134" s="287" t="s">
        <v>253</v>
      </c>
      <c r="K134" s="381"/>
      <c r="L134" s="382"/>
      <c r="M134" s="376" t="s">
        <v>10</v>
      </c>
      <c r="N134" s="287" t="s">
        <v>326</v>
      </c>
      <c r="O134" s="383"/>
      <c r="P134" s="383"/>
      <c r="Q134" s="376" t="s">
        <v>10</v>
      </c>
      <c r="R134" s="287" t="s">
        <v>327</v>
      </c>
      <c r="S134" s="383"/>
      <c r="T134" s="383"/>
      <c r="U134" s="376" t="s">
        <v>10</v>
      </c>
      <c r="V134" s="287" t="s">
        <v>328</v>
      </c>
      <c r="W134" s="383"/>
      <c r="X134" s="384"/>
      <c r="Y134" s="376" t="s">
        <v>10</v>
      </c>
      <c r="Z134" s="287" t="s">
        <v>255</v>
      </c>
      <c r="AA134" s="287"/>
      <c r="AB134" s="419"/>
      <c r="AC134" s="310"/>
      <c r="AD134" s="310"/>
      <c r="AE134" s="310"/>
      <c r="AF134" s="310"/>
    </row>
    <row r="135" customFormat="false" ht="13.5" hidden="false" customHeight="false" outlineLevel="0" collapsed="false">
      <c r="A135" s="311"/>
      <c r="B135" s="312"/>
      <c r="C135" s="340"/>
      <c r="D135" s="314"/>
      <c r="E135" s="341"/>
      <c r="F135" s="315"/>
      <c r="G135" s="341"/>
      <c r="H135" s="375"/>
      <c r="I135" s="325" t="s">
        <v>10</v>
      </c>
      <c r="J135" s="326" t="s">
        <v>329</v>
      </c>
      <c r="K135" s="385"/>
      <c r="L135" s="327"/>
      <c r="M135" s="328" t="s">
        <v>10</v>
      </c>
      <c r="N135" s="326" t="s">
        <v>254</v>
      </c>
      <c r="O135" s="329"/>
      <c r="P135" s="329"/>
      <c r="Q135" s="329"/>
      <c r="R135" s="329"/>
      <c r="S135" s="329"/>
      <c r="T135" s="329"/>
      <c r="U135" s="329"/>
      <c r="V135" s="329"/>
      <c r="W135" s="329"/>
      <c r="X135" s="330"/>
      <c r="Y135" s="286" t="s">
        <v>10</v>
      </c>
      <c r="Z135" s="292" t="s">
        <v>261</v>
      </c>
      <c r="AA135" s="323"/>
      <c r="AB135" s="323"/>
      <c r="AC135" s="310"/>
      <c r="AD135" s="310"/>
      <c r="AE135" s="310"/>
      <c r="AF135" s="310"/>
    </row>
    <row r="136" customFormat="false" ht="13.5" hidden="false" customHeight="false" outlineLevel="0" collapsed="false">
      <c r="A136" s="311"/>
      <c r="B136" s="312"/>
      <c r="C136" s="340"/>
      <c r="D136" s="314"/>
      <c r="E136" s="341"/>
      <c r="F136" s="315"/>
      <c r="G136" s="341"/>
      <c r="H136" s="377" t="s">
        <v>256</v>
      </c>
      <c r="I136" s="331" t="s">
        <v>10</v>
      </c>
      <c r="J136" s="332" t="s">
        <v>257</v>
      </c>
      <c r="K136" s="332"/>
      <c r="L136" s="334"/>
      <c r="M136" s="335" t="s">
        <v>10</v>
      </c>
      <c r="N136" s="332" t="s">
        <v>258</v>
      </c>
      <c r="O136" s="332"/>
      <c r="P136" s="334"/>
      <c r="Q136" s="335" t="s">
        <v>10</v>
      </c>
      <c r="R136" s="350" t="s">
        <v>259</v>
      </c>
      <c r="S136" s="350"/>
      <c r="T136" s="350"/>
      <c r="U136" s="335" t="s">
        <v>10</v>
      </c>
      <c r="V136" s="350" t="s">
        <v>260</v>
      </c>
      <c r="W136" s="336"/>
      <c r="X136" s="337"/>
      <c r="Y136" s="378"/>
      <c r="Z136" s="323"/>
      <c r="AA136" s="323"/>
      <c r="AB136" s="323"/>
      <c r="AC136" s="310"/>
      <c r="AD136" s="310"/>
      <c r="AE136" s="310"/>
      <c r="AF136" s="310"/>
    </row>
    <row r="137" customFormat="false" ht="13.5" hidden="false" customHeight="false" outlineLevel="0" collapsed="false">
      <c r="A137" s="311"/>
      <c r="B137" s="312"/>
      <c r="C137" s="340"/>
      <c r="D137" s="314"/>
      <c r="E137" s="341"/>
      <c r="F137" s="315"/>
      <c r="G137" s="341"/>
      <c r="H137" s="377" t="s">
        <v>265</v>
      </c>
      <c r="I137" s="331" t="s">
        <v>10</v>
      </c>
      <c r="J137" s="332" t="s">
        <v>266</v>
      </c>
      <c r="K137" s="333"/>
      <c r="L137" s="334"/>
      <c r="M137" s="335" t="s">
        <v>10</v>
      </c>
      <c r="N137" s="332" t="s">
        <v>267</v>
      </c>
      <c r="O137" s="336"/>
      <c r="P137" s="336"/>
      <c r="Q137" s="336"/>
      <c r="R137" s="336"/>
      <c r="S137" s="336"/>
      <c r="T137" s="336"/>
      <c r="U137" s="336"/>
      <c r="V137" s="336"/>
      <c r="W137" s="336"/>
      <c r="X137" s="337"/>
      <c r="Y137" s="378"/>
      <c r="Z137" s="323"/>
      <c r="AA137" s="323"/>
      <c r="AB137" s="323"/>
      <c r="AC137" s="310"/>
      <c r="AD137" s="310"/>
      <c r="AE137" s="310"/>
      <c r="AF137" s="310"/>
    </row>
    <row r="138" customFormat="false" ht="13.5" hidden="false" customHeight="false" outlineLevel="0" collapsed="false">
      <c r="A138" s="311"/>
      <c r="B138" s="312"/>
      <c r="C138" s="340"/>
      <c r="D138" s="314"/>
      <c r="E138" s="341"/>
      <c r="F138" s="315"/>
      <c r="G138" s="386"/>
      <c r="H138" s="339" t="s">
        <v>268</v>
      </c>
      <c r="I138" s="331" t="s">
        <v>10</v>
      </c>
      <c r="J138" s="332" t="s">
        <v>269</v>
      </c>
      <c r="K138" s="333"/>
      <c r="L138" s="334"/>
      <c r="M138" s="335" t="s">
        <v>10</v>
      </c>
      <c r="N138" s="332" t="s">
        <v>270</v>
      </c>
      <c r="O138" s="335"/>
      <c r="P138" s="332"/>
      <c r="Q138" s="336"/>
      <c r="R138" s="336"/>
      <c r="S138" s="336"/>
      <c r="T138" s="336"/>
      <c r="U138" s="336"/>
      <c r="V138" s="336"/>
      <c r="W138" s="336"/>
      <c r="X138" s="337"/>
      <c r="Y138" s="323"/>
      <c r="Z138" s="323"/>
      <c r="AA138" s="323"/>
      <c r="AB138" s="323"/>
      <c r="AC138" s="310"/>
      <c r="AD138" s="310"/>
      <c r="AE138" s="310"/>
      <c r="AF138" s="310"/>
    </row>
    <row r="139" customFormat="false" ht="13.5" hidden="false" customHeight="false" outlineLevel="0" collapsed="false">
      <c r="A139" s="311"/>
      <c r="B139" s="312"/>
      <c r="C139" s="340"/>
      <c r="D139" s="314"/>
      <c r="E139" s="341"/>
      <c r="F139" s="315"/>
      <c r="G139" s="386"/>
      <c r="H139" s="339" t="s">
        <v>271</v>
      </c>
      <c r="I139" s="325" t="s">
        <v>10</v>
      </c>
      <c r="J139" s="326" t="s">
        <v>269</v>
      </c>
      <c r="K139" s="385"/>
      <c r="L139" s="327"/>
      <c r="M139" s="328" t="s">
        <v>10</v>
      </c>
      <c r="N139" s="326" t="s">
        <v>270</v>
      </c>
      <c r="O139" s="328"/>
      <c r="P139" s="326"/>
      <c r="Q139" s="387"/>
      <c r="R139" s="387"/>
      <c r="S139" s="387"/>
      <c r="T139" s="387"/>
      <c r="U139" s="387"/>
      <c r="V139" s="387"/>
      <c r="W139" s="387"/>
      <c r="X139" s="388"/>
      <c r="Y139" s="286"/>
      <c r="Z139" s="292"/>
      <c r="AA139" s="323"/>
      <c r="AB139" s="323"/>
      <c r="AC139" s="310"/>
      <c r="AD139" s="310"/>
      <c r="AE139" s="310"/>
      <c r="AF139" s="310"/>
    </row>
    <row r="140" customFormat="false" ht="13.5" hidden="false" customHeight="false" outlineLevel="0" collapsed="false">
      <c r="A140" s="311"/>
      <c r="B140" s="312"/>
      <c r="C140" s="340"/>
      <c r="D140" s="314"/>
      <c r="E140" s="341"/>
      <c r="F140" s="315"/>
      <c r="G140" s="341"/>
      <c r="H140" s="377" t="s">
        <v>330</v>
      </c>
      <c r="I140" s="331" t="s">
        <v>10</v>
      </c>
      <c r="J140" s="332" t="s">
        <v>253</v>
      </c>
      <c r="K140" s="333"/>
      <c r="L140" s="334"/>
      <c r="M140" s="335" t="s">
        <v>10</v>
      </c>
      <c r="N140" s="332" t="s">
        <v>331</v>
      </c>
      <c r="O140" s="350"/>
      <c r="P140" s="350"/>
      <c r="Q140" s="350"/>
      <c r="R140" s="350"/>
      <c r="S140" s="350"/>
      <c r="T140" s="350"/>
      <c r="U140" s="350"/>
      <c r="V140" s="350"/>
      <c r="W140" s="350"/>
      <c r="X140" s="415"/>
      <c r="Y140" s="378"/>
      <c r="Z140" s="323"/>
      <c r="AA140" s="323"/>
      <c r="AB140" s="323"/>
      <c r="AC140" s="310"/>
      <c r="AD140" s="310"/>
      <c r="AE140" s="310"/>
      <c r="AF140" s="310"/>
    </row>
    <row r="141" customFormat="false" ht="13.5" hidden="false" customHeight="false" outlineLevel="0" collapsed="false">
      <c r="A141" s="311"/>
      <c r="B141" s="312"/>
      <c r="C141" s="340"/>
      <c r="D141" s="314"/>
      <c r="E141" s="341"/>
      <c r="F141" s="315"/>
      <c r="G141" s="341"/>
      <c r="H141" s="377" t="s">
        <v>332</v>
      </c>
      <c r="I141" s="331" t="s">
        <v>10</v>
      </c>
      <c r="J141" s="332" t="s">
        <v>333</v>
      </c>
      <c r="K141" s="333"/>
      <c r="L141" s="334"/>
      <c r="M141" s="335" t="s">
        <v>10</v>
      </c>
      <c r="N141" s="332" t="s">
        <v>334</v>
      </c>
      <c r="O141" s="336"/>
      <c r="P141" s="336"/>
      <c r="Q141" s="336"/>
      <c r="R141" s="350"/>
      <c r="S141" s="336"/>
      <c r="T141" s="336"/>
      <c r="U141" s="336"/>
      <c r="V141" s="336"/>
      <c r="W141" s="336"/>
      <c r="X141" s="337"/>
      <c r="Y141" s="378"/>
      <c r="Z141" s="323"/>
      <c r="AA141" s="323"/>
      <c r="AB141" s="323"/>
      <c r="AC141" s="310"/>
      <c r="AD141" s="310"/>
      <c r="AE141" s="310"/>
      <c r="AF141" s="310"/>
    </row>
    <row r="142" customFormat="false" ht="13.5" hidden="false" customHeight="false" outlineLevel="0" collapsed="false">
      <c r="A142" s="311"/>
      <c r="B142" s="312"/>
      <c r="C142" s="340"/>
      <c r="D142" s="314"/>
      <c r="E142" s="341"/>
      <c r="F142" s="315"/>
      <c r="G142" s="341"/>
      <c r="H142" s="377" t="s">
        <v>273</v>
      </c>
      <c r="I142" s="331" t="s">
        <v>10</v>
      </c>
      <c r="J142" s="332" t="s">
        <v>257</v>
      </c>
      <c r="K142" s="333"/>
      <c r="L142" s="335" t="s">
        <v>10</v>
      </c>
      <c r="M142" s="332" t="s">
        <v>272</v>
      </c>
      <c r="N142" s="336"/>
      <c r="O142" s="336"/>
      <c r="P142" s="336"/>
      <c r="Q142" s="336"/>
      <c r="R142" s="336"/>
      <c r="S142" s="336"/>
      <c r="T142" s="336"/>
      <c r="U142" s="336"/>
      <c r="V142" s="336"/>
      <c r="W142" s="336"/>
      <c r="X142" s="337"/>
      <c r="Y142" s="378"/>
      <c r="Z142" s="323"/>
      <c r="AA142" s="323"/>
      <c r="AB142" s="323"/>
      <c r="AC142" s="310"/>
      <c r="AD142" s="310"/>
      <c r="AE142" s="310"/>
      <c r="AF142" s="310"/>
    </row>
    <row r="143" customFormat="false" ht="13.5" hidden="false" customHeight="false" outlineLevel="0" collapsed="false">
      <c r="A143" s="311"/>
      <c r="B143" s="312"/>
      <c r="C143" s="340"/>
      <c r="D143" s="314"/>
      <c r="E143" s="341"/>
      <c r="F143" s="315"/>
      <c r="G143" s="341"/>
      <c r="H143" s="377" t="s">
        <v>277</v>
      </c>
      <c r="I143" s="331" t="s">
        <v>10</v>
      </c>
      <c r="J143" s="332" t="s">
        <v>266</v>
      </c>
      <c r="K143" s="333"/>
      <c r="L143" s="334"/>
      <c r="M143" s="335" t="s">
        <v>10</v>
      </c>
      <c r="N143" s="332" t="s">
        <v>267</v>
      </c>
      <c r="O143" s="336"/>
      <c r="P143" s="336"/>
      <c r="Q143" s="336"/>
      <c r="R143" s="336"/>
      <c r="S143" s="336"/>
      <c r="T143" s="336"/>
      <c r="U143" s="336"/>
      <c r="V143" s="336"/>
      <c r="W143" s="336"/>
      <c r="X143" s="337"/>
      <c r="Y143" s="378"/>
      <c r="Z143" s="323"/>
      <c r="AA143" s="323"/>
      <c r="AB143" s="323"/>
      <c r="AC143" s="310"/>
      <c r="AD143" s="310"/>
      <c r="AE143" s="310"/>
      <c r="AF143" s="310"/>
    </row>
    <row r="144" customFormat="false" ht="13.5" hidden="false" customHeight="false" outlineLevel="0" collapsed="false">
      <c r="A144" s="311"/>
      <c r="B144" s="312"/>
      <c r="C144" s="340"/>
      <c r="D144" s="314"/>
      <c r="E144" s="341"/>
      <c r="F144" s="315"/>
      <c r="G144" s="341"/>
      <c r="H144" s="339" t="s">
        <v>278</v>
      </c>
      <c r="I144" s="331" t="s">
        <v>10</v>
      </c>
      <c r="J144" s="332" t="s">
        <v>257</v>
      </c>
      <c r="K144" s="332"/>
      <c r="L144" s="335" t="s">
        <v>10</v>
      </c>
      <c r="M144" s="332" t="s">
        <v>272</v>
      </c>
      <c r="N144" s="332"/>
      <c r="O144" s="336"/>
      <c r="P144" s="332"/>
      <c r="Q144" s="336"/>
      <c r="R144" s="336"/>
      <c r="S144" s="336"/>
      <c r="T144" s="336"/>
      <c r="U144" s="336"/>
      <c r="V144" s="336"/>
      <c r="W144" s="336"/>
      <c r="X144" s="337"/>
      <c r="Y144" s="323"/>
      <c r="Z144" s="323"/>
      <c r="AA144" s="323"/>
      <c r="AB144" s="323"/>
      <c r="AC144" s="310"/>
      <c r="AD144" s="310"/>
      <c r="AE144" s="310"/>
      <c r="AF144" s="310"/>
    </row>
    <row r="145" customFormat="false" ht="13.5" hidden="false" customHeight="false" outlineLevel="0" collapsed="false">
      <c r="A145" s="311"/>
      <c r="B145" s="312"/>
      <c r="C145" s="340"/>
      <c r="D145" s="314"/>
      <c r="E145" s="341"/>
      <c r="F145" s="315"/>
      <c r="G145" s="341"/>
      <c r="H145" s="377" t="s">
        <v>279</v>
      </c>
      <c r="I145" s="331" t="s">
        <v>10</v>
      </c>
      <c r="J145" s="332" t="s">
        <v>257</v>
      </c>
      <c r="K145" s="333"/>
      <c r="L145" s="335" t="s">
        <v>10</v>
      </c>
      <c r="M145" s="332" t="s">
        <v>272</v>
      </c>
      <c r="N145" s="336"/>
      <c r="O145" s="336"/>
      <c r="P145" s="336"/>
      <c r="Q145" s="336"/>
      <c r="R145" s="336"/>
      <c r="S145" s="336"/>
      <c r="T145" s="336"/>
      <c r="U145" s="336"/>
      <c r="V145" s="336"/>
      <c r="W145" s="336"/>
      <c r="X145" s="337"/>
      <c r="Y145" s="378"/>
      <c r="Z145" s="323"/>
      <c r="AA145" s="323"/>
      <c r="AB145" s="323"/>
      <c r="AC145" s="310"/>
      <c r="AD145" s="310"/>
      <c r="AE145" s="310"/>
      <c r="AF145" s="310"/>
    </row>
    <row r="146" customFormat="false" ht="29.25" hidden="false" customHeight="true" outlineLevel="0" collapsed="false">
      <c r="A146" s="411" t="s">
        <v>10</v>
      </c>
      <c r="B146" s="312" t="n">
        <v>26</v>
      </c>
      <c r="C146" s="340" t="s">
        <v>394</v>
      </c>
      <c r="D146" s="411" t="s">
        <v>10</v>
      </c>
      <c r="E146" s="341" t="s">
        <v>358</v>
      </c>
      <c r="F146" s="411" t="s">
        <v>10</v>
      </c>
      <c r="G146" s="341" t="s">
        <v>359</v>
      </c>
      <c r="H146" s="377" t="s">
        <v>283</v>
      </c>
      <c r="I146" s="331" t="s">
        <v>10</v>
      </c>
      <c r="J146" s="332" t="s">
        <v>257</v>
      </c>
      <c r="K146" s="332"/>
      <c r="L146" s="335" t="s">
        <v>10</v>
      </c>
      <c r="M146" s="332" t="s">
        <v>275</v>
      </c>
      <c r="N146" s="332"/>
      <c r="O146" s="335" t="s">
        <v>10</v>
      </c>
      <c r="P146" s="332" t="s">
        <v>276</v>
      </c>
      <c r="Q146" s="336"/>
      <c r="R146" s="336"/>
      <c r="S146" s="336"/>
      <c r="T146" s="336"/>
      <c r="U146" s="336"/>
      <c r="V146" s="336"/>
      <c r="W146" s="336"/>
      <c r="X146" s="337"/>
      <c r="Y146" s="378"/>
      <c r="Z146" s="323"/>
      <c r="AA146" s="323"/>
      <c r="AB146" s="323"/>
      <c r="AC146" s="310"/>
      <c r="AD146" s="310"/>
      <c r="AE146" s="310"/>
      <c r="AF146" s="310"/>
    </row>
    <row r="147" customFormat="false" ht="36" hidden="false" customHeight="true" outlineLevel="0" collapsed="false">
      <c r="A147" s="311"/>
      <c r="B147" s="312"/>
      <c r="C147" s="340"/>
      <c r="D147" s="411" t="s">
        <v>10</v>
      </c>
      <c r="E147" s="341" t="s">
        <v>360</v>
      </c>
      <c r="F147" s="411" t="s">
        <v>10</v>
      </c>
      <c r="G147" s="341" t="s">
        <v>361</v>
      </c>
      <c r="H147" s="377" t="s">
        <v>338</v>
      </c>
      <c r="I147" s="317" t="s">
        <v>10</v>
      </c>
      <c r="J147" s="318" t="s">
        <v>316</v>
      </c>
      <c r="K147" s="318"/>
      <c r="L147" s="343"/>
      <c r="M147" s="343"/>
      <c r="N147" s="343"/>
      <c r="O147" s="343"/>
      <c r="P147" s="320" t="s">
        <v>10</v>
      </c>
      <c r="Q147" s="318" t="s">
        <v>317</v>
      </c>
      <c r="R147" s="343"/>
      <c r="S147" s="343"/>
      <c r="T147" s="343"/>
      <c r="U147" s="343"/>
      <c r="V147" s="343"/>
      <c r="W147" s="343"/>
      <c r="X147" s="344"/>
      <c r="Y147" s="378"/>
      <c r="Z147" s="323"/>
      <c r="AA147" s="323"/>
      <c r="AB147" s="323"/>
      <c r="AC147" s="310"/>
      <c r="AD147" s="310"/>
      <c r="AE147" s="310"/>
      <c r="AF147" s="310"/>
    </row>
    <row r="148" customFormat="false" ht="13.5" hidden="false" customHeight="false" outlineLevel="0" collapsed="false">
      <c r="A148" s="311"/>
      <c r="B148" s="312"/>
      <c r="C148" s="340"/>
      <c r="D148" s="314"/>
      <c r="E148" s="341"/>
      <c r="F148" s="315"/>
      <c r="G148" s="341"/>
      <c r="H148" s="377"/>
      <c r="I148" s="325" t="s">
        <v>10</v>
      </c>
      <c r="J148" s="326" t="s">
        <v>341</v>
      </c>
      <c r="K148" s="387"/>
      <c r="L148" s="387"/>
      <c r="M148" s="387"/>
      <c r="N148" s="387"/>
      <c r="O148" s="387"/>
      <c r="P148" s="387"/>
      <c r="Q148" s="329"/>
      <c r="R148" s="387"/>
      <c r="S148" s="387"/>
      <c r="T148" s="387"/>
      <c r="U148" s="387"/>
      <c r="V148" s="387"/>
      <c r="W148" s="387"/>
      <c r="X148" s="388"/>
      <c r="Y148" s="378"/>
      <c r="Z148" s="323"/>
      <c r="AA148" s="323"/>
      <c r="AB148" s="323"/>
      <c r="AC148" s="310"/>
      <c r="AD148" s="310"/>
      <c r="AE148" s="310"/>
      <c r="AF148" s="310"/>
    </row>
    <row r="149" customFormat="false" ht="13.5" hidden="false" customHeight="false" outlineLevel="0" collapsed="false">
      <c r="A149" s="311"/>
      <c r="B149" s="312"/>
      <c r="C149" s="340"/>
      <c r="D149" s="314"/>
      <c r="E149" s="341"/>
      <c r="F149" s="315"/>
      <c r="G149" s="341"/>
      <c r="H149" s="342" t="s">
        <v>286</v>
      </c>
      <c r="I149" s="331" t="s">
        <v>10</v>
      </c>
      <c r="J149" s="332" t="s">
        <v>257</v>
      </c>
      <c r="K149" s="332"/>
      <c r="L149" s="335" t="s">
        <v>10</v>
      </c>
      <c r="M149" s="332" t="s">
        <v>275</v>
      </c>
      <c r="N149" s="332"/>
      <c r="O149" s="335" t="s">
        <v>10</v>
      </c>
      <c r="P149" s="332" t="s">
        <v>276</v>
      </c>
      <c r="Q149" s="336"/>
      <c r="R149" s="336"/>
      <c r="S149" s="336"/>
      <c r="T149" s="336"/>
      <c r="U149" s="343"/>
      <c r="V149" s="343"/>
      <c r="W149" s="343"/>
      <c r="X149" s="344"/>
      <c r="Y149" s="378"/>
      <c r="Z149" s="323"/>
      <c r="AA149" s="323"/>
      <c r="AB149" s="323"/>
      <c r="AC149" s="310"/>
      <c r="AD149" s="310"/>
      <c r="AE149" s="310"/>
      <c r="AF149" s="310"/>
    </row>
    <row r="150" customFormat="false" ht="13.5" hidden="false" customHeight="false" outlineLevel="0" collapsed="false">
      <c r="A150" s="311"/>
      <c r="B150" s="312"/>
      <c r="C150" s="340"/>
      <c r="D150" s="314"/>
      <c r="E150" s="341"/>
      <c r="F150" s="315"/>
      <c r="G150" s="341"/>
      <c r="H150" s="377" t="s">
        <v>311</v>
      </c>
      <c r="I150" s="317" t="s">
        <v>10</v>
      </c>
      <c r="J150" s="332" t="s">
        <v>343</v>
      </c>
      <c r="K150" s="333"/>
      <c r="L150" s="334"/>
      <c r="M150" s="335" t="s">
        <v>10</v>
      </c>
      <c r="N150" s="332" t="s">
        <v>344</v>
      </c>
      <c r="O150" s="336"/>
      <c r="P150" s="336"/>
      <c r="Q150" s="335" t="s">
        <v>10</v>
      </c>
      <c r="R150" s="332" t="s">
        <v>345</v>
      </c>
      <c r="S150" s="336"/>
      <c r="T150" s="336"/>
      <c r="U150" s="336"/>
      <c r="V150" s="336"/>
      <c r="W150" s="336"/>
      <c r="X150" s="337"/>
      <c r="Y150" s="378"/>
      <c r="Z150" s="323"/>
      <c r="AA150" s="323"/>
      <c r="AB150" s="323"/>
      <c r="AC150" s="310"/>
      <c r="AD150" s="310"/>
      <c r="AE150" s="310"/>
      <c r="AF150" s="310"/>
    </row>
    <row r="151" customFormat="false" ht="13.5" hidden="false" customHeight="false" outlineLevel="0" collapsed="false">
      <c r="A151" s="311"/>
      <c r="B151" s="312"/>
      <c r="C151" s="340"/>
      <c r="D151" s="314"/>
      <c r="E151" s="341"/>
      <c r="F151" s="315"/>
      <c r="G151" s="341"/>
      <c r="H151" s="377"/>
      <c r="I151" s="331" t="s">
        <v>10</v>
      </c>
      <c r="J151" s="326" t="s">
        <v>347</v>
      </c>
      <c r="K151" s="387"/>
      <c r="L151" s="387"/>
      <c r="M151" s="387"/>
      <c r="N151" s="387"/>
      <c r="O151" s="387"/>
      <c r="P151" s="387"/>
      <c r="Q151" s="328" t="s">
        <v>10</v>
      </c>
      <c r="R151" s="326" t="s">
        <v>348</v>
      </c>
      <c r="S151" s="329"/>
      <c r="T151" s="387"/>
      <c r="U151" s="387"/>
      <c r="V151" s="387"/>
      <c r="W151" s="387"/>
      <c r="X151" s="388"/>
      <c r="Y151" s="378"/>
      <c r="Z151" s="323"/>
      <c r="AA151" s="323"/>
      <c r="AB151" s="323"/>
      <c r="AC151" s="310"/>
      <c r="AD151" s="310"/>
      <c r="AE151" s="310"/>
      <c r="AF151" s="310"/>
    </row>
    <row r="152" customFormat="false" ht="13.5" hidden="false" customHeight="false" outlineLevel="0" collapsed="false">
      <c r="A152" s="311"/>
      <c r="B152" s="312"/>
      <c r="C152" s="340"/>
      <c r="D152" s="314"/>
      <c r="E152" s="341"/>
      <c r="F152" s="315"/>
      <c r="G152" s="341"/>
      <c r="H152" s="377" t="s">
        <v>287</v>
      </c>
      <c r="I152" s="331" t="s">
        <v>10</v>
      </c>
      <c r="J152" s="332" t="s">
        <v>257</v>
      </c>
      <c r="K152" s="332"/>
      <c r="L152" s="335" t="s">
        <v>10</v>
      </c>
      <c r="M152" s="332" t="s">
        <v>288</v>
      </c>
      <c r="N152" s="332"/>
      <c r="O152" s="335" t="s">
        <v>10</v>
      </c>
      <c r="P152" s="332" t="s">
        <v>289</v>
      </c>
      <c r="Q152" s="350"/>
      <c r="R152" s="335" t="s">
        <v>10</v>
      </c>
      <c r="S152" s="332" t="s">
        <v>290</v>
      </c>
      <c r="T152" s="350"/>
      <c r="U152" s="350"/>
      <c r="V152" s="350"/>
      <c r="W152" s="350"/>
      <c r="X152" s="415"/>
      <c r="Y152" s="378"/>
      <c r="Z152" s="323"/>
      <c r="AA152" s="323"/>
      <c r="AB152" s="323"/>
      <c r="AC152" s="310"/>
      <c r="AD152" s="310"/>
      <c r="AE152" s="310"/>
      <c r="AF152" s="310"/>
    </row>
    <row r="153" customFormat="false" ht="13.5" hidden="false" customHeight="true" outlineLevel="0" collapsed="false">
      <c r="A153" s="311"/>
      <c r="B153" s="312"/>
      <c r="C153" s="340"/>
      <c r="D153" s="314"/>
      <c r="E153" s="341"/>
      <c r="F153" s="315"/>
      <c r="G153" s="341"/>
      <c r="H153" s="348" t="s">
        <v>291</v>
      </c>
      <c r="I153" s="349" t="s">
        <v>10</v>
      </c>
      <c r="J153" s="350" t="s">
        <v>257</v>
      </c>
      <c r="K153" s="350"/>
      <c r="L153" s="351" t="s">
        <v>10</v>
      </c>
      <c r="M153" s="350" t="s">
        <v>272</v>
      </c>
      <c r="N153" s="350"/>
      <c r="O153" s="321"/>
      <c r="P153" s="321"/>
      <c r="Q153" s="321"/>
      <c r="R153" s="321"/>
      <c r="S153" s="321"/>
      <c r="T153" s="321"/>
      <c r="U153" s="321"/>
      <c r="V153" s="321"/>
      <c r="W153" s="321"/>
      <c r="X153" s="322"/>
      <c r="Y153" s="378"/>
      <c r="Z153" s="323"/>
      <c r="AA153" s="323"/>
      <c r="AB153" s="323"/>
      <c r="AC153" s="310"/>
      <c r="AD153" s="310"/>
      <c r="AE153" s="310"/>
      <c r="AF153" s="310"/>
    </row>
    <row r="154" customFormat="false" ht="13.5" hidden="false" customHeight="false" outlineLevel="0" collapsed="false">
      <c r="A154" s="411"/>
      <c r="B154" s="312"/>
      <c r="C154" s="340"/>
      <c r="D154" s="314"/>
      <c r="E154" s="341"/>
      <c r="F154" s="315"/>
      <c r="G154" s="341"/>
      <c r="H154" s="348"/>
      <c r="I154" s="349"/>
      <c r="J154" s="350"/>
      <c r="K154" s="350"/>
      <c r="L154" s="351"/>
      <c r="M154" s="350"/>
      <c r="N154" s="350"/>
      <c r="O154" s="329"/>
      <c r="P154" s="329"/>
      <c r="Q154" s="329"/>
      <c r="R154" s="329"/>
      <c r="S154" s="329"/>
      <c r="T154" s="329"/>
      <c r="U154" s="329"/>
      <c r="V154" s="329"/>
      <c r="W154" s="329"/>
      <c r="X154" s="330"/>
      <c r="Y154" s="378"/>
      <c r="Z154" s="323"/>
      <c r="AA154" s="323"/>
      <c r="AB154" s="323"/>
      <c r="AC154" s="310"/>
      <c r="AD154" s="310"/>
      <c r="AE154" s="310"/>
      <c r="AF154" s="310"/>
    </row>
    <row r="155" customFormat="false" ht="18" hidden="false" customHeight="true" outlineLevel="0" collapsed="false">
      <c r="A155" s="311"/>
      <c r="B155" s="312"/>
      <c r="C155" s="340"/>
      <c r="D155" s="314"/>
      <c r="E155" s="341"/>
      <c r="F155" s="315"/>
      <c r="G155" s="386"/>
      <c r="H155" s="413" t="s">
        <v>292</v>
      </c>
      <c r="I155" s="317" t="s">
        <v>10</v>
      </c>
      <c r="J155" s="318" t="s">
        <v>257</v>
      </c>
      <c r="K155" s="318"/>
      <c r="L155" s="355"/>
      <c r="M155" s="356"/>
      <c r="N155" s="356"/>
      <c r="O155" s="355"/>
      <c r="P155" s="356"/>
      <c r="Q155" s="357"/>
      <c r="R155" s="355"/>
      <c r="S155" s="356"/>
      <c r="T155" s="357"/>
      <c r="U155" s="320" t="s">
        <v>10</v>
      </c>
      <c r="V155" s="318" t="s">
        <v>293</v>
      </c>
      <c r="W155" s="343"/>
      <c r="X155" s="344"/>
      <c r="Y155" s="323"/>
      <c r="Z155" s="323"/>
      <c r="AA155" s="323"/>
      <c r="AB155" s="323"/>
      <c r="AC155" s="310"/>
      <c r="AD155" s="310"/>
      <c r="AE155" s="310"/>
      <c r="AF155" s="310"/>
    </row>
    <row r="156" customFormat="false" ht="13.5" hidden="false" customHeight="false" outlineLevel="0" collapsed="false">
      <c r="A156" s="311"/>
      <c r="B156" s="312"/>
      <c r="C156" s="340"/>
      <c r="D156" s="314"/>
      <c r="E156" s="341"/>
      <c r="F156" s="315"/>
      <c r="G156" s="386"/>
      <c r="H156" s="413"/>
      <c r="I156" s="291" t="s">
        <v>10</v>
      </c>
      <c r="J156" s="292" t="s">
        <v>294</v>
      </c>
      <c r="K156" s="292"/>
      <c r="L156" s="286"/>
      <c r="M156" s="286" t="s">
        <v>10</v>
      </c>
      <c r="N156" s="292" t="s">
        <v>295</v>
      </c>
      <c r="O156" s="286"/>
      <c r="P156" s="286"/>
      <c r="Q156" s="286" t="s">
        <v>10</v>
      </c>
      <c r="R156" s="292" t="s">
        <v>296</v>
      </c>
      <c r="S156" s="409"/>
      <c r="T156" s="292"/>
      <c r="U156" s="286" t="s">
        <v>10</v>
      </c>
      <c r="V156" s="292" t="s">
        <v>297</v>
      </c>
      <c r="W156" s="358"/>
      <c r="X156" s="359"/>
      <c r="Y156" s="323"/>
      <c r="Z156" s="323"/>
      <c r="AA156" s="323"/>
      <c r="AB156" s="323"/>
      <c r="AC156" s="310"/>
      <c r="AD156" s="310"/>
      <c r="AE156" s="310"/>
      <c r="AF156" s="310"/>
    </row>
    <row r="157" customFormat="false" ht="13.5" hidden="false" customHeight="false" outlineLevel="0" collapsed="false">
      <c r="A157" s="311"/>
      <c r="B157" s="312"/>
      <c r="C157" s="340"/>
      <c r="D157" s="314"/>
      <c r="E157" s="341"/>
      <c r="F157" s="315"/>
      <c r="G157" s="386"/>
      <c r="H157" s="413"/>
      <c r="I157" s="291" t="s">
        <v>10</v>
      </c>
      <c r="J157" s="292" t="s">
        <v>298</v>
      </c>
      <c r="K157" s="292"/>
      <c r="L157" s="286"/>
      <c r="M157" s="286" t="s">
        <v>10</v>
      </c>
      <c r="N157" s="292" t="s">
        <v>299</v>
      </c>
      <c r="O157" s="286"/>
      <c r="P157" s="286"/>
      <c r="Q157" s="286" t="s">
        <v>10</v>
      </c>
      <c r="R157" s="292" t="s">
        <v>300</v>
      </c>
      <c r="S157" s="409"/>
      <c r="T157" s="292"/>
      <c r="U157" s="286" t="s">
        <v>10</v>
      </c>
      <c r="V157" s="292" t="s">
        <v>301</v>
      </c>
      <c r="W157" s="358"/>
      <c r="X157" s="359"/>
      <c r="Y157" s="323"/>
      <c r="Z157" s="323"/>
      <c r="AA157" s="323"/>
      <c r="AB157" s="323"/>
      <c r="AC157" s="310"/>
      <c r="AD157" s="310"/>
      <c r="AE157" s="310"/>
      <c r="AF157" s="310"/>
    </row>
    <row r="158" customFormat="false" ht="13.5" hidden="false" customHeight="false" outlineLevel="0" collapsed="false">
      <c r="A158" s="311"/>
      <c r="B158" s="312"/>
      <c r="C158" s="340"/>
      <c r="D158" s="314"/>
      <c r="E158" s="341"/>
      <c r="F158" s="315"/>
      <c r="G158" s="386"/>
      <c r="H158" s="413"/>
      <c r="I158" s="291" t="s">
        <v>10</v>
      </c>
      <c r="J158" s="292" t="s">
        <v>302</v>
      </c>
      <c r="K158" s="292"/>
      <c r="L158" s="286"/>
      <c r="M158" s="286" t="s">
        <v>10</v>
      </c>
      <c r="N158" s="292" t="s">
        <v>303</v>
      </c>
      <c r="O158" s="286"/>
      <c r="P158" s="286"/>
      <c r="Q158" s="286" t="s">
        <v>10</v>
      </c>
      <c r="R158" s="292" t="s">
        <v>304</v>
      </c>
      <c r="S158" s="409"/>
      <c r="T158" s="292"/>
      <c r="U158" s="286" t="s">
        <v>10</v>
      </c>
      <c r="V158" s="292" t="s">
        <v>305</v>
      </c>
      <c r="W158" s="358"/>
      <c r="X158" s="359"/>
      <c r="Y158" s="323"/>
      <c r="Z158" s="323"/>
      <c r="AA158" s="323"/>
      <c r="AB158" s="323"/>
      <c r="AC158" s="310"/>
      <c r="AD158" s="310"/>
      <c r="AE158" s="310"/>
      <c r="AF158" s="310"/>
    </row>
    <row r="159" customFormat="false" ht="13.5" hidden="false" customHeight="false" outlineLevel="0" collapsed="false">
      <c r="A159" s="311"/>
      <c r="B159" s="312"/>
      <c r="C159" s="340"/>
      <c r="D159" s="314"/>
      <c r="E159" s="341"/>
      <c r="F159" s="315"/>
      <c r="G159" s="386"/>
      <c r="H159" s="413"/>
      <c r="I159" s="291" t="s">
        <v>10</v>
      </c>
      <c r="J159" s="292" t="s">
        <v>306</v>
      </c>
      <c r="K159" s="292"/>
      <c r="L159" s="286"/>
      <c r="M159" s="286" t="s">
        <v>10</v>
      </c>
      <c r="N159" s="292" t="s">
        <v>307</v>
      </c>
      <c r="O159" s="286"/>
      <c r="P159" s="286"/>
      <c r="Q159" s="286" t="s">
        <v>10</v>
      </c>
      <c r="R159" s="292" t="s">
        <v>308</v>
      </c>
      <c r="S159" s="409"/>
      <c r="T159" s="292"/>
      <c r="U159" s="286" t="s">
        <v>10</v>
      </c>
      <c r="V159" s="292" t="s">
        <v>309</v>
      </c>
      <c r="W159" s="358"/>
      <c r="X159" s="359"/>
      <c r="Y159" s="323"/>
      <c r="Z159" s="323"/>
      <c r="AA159" s="323"/>
      <c r="AB159" s="323"/>
      <c r="AC159" s="310"/>
      <c r="AD159" s="310"/>
      <c r="AE159" s="310"/>
      <c r="AF159" s="310"/>
    </row>
    <row r="160" customFormat="false" ht="13.5" hidden="false" customHeight="false" outlineLevel="0" collapsed="false">
      <c r="A160" s="311"/>
      <c r="B160" s="312"/>
      <c r="C160" s="340"/>
      <c r="D160" s="314"/>
      <c r="E160" s="341"/>
      <c r="F160" s="315"/>
      <c r="G160" s="386"/>
      <c r="H160" s="413"/>
      <c r="I160" s="291" t="s">
        <v>10</v>
      </c>
      <c r="J160" s="292" t="s">
        <v>310</v>
      </c>
      <c r="K160" s="292"/>
      <c r="L160" s="286"/>
      <c r="M160" s="286"/>
      <c r="N160" s="292"/>
      <c r="O160" s="286"/>
      <c r="P160" s="286"/>
      <c r="Q160" s="286"/>
      <c r="R160" s="292"/>
      <c r="S160" s="409"/>
      <c r="T160" s="292"/>
      <c r="U160" s="286"/>
      <c r="V160" s="292"/>
      <c r="W160" s="358"/>
      <c r="X160" s="359"/>
      <c r="Y160" s="323"/>
      <c r="Z160" s="323"/>
      <c r="AA160" s="323"/>
      <c r="AB160" s="323"/>
      <c r="AC160" s="310"/>
      <c r="AD160" s="310"/>
      <c r="AE160" s="310"/>
      <c r="AF160" s="310"/>
    </row>
    <row r="161" customFormat="false" ht="13.5" hidden="false" customHeight="false" outlineLevel="0" collapsed="false">
      <c r="A161" s="295"/>
      <c r="B161" s="296"/>
      <c r="C161" s="297"/>
      <c r="D161" s="298"/>
      <c r="E161" s="289"/>
      <c r="F161" s="299"/>
      <c r="G161" s="380"/>
      <c r="H161" s="391" t="s">
        <v>268</v>
      </c>
      <c r="I161" s="301" t="s">
        <v>10</v>
      </c>
      <c r="J161" s="302" t="s">
        <v>269</v>
      </c>
      <c r="K161" s="303"/>
      <c r="L161" s="304"/>
      <c r="M161" s="305" t="s">
        <v>10</v>
      </c>
      <c r="N161" s="302" t="s">
        <v>270</v>
      </c>
      <c r="O161" s="305"/>
      <c r="P161" s="302"/>
      <c r="Q161" s="306"/>
      <c r="R161" s="306"/>
      <c r="S161" s="306"/>
      <c r="T161" s="306"/>
      <c r="U161" s="306"/>
      <c r="V161" s="306"/>
      <c r="W161" s="306"/>
      <c r="X161" s="307"/>
      <c r="Y161" s="376" t="s">
        <v>10</v>
      </c>
      <c r="Z161" s="287" t="s">
        <v>255</v>
      </c>
      <c r="AA161" s="287"/>
      <c r="AB161" s="309"/>
      <c r="AC161" s="420"/>
      <c r="AD161" s="420"/>
      <c r="AE161" s="420"/>
      <c r="AF161" s="420"/>
    </row>
    <row r="162" customFormat="false" ht="13.5" hidden="false" customHeight="false" outlineLevel="0" collapsed="false">
      <c r="A162" s="311"/>
      <c r="B162" s="312"/>
      <c r="C162" s="340"/>
      <c r="D162" s="314"/>
      <c r="E162" s="341"/>
      <c r="F162" s="315"/>
      <c r="G162" s="386"/>
      <c r="H162" s="339" t="s">
        <v>271</v>
      </c>
      <c r="I162" s="325" t="s">
        <v>10</v>
      </c>
      <c r="J162" s="326" t="s">
        <v>269</v>
      </c>
      <c r="K162" s="385"/>
      <c r="L162" s="327"/>
      <c r="M162" s="328" t="s">
        <v>10</v>
      </c>
      <c r="N162" s="326" t="s">
        <v>270</v>
      </c>
      <c r="O162" s="328"/>
      <c r="P162" s="326"/>
      <c r="Q162" s="387"/>
      <c r="R162" s="387"/>
      <c r="S162" s="387"/>
      <c r="T162" s="387"/>
      <c r="U162" s="387"/>
      <c r="V162" s="387"/>
      <c r="W162" s="387"/>
      <c r="X162" s="388"/>
      <c r="Y162" s="286" t="s">
        <v>10</v>
      </c>
      <c r="Z162" s="292" t="s">
        <v>261</v>
      </c>
      <c r="AA162" s="323"/>
      <c r="AB162" s="324"/>
      <c r="AC162" s="420"/>
      <c r="AD162" s="420"/>
      <c r="AE162" s="420"/>
      <c r="AF162" s="420"/>
    </row>
    <row r="163" customFormat="false" ht="13.5" hidden="false" customHeight="false" outlineLevel="0" collapsed="false">
      <c r="A163" s="311"/>
      <c r="B163" s="312"/>
      <c r="C163" s="340"/>
      <c r="D163" s="314"/>
      <c r="E163" s="386"/>
      <c r="F163" s="314"/>
      <c r="G163" s="341"/>
      <c r="H163" s="392" t="s">
        <v>362</v>
      </c>
      <c r="I163" s="325" t="s">
        <v>10</v>
      </c>
      <c r="J163" s="326" t="s">
        <v>253</v>
      </c>
      <c r="K163" s="385"/>
      <c r="L163" s="327"/>
      <c r="M163" s="328" t="s">
        <v>10</v>
      </c>
      <c r="N163" s="326" t="s">
        <v>331</v>
      </c>
      <c r="O163" s="329"/>
      <c r="P163" s="385"/>
      <c r="Q163" s="385"/>
      <c r="R163" s="385"/>
      <c r="S163" s="385"/>
      <c r="T163" s="385"/>
      <c r="U163" s="385"/>
      <c r="V163" s="385"/>
      <c r="W163" s="385"/>
      <c r="X163" s="393"/>
      <c r="Y163" s="286"/>
      <c r="Z163" s="292"/>
      <c r="AA163" s="323"/>
      <c r="AB163" s="324"/>
      <c r="AC163" s="420"/>
      <c r="AD163" s="420"/>
      <c r="AE163" s="420"/>
      <c r="AF163" s="420"/>
    </row>
    <row r="164" customFormat="false" ht="13.5" hidden="false" customHeight="false" outlineLevel="0" collapsed="false">
      <c r="A164" s="311"/>
      <c r="B164" s="312"/>
      <c r="C164" s="340"/>
      <c r="D164" s="314"/>
      <c r="E164" s="386"/>
      <c r="F164" s="314"/>
      <c r="G164" s="341"/>
      <c r="H164" s="377" t="s">
        <v>363</v>
      </c>
      <c r="I164" s="331" t="s">
        <v>10</v>
      </c>
      <c r="J164" s="332" t="s">
        <v>253</v>
      </c>
      <c r="K164" s="333"/>
      <c r="L164" s="334"/>
      <c r="M164" s="335" t="s">
        <v>10</v>
      </c>
      <c r="N164" s="332" t="s">
        <v>331</v>
      </c>
      <c r="O164" s="350"/>
      <c r="P164" s="333"/>
      <c r="Q164" s="333"/>
      <c r="R164" s="333"/>
      <c r="S164" s="333"/>
      <c r="T164" s="333"/>
      <c r="U164" s="333"/>
      <c r="V164" s="333"/>
      <c r="W164" s="333"/>
      <c r="X164" s="390"/>
      <c r="Y164" s="378"/>
      <c r="Z164" s="323"/>
      <c r="AA164" s="323"/>
      <c r="AB164" s="324"/>
      <c r="AC164" s="420"/>
      <c r="AD164" s="420"/>
      <c r="AE164" s="420"/>
      <c r="AF164" s="420"/>
    </row>
    <row r="165" customFormat="false" ht="13.5" hidden="false" customHeight="false" outlineLevel="0" collapsed="false">
      <c r="A165" s="311"/>
      <c r="B165" s="312"/>
      <c r="C165" s="340"/>
      <c r="D165" s="314"/>
      <c r="E165" s="386"/>
      <c r="F165" s="314"/>
      <c r="G165" s="341"/>
      <c r="H165" s="377" t="s">
        <v>273</v>
      </c>
      <c r="I165" s="331" t="s">
        <v>10</v>
      </c>
      <c r="J165" s="332" t="s">
        <v>257</v>
      </c>
      <c r="K165" s="333"/>
      <c r="L165" s="335" t="s">
        <v>10</v>
      </c>
      <c r="M165" s="332" t="s">
        <v>272</v>
      </c>
      <c r="N165" s="336"/>
      <c r="O165" s="336"/>
      <c r="P165" s="336"/>
      <c r="Q165" s="333"/>
      <c r="R165" s="333"/>
      <c r="S165" s="333"/>
      <c r="T165" s="333"/>
      <c r="U165" s="333"/>
      <c r="V165" s="333"/>
      <c r="W165" s="333"/>
      <c r="X165" s="390"/>
      <c r="Y165" s="378"/>
      <c r="Z165" s="323"/>
      <c r="AA165" s="323"/>
      <c r="AB165" s="324"/>
      <c r="AC165" s="420"/>
      <c r="AD165" s="420"/>
      <c r="AE165" s="420"/>
      <c r="AF165" s="420"/>
    </row>
    <row r="166" customFormat="false" ht="13.5" hidden="false" customHeight="false" outlineLevel="0" collapsed="false">
      <c r="A166" s="311"/>
      <c r="B166" s="312"/>
      <c r="C166" s="340"/>
      <c r="D166" s="314"/>
      <c r="E166" s="386"/>
      <c r="F166" s="314"/>
      <c r="G166" s="341"/>
      <c r="H166" s="377" t="s">
        <v>277</v>
      </c>
      <c r="I166" s="331" t="s">
        <v>10</v>
      </c>
      <c r="J166" s="332" t="s">
        <v>266</v>
      </c>
      <c r="K166" s="333"/>
      <c r="L166" s="334"/>
      <c r="M166" s="335" t="s">
        <v>10</v>
      </c>
      <c r="N166" s="332" t="s">
        <v>267</v>
      </c>
      <c r="O166" s="336"/>
      <c r="P166" s="336"/>
      <c r="Q166" s="333"/>
      <c r="R166" s="333"/>
      <c r="S166" s="333"/>
      <c r="T166" s="333"/>
      <c r="U166" s="333"/>
      <c r="V166" s="333"/>
      <c r="W166" s="333"/>
      <c r="X166" s="390"/>
      <c r="Y166" s="378"/>
      <c r="Z166" s="323"/>
      <c r="AA166" s="323"/>
      <c r="AB166" s="324"/>
      <c r="AC166" s="420"/>
      <c r="AD166" s="420"/>
      <c r="AE166" s="420"/>
      <c r="AF166" s="420"/>
    </row>
    <row r="167" customFormat="false" ht="13.5" hidden="false" customHeight="false" outlineLevel="0" collapsed="false">
      <c r="A167" s="311"/>
      <c r="B167" s="312"/>
      <c r="C167" s="340"/>
      <c r="D167" s="314"/>
      <c r="E167" s="341"/>
      <c r="F167" s="315"/>
      <c r="G167" s="341"/>
      <c r="H167" s="339" t="s">
        <v>278</v>
      </c>
      <c r="I167" s="331" t="s">
        <v>10</v>
      </c>
      <c r="J167" s="332" t="s">
        <v>257</v>
      </c>
      <c r="K167" s="332"/>
      <c r="L167" s="335" t="s">
        <v>10</v>
      </c>
      <c r="M167" s="332" t="s">
        <v>272</v>
      </c>
      <c r="N167" s="332"/>
      <c r="O167" s="336"/>
      <c r="P167" s="332"/>
      <c r="Q167" s="336"/>
      <c r="R167" s="336"/>
      <c r="S167" s="336"/>
      <c r="T167" s="336"/>
      <c r="U167" s="336"/>
      <c r="V167" s="336"/>
      <c r="W167" s="336"/>
      <c r="X167" s="337"/>
      <c r="Y167" s="323"/>
      <c r="Z167" s="323"/>
      <c r="AA167" s="323"/>
      <c r="AB167" s="324"/>
      <c r="AC167" s="420"/>
      <c r="AD167" s="420"/>
      <c r="AE167" s="420"/>
      <c r="AF167" s="420"/>
    </row>
    <row r="168" customFormat="false" ht="13.5" hidden="false" customHeight="false" outlineLevel="0" collapsed="false">
      <c r="A168" s="311"/>
      <c r="B168" s="312"/>
      <c r="C168" s="340"/>
      <c r="D168" s="314"/>
      <c r="E168" s="386"/>
      <c r="F168" s="411"/>
      <c r="G168" s="341"/>
      <c r="H168" s="377" t="s">
        <v>279</v>
      </c>
      <c r="I168" s="331" t="s">
        <v>10</v>
      </c>
      <c r="J168" s="332" t="s">
        <v>257</v>
      </c>
      <c r="K168" s="333"/>
      <c r="L168" s="335" t="s">
        <v>10</v>
      </c>
      <c r="M168" s="332" t="s">
        <v>272</v>
      </c>
      <c r="N168" s="336"/>
      <c r="O168" s="336"/>
      <c r="P168" s="336"/>
      <c r="Q168" s="333"/>
      <c r="R168" s="333"/>
      <c r="S168" s="333"/>
      <c r="T168" s="333"/>
      <c r="U168" s="333"/>
      <c r="V168" s="333"/>
      <c r="W168" s="333"/>
      <c r="X168" s="390"/>
      <c r="Y168" s="378"/>
      <c r="Z168" s="323"/>
      <c r="AA168" s="323"/>
      <c r="AB168" s="324"/>
      <c r="AC168" s="420"/>
      <c r="AD168" s="420"/>
      <c r="AE168" s="420"/>
      <c r="AF168" s="420"/>
    </row>
    <row r="169" customFormat="false" ht="13.5" hidden="false" customHeight="false" outlineLevel="0" collapsed="false">
      <c r="A169" s="311"/>
      <c r="B169" s="312"/>
      <c r="C169" s="340"/>
      <c r="D169" s="314"/>
      <c r="E169" s="341"/>
      <c r="F169" s="315"/>
      <c r="G169" s="341"/>
      <c r="H169" s="377" t="s">
        <v>283</v>
      </c>
      <c r="I169" s="331" t="s">
        <v>10</v>
      </c>
      <c r="J169" s="332" t="s">
        <v>257</v>
      </c>
      <c r="K169" s="332"/>
      <c r="L169" s="335" t="s">
        <v>10</v>
      </c>
      <c r="M169" s="332" t="s">
        <v>275</v>
      </c>
      <c r="N169" s="332"/>
      <c r="O169" s="335" t="s">
        <v>10</v>
      </c>
      <c r="P169" s="332" t="s">
        <v>276</v>
      </c>
      <c r="Q169" s="336"/>
      <c r="R169" s="333"/>
      <c r="S169" s="333"/>
      <c r="T169" s="333"/>
      <c r="U169" s="333"/>
      <c r="V169" s="333"/>
      <c r="W169" s="333"/>
      <c r="X169" s="390"/>
      <c r="Y169" s="378"/>
      <c r="Z169" s="323"/>
      <c r="AA169" s="323"/>
      <c r="AB169" s="324"/>
      <c r="AC169" s="420"/>
      <c r="AD169" s="420"/>
      <c r="AE169" s="420"/>
      <c r="AF169" s="420"/>
    </row>
    <row r="170" customFormat="false" ht="40.5" hidden="false" customHeight="false" outlineLevel="0" collapsed="false">
      <c r="A170" s="311"/>
      <c r="B170" s="312"/>
      <c r="C170" s="340"/>
      <c r="D170" s="314"/>
      <c r="E170" s="386"/>
      <c r="F170" s="411" t="s">
        <v>10</v>
      </c>
      <c r="G170" s="341" t="s">
        <v>364</v>
      </c>
      <c r="H170" s="377" t="s">
        <v>338</v>
      </c>
      <c r="I170" s="317" t="s">
        <v>10</v>
      </c>
      <c r="J170" s="318" t="s">
        <v>316</v>
      </c>
      <c r="K170" s="318"/>
      <c r="L170" s="343"/>
      <c r="M170" s="343"/>
      <c r="N170" s="343"/>
      <c r="O170" s="343"/>
      <c r="P170" s="320" t="s">
        <v>10</v>
      </c>
      <c r="Q170" s="318" t="s">
        <v>317</v>
      </c>
      <c r="R170" s="343"/>
      <c r="S170" s="343"/>
      <c r="T170" s="343"/>
      <c r="U170" s="343"/>
      <c r="V170" s="343"/>
      <c r="W170" s="343"/>
      <c r="X170" s="344"/>
      <c r="Y170" s="378"/>
      <c r="Z170" s="323"/>
      <c r="AA170" s="323"/>
      <c r="AB170" s="324"/>
      <c r="AC170" s="420"/>
      <c r="AD170" s="420"/>
      <c r="AE170" s="420"/>
      <c r="AF170" s="420"/>
    </row>
    <row r="171" customFormat="false" ht="13.5" hidden="false" customHeight="false" outlineLevel="0" collapsed="false">
      <c r="A171" s="311"/>
      <c r="B171" s="312"/>
      <c r="C171" s="340"/>
      <c r="D171" s="314"/>
      <c r="E171" s="386"/>
      <c r="F171" s="314"/>
      <c r="G171" s="341" t="s">
        <v>342</v>
      </c>
      <c r="H171" s="377"/>
      <c r="I171" s="325" t="s">
        <v>10</v>
      </c>
      <c r="J171" s="326" t="s">
        <v>341</v>
      </c>
      <c r="K171" s="387"/>
      <c r="L171" s="387"/>
      <c r="M171" s="387"/>
      <c r="N171" s="387"/>
      <c r="O171" s="387"/>
      <c r="P171" s="387"/>
      <c r="Q171" s="329"/>
      <c r="R171" s="387"/>
      <c r="S171" s="387"/>
      <c r="T171" s="387"/>
      <c r="U171" s="387"/>
      <c r="V171" s="387"/>
      <c r="W171" s="387"/>
      <c r="X171" s="388"/>
      <c r="Y171" s="378"/>
      <c r="Z171" s="323"/>
      <c r="AA171" s="323"/>
      <c r="AB171" s="324"/>
      <c r="AC171" s="420"/>
      <c r="AD171" s="420"/>
      <c r="AE171" s="420"/>
      <c r="AF171" s="420"/>
    </row>
    <row r="172" customFormat="false" ht="27" hidden="false" customHeight="false" outlineLevel="0" collapsed="false">
      <c r="A172" s="411" t="s">
        <v>10</v>
      </c>
      <c r="B172" s="312" t="n">
        <v>26</v>
      </c>
      <c r="C172" s="340" t="s">
        <v>394</v>
      </c>
      <c r="D172" s="411" t="s">
        <v>10</v>
      </c>
      <c r="E172" s="386" t="s">
        <v>366</v>
      </c>
      <c r="F172" s="411" t="s">
        <v>10</v>
      </c>
      <c r="G172" s="341" t="s">
        <v>365</v>
      </c>
      <c r="H172" s="342" t="s">
        <v>286</v>
      </c>
      <c r="I172" s="331" t="s">
        <v>10</v>
      </c>
      <c r="J172" s="332" t="s">
        <v>257</v>
      </c>
      <c r="K172" s="332"/>
      <c r="L172" s="335" t="s">
        <v>10</v>
      </c>
      <c r="M172" s="332" t="s">
        <v>275</v>
      </c>
      <c r="N172" s="332"/>
      <c r="O172" s="335" t="s">
        <v>10</v>
      </c>
      <c r="P172" s="332" t="s">
        <v>276</v>
      </c>
      <c r="Q172" s="336"/>
      <c r="R172" s="336"/>
      <c r="S172" s="336"/>
      <c r="T172" s="336"/>
      <c r="U172" s="343"/>
      <c r="V172" s="343"/>
      <c r="W172" s="343"/>
      <c r="X172" s="344"/>
      <c r="Y172" s="378"/>
      <c r="Z172" s="323"/>
      <c r="AA172" s="323"/>
      <c r="AB172" s="324"/>
      <c r="AC172" s="420"/>
      <c r="AD172" s="420"/>
      <c r="AE172" s="420"/>
      <c r="AF172" s="420"/>
    </row>
    <row r="173" customFormat="false" ht="13.5" hidden="false" customHeight="false" outlineLevel="0" collapsed="false">
      <c r="A173" s="311"/>
      <c r="B173" s="312"/>
      <c r="C173" s="340"/>
      <c r="D173" s="314"/>
      <c r="E173" s="386"/>
      <c r="F173" s="314"/>
      <c r="G173" s="341" t="s">
        <v>342</v>
      </c>
      <c r="H173" s="377" t="s">
        <v>311</v>
      </c>
      <c r="I173" s="317" t="s">
        <v>10</v>
      </c>
      <c r="J173" s="318" t="s">
        <v>343</v>
      </c>
      <c r="K173" s="389"/>
      <c r="L173" s="319"/>
      <c r="M173" s="320" t="s">
        <v>10</v>
      </c>
      <c r="N173" s="318" t="s">
        <v>344</v>
      </c>
      <c r="O173" s="343"/>
      <c r="P173" s="343"/>
      <c r="Q173" s="320" t="s">
        <v>10</v>
      </c>
      <c r="R173" s="318" t="s">
        <v>345</v>
      </c>
      <c r="S173" s="343"/>
      <c r="T173" s="343"/>
      <c r="U173" s="343"/>
      <c r="V173" s="343"/>
      <c r="W173" s="343"/>
      <c r="X173" s="344"/>
      <c r="Y173" s="378"/>
      <c r="Z173" s="323"/>
      <c r="AA173" s="323"/>
      <c r="AB173" s="324"/>
      <c r="AC173" s="420"/>
      <c r="AD173" s="420"/>
      <c r="AE173" s="420"/>
      <c r="AF173" s="420"/>
    </row>
    <row r="174" customFormat="false" ht="27" hidden="false" customHeight="false" outlineLevel="0" collapsed="false">
      <c r="A174" s="411"/>
      <c r="B174" s="312"/>
      <c r="C174" s="340"/>
      <c r="D174" s="411"/>
      <c r="E174" s="386"/>
      <c r="F174" s="411" t="s">
        <v>10</v>
      </c>
      <c r="G174" s="341" t="s">
        <v>367</v>
      </c>
      <c r="H174" s="377"/>
      <c r="I174" s="325" t="s">
        <v>10</v>
      </c>
      <c r="J174" s="326" t="s">
        <v>347</v>
      </c>
      <c r="K174" s="387"/>
      <c r="L174" s="387"/>
      <c r="M174" s="387"/>
      <c r="N174" s="387"/>
      <c r="O174" s="387"/>
      <c r="P174" s="387"/>
      <c r="Q174" s="328" t="s">
        <v>10</v>
      </c>
      <c r="R174" s="326" t="s">
        <v>348</v>
      </c>
      <c r="S174" s="329"/>
      <c r="T174" s="387"/>
      <c r="U174" s="387"/>
      <c r="V174" s="387"/>
      <c r="W174" s="387"/>
      <c r="X174" s="388"/>
      <c r="Y174" s="378"/>
      <c r="Z174" s="323"/>
      <c r="AA174" s="323"/>
      <c r="AB174" s="324"/>
      <c r="AC174" s="420"/>
      <c r="AD174" s="420"/>
      <c r="AE174" s="420"/>
      <c r="AF174" s="420"/>
    </row>
    <row r="175" customFormat="false" ht="13.5" hidden="false" customHeight="false" outlineLevel="0" collapsed="false">
      <c r="A175" s="311"/>
      <c r="B175" s="312"/>
      <c r="C175" s="340"/>
      <c r="D175" s="314"/>
      <c r="E175" s="386"/>
      <c r="F175" s="314"/>
      <c r="G175" s="341" t="s">
        <v>342</v>
      </c>
      <c r="H175" s="377" t="s">
        <v>287</v>
      </c>
      <c r="I175" s="331" t="s">
        <v>10</v>
      </c>
      <c r="J175" s="332" t="s">
        <v>257</v>
      </c>
      <c r="K175" s="332"/>
      <c r="L175" s="335" t="s">
        <v>10</v>
      </c>
      <c r="M175" s="332" t="s">
        <v>288</v>
      </c>
      <c r="N175" s="332"/>
      <c r="O175" s="335" t="s">
        <v>10</v>
      </c>
      <c r="P175" s="332" t="s">
        <v>289</v>
      </c>
      <c r="Q175" s="350"/>
      <c r="R175" s="335" t="s">
        <v>10</v>
      </c>
      <c r="S175" s="332" t="s">
        <v>290</v>
      </c>
      <c r="T175" s="350"/>
      <c r="U175" s="350"/>
      <c r="V175" s="350"/>
      <c r="W175" s="350"/>
      <c r="X175" s="415"/>
      <c r="Y175" s="378"/>
      <c r="Z175" s="323"/>
      <c r="AA175" s="323"/>
      <c r="AB175" s="324"/>
      <c r="AC175" s="420"/>
      <c r="AD175" s="420"/>
      <c r="AE175" s="420"/>
      <c r="AF175" s="420"/>
    </row>
    <row r="176" customFormat="false" ht="13.5" hidden="false" customHeight="true" outlineLevel="0" collapsed="false">
      <c r="A176" s="311"/>
      <c r="B176" s="312"/>
      <c r="C176" s="340"/>
      <c r="D176" s="314"/>
      <c r="E176" s="386"/>
      <c r="F176" s="411" t="s">
        <v>10</v>
      </c>
      <c r="G176" s="341" t="s">
        <v>368</v>
      </c>
      <c r="H176" s="348" t="s">
        <v>291</v>
      </c>
      <c r="I176" s="349" t="s">
        <v>10</v>
      </c>
      <c r="J176" s="350" t="s">
        <v>257</v>
      </c>
      <c r="K176" s="350"/>
      <c r="L176" s="351" t="s">
        <v>10</v>
      </c>
      <c r="M176" s="350" t="s">
        <v>272</v>
      </c>
      <c r="N176" s="350"/>
      <c r="O176" s="321"/>
      <c r="P176" s="321"/>
      <c r="Q176" s="321"/>
      <c r="R176" s="321"/>
      <c r="S176" s="321"/>
      <c r="T176" s="321"/>
      <c r="U176" s="321"/>
      <c r="V176" s="321"/>
      <c r="W176" s="321"/>
      <c r="X176" s="322"/>
      <c r="Y176" s="378"/>
      <c r="Z176" s="323"/>
      <c r="AA176" s="323"/>
      <c r="AB176" s="324"/>
      <c r="AC176" s="420"/>
      <c r="AD176" s="420"/>
      <c r="AE176" s="420"/>
      <c r="AF176" s="420"/>
    </row>
    <row r="177" customFormat="false" ht="13.5" hidden="false" customHeight="false" outlineLevel="0" collapsed="false">
      <c r="A177" s="311"/>
      <c r="B177" s="312"/>
      <c r="C177" s="340"/>
      <c r="D177" s="314"/>
      <c r="E177" s="386"/>
      <c r="F177" s="409"/>
      <c r="G177" s="409"/>
      <c r="H177" s="348"/>
      <c r="I177" s="349"/>
      <c r="J177" s="350"/>
      <c r="K177" s="350"/>
      <c r="L177" s="351"/>
      <c r="M177" s="350"/>
      <c r="N177" s="350"/>
      <c r="O177" s="329"/>
      <c r="P177" s="329"/>
      <c r="Q177" s="329"/>
      <c r="R177" s="329"/>
      <c r="S177" s="329"/>
      <c r="T177" s="329"/>
      <c r="U177" s="329"/>
      <c r="V177" s="329"/>
      <c r="W177" s="329"/>
      <c r="X177" s="330"/>
      <c r="Y177" s="378"/>
      <c r="Z177" s="323"/>
      <c r="AA177" s="323"/>
      <c r="AB177" s="324"/>
      <c r="AC177" s="420"/>
      <c r="AD177" s="420"/>
      <c r="AE177" s="420"/>
      <c r="AF177" s="420"/>
    </row>
    <row r="178" customFormat="false" ht="18" hidden="false" customHeight="true" outlineLevel="0" collapsed="false">
      <c r="A178" s="311"/>
      <c r="B178" s="312"/>
      <c r="C178" s="340"/>
      <c r="D178" s="314"/>
      <c r="E178" s="341"/>
      <c r="F178" s="315"/>
      <c r="G178" s="386"/>
      <c r="H178" s="354" t="s">
        <v>292</v>
      </c>
      <c r="I178" s="317" t="s">
        <v>10</v>
      </c>
      <c r="J178" s="318" t="s">
        <v>257</v>
      </c>
      <c r="K178" s="318"/>
      <c r="L178" s="355"/>
      <c r="M178" s="356"/>
      <c r="N178" s="356"/>
      <c r="O178" s="355"/>
      <c r="P178" s="356"/>
      <c r="Q178" s="357"/>
      <c r="R178" s="355"/>
      <c r="S178" s="356"/>
      <c r="T178" s="357"/>
      <c r="U178" s="320" t="s">
        <v>10</v>
      </c>
      <c r="V178" s="318" t="s">
        <v>293</v>
      </c>
      <c r="W178" s="343"/>
      <c r="X178" s="344"/>
      <c r="Y178" s="323"/>
      <c r="Z178" s="323"/>
      <c r="AA178" s="323"/>
      <c r="AB178" s="324"/>
      <c r="AC178" s="420"/>
      <c r="AD178" s="420"/>
      <c r="AE178" s="420"/>
      <c r="AF178" s="420"/>
    </row>
    <row r="179" customFormat="false" ht="13.5" hidden="false" customHeight="false" outlineLevel="0" collapsed="false">
      <c r="A179" s="311"/>
      <c r="B179" s="312"/>
      <c r="C179" s="340"/>
      <c r="D179" s="314"/>
      <c r="E179" s="341"/>
      <c r="F179" s="315"/>
      <c r="G179" s="386"/>
      <c r="H179" s="354"/>
      <c r="I179" s="291" t="s">
        <v>10</v>
      </c>
      <c r="J179" s="292" t="s">
        <v>294</v>
      </c>
      <c r="K179" s="292"/>
      <c r="L179" s="286"/>
      <c r="M179" s="286" t="s">
        <v>10</v>
      </c>
      <c r="N179" s="292" t="s">
        <v>295</v>
      </c>
      <c r="O179" s="286"/>
      <c r="P179" s="286"/>
      <c r="Q179" s="286" t="s">
        <v>10</v>
      </c>
      <c r="R179" s="292" t="s">
        <v>296</v>
      </c>
      <c r="S179" s="409"/>
      <c r="T179" s="292"/>
      <c r="U179" s="286" t="s">
        <v>10</v>
      </c>
      <c r="V179" s="292" t="s">
        <v>297</v>
      </c>
      <c r="W179" s="358"/>
      <c r="X179" s="359"/>
      <c r="Y179" s="323"/>
      <c r="Z179" s="323"/>
      <c r="AA179" s="323"/>
      <c r="AB179" s="324"/>
      <c r="AC179" s="420"/>
      <c r="AD179" s="420"/>
      <c r="AE179" s="420"/>
      <c r="AF179" s="420"/>
    </row>
    <row r="180" customFormat="false" ht="13.5" hidden="false" customHeight="false" outlineLevel="0" collapsed="false">
      <c r="A180" s="311"/>
      <c r="B180" s="312"/>
      <c r="C180" s="340"/>
      <c r="D180" s="314"/>
      <c r="E180" s="341"/>
      <c r="F180" s="315"/>
      <c r="G180" s="386"/>
      <c r="H180" s="354"/>
      <c r="I180" s="291" t="s">
        <v>10</v>
      </c>
      <c r="J180" s="292" t="s">
        <v>298</v>
      </c>
      <c r="K180" s="292"/>
      <c r="L180" s="286"/>
      <c r="M180" s="286" t="s">
        <v>10</v>
      </c>
      <c r="N180" s="292" t="s">
        <v>299</v>
      </c>
      <c r="O180" s="286"/>
      <c r="P180" s="286"/>
      <c r="Q180" s="286" t="s">
        <v>10</v>
      </c>
      <c r="R180" s="292" t="s">
        <v>300</v>
      </c>
      <c r="S180" s="409"/>
      <c r="T180" s="292"/>
      <c r="U180" s="286" t="s">
        <v>10</v>
      </c>
      <c r="V180" s="292" t="s">
        <v>301</v>
      </c>
      <c r="W180" s="358"/>
      <c r="X180" s="359"/>
      <c r="Y180" s="323"/>
      <c r="Z180" s="323"/>
      <c r="AA180" s="323"/>
      <c r="AB180" s="324"/>
      <c r="AC180" s="420"/>
      <c r="AD180" s="420"/>
      <c r="AE180" s="420"/>
      <c r="AF180" s="420"/>
    </row>
    <row r="181" customFormat="false" ht="13.5" hidden="false" customHeight="false" outlineLevel="0" collapsed="false">
      <c r="A181" s="311"/>
      <c r="B181" s="312"/>
      <c r="C181" s="340"/>
      <c r="D181" s="314"/>
      <c r="E181" s="341"/>
      <c r="F181" s="315"/>
      <c r="G181" s="386"/>
      <c r="H181" s="354"/>
      <c r="I181" s="291" t="s">
        <v>10</v>
      </c>
      <c r="J181" s="292" t="s">
        <v>302</v>
      </c>
      <c r="K181" s="292"/>
      <c r="L181" s="286"/>
      <c r="M181" s="286" t="s">
        <v>10</v>
      </c>
      <c r="N181" s="292" t="s">
        <v>303</v>
      </c>
      <c r="O181" s="286"/>
      <c r="P181" s="286"/>
      <c r="Q181" s="286" t="s">
        <v>10</v>
      </c>
      <c r="R181" s="292" t="s">
        <v>304</v>
      </c>
      <c r="S181" s="409"/>
      <c r="T181" s="292"/>
      <c r="U181" s="286" t="s">
        <v>10</v>
      </c>
      <c r="V181" s="292" t="s">
        <v>305</v>
      </c>
      <c r="W181" s="358"/>
      <c r="X181" s="359"/>
      <c r="Y181" s="323"/>
      <c r="Z181" s="323"/>
      <c r="AA181" s="323"/>
      <c r="AB181" s="324"/>
      <c r="AC181" s="420"/>
      <c r="AD181" s="420"/>
      <c r="AE181" s="420"/>
      <c r="AF181" s="420"/>
    </row>
    <row r="182" customFormat="false" ht="13.5" hidden="false" customHeight="false" outlineLevel="0" collapsed="false">
      <c r="A182" s="311"/>
      <c r="B182" s="312"/>
      <c r="C182" s="340"/>
      <c r="D182" s="314"/>
      <c r="E182" s="341"/>
      <c r="F182" s="315"/>
      <c r="G182" s="386"/>
      <c r="H182" s="354"/>
      <c r="I182" s="291" t="s">
        <v>10</v>
      </c>
      <c r="J182" s="292" t="s">
        <v>306</v>
      </c>
      <c r="K182" s="292"/>
      <c r="L182" s="286"/>
      <c r="M182" s="286" t="s">
        <v>10</v>
      </c>
      <c r="N182" s="292" t="s">
        <v>307</v>
      </c>
      <c r="O182" s="286"/>
      <c r="P182" s="286"/>
      <c r="Q182" s="286" t="s">
        <v>10</v>
      </c>
      <c r="R182" s="292" t="s">
        <v>308</v>
      </c>
      <c r="S182" s="409"/>
      <c r="T182" s="292"/>
      <c r="U182" s="286" t="s">
        <v>10</v>
      </c>
      <c r="V182" s="292" t="s">
        <v>309</v>
      </c>
      <c r="W182" s="358"/>
      <c r="X182" s="359"/>
      <c r="Y182" s="323"/>
      <c r="Z182" s="323"/>
      <c r="AA182" s="323"/>
      <c r="AB182" s="324"/>
      <c r="AC182" s="420"/>
      <c r="AD182" s="420"/>
      <c r="AE182" s="420"/>
      <c r="AF182" s="420"/>
    </row>
    <row r="183" customFormat="false" ht="13.5" hidden="false" customHeight="false" outlineLevel="0" collapsed="false">
      <c r="A183" s="360"/>
      <c r="B183" s="361"/>
      <c r="C183" s="362"/>
      <c r="D183" s="363"/>
      <c r="E183" s="364"/>
      <c r="F183" s="365"/>
      <c r="G183" s="366"/>
      <c r="H183" s="354"/>
      <c r="I183" s="367" t="s">
        <v>10</v>
      </c>
      <c r="J183" s="368" t="s">
        <v>310</v>
      </c>
      <c r="K183" s="368"/>
      <c r="L183" s="405"/>
      <c r="M183" s="405"/>
      <c r="N183" s="368"/>
      <c r="O183" s="405"/>
      <c r="P183" s="405"/>
      <c r="Q183" s="405"/>
      <c r="R183" s="368"/>
      <c r="S183" s="370"/>
      <c r="T183" s="368"/>
      <c r="U183" s="405"/>
      <c r="V183" s="368"/>
      <c r="W183" s="371"/>
      <c r="X183" s="372"/>
      <c r="Y183" s="373"/>
      <c r="Z183" s="373"/>
      <c r="AA183" s="373"/>
      <c r="AB183" s="374"/>
      <c r="AC183" s="420"/>
      <c r="AD183" s="420"/>
      <c r="AE183" s="420"/>
      <c r="AF183" s="420"/>
    </row>
    <row r="184" customFormat="false" ht="13.5" hidden="false" customHeight="false" outlineLevel="0" collapsed="false">
      <c r="A184" s="295"/>
      <c r="B184" s="296"/>
      <c r="C184" s="297"/>
      <c r="D184" s="298"/>
      <c r="E184" s="289"/>
      <c r="F184" s="299"/>
      <c r="G184" s="380"/>
      <c r="H184" s="391" t="s">
        <v>268</v>
      </c>
      <c r="I184" s="301" t="s">
        <v>10</v>
      </c>
      <c r="J184" s="302" t="s">
        <v>269</v>
      </c>
      <c r="K184" s="303"/>
      <c r="L184" s="304"/>
      <c r="M184" s="305" t="s">
        <v>10</v>
      </c>
      <c r="N184" s="302" t="s">
        <v>270</v>
      </c>
      <c r="O184" s="305"/>
      <c r="P184" s="302"/>
      <c r="Q184" s="306"/>
      <c r="R184" s="306"/>
      <c r="S184" s="306"/>
      <c r="T184" s="306"/>
      <c r="U184" s="306"/>
      <c r="V184" s="306"/>
      <c r="W184" s="306"/>
      <c r="X184" s="307"/>
      <c r="Y184" s="418" t="s">
        <v>10</v>
      </c>
      <c r="Z184" s="287" t="s">
        <v>255</v>
      </c>
      <c r="AA184" s="287"/>
      <c r="AB184" s="419"/>
      <c r="AC184" s="310"/>
      <c r="AD184" s="310"/>
      <c r="AE184" s="310"/>
      <c r="AF184" s="310"/>
    </row>
    <row r="185" customFormat="false" ht="13.5" hidden="false" customHeight="false" outlineLevel="0" collapsed="false">
      <c r="A185" s="311"/>
      <c r="B185" s="312"/>
      <c r="C185" s="340"/>
      <c r="D185" s="314"/>
      <c r="E185" s="341"/>
      <c r="F185" s="315"/>
      <c r="G185" s="386"/>
      <c r="H185" s="339" t="s">
        <v>271</v>
      </c>
      <c r="I185" s="325" t="s">
        <v>10</v>
      </c>
      <c r="J185" s="326" t="s">
        <v>269</v>
      </c>
      <c r="K185" s="385"/>
      <c r="L185" s="327"/>
      <c r="M185" s="328" t="s">
        <v>10</v>
      </c>
      <c r="N185" s="326" t="s">
        <v>270</v>
      </c>
      <c r="O185" s="328"/>
      <c r="P185" s="326"/>
      <c r="Q185" s="387"/>
      <c r="R185" s="387"/>
      <c r="S185" s="387"/>
      <c r="T185" s="387"/>
      <c r="U185" s="387"/>
      <c r="V185" s="387"/>
      <c r="W185" s="387"/>
      <c r="X185" s="388"/>
      <c r="Y185" s="286" t="s">
        <v>10</v>
      </c>
      <c r="Z185" s="292" t="s">
        <v>261</v>
      </c>
      <c r="AA185" s="323"/>
      <c r="AB185" s="323"/>
      <c r="AC185" s="310"/>
      <c r="AD185" s="310"/>
      <c r="AE185" s="310"/>
      <c r="AF185" s="310"/>
    </row>
    <row r="186" customFormat="false" ht="13.5" hidden="false" customHeight="false" outlineLevel="0" collapsed="false">
      <c r="A186" s="311"/>
      <c r="B186" s="312"/>
      <c r="C186" s="340"/>
      <c r="D186" s="314"/>
      <c r="E186" s="341"/>
      <c r="F186" s="315"/>
      <c r="G186" s="341"/>
      <c r="H186" s="392" t="s">
        <v>265</v>
      </c>
      <c r="I186" s="325" t="s">
        <v>10</v>
      </c>
      <c r="J186" s="326" t="s">
        <v>266</v>
      </c>
      <c r="K186" s="385"/>
      <c r="L186" s="327"/>
      <c r="M186" s="328" t="s">
        <v>10</v>
      </c>
      <c r="N186" s="326" t="s">
        <v>267</v>
      </c>
      <c r="O186" s="387"/>
      <c r="P186" s="387"/>
      <c r="Q186" s="387"/>
      <c r="R186" s="387"/>
      <c r="S186" s="387"/>
      <c r="T186" s="387"/>
      <c r="U186" s="387"/>
      <c r="V186" s="387"/>
      <c r="W186" s="387"/>
      <c r="X186" s="388"/>
      <c r="Y186" s="286"/>
      <c r="Z186" s="292"/>
      <c r="AA186" s="323"/>
      <c r="AB186" s="323"/>
      <c r="AC186" s="310"/>
      <c r="AD186" s="310"/>
      <c r="AE186" s="310"/>
      <c r="AF186" s="310"/>
    </row>
    <row r="187" customFormat="false" ht="13.5" hidden="false" customHeight="false" outlineLevel="0" collapsed="false">
      <c r="A187" s="311"/>
      <c r="B187" s="312"/>
      <c r="C187" s="340"/>
      <c r="D187" s="314"/>
      <c r="E187" s="341"/>
      <c r="F187" s="315"/>
      <c r="G187" s="341"/>
      <c r="H187" s="377" t="s">
        <v>362</v>
      </c>
      <c r="I187" s="331" t="s">
        <v>10</v>
      </c>
      <c r="J187" s="332" t="s">
        <v>253</v>
      </c>
      <c r="K187" s="333"/>
      <c r="L187" s="334"/>
      <c r="M187" s="335" t="s">
        <v>10</v>
      </c>
      <c r="N187" s="332" t="s">
        <v>331</v>
      </c>
      <c r="O187" s="336"/>
      <c r="P187" s="336"/>
      <c r="Q187" s="336"/>
      <c r="R187" s="336"/>
      <c r="S187" s="336"/>
      <c r="T187" s="336"/>
      <c r="U187" s="336"/>
      <c r="V187" s="336"/>
      <c r="W187" s="336"/>
      <c r="X187" s="337"/>
      <c r="Y187" s="378"/>
      <c r="Z187" s="323"/>
      <c r="AA187" s="323"/>
      <c r="AB187" s="323"/>
      <c r="AC187" s="310"/>
      <c r="AD187" s="310"/>
      <c r="AE187" s="310"/>
      <c r="AF187" s="310"/>
    </row>
    <row r="188" customFormat="false" ht="13.5" hidden="false" customHeight="false" outlineLevel="0" collapsed="false">
      <c r="A188" s="311"/>
      <c r="B188" s="312"/>
      <c r="C188" s="340"/>
      <c r="D188" s="314"/>
      <c r="E188" s="341"/>
      <c r="F188" s="315"/>
      <c r="G188" s="341"/>
      <c r="H188" s="377" t="s">
        <v>363</v>
      </c>
      <c r="I188" s="331" t="s">
        <v>10</v>
      </c>
      <c r="J188" s="332" t="s">
        <v>253</v>
      </c>
      <c r="K188" s="333"/>
      <c r="L188" s="334"/>
      <c r="M188" s="335" t="s">
        <v>10</v>
      </c>
      <c r="N188" s="332" t="s">
        <v>331</v>
      </c>
      <c r="O188" s="336"/>
      <c r="P188" s="336"/>
      <c r="Q188" s="336"/>
      <c r="R188" s="336"/>
      <c r="S188" s="336"/>
      <c r="T188" s="336"/>
      <c r="U188" s="336"/>
      <c r="V188" s="336"/>
      <c r="W188" s="336"/>
      <c r="X188" s="337"/>
      <c r="Y188" s="378"/>
      <c r="Z188" s="323"/>
      <c r="AA188" s="323"/>
      <c r="AB188" s="323"/>
      <c r="AC188" s="310"/>
      <c r="AD188" s="310"/>
      <c r="AE188" s="310"/>
      <c r="AF188" s="310"/>
    </row>
    <row r="189" customFormat="false" ht="13.5" hidden="false" customHeight="false" outlineLevel="0" collapsed="false">
      <c r="A189" s="311"/>
      <c r="B189" s="312"/>
      <c r="C189" s="340"/>
      <c r="D189" s="314"/>
      <c r="E189" s="341"/>
      <c r="F189" s="315"/>
      <c r="G189" s="341"/>
      <c r="H189" s="377" t="s">
        <v>273</v>
      </c>
      <c r="I189" s="331" t="s">
        <v>10</v>
      </c>
      <c r="J189" s="332" t="s">
        <v>257</v>
      </c>
      <c r="K189" s="333"/>
      <c r="L189" s="335" t="s">
        <v>10</v>
      </c>
      <c r="M189" s="332" t="s">
        <v>272</v>
      </c>
      <c r="N189" s="336"/>
      <c r="O189" s="336"/>
      <c r="P189" s="336"/>
      <c r="Q189" s="333"/>
      <c r="R189" s="336"/>
      <c r="S189" s="336"/>
      <c r="T189" s="336"/>
      <c r="U189" s="336"/>
      <c r="V189" s="336"/>
      <c r="W189" s="336"/>
      <c r="X189" s="337"/>
      <c r="Y189" s="378"/>
      <c r="Z189" s="323"/>
      <c r="AA189" s="323"/>
      <c r="AB189" s="323"/>
      <c r="AC189" s="310"/>
      <c r="AD189" s="310"/>
      <c r="AE189" s="310"/>
      <c r="AF189" s="310"/>
    </row>
    <row r="190" customFormat="false" ht="13.5" hidden="false" customHeight="false" outlineLevel="0" collapsed="false">
      <c r="A190" s="311"/>
      <c r="B190" s="312"/>
      <c r="C190" s="340"/>
      <c r="D190" s="314"/>
      <c r="E190" s="341"/>
      <c r="F190" s="315"/>
      <c r="G190" s="341"/>
      <c r="H190" s="377" t="s">
        <v>277</v>
      </c>
      <c r="I190" s="331" t="s">
        <v>10</v>
      </c>
      <c r="J190" s="332" t="s">
        <v>266</v>
      </c>
      <c r="K190" s="333"/>
      <c r="L190" s="334"/>
      <c r="M190" s="335" t="s">
        <v>10</v>
      </c>
      <c r="N190" s="332" t="s">
        <v>267</v>
      </c>
      <c r="O190" s="336"/>
      <c r="P190" s="336"/>
      <c r="Q190" s="333"/>
      <c r="R190" s="336"/>
      <c r="S190" s="336"/>
      <c r="T190" s="336"/>
      <c r="U190" s="336"/>
      <c r="V190" s="336"/>
      <c r="W190" s="336"/>
      <c r="X190" s="337"/>
      <c r="Y190" s="378"/>
      <c r="Z190" s="323"/>
      <c r="AA190" s="323"/>
      <c r="AB190" s="323"/>
      <c r="AC190" s="310"/>
      <c r="AD190" s="310"/>
      <c r="AE190" s="310"/>
      <c r="AF190" s="310"/>
    </row>
    <row r="191" customFormat="false" ht="13.5" hidden="false" customHeight="false" outlineLevel="0" collapsed="false">
      <c r="A191" s="311"/>
      <c r="B191" s="312"/>
      <c r="C191" s="340"/>
      <c r="D191" s="314"/>
      <c r="E191" s="341"/>
      <c r="F191" s="315"/>
      <c r="G191" s="341"/>
      <c r="H191" s="339" t="s">
        <v>278</v>
      </c>
      <c r="I191" s="331" t="s">
        <v>10</v>
      </c>
      <c r="J191" s="332" t="s">
        <v>257</v>
      </c>
      <c r="K191" s="332"/>
      <c r="L191" s="335" t="s">
        <v>10</v>
      </c>
      <c r="M191" s="332" t="s">
        <v>272</v>
      </c>
      <c r="N191" s="332"/>
      <c r="O191" s="336"/>
      <c r="P191" s="332"/>
      <c r="Q191" s="336"/>
      <c r="R191" s="336"/>
      <c r="S191" s="336"/>
      <c r="T191" s="336"/>
      <c r="U191" s="336"/>
      <c r="V191" s="336"/>
      <c r="W191" s="336"/>
      <c r="X191" s="337"/>
      <c r="Y191" s="323"/>
      <c r="Z191" s="323"/>
      <c r="AA191" s="323"/>
      <c r="AB191" s="323"/>
      <c r="AC191" s="310"/>
      <c r="AD191" s="310"/>
      <c r="AE191" s="310"/>
      <c r="AF191" s="310"/>
    </row>
    <row r="192" customFormat="false" ht="13.5" hidden="false" customHeight="false" outlineLevel="0" collapsed="false">
      <c r="A192" s="311"/>
      <c r="B192" s="312"/>
      <c r="C192" s="340"/>
      <c r="D192" s="314"/>
      <c r="E192" s="341"/>
      <c r="F192" s="411"/>
      <c r="G192" s="341"/>
      <c r="H192" s="377" t="s">
        <v>279</v>
      </c>
      <c r="I192" s="331" t="s">
        <v>10</v>
      </c>
      <c r="J192" s="332" t="s">
        <v>257</v>
      </c>
      <c r="K192" s="333"/>
      <c r="L192" s="335" t="s">
        <v>10</v>
      </c>
      <c r="M192" s="332" t="s">
        <v>272</v>
      </c>
      <c r="N192" s="336"/>
      <c r="O192" s="336"/>
      <c r="P192" s="336"/>
      <c r="Q192" s="333"/>
      <c r="R192" s="336"/>
      <c r="S192" s="336"/>
      <c r="T192" s="336"/>
      <c r="U192" s="336"/>
      <c r="V192" s="336"/>
      <c r="W192" s="336"/>
      <c r="X192" s="337"/>
      <c r="Y192" s="378"/>
      <c r="Z192" s="323"/>
      <c r="AA192" s="323"/>
      <c r="AB192" s="323"/>
      <c r="AC192" s="310"/>
      <c r="AD192" s="310"/>
      <c r="AE192" s="310"/>
      <c r="AF192" s="310"/>
    </row>
    <row r="193" customFormat="false" ht="13.5" hidden="false" customHeight="false" outlineLevel="0" collapsed="false">
      <c r="A193" s="311"/>
      <c r="B193" s="312"/>
      <c r="C193" s="340"/>
      <c r="D193" s="314"/>
      <c r="E193" s="341"/>
      <c r="F193" s="315"/>
      <c r="G193" s="341"/>
      <c r="H193" s="377" t="s">
        <v>283</v>
      </c>
      <c r="I193" s="331" t="s">
        <v>10</v>
      </c>
      <c r="J193" s="332" t="s">
        <v>257</v>
      </c>
      <c r="K193" s="332"/>
      <c r="L193" s="335" t="s">
        <v>10</v>
      </c>
      <c r="M193" s="332" t="s">
        <v>275</v>
      </c>
      <c r="N193" s="332"/>
      <c r="O193" s="335" t="s">
        <v>10</v>
      </c>
      <c r="P193" s="332" t="s">
        <v>276</v>
      </c>
      <c r="Q193" s="336"/>
      <c r="R193" s="336"/>
      <c r="S193" s="336"/>
      <c r="T193" s="336"/>
      <c r="U193" s="336"/>
      <c r="V193" s="336"/>
      <c r="W193" s="336"/>
      <c r="X193" s="337"/>
      <c r="Y193" s="378"/>
      <c r="Z193" s="323"/>
      <c r="AA193" s="323"/>
      <c r="AB193" s="323"/>
      <c r="AC193" s="310"/>
      <c r="AD193" s="310"/>
      <c r="AE193" s="310"/>
      <c r="AF193" s="310"/>
    </row>
    <row r="194" customFormat="false" ht="22.5" hidden="false" customHeight="true" outlineLevel="0" collapsed="false">
      <c r="A194" s="311"/>
      <c r="B194" s="312"/>
      <c r="C194" s="340"/>
      <c r="D194" s="411"/>
      <c r="E194" s="341"/>
      <c r="F194" s="411" t="s">
        <v>10</v>
      </c>
      <c r="G194" s="341" t="s">
        <v>351</v>
      </c>
      <c r="H194" s="377" t="s">
        <v>338</v>
      </c>
      <c r="I194" s="317" t="s">
        <v>10</v>
      </c>
      <c r="J194" s="318" t="s">
        <v>316</v>
      </c>
      <c r="K194" s="318"/>
      <c r="L194" s="343"/>
      <c r="M194" s="343"/>
      <c r="N194" s="343"/>
      <c r="O194" s="343"/>
      <c r="P194" s="320" t="s">
        <v>10</v>
      </c>
      <c r="Q194" s="318" t="s">
        <v>317</v>
      </c>
      <c r="R194" s="343"/>
      <c r="S194" s="343"/>
      <c r="T194" s="343"/>
      <c r="U194" s="343"/>
      <c r="V194" s="343"/>
      <c r="W194" s="343"/>
      <c r="X194" s="344"/>
      <c r="Y194" s="378"/>
      <c r="Z194" s="323"/>
      <c r="AA194" s="323"/>
      <c r="AB194" s="323"/>
      <c r="AC194" s="310"/>
      <c r="AD194" s="310"/>
      <c r="AE194" s="310"/>
      <c r="AF194" s="310"/>
    </row>
    <row r="195" customFormat="false" ht="23.25" hidden="false" customHeight="true" outlineLevel="0" collapsed="false">
      <c r="A195" s="311"/>
      <c r="B195" s="312"/>
      <c r="C195" s="340"/>
      <c r="D195" s="314"/>
      <c r="E195" s="341"/>
      <c r="F195" s="315"/>
      <c r="G195" s="341" t="s">
        <v>352</v>
      </c>
      <c r="H195" s="377"/>
      <c r="I195" s="325" t="s">
        <v>10</v>
      </c>
      <c r="J195" s="326" t="s">
        <v>341</v>
      </c>
      <c r="K195" s="387"/>
      <c r="L195" s="387"/>
      <c r="M195" s="387"/>
      <c r="N195" s="387"/>
      <c r="O195" s="387"/>
      <c r="P195" s="387"/>
      <c r="Q195" s="329"/>
      <c r="R195" s="387"/>
      <c r="S195" s="387"/>
      <c r="T195" s="387"/>
      <c r="U195" s="387"/>
      <c r="V195" s="387"/>
      <c r="W195" s="387"/>
      <c r="X195" s="388"/>
      <c r="Y195" s="378"/>
      <c r="Z195" s="323"/>
      <c r="AA195" s="323"/>
      <c r="AB195" s="323"/>
      <c r="AC195" s="310"/>
      <c r="AD195" s="310"/>
      <c r="AE195" s="310"/>
      <c r="AF195" s="310"/>
    </row>
    <row r="196" customFormat="false" ht="30.75" hidden="false" customHeight="true" outlineLevel="0" collapsed="false">
      <c r="A196" s="411" t="s">
        <v>10</v>
      </c>
      <c r="B196" s="312" t="n">
        <v>26</v>
      </c>
      <c r="C196" s="340" t="s">
        <v>394</v>
      </c>
      <c r="D196" s="411" t="s">
        <v>10</v>
      </c>
      <c r="E196" s="341" t="s">
        <v>396</v>
      </c>
      <c r="F196" s="411" t="s">
        <v>10</v>
      </c>
      <c r="G196" s="341" t="s">
        <v>354</v>
      </c>
      <c r="H196" s="342" t="s">
        <v>286</v>
      </c>
      <c r="I196" s="331" t="s">
        <v>10</v>
      </c>
      <c r="J196" s="332" t="s">
        <v>257</v>
      </c>
      <c r="K196" s="332"/>
      <c r="L196" s="335" t="s">
        <v>10</v>
      </c>
      <c r="M196" s="332" t="s">
        <v>275</v>
      </c>
      <c r="N196" s="332"/>
      <c r="O196" s="335" t="s">
        <v>10</v>
      </c>
      <c r="P196" s="332" t="s">
        <v>276</v>
      </c>
      <c r="Q196" s="336"/>
      <c r="R196" s="336"/>
      <c r="S196" s="336"/>
      <c r="T196" s="336"/>
      <c r="U196" s="343"/>
      <c r="V196" s="343"/>
      <c r="W196" s="343"/>
      <c r="X196" s="344"/>
      <c r="Y196" s="378"/>
      <c r="Z196" s="323"/>
      <c r="AA196" s="323"/>
      <c r="AB196" s="323"/>
      <c r="AC196" s="310"/>
      <c r="AD196" s="310"/>
      <c r="AE196" s="310"/>
      <c r="AF196" s="310"/>
    </row>
    <row r="197" customFormat="false" ht="24" hidden="false" customHeight="true" outlineLevel="0" collapsed="false">
      <c r="A197" s="311"/>
      <c r="B197" s="312"/>
      <c r="C197" s="340"/>
      <c r="D197" s="314"/>
      <c r="E197" s="341"/>
      <c r="F197" s="315"/>
      <c r="G197" s="341" t="s">
        <v>355</v>
      </c>
      <c r="H197" s="377" t="s">
        <v>311</v>
      </c>
      <c r="I197" s="317" t="s">
        <v>10</v>
      </c>
      <c r="J197" s="318" t="s">
        <v>343</v>
      </c>
      <c r="K197" s="389"/>
      <c r="L197" s="319"/>
      <c r="M197" s="320" t="s">
        <v>10</v>
      </c>
      <c r="N197" s="318" t="s">
        <v>344</v>
      </c>
      <c r="O197" s="343"/>
      <c r="P197" s="343"/>
      <c r="Q197" s="320" t="s">
        <v>10</v>
      </c>
      <c r="R197" s="318" t="s">
        <v>345</v>
      </c>
      <c r="S197" s="343"/>
      <c r="T197" s="343"/>
      <c r="U197" s="343"/>
      <c r="V197" s="343"/>
      <c r="W197" s="343"/>
      <c r="X197" s="344"/>
      <c r="Y197" s="378"/>
      <c r="Z197" s="323"/>
      <c r="AA197" s="323"/>
      <c r="AB197" s="323"/>
      <c r="AC197" s="310"/>
      <c r="AD197" s="310"/>
      <c r="AE197" s="310"/>
      <c r="AF197" s="310"/>
    </row>
    <row r="198" customFormat="false" ht="22.5" hidden="false" customHeight="true" outlineLevel="0" collapsed="false">
      <c r="A198" s="311"/>
      <c r="B198" s="312"/>
      <c r="C198" s="340"/>
      <c r="D198" s="314"/>
      <c r="E198" s="341"/>
      <c r="F198" s="411" t="s">
        <v>10</v>
      </c>
      <c r="G198" s="341" t="s">
        <v>356</v>
      </c>
      <c r="H198" s="377"/>
      <c r="I198" s="325" t="s">
        <v>10</v>
      </c>
      <c r="J198" s="326" t="s">
        <v>347</v>
      </c>
      <c r="K198" s="387"/>
      <c r="L198" s="387"/>
      <c r="M198" s="387"/>
      <c r="N198" s="387"/>
      <c r="O198" s="387"/>
      <c r="P198" s="387"/>
      <c r="Q198" s="328" t="s">
        <v>10</v>
      </c>
      <c r="R198" s="326" t="s">
        <v>348</v>
      </c>
      <c r="S198" s="329"/>
      <c r="T198" s="387"/>
      <c r="U198" s="387"/>
      <c r="V198" s="387"/>
      <c r="W198" s="387"/>
      <c r="X198" s="388"/>
      <c r="Y198" s="378"/>
      <c r="Z198" s="323"/>
      <c r="AA198" s="323"/>
      <c r="AB198" s="323"/>
      <c r="AC198" s="310"/>
      <c r="AD198" s="310"/>
      <c r="AE198" s="310"/>
      <c r="AF198" s="310"/>
    </row>
    <row r="199" customFormat="false" ht="21.75" hidden="false" customHeight="true" outlineLevel="0" collapsed="false">
      <c r="A199" s="311"/>
      <c r="B199" s="312"/>
      <c r="C199" s="340"/>
      <c r="D199" s="314"/>
      <c r="E199" s="341"/>
      <c r="F199" s="315"/>
      <c r="G199" s="341" t="s">
        <v>357</v>
      </c>
      <c r="H199" s="377" t="s">
        <v>287</v>
      </c>
      <c r="I199" s="331" t="s">
        <v>10</v>
      </c>
      <c r="J199" s="332" t="s">
        <v>257</v>
      </c>
      <c r="K199" s="332"/>
      <c r="L199" s="335" t="s">
        <v>10</v>
      </c>
      <c r="M199" s="332" t="s">
        <v>288</v>
      </c>
      <c r="N199" s="332"/>
      <c r="O199" s="335" t="s">
        <v>10</v>
      </c>
      <c r="P199" s="332" t="s">
        <v>289</v>
      </c>
      <c r="Q199" s="350"/>
      <c r="R199" s="335" t="s">
        <v>10</v>
      </c>
      <c r="S199" s="332" t="s">
        <v>290</v>
      </c>
      <c r="T199" s="350"/>
      <c r="U199" s="350"/>
      <c r="V199" s="350"/>
      <c r="W199" s="350"/>
      <c r="X199" s="415"/>
      <c r="Y199" s="378"/>
      <c r="Z199" s="323"/>
      <c r="AA199" s="323"/>
      <c r="AB199" s="323"/>
      <c r="AC199" s="310"/>
      <c r="AD199" s="310"/>
      <c r="AE199" s="310"/>
      <c r="AF199" s="310"/>
    </row>
    <row r="200" customFormat="false" ht="13.5" hidden="false" customHeight="true" outlineLevel="0" collapsed="false">
      <c r="A200" s="411"/>
      <c r="B200" s="312"/>
      <c r="C200" s="340"/>
      <c r="D200" s="314"/>
      <c r="E200" s="341"/>
      <c r="F200" s="315"/>
      <c r="G200" s="341"/>
      <c r="H200" s="421" t="s">
        <v>291</v>
      </c>
      <c r="I200" s="422" t="s">
        <v>10</v>
      </c>
      <c r="J200" s="329" t="s">
        <v>257</v>
      </c>
      <c r="K200" s="329"/>
      <c r="L200" s="423" t="s">
        <v>10</v>
      </c>
      <c r="M200" s="329" t="s">
        <v>272</v>
      </c>
      <c r="N200" s="329"/>
      <c r="O200" s="409"/>
      <c r="P200" s="409"/>
      <c r="Q200" s="409"/>
      <c r="R200" s="409"/>
      <c r="S200" s="409"/>
      <c r="T200" s="409"/>
      <c r="U200" s="409"/>
      <c r="V200" s="409"/>
      <c r="W200" s="409"/>
      <c r="X200" s="410"/>
      <c r="Y200" s="378"/>
      <c r="Z200" s="323"/>
      <c r="AA200" s="323"/>
      <c r="AB200" s="323"/>
      <c r="AC200" s="310"/>
      <c r="AD200" s="310"/>
      <c r="AE200" s="310"/>
      <c r="AF200" s="310"/>
    </row>
    <row r="201" customFormat="false" ht="13.5" hidden="false" customHeight="false" outlineLevel="0" collapsed="false">
      <c r="A201" s="311"/>
      <c r="B201" s="312"/>
      <c r="C201" s="340"/>
      <c r="D201" s="314"/>
      <c r="E201" s="341"/>
      <c r="F201" s="315"/>
      <c r="G201" s="341"/>
      <c r="H201" s="421"/>
      <c r="I201" s="422"/>
      <c r="J201" s="329"/>
      <c r="K201" s="329"/>
      <c r="L201" s="423"/>
      <c r="M201" s="329"/>
      <c r="N201" s="329"/>
      <c r="O201" s="329"/>
      <c r="P201" s="329"/>
      <c r="Q201" s="329"/>
      <c r="R201" s="329"/>
      <c r="S201" s="329"/>
      <c r="T201" s="329"/>
      <c r="U201" s="329"/>
      <c r="V201" s="329"/>
      <c r="W201" s="329"/>
      <c r="X201" s="330"/>
      <c r="Y201" s="378"/>
      <c r="Z201" s="323"/>
      <c r="AA201" s="323"/>
      <c r="AB201" s="323"/>
      <c r="AC201" s="310"/>
      <c r="AD201" s="310"/>
      <c r="AE201" s="310"/>
      <c r="AF201" s="310"/>
    </row>
    <row r="202" customFormat="false" ht="18" hidden="false" customHeight="true" outlineLevel="0" collapsed="false">
      <c r="A202" s="311"/>
      <c r="B202" s="312"/>
      <c r="C202" s="340"/>
      <c r="D202" s="314"/>
      <c r="E202" s="341"/>
      <c r="F202" s="315"/>
      <c r="G202" s="386"/>
      <c r="H202" s="413" t="s">
        <v>292</v>
      </c>
      <c r="I202" s="317" t="s">
        <v>10</v>
      </c>
      <c r="J202" s="318" t="s">
        <v>257</v>
      </c>
      <c r="K202" s="318"/>
      <c r="L202" s="355"/>
      <c r="M202" s="356"/>
      <c r="N202" s="356"/>
      <c r="O202" s="355"/>
      <c r="P202" s="356"/>
      <c r="Q202" s="357"/>
      <c r="R202" s="355"/>
      <c r="S202" s="356"/>
      <c r="T202" s="357"/>
      <c r="U202" s="320" t="s">
        <v>10</v>
      </c>
      <c r="V202" s="318" t="s">
        <v>293</v>
      </c>
      <c r="W202" s="343"/>
      <c r="X202" s="344"/>
      <c r="Y202" s="323"/>
      <c r="Z202" s="323"/>
      <c r="AA202" s="323"/>
      <c r="AB202" s="323"/>
      <c r="AC202" s="310"/>
      <c r="AD202" s="310"/>
      <c r="AE202" s="310"/>
      <c r="AF202" s="310"/>
    </row>
    <row r="203" customFormat="false" ht="13.5" hidden="false" customHeight="false" outlineLevel="0" collapsed="false">
      <c r="A203" s="311"/>
      <c r="B203" s="312"/>
      <c r="C203" s="340"/>
      <c r="D203" s="314"/>
      <c r="E203" s="341"/>
      <c r="F203" s="315"/>
      <c r="G203" s="386"/>
      <c r="H203" s="413"/>
      <c r="I203" s="291" t="s">
        <v>10</v>
      </c>
      <c r="J203" s="292" t="s">
        <v>294</v>
      </c>
      <c r="K203" s="292"/>
      <c r="L203" s="286"/>
      <c r="M203" s="286" t="s">
        <v>10</v>
      </c>
      <c r="N203" s="292" t="s">
        <v>295</v>
      </c>
      <c r="O203" s="286"/>
      <c r="P203" s="286"/>
      <c r="Q203" s="286" t="s">
        <v>10</v>
      </c>
      <c r="R203" s="292" t="s">
        <v>296</v>
      </c>
      <c r="S203" s="409"/>
      <c r="T203" s="292"/>
      <c r="U203" s="286" t="s">
        <v>10</v>
      </c>
      <c r="V203" s="292" t="s">
        <v>297</v>
      </c>
      <c r="W203" s="358"/>
      <c r="X203" s="359"/>
      <c r="Y203" s="323"/>
      <c r="Z203" s="323"/>
      <c r="AA203" s="323"/>
      <c r="AB203" s="323"/>
      <c r="AC203" s="310"/>
      <c r="AD203" s="310"/>
      <c r="AE203" s="310"/>
      <c r="AF203" s="310"/>
    </row>
    <row r="204" customFormat="false" ht="13.5" hidden="false" customHeight="false" outlineLevel="0" collapsed="false">
      <c r="A204" s="311"/>
      <c r="B204" s="312"/>
      <c r="C204" s="340"/>
      <c r="D204" s="314"/>
      <c r="E204" s="341"/>
      <c r="F204" s="315"/>
      <c r="G204" s="386"/>
      <c r="H204" s="413"/>
      <c r="I204" s="291" t="s">
        <v>10</v>
      </c>
      <c r="J204" s="292" t="s">
        <v>298</v>
      </c>
      <c r="K204" s="292"/>
      <c r="L204" s="286"/>
      <c r="M204" s="286" t="s">
        <v>10</v>
      </c>
      <c r="N204" s="292" t="s">
        <v>299</v>
      </c>
      <c r="O204" s="286"/>
      <c r="P204" s="286"/>
      <c r="Q204" s="286" t="s">
        <v>10</v>
      </c>
      <c r="R204" s="292" t="s">
        <v>300</v>
      </c>
      <c r="S204" s="409"/>
      <c r="T204" s="292"/>
      <c r="U204" s="286" t="s">
        <v>10</v>
      </c>
      <c r="V204" s="292" t="s">
        <v>301</v>
      </c>
      <c r="W204" s="358"/>
      <c r="X204" s="359"/>
      <c r="Y204" s="323"/>
      <c r="Z204" s="323"/>
      <c r="AA204" s="323"/>
      <c r="AB204" s="323"/>
      <c r="AC204" s="310"/>
      <c r="AD204" s="310"/>
      <c r="AE204" s="310"/>
      <c r="AF204" s="310"/>
    </row>
    <row r="205" customFormat="false" ht="13.5" hidden="false" customHeight="false" outlineLevel="0" collapsed="false">
      <c r="A205" s="311"/>
      <c r="B205" s="312"/>
      <c r="C205" s="340"/>
      <c r="D205" s="314"/>
      <c r="E205" s="341"/>
      <c r="F205" s="315"/>
      <c r="G205" s="386"/>
      <c r="H205" s="413"/>
      <c r="I205" s="291" t="s">
        <v>10</v>
      </c>
      <c r="J205" s="292" t="s">
        <v>302</v>
      </c>
      <c r="K205" s="292"/>
      <c r="L205" s="286"/>
      <c r="M205" s="286" t="s">
        <v>10</v>
      </c>
      <c r="N205" s="292" t="s">
        <v>303</v>
      </c>
      <c r="O205" s="286"/>
      <c r="P205" s="286"/>
      <c r="Q205" s="286" t="s">
        <v>10</v>
      </c>
      <c r="R205" s="292" t="s">
        <v>304</v>
      </c>
      <c r="S205" s="409"/>
      <c r="T205" s="292"/>
      <c r="U205" s="286" t="s">
        <v>10</v>
      </c>
      <c r="V205" s="292" t="s">
        <v>305</v>
      </c>
      <c r="W205" s="358"/>
      <c r="X205" s="359"/>
      <c r="Y205" s="323"/>
      <c r="Z205" s="323"/>
      <c r="AA205" s="323"/>
      <c r="AB205" s="323"/>
      <c r="AC205" s="310"/>
      <c r="AD205" s="310"/>
      <c r="AE205" s="310"/>
      <c r="AF205" s="310"/>
    </row>
    <row r="206" customFormat="false" ht="13.5" hidden="false" customHeight="false" outlineLevel="0" collapsed="false">
      <c r="A206" s="311"/>
      <c r="B206" s="312"/>
      <c r="C206" s="340"/>
      <c r="D206" s="314"/>
      <c r="E206" s="341"/>
      <c r="F206" s="315"/>
      <c r="G206" s="386"/>
      <c r="H206" s="413"/>
      <c r="I206" s="291" t="s">
        <v>10</v>
      </c>
      <c r="J206" s="292" t="s">
        <v>306</v>
      </c>
      <c r="K206" s="292"/>
      <c r="L206" s="286"/>
      <c r="M206" s="286" t="s">
        <v>10</v>
      </c>
      <c r="N206" s="292" t="s">
        <v>307</v>
      </c>
      <c r="O206" s="286"/>
      <c r="P206" s="286"/>
      <c r="Q206" s="286" t="s">
        <v>10</v>
      </c>
      <c r="R206" s="292" t="s">
        <v>308</v>
      </c>
      <c r="S206" s="409"/>
      <c r="T206" s="292"/>
      <c r="U206" s="286" t="s">
        <v>10</v>
      </c>
      <c r="V206" s="292" t="s">
        <v>309</v>
      </c>
      <c r="W206" s="358"/>
      <c r="X206" s="359"/>
      <c r="Y206" s="323"/>
      <c r="Z206" s="323"/>
      <c r="AA206" s="323"/>
      <c r="AB206" s="323"/>
      <c r="AC206" s="310"/>
      <c r="AD206" s="310"/>
      <c r="AE206" s="310"/>
      <c r="AF206" s="310"/>
    </row>
    <row r="207" customFormat="false" ht="13.5" hidden="false" customHeight="false" outlineLevel="0" collapsed="false">
      <c r="A207" s="311"/>
      <c r="B207" s="312"/>
      <c r="C207" s="340"/>
      <c r="D207" s="314"/>
      <c r="E207" s="341"/>
      <c r="F207" s="315"/>
      <c r="G207" s="386"/>
      <c r="H207" s="413"/>
      <c r="I207" s="291" t="s">
        <v>10</v>
      </c>
      <c r="J207" s="292" t="s">
        <v>310</v>
      </c>
      <c r="K207" s="292"/>
      <c r="L207" s="286"/>
      <c r="M207" s="286"/>
      <c r="N207" s="292"/>
      <c r="O207" s="286"/>
      <c r="P207" s="286"/>
      <c r="Q207" s="286"/>
      <c r="R207" s="292"/>
      <c r="S207" s="409"/>
      <c r="T207" s="292"/>
      <c r="U207" s="286"/>
      <c r="V207" s="292"/>
      <c r="W207" s="358"/>
      <c r="X207" s="359"/>
      <c r="Y207" s="323"/>
      <c r="Z207" s="323"/>
      <c r="AA207" s="323"/>
      <c r="AB207" s="323"/>
      <c r="AC207" s="310"/>
      <c r="AD207" s="310"/>
      <c r="AE207" s="310"/>
      <c r="AF207" s="310"/>
    </row>
    <row r="208" customFormat="false" ht="13.5" hidden="false" customHeight="false" outlineLevel="0" collapsed="false">
      <c r="A208" s="295"/>
      <c r="B208" s="296"/>
      <c r="C208" s="297"/>
      <c r="D208" s="298"/>
      <c r="E208" s="380"/>
      <c r="F208" s="298"/>
      <c r="G208" s="289"/>
      <c r="H208" s="375" t="s">
        <v>252</v>
      </c>
      <c r="I208" s="308" t="s">
        <v>10</v>
      </c>
      <c r="J208" s="287" t="s">
        <v>253</v>
      </c>
      <c r="K208" s="381"/>
      <c r="L208" s="382"/>
      <c r="M208" s="376" t="s">
        <v>10</v>
      </c>
      <c r="N208" s="287" t="s">
        <v>326</v>
      </c>
      <c r="O208" s="383"/>
      <c r="P208" s="383"/>
      <c r="Q208" s="376" t="s">
        <v>10</v>
      </c>
      <c r="R208" s="287" t="s">
        <v>327</v>
      </c>
      <c r="S208" s="383"/>
      <c r="T208" s="383"/>
      <c r="U208" s="376" t="s">
        <v>10</v>
      </c>
      <c r="V208" s="287" t="s">
        <v>328</v>
      </c>
      <c r="W208" s="383"/>
      <c r="X208" s="384"/>
      <c r="Y208" s="418" t="s">
        <v>10</v>
      </c>
      <c r="Z208" s="287" t="s">
        <v>255</v>
      </c>
      <c r="AA208" s="287"/>
      <c r="AB208" s="309"/>
      <c r="AC208" s="420"/>
      <c r="AD208" s="420"/>
      <c r="AE208" s="420"/>
      <c r="AF208" s="420"/>
    </row>
    <row r="209" customFormat="false" ht="13.5" hidden="false" customHeight="false" outlineLevel="0" collapsed="false">
      <c r="A209" s="311"/>
      <c r="B209" s="312"/>
      <c r="C209" s="340"/>
      <c r="D209" s="314"/>
      <c r="E209" s="386"/>
      <c r="F209" s="314"/>
      <c r="G209" s="341"/>
      <c r="H209" s="375"/>
      <c r="I209" s="325" t="s">
        <v>10</v>
      </c>
      <c r="J209" s="326" t="s">
        <v>329</v>
      </c>
      <c r="K209" s="385"/>
      <c r="L209" s="327"/>
      <c r="M209" s="328" t="s">
        <v>10</v>
      </c>
      <c r="N209" s="326" t="s">
        <v>254</v>
      </c>
      <c r="O209" s="329"/>
      <c r="P209" s="329"/>
      <c r="Q209" s="329"/>
      <c r="R209" s="329"/>
      <c r="S209" s="329"/>
      <c r="T209" s="329"/>
      <c r="U209" s="329"/>
      <c r="V209" s="329"/>
      <c r="W209" s="329"/>
      <c r="X209" s="330"/>
      <c r="Y209" s="286" t="s">
        <v>10</v>
      </c>
      <c r="Z209" s="292" t="s">
        <v>261</v>
      </c>
      <c r="AA209" s="323"/>
      <c r="AB209" s="324"/>
      <c r="AC209" s="420"/>
      <c r="AD209" s="420"/>
      <c r="AE209" s="420"/>
      <c r="AF209" s="420"/>
    </row>
    <row r="210" customFormat="false" ht="13.5" hidden="false" customHeight="false" outlineLevel="0" collapsed="false">
      <c r="A210" s="311"/>
      <c r="B210" s="312"/>
      <c r="C210" s="340"/>
      <c r="D210" s="314"/>
      <c r="E210" s="386"/>
      <c r="F210" s="314"/>
      <c r="G210" s="341"/>
      <c r="H210" s="377" t="s">
        <v>256</v>
      </c>
      <c r="I210" s="317" t="s">
        <v>10</v>
      </c>
      <c r="J210" s="318" t="s">
        <v>257</v>
      </c>
      <c r="K210" s="318"/>
      <c r="L210" s="319"/>
      <c r="M210" s="320" t="s">
        <v>10</v>
      </c>
      <c r="N210" s="318" t="s">
        <v>258</v>
      </c>
      <c r="O210" s="318"/>
      <c r="P210" s="319"/>
      <c r="Q210" s="320" t="s">
        <v>10</v>
      </c>
      <c r="R210" s="321" t="s">
        <v>371</v>
      </c>
      <c r="S210" s="321"/>
      <c r="T210" s="321"/>
      <c r="U210" s="343"/>
      <c r="V210" s="319"/>
      <c r="W210" s="321"/>
      <c r="X210" s="344"/>
      <c r="Y210" s="378"/>
      <c r="Z210" s="323"/>
      <c r="AA210" s="323"/>
      <c r="AB210" s="324"/>
      <c r="AC210" s="420"/>
      <c r="AD210" s="420"/>
      <c r="AE210" s="420"/>
      <c r="AF210" s="420"/>
    </row>
    <row r="211" customFormat="false" ht="13.5" hidden="false" customHeight="false" outlineLevel="0" collapsed="false">
      <c r="A211" s="311"/>
      <c r="B211" s="312"/>
      <c r="C211" s="340"/>
      <c r="D211" s="314"/>
      <c r="E211" s="386"/>
      <c r="F211" s="314"/>
      <c r="G211" s="341"/>
      <c r="H211" s="377"/>
      <c r="I211" s="325" t="s">
        <v>10</v>
      </c>
      <c r="J211" s="329" t="s">
        <v>372</v>
      </c>
      <c r="K211" s="329"/>
      <c r="L211" s="329"/>
      <c r="M211" s="328" t="s">
        <v>10</v>
      </c>
      <c r="N211" s="329" t="s">
        <v>373</v>
      </c>
      <c r="O211" s="327"/>
      <c r="P211" s="329"/>
      <c r="Q211" s="329"/>
      <c r="R211" s="327"/>
      <c r="S211" s="329"/>
      <c r="T211" s="329"/>
      <c r="U211" s="387"/>
      <c r="V211" s="327"/>
      <c r="W211" s="329"/>
      <c r="X211" s="388"/>
      <c r="Y211" s="378"/>
      <c r="Z211" s="323"/>
      <c r="AA211" s="323"/>
      <c r="AB211" s="324"/>
      <c r="AC211" s="420"/>
      <c r="AD211" s="420"/>
      <c r="AE211" s="420"/>
      <c r="AF211" s="420"/>
    </row>
    <row r="212" customFormat="false" ht="13.5" hidden="false" customHeight="false" outlineLevel="0" collapsed="false">
      <c r="A212" s="311"/>
      <c r="B212" s="312"/>
      <c r="C212" s="340"/>
      <c r="D212" s="314"/>
      <c r="E212" s="341"/>
      <c r="F212" s="315"/>
      <c r="G212" s="386"/>
      <c r="H212" s="339" t="s">
        <v>268</v>
      </c>
      <c r="I212" s="331" t="s">
        <v>10</v>
      </c>
      <c r="J212" s="332" t="s">
        <v>269</v>
      </c>
      <c r="K212" s="333"/>
      <c r="L212" s="334"/>
      <c r="M212" s="335" t="s">
        <v>10</v>
      </c>
      <c r="N212" s="332" t="s">
        <v>270</v>
      </c>
      <c r="O212" s="335"/>
      <c r="P212" s="332"/>
      <c r="Q212" s="336"/>
      <c r="R212" s="336"/>
      <c r="S212" s="336"/>
      <c r="T212" s="336"/>
      <c r="U212" s="336"/>
      <c r="V212" s="336"/>
      <c r="W212" s="336"/>
      <c r="X212" s="337"/>
      <c r="Y212" s="323"/>
      <c r="Z212" s="323"/>
      <c r="AA212" s="323"/>
      <c r="AB212" s="324"/>
      <c r="AC212" s="420"/>
      <c r="AD212" s="420"/>
      <c r="AE212" s="420"/>
      <c r="AF212" s="420"/>
    </row>
    <row r="213" customFormat="false" ht="13.5" hidden="false" customHeight="false" outlineLevel="0" collapsed="false">
      <c r="A213" s="311"/>
      <c r="B213" s="312"/>
      <c r="C213" s="340"/>
      <c r="D213" s="314"/>
      <c r="E213" s="341"/>
      <c r="F213" s="315"/>
      <c r="G213" s="386"/>
      <c r="H213" s="339" t="s">
        <v>271</v>
      </c>
      <c r="I213" s="331" t="s">
        <v>10</v>
      </c>
      <c r="J213" s="332" t="s">
        <v>269</v>
      </c>
      <c r="K213" s="333"/>
      <c r="L213" s="334"/>
      <c r="M213" s="335" t="s">
        <v>10</v>
      </c>
      <c r="N213" s="332" t="s">
        <v>270</v>
      </c>
      <c r="O213" s="335"/>
      <c r="P213" s="332"/>
      <c r="Q213" s="336"/>
      <c r="R213" s="336"/>
      <c r="S213" s="336"/>
      <c r="T213" s="336"/>
      <c r="U213" s="336"/>
      <c r="V213" s="336"/>
      <c r="W213" s="336"/>
      <c r="X213" s="337"/>
      <c r="Y213" s="323"/>
      <c r="Z213" s="323"/>
      <c r="AA213" s="323"/>
      <c r="AB213" s="324"/>
      <c r="AC213" s="420"/>
      <c r="AD213" s="420"/>
      <c r="AE213" s="420"/>
      <c r="AF213" s="420"/>
    </row>
    <row r="214" customFormat="false" ht="13.5" hidden="false" customHeight="false" outlineLevel="0" collapsed="false">
      <c r="A214" s="311"/>
      <c r="B214" s="312"/>
      <c r="C214" s="340"/>
      <c r="D214" s="314"/>
      <c r="E214" s="386"/>
      <c r="F214" s="314"/>
      <c r="G214" s="341"/>
      <c r="H214" s="377" t="s">
        <v>374</v>
      </c>
      <c r="I214" s="331" t="s">
        <v>10</v>
      </c>
      <c r="J214" s="332" t="s">
        <v>253</v>
      </c>
      <c r="K214" s="333"/>
      <c r="L214" s="334"/>
      <c r="M214" s="335" t="s">
        <v>10</v>
      </c>
      <c r="N214" s="332" t="s">
        <v>331</v>
      </c>
      <c r="O214" s="336"/>
      <c r="P214" s="336"/>
      <c r="Q214" s="336"/>
      <c r="R214" s="336"/>
      <c r="S214" s="336"/>
      <c r="T214" s="336"/>
      <c r="U214" s="336"/>
      <c r="V214" s="336"/>
      <c r="W214" s="336"/>
      <c r="X214" s="337"/>
      <c r="Y214" s="378"/>
      <c r="Z214" s="323"/>
      <c r="AA214" s="323"/>
      <c r="AB214" s="324"/>
      <c r="AC214" s="420"/>
      <c r="AD214" s="420"/>
      <c r="AE214" s="420"/>
      <c r="AF214" s="420"/>
    </row>
    <row r="215" customFormat="false" ht="21" hidden="false" customHeight="true" outlineLevel="0" collapsed="false">
      <c r="A215" s="311"/>
      <c r="B215" s="312"/>
      <c r="C215" s="340"/>
      <c r="D215" s="314"/>
      <c r="E215" s="386"/>
      <c r="F215" s="411" t="s">
        <v>10</v>
      </c>
      <c r="G215" s="341" t="s">
        <v>397</v>
      </c>
      <c r="H215" s="377" t="s">
        <v>375</v>
      </c>
      <c r="I215" s="331" t="s">
        <v>10</v>
      </c>
      <c r="J215" s="332" t="s">
        <v>253</v>
      </c>
      <c r="K215" s="333"/>
      <c r="L215" s="334"/>
      <c r="M215" s="335" t="s">
        <v>10</v>
      </c>
      <c r="N215" s="332" t="s">
        <v>331</v>
      </c>
      <c r="O215" s="336"/>
      <c r="P215" s="336"/>
      <c r="Q215" s="336"/>
      <c r="R215" s="336"/>
      <c r="S215" s="336"/>
      <c r="T215" s="336"/>
      <c r="U215" s="336"/>
      <c r="V215" s="336"/>
      <c r="W215" s="336"/>
      <c r="X215" s="337"/>
      <c r="Y215" s="378"/>
      <c r="Z215" s="323"/>
      <c r="AA215" s="323"/>
      <c r="AB215" s="324"/>
      <c r="AC215" s="420"/>
      <c r="AD215" s="420"/>
      <c r="AE215" s="420"/>
      <c r="AF215" s="420"/>
    </row>
    <row r="216" customFormat="false" ht="22.5" hidden="false" customHeight="true" outlineLevel="0" collapsed="false">
      <c r="A216" s="411" t="s">
        <v>10</v>
      </c>
      <c r="B216" s="312" t="s">
        <v>398</v>
      </c>
      <c r="C216" s="340" t="s">
        <v>394</v>
      </c>
      <c r="D216" s="411" t="s">
        <v>10</v>
      </c>
      <c r="E216" s="386" t="s">
        <v>399</v>
      </c>
      <c r="F216" s="411" t="s">
        <v>10</v>
      </c>
      <c r="G216" s="341" t="s">
        <v>381</v>
      </c>
      <c r="H216" s="377" t="s">
        <v>273</v>
      </c>
      <c r="I216" s="331" t="s">
        <v>10</v>
      </c>
      <c r="J216" s="332" t="s">
        <v>257</v>
      </c>
      <c r="K216" s="333"/>
      <c r="L216" s="335" t="s">
        <v>10</v>
      </c>
      <c r="M216" s="332" t="s">
        <v>272</v>
      </c>
      <c r="N216" s="336"/>
      <c r="O216" s="336"/>
      <c r="P216" s="336"/>
      <c r="Q216" s="333"/>
      <c r="R216" s="336"/>
      <c r="S216" s="336"/>
      <c r="T216" s="336"/>
      <c r="U216" s="336"/>
      <c r="V216" s="336"/>
      <c r="W216" s="336"/>
      <c r="X216" s="337"/>
      <c r="Y216" s="378"/>
      <c r="Z216" s="323"/>
      <c r="AA216" s="323"/>
      <c r="AB216" s="324"/>
      <c r="AC216" s="420"/>
      <c r="AD216" s="420"/>
      <c r="AE216" s="420"/>
      <c r="AF216" s="420"/>
    </row>
    <row r="217" customFormat="false" ht="21.75" hidden="false" customHeight="true" outlineLevel="0" collapsed="false">
      <c r="A217" s="311"/>
      <c r="B217" s="312"/>
      <c r="C217" s="340"/>
      <c r="D217" s="314"/>
      <c r="E217" s="386" t="s">
        <v>400</v>
      </c>
      <c r="F217" s="411" t="s">
        <v>10</v>
      </c>
      <c r="G217" s="341" t="s">
        <v>382</v>
      </c>
      <c r="H217" s="377" t="s">
        <v>277</v>
      </c>
      <c r="I217" s="331" t="s">
        <v>10</v>
      </c>
      <c r="J217" s="332" t="s">
        <v>266</v>
      </c>
      <c r="K217" s="333"/>
      <c r="L217" s="334"/>
      <c r="M217" s="335" t="s">
        <v>10</v>
      </c>
      <c r="N217" s="332" t="s">
        <v>267</v>
      </c>
      <c r="O217" s="336"/>
      <c r="P217" s="336"/>
      <c r="Q217" s="333"/>
      <c r="R217" s="336"/>
      <c r="S217" s="336"/>
      <c r="T217" s="336"/>
      <c r="U217" s="336"/>
      <c r="V217" s="336"/>
      <c r="W217" s="336"/>
      <c r="X217" s="337"/>
      <c r="Y217" s="378"/>
      <c r="Z217" s="323"/>
      <c r="AA217" s="323"/>
      <c r="AB217" s="324"/>
      <c r="AC217" s="420"/>
      <c r="AD217" s="420"/>
      <c r="AE217" s="420"/>
      <c r="AF217" s="420"/>
    </row>
    <row r="218" customFormat="false" ht="13.5" hidden="false" customHeight="false" outlineLevel="0" collapsed="false">
      <c r="A218" s="311"/>
      <c r="B218" s="312"/>
      <c r="C218" s="340"/>
      <c r="D218" s="314"/>
      <c r="E218" s="341"/>
      <c r="F218" s="315"/>
      <c r="G218" s="386"/>
      <c r="H218" s="339" t="s">
        <v>278</v>
      </c>
      <c r="I218" s="331" t="s">
        <v>10</v>
      </c>
      <c r="J218" s="332" t="s">
        <v>257</v>
      </c>
      <c r="K218" s="332"/>
      <c r="L218" s="335" t="s">
        <v>10</v>
      </c>
      <c r="M218" s="332" t="s">
        <v>272</v>
      </c>
      <c r="N218" s="332"/>
      <c r="O218" s="336"/>
      <c r="P218" s="332"/>
      <c r="Q218" s="336"/>
      <c r="R218" s="336"/>
      <c r="S218" s="336"/>
      <c r="T218" s="336"/>
      <c r="U218" s="336"/>
      <c r="V218" s="336"/>
      <c r="W218" s="336"/>
      <c r="X218" s="337"/>
      <c r="Y218" s="323"/>
      <c r="Z218" s="323"/>
      <c r="AA218" s="323"/>
      <c r="AB218" s="324"/>
      <c r="AC218" s="420"/>
      <c r="AD218" s="420"/>
      <c r="AE218" s="420"/>
      <c r="AF218" s="420"/>
    </row>
    <row r="219" customFormat="false" ht="13.5" hidden="false" customHeight="false" outlineLevel="0" collapsed="false">
      <c r="A219" s="311"/>
      <c r="B219" s="312"/>
      <c r="C219" s="340"/>
      <c r="D219" s="314"/>
      <c r="E219" s="386"/>
      <c r="F219" s="411"/>
      <c r="G219" s="341"/>
      <c r="H219" s="377" t="s">
        <v>279</v>
      </c>
      <c r="I219" s="331" t="s">
        <v>10</v>
      </c>
      <c r="J219" s="332" t="s">
        <v>257</v>
      </c>
      <c r="K219" s="333"/>
      <c r="L219" s="335" t="s">
        <v>10</v>
      </c>
      <c r="M219" s="332" t="s">
        <v>272</v>
      </c>
      <c r="N219" s="336"/>
      <c r="O219" s="336"/>
      <c r="P219" s="336"/>
      <c r="Q219" s="333"/>
      <c r="R219" s="336"/>
      <c r="S219" s="336"/>
      <c r="T219" s="336"/>
      <c r="U219" s="336"/>
      <c r="V219" s="336"/>
      <c r="W219" s="336"/>
      <c r="X219" s="337"/>
      <c r="Y219" s="378"/>
      <c r="Z219" s="323"/>
      <c r="AA219" s="323"/>
      <c r="AB219" s="324"/>
      <c r="AC219" s="420"/>
      <c r="AD219" s="420"/>
      <c r="AE219" s="420"/>
      <c r="AF219" s="420"/>
    </row>
    <row r="220" customFormat="false" ht="13.5" hidden="false" customHeight="false" outlineLevel="0" collapsed="false">
      <c r="A220" s="411"/>
      <c r="B220" s="312"/>
      <c r="C220" s="386"/>
      <c r="D220" s="411"/>
      <c r="E220" s="386"/>
      <c r="F220" s="411"/>
      <c r="G220" s="341"/>
      <c r="H220" s="377" t="s">
        <v>283</v>
      </c>
      <c r="I220" s="331" t="s">
        <v>10</v>
      </c>
      <c r="J220" s="332" t="s">
        <v>257</v>
      </c>
      <c r="K220" s="332"/>
      <c r="L220" s="335" t="s">
        <v>10</v>
      </c>
      <c r="M220" s="332" t="s">
        <v>275</v>
      </c>
      <c r="N220" s="332"/>
      <c r="O220" s="335" t="s">
        <v>10</v>
      </c>
      <c r="P220" s="332" t="s">
        <v>276</v>
      </c>
      <c r="Q220" s="336"/>
      <c r="R220" s="336"/>
      <c r="S220" s="336"/>
      <c r="T220" s="336"/>
      <c r="U220" s="336"/>
      <c r="V220" s="336"/>
      <c r="W220" s="336"/>
      <c r="X220" s="337"/>
      <c r="Y220" s="378"/>
      <c r="Z220" s="323"/>
      <c r="AA220" s="323"/>
      <c r="AB220" s="324"/>
      <c r="AC220" s="420"/>
      <c r="AD220" s="420"/>
      <c r="AE220" s="420"/>
      <c r="AF220" s="420"/>
    </row>
    <row r="221" customFormat="false" ht="13.5" hidden="false" customHeight="false" outlineLevel="0" collapsed="false">
      <c r="A221" s="424"/>
      <c r="B221" s="312"/>
      <c r="C221" s="425"/>
      <c r="D221" s="409"/>
      <c r="E221" s="410"/>
      <c r="F221" s="409"/>
      <c r="G221" s="409"/>
      <c r="H221" s="377" t="s">
        <v>378</v>
      </c>
      <c r="I221" s="317" t="s">
        <v>10</v>
      </c>
      <c r="J221" s="318" t="s">
        <v>316</v>
      </c>
      <c r="K221" s="318"/>
      <c r="L221" s="343"/>
      <c r="M221" s="343"/>
      <c r="N221" s="343"/>
      <c r="O221" s="343"/>
      <c r="P221" s="320" t="s">
        <v>10</v>
      </c>
      <c r="Q221" s="318" t="s">
        <v>317</v>
      </c>
      <c r="R221" s="343"/>
      <c r="S221" s="343"/>
      <c r="T221" s="343"/>
      <c r="U221" s="343"/>
      <c r="V221" s="343"/>
      <c r="W221" s="343"/>
      <c r="X221" s="344"/>
      <c r="Y221" s="378"/>
      <c r="Z221" s="323"/>
      <c r="AA221" s="323"/>
      <c r="AB221" s="324"/>
      <c r="AC221" s="420"/>
      <c r="AD221" s="420"/>
      <c r="AE221" s="420"/>
      <c r="AF221" s="420"/>
    </row>
    <row r="222" customFormat="false" ht="13.5" hidden="false" customHeight="false" outlineLevel="0" collapsed="false">
      <c r="A222" s="424"/>
      <c r="B222" s="312"/>
      <c r="C222" s="425"/>
      <c r="D222" s="409"/>
      <c r="E222" s="410"/>
      <c r="F222" s="409"/>
      <c r="G222" s="409"/>
      <c r="H222" s="377"/>
      <c r="I222" s="325" t="s">
        <v>10</v>
      </c>
      <c r="J222" s="326" t="s">
        <v>341</v>
      </c>
      <c r="K222" s="387"/>
      <c r="L222" s="387"/>
      <c r="M222" s="387"/>
      <c r="N222" s="387"/>
      <c r="O222" s="387"/>
      <c r="P222" s="387"/>
      <c r="Q222" s="329"/>
      <c r="R222" s="387"/>
      <c r="S222" s="387"/>
      <c r="T222" s="387"/>
      <c r="U222" s="387"/>
      <c r="V222" s="387"/>
      <c r="W222" s="387"/>
      <c r="X222" s="388"/>
      <c r="Y222" s="378"/>
      <c r="Z222" s="323"/>
      <c r="AA222" s="323"/>
      <c r="AB222" s="324"/>
      <c r="AC222" s="420"/>
      <c r="AD222" s="420"/>
      <c r="AE222" s="420"/>
      <c r="AF222" s="420"/>
    </row>
    <row r="223" customFormat="false" ht="13.5" hidden="false" customHeight="false" outlineLevel="0" collapsed="false">
      <c r="A223" s="424"/>
      <c r="B223" s="312"/>
      <c r="C223" s="425"/>
      <c r="D223" s="409"/>
      <c r="E223" s="410"/>
      <c r="F223" s="409"/>
      <c r="G223" s="409"/>
      <c r="H223" s="377" t="s">
        <v>311</v>
      </c>
      <c r="I223" s="317" t="s">
        <v>10</v>
      </c>
      <c r="J223" s="318" t="s">
        <v>343</v>
      </c>
      <c r="K223" s="389"/>
      <c r="L223" s="319"/>
      <c r="M223" s="320" t="s">
        <v>10</v>
      </c>
      <c r="N223" s="318" t="s">
        <v>344</v>
      </c>
      <c r="O223" s="343"/>
      <c r="P223" s="343"/>
      <c r="Q223" s="320" t="s">
        <v>10</v>
      </c>
      <c r="R223" s="318" t="s">
        <v>345</v>
      </c>
      <c r="S223" s="343"/>
      <c r="T223" s="343"/>
      <c r="U223" s="343"/>
      <c r="V223" s="343"/>
      <c r="W223" s="343"/>
      <c r="X223" s="344"/>
      <c r="Y223" s="378"/>
      <c r="Z223" s="323"/>
      <c r="AA223" s="323"/>
      <c r="AB223" s="324"/>
      <c r="AC223" s="420"/>
      <c r="AD223" s="420"/>
      <c r="AE223" s="420"/>
      <c r="AF223" s="420"/>
    </row>
    <row r="224" customFormat="false" ht="13.5" hidden="false" customHeight="false" outlineLevel="0" collapsed="false">
      <c r="A224" s="311"/>
      <c r="B224" s="312"/>
      <c r="C224" s="340"/>
      <c r="D224" s="409"/>
      <c r="E224" s="386"/>
      <c r="F224" s="409"/>
      <c r="G224" s="341"/>
      <c r="H224" s="377"/>
      <c r="I224" s="325" t="s">
        <v>10</v>
      </c>
      <c r="J224" s="326" t="s">
        <v>347</v>
      </c>
      <c r="K224" s="387"/>
      <c r="L224" s="387"/>
      <c r="M224" s="387"/>
      <c r="N224" s="387"/>
      <c r="O224" s="387"/>
      <c r="P224" s="387"/>
      <c r="Q224" s="328" t="s">
        <v>10</v>
      </c>
      <c r="R224" s="326" t="s">
        <v>348</v>
      </c>
      <c r="S224" s="329"/>
      <c r="T224" s="387"/>
      <c r="U224" s="387"/>
      <c r="V224" s="387"/>
      <c r="W224" s="387"/>
      <c r="X224" s="388"/>
      <c r="Y224" s="378"/>
      <c r="Z224" s="323"/>
      <c r="AA224" s="323"/>
      <c r="AB224" s="324"/>
      <c r="AC224" s="420"/>
      <c r="AD224" s="420"/>
      <c r="AE224" s="420"/>
      <c r="AF224" s="420"/>
    </row>
    <row r="225" customFormat="false" ht="13.5" hidden="false" customHeight="false" outlineLevel="0" collapsed="false">
      <c r="A225" s="311"/>
      <c r="B225" s="312"/>
      <c r="C225" s="340"/>
      <c r="D225" s="314"/>
      <c r="E225" s="386"/>
      <c r="F225" s="314"/>
      <c r="G225" s="341"/>
      <c r="H225" s="342" t="s">
        <v>286</v>
      </c>
      <c r="I225" s="331" t="s">
        <v>10</v>
      </c>
      <c r="J225" s="332" t="s">
        <v>257</v>
      </c>
      <c r="K225" s="332"/>
      <c r="L225" s="335" t="s">
        <v>10</v>
      </c>
      <c r="M225" s="332" t="s">
        <v>275</v>
      </c>
      <c r="N225" s="332"/>
      <c r="O225" s="335" t="s">
        <v>10</v>
      </c>
      <c r="P225" s="332" t="s">
        <v>276</v>
      </c>
      <c r="Q225" s="336"/>
      <c r="R225" s="336"/>
      <c r="S225" s="336"/>
      <c r="T225" s="336"/>
      <c r="U225" s="343"/>
      <c r="V225" s="343"/>
      <c r="W225" s="343"/>
      <c r="X225" s="344"/>
      <c r="Y225" s="378"/>
      <c r="Z225" s="323"/>
      <c r="AA225" s="323"/>
      <c r="AB225" s="324"/>
      <c r="AC225" s="420"/>
      <c r="AD225" s="420"/>
      <c r="AE225" s="420"/>
      <c r="AF225" s="420"/>
    </row>
    <row r="226" customFormat="false" ht="13.5" hidden="false" customHeight="false" outlineLevel="0" collapsed="false">
      <c r="A226" s="311"/>
      <c r="B226" s="312"/>
      <c r="C226" s="340"/>
      <c r="D226" s="314"/>
      <c r="E226" s="386"/>
      <c r="F226" s="314"/>
      <c r="G226" s="341"/>
      <c r="H226" s="377" t="s">
        <v>287</v>
      </c>
      <c r="I226" s="331" t="s">
        <v>10</v>
      </c>
      <c r="J226" s="332" t="s">
        <v>257</v>
      </c>
      <c r="K226" s="332"/>
      <c r="L226" s="335" t="s">
        <v>10</v>
      </c>
      <c r="M226" s="332" t="s">
        <v>288</v>
      </c>
      <c r="N226" s="332"/>
      <c r="O226" s="335" t="s">
        <v>10</v>
      </c>
      <c r="P226" s="332" t="s">
        <v>289</v>
      </c>
      <c r="Q226" s="350"/>
      <c r="R226" s="335" t="s">
        <v>10</v>
      </c>
      <c r="S226" s="332" t="s">
        <v>290</v>
      </c>
      <c r="T226" s="350"/>
      <c r="U226" s="350"/>
      <c r="V226" s="350"/>
      <c r="W226" s="350"/>
      <c r="X226" s="415"/>
      <c r="Y226" s="378"/>
      <c r="Z226" s="323"/>
      <c r="AA226" s="323"/>
      <c r="AB226" s="324"/>
      <c r="AC226" s="420"/>
      <c r="AD226" s="420"/>
      <c r="AE226" s="420"/>
      <c r="AF226" s="420"/>
    </row>
    <row r="227" customFormat="false" ht="13.5" hidden="false" customHeight="true" outlineLevel="0" collapsed="false">
      <c r="A227" s="311"/>
      <c r="B227" s="312"/>
      <c r="C227" s="340"/>
      <c r="D227" s="314"/>
      <c r="E227" s="386"/>
      <c r="F227" s="314"/>
      <c r="G227" s="341"/>
      <c r="H227" s="421" t="s">
        <v>291</v>
      </c>
      <c r="I227" s="422" t="s">
        <v>10</v>
      </c>
      <c r="J227" s="329" t="s">
        <v>257</v>
      </c>
      <c r="K227" s="329"/>
      <c r="L227" s="423" t="s">
        <v>10</v>
      </c>
      <c r="M227" s="329" t="s">
        <v>272</v>
      </c>
      <c r="N227" s="329"/>
      <c r="O227" s="409"/>
      <c r="P227" s="409"/>
      <c r="Q227" s="409"/>
      <c r="R227" s="409"/>
      <c r="S227" s="409"/>
      <c r="T227" s="409"/>
      <c r="U227" s="409"/>
      <c r="V227" s="409"/>
      <c r="W227" s="409"/>
      <c r="X227" s="410"/>
      <c r="Y227" s="378"/>
      <c r="Z227" s="323"/>
      <c r="AA227" s="323"/>
      <c r="AB227" s="324"/>
      <c r="AC227" s="420"/>
      <c r="AD227" s="420"/>
      <c r="AE227" s="420"/>
      <c r="AF227" s="420"/>
    </row>
    <row r="228" customFormat="false" ht="13.5" hidden="false" customHeight="false" outlineLevel="0" collapsed="false">
      <c r="A228" s="311"/>
      <c r="B228" s="312"/>
      <c r="C228" s="340"/>
      <c r="D228" s="314"/>
      <c r="E228" s="386"/>
      <c r="F228" s="314"/>
      <c r="G228" s="341"/>
      <c r="H228" s="421"/>
      <c r="I228" s="422"/>
      <c r="J228" s="329"/>
      <c r="K228" s="329"/>
      <c r="L228" s="423"/>
      <c r="M228" s="329"/>
      <c r="N228" s="329"/>
      <c r="O228" s="329"/>
      <c r="P228" s="329"/>
      <c r="Q228" s="329"/>
      <c r="R228" s="329"/>
      <c r="S228" s="329"/>
      <c r="T228" s="329"/>
      <c r="U228" s="329"/>
      <c r="V228" s="329"/>
      <c r="W228" s="329"/>
      <c r="X228" s="330"/>
      <c r="Y228" s="378"/>
      <c r="Z228" s="323"/>
      <c r="AA228" s="323"/>
      <c r="AB228" s="324"/>
      <c r="AC228" s="420"/>
      <c r="AD228" s="420"/>
      <c r="AE228" s="420"/>
      <c r="AF228" s="420"/>
    </row>
    <row r="229" customFormat="false" ht="18" hidden="false" customHeight="true" outlineLevel="0" collapsed="false">
      <c r="A229" s="311"/>
      <c r="B229" s="312"/>
      <c r="C229" s="340"/>
      <c r="D229" s="314"/>
      <c r="E229" s="341"/>
      <c r="F229" s="315"/>
      <c r="G229" s="386"/>
      <c r="H229" s="354" t="s">
        <v>292</v>
      </c>
      <c r="I229" s="317" t="s">
        <v>10</v>
      </c>
      <c r="J229" s="318" t="s">
        <v>257</v>
      </c>
      <c r="K229" s="318"/>
      <c r="L229" s="355"/>
      <c r="M229" s="356"/>
      <c r="N229" s="356"/>
      <c r="O229" s="355"/>
      <c r="P229" s="356"/>
      <c r="Q229" s="357"/>
      <c r="R229" s="355"/>
      <c r="S229" s="356"/>
      <c r="T229" s="357"/>
      <c r="U229" s="320" t="s">
        <v>10</v>
      </c>
      <c r="V229" s="318" t="s">
        <v>293</v>
      </c>
      <c r="W229" s="343"/>
      <c r="X229" s="344"/>
      <c r="Y229" s="323"/>
      <c r="Z229" s="323"/>
      <c r="AA229" s="323"/>
      <c r="AB229" s="324"/>
      <c r="AC229" s="420"/>
      <c r="AD229" s="420"/>
      <c r="AE229" s="420"/>
      <c r="AF229" s="420"/>
    </row>
    <row r="230" customFormat="false" ht="13.5" hidden="false" customHeight="false" outlineLevel="0" collapsed="false">
      <c r="A230" s="311"/>
      <c r="B230" s="312"/>
      <c r="C230" s="340"/>
      <c r="D230" s="314"/>
      <c r="E230" s="341"/>
      <c r="F230" s="315"/>
      <c r="G230" s="386"/>
      <c r="H230" s="354"/>
      <c r="I230" s="291" t="s">
        <v>10</v>
      </c>
      <c r="J230" s="292" t="s">
        <v>294</v>
      </c>
      <c r="K230" s="292"/>
      <c r="L230" s="286"/>
      <c r="M230" s="286" t="s">
        <v>10</v>
      </c>
      <c r="N230" s="292" t="s">
        <v>295</v>
      </c>
      <c r="O230" s="286"/>
      <c r="P230" s="286"/>
      <c r="Q230" s="286" t="s">
        <v>10</v>
      </c>
      <c r="R230" s="292" t="s">
        <v>296</v>
      </c>
      <c r="S230" s="409"/>
      <c r="T230" s="292"/>
      <c r="U230" s="286" t="s">
        <v>10</v>
      </c>
      <c r="V230" s="292" t="s">
        <v>297</v>
      </c>
      <c r="W230" s="358"/>
      <c r="X230" s="359"/>
      <c r="Y230" s="323"/>
      <c r="Z230" s="323"/>
      <c r="AA230" s="323"/>
      <c r="AB230" s="324"/>
      <c r="AC230" s="420"/>
      <c r="AD230" s="420"/>
      <c r="AE230" s="420"/>
      <c r="AF230" s="420"/>
    </row>
    <row r="231" customFormat="false" ht="13.5" hidden="false" customHeight="false" outlineLevel="0" collapsed="false">
      <c r="A231" s="311"/>
      <c r="B231" s="312"/>
      <c r="C231" s="340"/>
      <c r="D231" s="314"/>
      <c r="E231" s="341"/>
      <c r="F231" s="315"/>
      <c r="G231" s="386"/>
      <c r="H231" s="354"/>
      <c r="I231" s="291" t="s">
        <v>10</v>
      </c>
      <c r="J231" s="292" t="s">
        <v>298</v>
      </c>
      <c r="K231" s="292"/>
      <c r="L231" s="286"/>
      <c r="M231" s="286" t="s">
        <v>10</v>
      </c>
      <c r="N231" s="292" t="s">
        <v>299</v>
      </c>
      <c r="O231" s="286"/>
      <c r="P231" s="286"/>
      <c r="Q231" s="286" t="s">
        <v>10</v>
      </c>
      <c r="R231" s="292" t="s">
        <v>300</v>
      </c>
      <c r="S231" s="409"/>
      <c r="T231" s="292"/>
      <c r="U231" s="286" t="s">
        <v>10</v>
      </c>
      <c r="V231" s="292" t="s">
        <v>301</v>
      </c>
      <c r="W231" s="358"/>
      <c r="X231" s="359"/>
      <c r="Y231" s="323"/>
      <c r="Z231" s="323"/>
      <c r="AA231" s="323"/>
      <c r="AB231" s="324"/>
      <c r="AC231" s="420"/>
      <c r="AD231" s="420"/>
      <c r="AE231" s="420"/>
      <c r="AF231" s="420"/>
    </row>
    <row r="232" customFormat="false" ht="13.5" hidden="false" customHeight="false" outlineLevel="0" collapsed="false">
      <c r="A232" s="311"/>
      <c r="B232" s="312"/>
      <c r="C232" s="340"/>
      <c r="D232" s="314"/>
      <c r="E232" s="341"/>
      <c r="F232" s="315"/>
      <c r="G232" s="386"/>
      <c r="H232" s="354"/>
      <c r="I232" s="291" t="s">
        <v>10</v>
      </c>
      <c r="J232" s="292" t="s">
        <v>302</v>
      </c>
      <c r="K232" s="292"/>
      <c r="L232" s="286"/>
      <c r="M232" s="286" t="s">
        <v>10</v>
      </c>
      <c r="N232" s="292" t="s">
        <v>303</v>
      </c>
      <c r="O232" s="286"/>
      <c r="P232" s="286"/>
      <c r="Q232" s="286" t="s">
        <v>10</v>
      </c>
      <c r="R232" s="292" t="s">
        <v>304</v>
      </c>
      <c r="S232" s="409"/>
      <c r="T232" s="292"/>
      <c r="U232" s="286" t="s">
        <v>10</v>
      </c>
      <c r="V232" s="292" t="s">
        <v>305</v>
      </c>
      <c r="W232" s="358"/>
      <c r="X232" s="359"/>
      <c r="Y232" s="323"/>
      <c r="Z232" s="323"/>
      <c r="AA232" s="323"/>
      <c r="AB232" s="324"/>
      <c r="AC232" s="420"/>
      <c r="AD232" s="420"/>
      <c r="AE232" s="420"/>
      <c r="AF232" s="420"/>
    </row>
    <row r="233" customFormat="false" ht="13.5" hidden="false" customHeight="false" outlineLevel="0" collapsed="false">
      <c r="A233" s="311"/>
      <c r="B233" s="312"/>
      <c r="C233" s="340"/>
      <c r="D233" s="314"/>
      <c r="E233" s="341"/>
      <c r="F233" s="315"/>
      <c r="G233" s="386"/>
      <c r="H233" s="354"/>
      <c r="I233" s="291" t="s">
        <v>10</v>
      </c>
      <c r="J233" s="292" t="s">
        <v>306</v>
      </c>
      <c r="K233" s="292"/>
      <c r="L233" s="286"/>
      <c r="M233" s="286" t="s">
        <v>10</v>
      </c>
      <c r="N233" s="292" t="s">
        <v>307</v>
      </c>
      <c r="O233" s="286"/>
      <c r="P233" s="286"/>
      <c r="Q233" s="286" t="s">
        <v>10</v>
      </c>
      <c r="R233" s="292" t="s">
        <v>308</v>
      </c>
      <c r="S233" s="409"/>
      <c r="T233" s="292"/>
      <c r="U233" s="286" t="s">
        <v>10</v>
      </c>
      <c r="V233" s="292" t="s">
        <v>309</v>
      </c>
      <c r="W233" s="358"/>
      <c r="X233" s="359"/>
      <c r="Y233" s="323"/>
      <c r="Z233" s="323"/>
      <c r="AA233" s="323"/>
      <c r="AB233" s="324"/>
      <c r="AC233" s="420"/>
      <c r="AD233" s="420"/>
      <c r="AE233" s="420"/>
      <c r="AF233" s="420"/>
    </row>
    <row r="234" customFormat="false" ht="13.5" hidden="false" customHeight="false" outlineLevel="0" collapsed="false">
      <c r="A234" s="360"/>
      <c r="B234" s="361"/>
      <c r="C234" s="362"/>
      <c r="D234" s="363"/>
      <c r="E234" s="364"/>
      <c r="F234" s="365"/>
      <c r="G234" s="366"/>
      <c r="H234" s="354"/>
      <c r="I234" s="367" t="s">
        <v>10</v>
      </c>
      <c r="J234" s="368" t="s">
        <v>310</v>
      </c>
      <c r="K234" s="368"/>
      <c r="L234" s="405"/>
      <c r="M234" s="405"/>
      <c r="N234" s="368"/>
      <c r="O234" s="405"/>
      <c r="P234" s="405"/>
      <c r="Q234" s="405"/>
      <c r="R234" s="368"/>
      <c r="S234" s="370"/>
      <c r="T234" s="368"/>
      <c r="U234" s="405"/>
      <c r="V234" s="368"/>
      <c r="W234" s="371"/>
      <c r="X234" s="372"/>
      <c r="Y234" s="373"/>
      <c r="Z234" s="373"/>
      <c r="AA234" s="373"/>
      <c r="AB234" s="374"/>
      <c r="AC234" s="420"/>
      <c r="AD234" s="420"/>
      <c r="AE234" s="420"/>
      <c r="AF234" s="420"/>
    </row>
    <row r="235" customFormat="false" ht="13.5" hidden="false" customHeight="false" outlineLevel="0" collapsed="false">
      <c r="A235" s="295"/>
      <c r="B235" s="296"/>
      <c r="C235" s="297"/>
      <c r="D235" s="298"/>
      <c r="E235" s="380"/>
      <c r="F235" s="298"/>
      <c r="G235" s="289"/>
      <c r="H235" s="375" t="s">
        <v>252</v>
      </c>
      <c r="I235" s="308" t="s">
        <v>10</v>
      </c>
      <c r="J235" s="287" t="s">
        <v>253</v>
      </c>
      <c r="K235" s="381"/>
      <c r="L235" s="382"/>
      <c r="M235" s="376" t="s">
        <v>10</v>
      </c>
      <c r="N235" s="287" t="s">
        <v>326</v>
      </c>
      <c r="O235" s="383"/>
      <c r="P235" s="383"/>
      <c r="Q235" s="376" t="s">
        <v>10</v>
      </c>
      <c r="R235" s="287" t="s">
        <v>327</v>
      </c>
      <c r="S235" s="383"/>
      <c r="T235" s="383"/>
      <c r="U235" s="376" t="s">
        <v>10</v>
      </c>
      <c r="V235" s="287" t="s">
        <v>328</v>
      </c>
      <c r="W235" s="383"/>
      <c r="X235" s="384"/>
      <c r="Y235" s="376" t="s">
        <v>10</v>
      </c>
      <c r="Z235" s="287" t="s">
        <v>255</v>
      </c>
      <c r="AA235" s="287"/>
      <c r="AB235" s="309"/>
      <c r="AC235" s="310"/>
      <c r="AD235" s="310"/>
      <c r="AE235" s="310"/>
      <c r="AF235" s="310"/>
    </row>
    <row r="236" customFormat="false" ht="13.5" hidden="false" customHeight="false" outlineLevel="0" collapsed="false">
      <c r="A236" s="311"/>
      <c r="B236" s="312"/>
      <c r="C236" s="340"/>
      <c r="D236" s="314"/>
      <c r="E236" s="386"/>
      <c r="F236" s="314"/>
      <c r="G236" s="341"/>
      <c r="H236" s="375"/>
      <c r="I236" s="325" t="s">
        <v>10</v>
      </c>
      <c r="J236" s="326" t="s">
        <v>329</v>
      </c>
      <c r="K236" s="385"/>
      <c r="L236" s="327"/>
      <c r="M236" s="328" t="s">
        <v>10</v>
      </c>
      <c r="N236" s="326" t="s">
        <v>254</v>
      </c>
      <c r="O236" s="329"/>
      <c r="P236" s="329"/>
      <c r="Q236" s="329"/>
      <c r="R236" s="329"/>
      <c r="S236" s="329"/>
      <c r="T236" s="329"/>
      <c r="U236" s="329"/>
      <c r="V236" s="329"/>
      <c r="W236" s="329"/>
      <c r="X236" s="330"/>
      <c r="Y236" s="286" t="s">
        <v>10</v>
      </c>
      <c r="Z236" s="292" t="s">
        <v>261</v>
      </c>
      <c r="AA236" s="323"/>
      <c r="AB236" s="324"/>
      <c r="AC236" s="310"/>
      <c r="AD236" s="310"/>
      <c r="AE236" s="310"/>
      <c r="AF236" s="310"/>
    </row>
    <row r="237" customFormat="false" ht="13.5" hidden="false" customHeight="false" outlineLevel="0" collapsed="false">
      <c r="A237" s="311"/>
      <c r="B237" s="312"/>
      <c r="C237" s="340"/>
      <c r="D237" s="314"/>
      <c r="E237" s="386"/>
      <c r="F237" s="314"/>
      <c r="G237" s="341"/>
      <c r="H237" s="377" t="s">
        <v>256</v>
      </c>
      <c r="I237" s="317" t="s">
        <v>10</v>
      </c>
      <c r="J237" s="318" t="s">
        <v>257</v>
      </c>
      <c r="K237" s="318"/>
      <c r="L237" s="319"/>
      <c r="M237" s="320" t="s">
        <v>10</v>
      </c>
      <c r="N237" s="318" t="s">
        <v>258</v>
      </c>
      <c r="O237" s="318"/>
      <c r="P237" s="319"/>
      <c r="Q237" s="320" t="s">
        <v>10</v>
      </c>
      <c r="R237" s="321" t="s">
        <v>371</v>
      </c>
      <c r="S237" s="321"/>
      <c r="T237" s="321"/>
      <c r="U237" s="343"/>
      <c r="V237" s="319"/>
      <c r="W237" s="321"/>
      <c r="X237" s="344"/>
      <c r="Y237" s="378"/>
      <c r="Z237" s="323"/>
      <c r="AA237" s="323"/>
      <c r="AB237" s="324"/>
      <c r="AC237" s="310"/>
      <c r="AD237" s="310"/>
      <c r="AE237" s="310"/>
      <c r="AF237" s="310"/>
    </row>
    <row r="238" customFormat="false" ht="13.5" hidden="false" customHeight="false" outlineLevel="0" collapsed="false">
      <c r="A238" s="311"/>
      <c r="B238" s="312"/>
      <c r="C238" s="340"/>
      <c r="D238" s="314"/>
      <c r="E238" s="386"/>
      <c r="F238" s="314"/>
      <c r="G238" s="341"/>
      <c r="H238" s="377"/>
      <c r="I238" s="325" t="s">
        <v>10</v>
      </c>
      <c r="J238" s="329" t="s">
        <v>372</v>
      </c>
      <c r="K238" s="329"/>
      <c r="L238" s="329"/>
      <c r="M238" s="328" t="s">
        <v>10</v>
      </c>
      <c r="N238" s="329" t="s">
        <v>373</v>
      </c>
      <c r="O238" s="327"/>
      <c r="P238" s="329"/>
      <c r="Q238" s="329"/>
      <c r="R238" s="327"/>
      <c r="S238" s="329"/>
      <c r="T238" s="329"/>
      <c r="U238" s="387"/>
      <c r="V238" s="327"/>
      <c r="W238" s="329"/>
      <c r="X238" s="388"/>
      <c r="Y238" s="378"/>
      <c r="Z238" s="323"/>
      <c r="AA238" s="323"/>
      <c r="AB238" s="324"/>
      <c r="AC238" s="310"/>
      <c r="AD238" s="310"/>
      <c r="AE238" s="310"/>
      <c r="AF238" s="310"/>
    </row>
    <row r="239" customFormat="false" ht="13.5" hidden="false" customHeight="false" outlineLevel="0" collapsed="false">
      <c r="A239" s="311"/>
      <c r="B239" s="312"/>
      <c r="C239" s="340"/>
      <c r="D239" s="314"/>
      <c r="E239" s="341"/>
      <c r="F239" s="315"/>
      <c r="G239" s="386"/>
      <c r="H239" s="339" t="s">
        <v>268</v>
      </c>
      <c r="I239" s="331" t="s">
        <v>10</v>
      </c>
      <c r="J239" s="332" t="s">
        <v>269</v>
      </c>
      <c r="K239" s="333"/>
      <c r="L239" s="334"/>
      <c r="M239" s="335" t="s">
        <v>10</v>
      </c>
      <c r="N239" s="332" t="s">
        <v>270</v>
      </c>
      <c r="O239" s="335"/>
      <c r="P239" s="332"/>
      <c r="Q239" s="336"/>
      <c r="R239" s="336"/>
      <c r="S239" s="336"/>
      <c r="T239" s="336"/>
      <c r="U239" s="336"/>
      <c r="V239" s="336"/>
      <c r="W239" s="336"/>
      <c r="X239" s="337"/>
      <c r="Y239" s="323"/>
      <c r="Z239" s="323"/>
      <c r="AA239" s="323"/>
      <c r="AB239" s="324"/>
      <c r="AC239" s="310"/>
      <c r="AD239" s="310"/>
      <c r="AE239" s="310"/>
      <c r="AF239" s="310"/>
    </row>
    <row r="240" customFormat="false" ht="13.5" hidden="false" customHeight="false" outlineLevel="0" collapsed="false">
      <c r="A240" s="311"/>
      <c r="B240" s="312"/>
      <c r="C240" s="340"/>
      <c r="D240" s="314"/>
      <c r="E240" s="341"/>
      <c r="F240" s="315"/>
      <c r="G240" s="386"/>
      <c r="H240" s="339" t="s">
        <v>271</v>
      </c>
      <c r="I240" s="331" t="s">
        <v>10</v>
      </c>
      <c r="J240" s="332" t="s">
        <v>269</v>
      </c>
      <c r="K240" s="333"/>
      <c r="L240" s="334"/>
      <c r="M240" s="335" t="s">
        <v>10</v>
      </c>
      <c r="N240" s="332" t="s">
        <v>270</v>
      </c>
      <c r="O240" s="335"/>
      <c r="P240" s="332"/>
      <c r="Q240" s="336"/>
      <c r="R240" s="336"/>
      <c r="S240" s="336"/>
      <c r="T240" s="336"/>
      <c r="U240" s="336"/>
      <c r="V240" s="336"/>
      <c r="W240" s="336"/>
      <c r="X240" s="337"/>
      <c r="Y240" s="323"/>
      <c r="Z240" s="323"/>
      <c r="AA240" s="323"/>
      <c r="AB240" s="324"/>
      <c r="AC240" s="310"/>
      <c r="AD240" s="310"/>
      <c r="AE240" s="310"/>
      <c r="AF240" s="310"/>
    </row>
    <row r="241" customFormat="false" ht="13.5" hidden="false" customHeight="false" outlineLevel="0" collapsed="false">
      <c r="A241" s="311"/>
      <c r="B241" s="312"/>
      <c r="C241" s="340"/>
      <c r="D241" s="314"/>
      <c r="E241" s="386"/>
      <c r="F241" s="314"/>
      <c r="G241" s="341"/>
      <c r="H241" s="377" t="s">
        <v>374</v>
      </c>
      <c r="I241" s="331" t="s">
        <v>10</v>
      </c>
      <c r="J241" s="332" t="s">
        <v>253</v>
      </c>
      <c r="K241" s="333"/>
      <c r="L241" s="334"/>
      <c r="M241" s="335" t="s">
        <v>10</v>
      </c>
      <c r="N241" s="332" t="s">
        <v>331</v>
      </c>
      <c r="O241" s="336"/>
      <c r="P241" s="336"/>
      <c r="Q241" s="336"/>
      <c r="R241" s="336"/>
      <c r="S241" s="336"/>
      <c r="T241" s="336"/>
      <c r="U241" s="336"/>
      <c r="V241" s="336"/>
      <c r="W241" s="336"/>
      <c r="X241" s="337"/>
      <c r="Y241" s="378"/>
      <c r="Z241" s="323"/>
      <c r="AA241" s="323"/>
      <c r="AB241" s="324"/>
      <c r="AC241" s="310"/>
      <c r="AD241" s="310"/>
      <c r="AE241" s="310"/>
      <c r="AF241" s="310"/>
    </row>
    <row r="242" customFormat="false" ht="13.5" hidden="false" customHeight="false" outlineLevel="0" collapsed="false">
      <c r="A242" s="311"/>
      <c r="B242" s="312"/>
      <c r="C242" s="340"/>
      <c r="D242" s="314"/>
      <c r="E242" s="386"/>
      <c r="F242" s="314"/>
      <c r="G242" s="341"/>
      <c r="H242" s="377" t="s">
        <v>375</v>
      </c>
      <c r="I242" s="331" t="s">
        <v>10</v>
      </c>
      <c r="J242" s="332" t="s">
        <v>253</v>
      </c>
      <c r="K242" s="333"/>
      <c r="L242" s="334"/>
      <c r="M242" s="335" t="s">
        <v>10</v>
      </c>
      <c r="N242" s="332" t="s">
        <v>331</v>
      </c>
      <c r="O242" s="336"/>
      <c r="P242" s="336"/>
      <c r="Q242" s="336"/>
      <c r="R242" s="336"/>
      <c r="S242" s="336"/>
      <c r="T242" s="336"/>
      <c r="U242" s="336"/>
      <c r="V242" s="336"/>
      <c r="W242" s="336"/>
      <c r="X242" s="337"/>
      <c r="Y242" s="378"/>
      <c r="Z242" s="323"/>
      <c r="AA242" s="323"/>
      <c r="AB242" s="324"/>
      <c r="AC242" s="310"/>
      <c r="AD242" s="310"/>
      <c r="AE242" s="310"/>
      <c r="AF242" s="310"/>
    </row>
    <row r="243" customFormat="false" ht="13.5" hidden="false" customHeight="false" outlineLevel="0" collapsed="false">
      <c r="A243" s="311"/>
      <c r="B243" s="312"/>
      <c r="C243" s="340"/>
      <c r="D243" s="314"/>
      <c r="E243" s="386"/>
      <c r="F243" s="314"/>
      <c r="G243" s="341"/>
      <c r="H243" s="377" t="s">
        <v>273</v>
      </c>
      <c r="I243" s="331" t="s">
        <v>10</v>
      </c>
      <c r="J243" s="332" t="s">
        <v>257</v>
      </c>
      <c r="K243" s="333"/>
      <c r="L243" s="335" t="s">
        <v>10</v>
      </c>
      <c r="M243" s="332" t="s">
        <v>272</v>
      </c>
      <c r="N243" s="336"/>
      <c r="O243" s="336"/>
      <c r="P243" s="336"/>
      <c r="Q243" s="336"/>
      <c r="R243" s="336"/>
      <c r="S243" s="336"/>
      <c r="T243" s="336"/>
      <c r="U243" s="336"/>
      <c r="V243" s="336"/>
      <c r="W243" s="336"/>
      <c r="X243" s="337"/>
      <c r="Y243" s="378"/>
      <c r="Z243" s="323"/>
      <c r="AA243" s="323"/>
      <c r="AB243" s="324"/>
      <c r="AC243" s="310"/>
      <c r="AD243" s="310"/>
      <c r="AE243" s="310"/>
      <c r="AF243" s="310"/>
    </row>
    <row r="244" customFormat="false" ht="13.5" hidden="false" customHeight="false" outlineLevel="0" collapsed="false">
      <c r="A244" s="311"/>
      <c r="B244" s="312"/>
      <c r="C244" s="340"/>
      <c r="D244" s="314"/>
      <c r="E244" s="386"/>
      <c r="F244" s="314"/>
      <c r="G244" s="341"/>
      <c r="H244" s="377" t="s">
        <v>277</v>
      </c>
      <c r="I244" s="331" t="s">
        <v>10</v>
      </c>
      <c r="J244" s="332" t="s">
        <v>266</v>
      </c>
      <c r="K244" s="333"/>
      <c r="L244" s="334"/>
      <c r="M244" s="335" t="s">
        <v>10</v>
      </c>
      <c r="N244" s="332" t="s">
        <v>267</v>
      </c>
      <c r="O244" s="336"/>
      <c r="P244" s="336"/>
      <c r="Q244" s="336"/>
      <c r="R244" s="336"/>
      <c r="S244" s="336"/>
      <c r="T244" s="336"/>
      <c r="U244" s="336"/>
      <c r="V244" s="336"/>
      <c r="W244" s="336"/>
      <c r="X244" s="337"/>
      <c r="Y244" s="378"/>
      <c r="Z244" s="323"/>
      <c r="AA244" s="323"/>
      <c r="AB244" s="324"/>
      <c r="AC244" s="310"/>
      <c r="AD244" s="310"/>
      <c r="AE244" s="310"/>
      <c r="AF244" s="310"/>
    </row>
    <row r="245" customFormat="false" ht="13.5" hidden="false" customHeight="false" outlineLevel="0" collapsed="false">
      <c r="A245" s="311"/>
      <c r="B245" s="312"/>
      <c r="C245" s="340"/>
      <c r="D245" s="314"/>
      <c r="E245" s="341"/>
      <c r="F245" s="315"/>
      <c r="G245" s="386"/>
      <c r="H245" s="339" t="s">
        <v>278</v>
      </c>
      <c r="I245" s="331" t="s">
        <v>10</v>
      </c>
      <c r="J245" s="332" t="s">
        <v>257</v>
      </c>
      <c r="K245" s="332"/>
      <c r="L245" s="335" t="s">
        <v>10</v>
      </c>
      <c r="M245" s="332" t="s">
        <v>272</v>
      </c>
      <c r="N245" s="332"/>
      <c r="O245" s="336"/>
      <c r="P245" s="332"/>
      <c r="Q245" s="336"/>
      <c r="R245" s="336"/>
      <c r="S245" s="336"/>
      <c r="T245" s="336"/>
      <c r="U245" s="336"/>
      <c r="V245" s="336"/>
      <c r="W245" s="336"/>
      <c r="X245" s="337"/>
      <c r="Y245" s="323"/>
      <c r="Z245" s="323"/>
      <c r="AA245" s="323"/>
      <c r="AB245" s="324"/>
      <c r="AC245" s="310"/>
      <c r="AD245" s="310"/>
      <c r="AE245" s="310"/>
      <c r="AF245" s="310"/>
    </row>
    <row r="246" customFormat="false" ht="13.5" hidden="false" customHeight="false" outlineLevel="0" collapsed="false">
      <c r="A246" s="311"/>
      <c r="B246" s="312"/>
      <c r="C246" s="340"/>
      <c r="D246" s="314"/>
      <c r="E246" s="386"/>
      <c r="F246" s="411"/>
      <c r="G246" s="341"/>
      <c r="H246" s="377" t="s">
        <v>279</v>
      </c>
      <c r="I246" s="331" t="s">
        <v>10</v>
      </c>
      <c r="J246" s="332" t="s">
        <v>257</v>
      </c>
      <c r="K246" s="333"/>
      <c r="L246" s="335" t="s">
        <v>10</v>
      </c>
      <c r="M246" s="332" t="s">
        <v>272</v>
      </c>
      <c r="N246" s="336"/>
      <c r="O246" s="336"/>
      <c r="P246" s="336"/>
      <c r="Q246" s="336"/>
      <c r="R246" s="336"/>
      <c r="S246" s="336"/>
      <c r="T246" s="336"/>
      <c r="U246" s="336"/>
      <c r="V246" s="336"/>
      <c r="W246" s="336"/>
      <c r="X246" s="337"/>
      <c r="Y246" s="378"/>
      <c r="Z246" s="323"/>
      <c r="AA246" s="323"/>
      <c r="AB246" s="324"/>
      <c r="AC246" s="310"/>
      <c r="AD246" s="310"/>
      <c r="AE246" s="310"/>
      <c r="AF246" s="310"/>
    </row>
    <row r="247" customFormat="false" ht="13.5" hidden="false" customHeight="false" outlineLevel="0" collapsed="false">
      <c r="A247" s="411"/>
      <c r="B247" s="312"/>
      <c r="C247" s="340"/>
      <c r="D247" s="411"/>
      <c r="E247" s="386"/>
      <c r="F247" s="411"/>
      <c r="G247" s="341"/>
      <c r="H247" s="377" t="s">
        <v>283</v>
      </c>
      <c r="I247" s="331" t="s">
        <v>10</v>
      </c>
      <c r="J247" s="332" t="s">
        <v>257</v>
      </c>
      <c r="K247" s="332"/>
      <c r="L247" s="335" t="s">
        <v>10</v>
      </c>
      <c r="M247" s="332" t="s">
        <v>275</v>
      </c>
      <c r="N247" s="332"/>
      <c r="O247" s="335" t="s">
        <v>10</v>
      </c>
      <c r="P247" s="332" t="s">
        <v>276</v>
      </c>
      <c r="Q247" s="336"/>
      <c r="R247" s="336"/>
      <c r="S247" s="336"/>
      <c r="T247" s="336"/>
      <c r="U247" s="336"/>
      <c r="V247" s="336"/>
      <c r="W247" s="336"/>
      <c r="X247" s="337"/>
      <c r="Y247" s="378"/>
      <c r="Z247" s="323"/>
      <c r="AA247" s="323"/>
      <c r="AB247" s="324"/>
      <c r="AC247" s="310"/>
      <c r="AD247" s="310"/>
      <c r="AE247" s="310"/>
      <c r="AF247" s="310"/>
    </row>
    <row r="248" customFormat="false" ht="21" hidden="false" customHeight="true" outlineLevel="0" collapsed="false">
      <c r="A248" s="311"/>
      <c r="B248" s="312"/>
      <c r="C248" s="340"/>
      <c r="D248" s="314"/>
      <c r="E248" s="386"/>
      <c r="F248" s="411" t="s">
        <v>10</v>
      </c>
      <c r="G248" s="341" t="s">
        <v>401</v>
      </c>
      <c r="H248" s="377" t="s">
        <v>378</v>
      </c>
      <c r="I248" s="317" t="s">
        <v>10</v>
      </c>
      <c r="J248" s="318" t="s">
        <v>316</v>
      </c>
      <c r="K248" s="318"/>
      <c r="L248" s="343"/>
      <c r="M248" s="343"/>
      <c r="N248" s="343"/>
      <c r="O248" s="343"/>
      <c r="P248" s="320" t="s">
        <v>10</v>
      </c>
      <c r="Q248" s="318" t="s">
        <v>317</v>
      </c>
      <c r="R248" s="343"/>
      <c r="S248" s="343"/>
      <c r="T248" s="343"/>
      <c r="U248" s="343"/>
      <c r="V248" s="343"/>
      <c r="W248" s="343"/>
      <c r="X248" s="344"/>
      <c r="Y248" s="378"/>
      <c r="Z248" s="323"/>
      <c r="AA248" s="323"/>
      <c r="AB248" s="324"/>
      <c r="AC248" s="310"/>
      <c r="AD248" s="310"/>
      <c r="AE248" s="310"/>
      <c r="AF248" s="310"/>
    </row>
    <row r="249" customFormat="false" ht="22.5" hidden="false" customHeight="true" outlineLevel="0" collapsed="false">
      <c r="A249" s="291" t="s">
        <v>10</v>
      </c>
      <c r="B249" s="312" t="s">
        <v>398</v>
      </c>
      <c r="C249" s="340" t="s">
        <v>394</v>
      </c>
      <c r="D249" s="291" t="s">
        <v>10</v>
      </c>
      <c r="E249" s="386" t="s">
        <v>402</v>
      </c>
      <c r="F249" s="411" t="s">
        <v>10</v>
      </c>
      <c r="G249" s="341" t="s">
        <v>385</v>
      </c>
      <c r="H249" s="377"/>
      <c r="I249" s="325" t="s">
        <v>10</v>
      </c>
      <c r="J249" s="326" t="s">
        <v>341</v>
      </c>
      <c r="K249" s="387"/>
      <c r="L249" s="387"/>
      <c r="M249" s="387"/>
      <c r="N249" s="387"/>
      <c r="O249" s="387"/>
      <c r="P249" s="387"/>
      <c r="Q249" s="329"/>
      <c r="R249" s="387"/>
      <c r="S249" s="387"/>
      <c r="T249" s="387"/>
      <c r="U249" s="387"/>
      <c r="V249" s="387"/>
      <c r="W249" s="387"/>
      <c r="X249" s="388"/>
      <c r="Y249" s="378"/>
      <c r="Z249" s="323"/>
      <c r="AA249" s="323"/>
      <c r="AB249" s="324"/>
      <c r="AC249" s="310"/>
      <c r="AD249" s="310"/>
      <c r="AE249" s="310"/>
      <c r="AF249" s="310"/>
    </row>
    <row r="250" customFormat="false" ht="21.75" hidden="false" customHeight="true" outlineLevel="0" collapsed="false">
      <c r="A250" s="311"/>
      <c r="B250" s="312"/>
      <c r="C250" s="340"/>
      <c r="D250" s="314"/>
      <c r="E250" s="386" t="s">
        <v>400</v>
      </c>
      <c r="F250" s="411" t="s">
        <v>10</v>
      </c>
      <c r="G250" s="341" t="s">
        <v>386</v>
      </c>
      <c r="H250" s="377" t="s">
        <v>311</v>
      </c>
      <c r="I250" s="317" t="s">
        <v>10</v>
      </c>
      <c r="J250" s="318" t="s">
        <v>343</v>
      </c>
      <c r="K250" s="389"/>
      <c r="L250" s="319"/>
      <c r="M250" s="320" t="s">
        <v>10</v>
      </c>
      <c r="N250" s="318" t="s">
        <v>344</v>
      </c>
      <c r="O250" s="343"/>
      <c r="P250" s="343"/>
      <c r="Q250" s="320" t="s">
        <v>10</v>
      </c>
      <c r="R250" s="318" t="s">
        <v>345</v>
      </c>
      <c r="S250" s="343"/>
      <c r="T250" s="343"/>
      <c r="U250" s="343"/>
      <c r="V250" s="343"/>
      <c r="W250" s="343"/>
      <c r="X250" s="344"/>
      <c r="Y250" s="378"/>
      <c r="Z250" s="323"/>
      <c r="AA250" s="323"/>
      <c r="AB250" s="324"/>
      <c r="AC250" s="310"/>
      <c r="AD250" s="310"/>
      <c r="AE250" s="310"/>
      <c r="AF250" s="310"/>
    </row>
    <row r="251" customFormat="false" ht="13.5" hidden="false" customHeight="false" outlineLevel="0" collapsed="false">
      <c r="A251" s="411"/>
      <c r="B251" s="312"/>
      <c r="C251" s="340"/>
      <c r="D251" s="411"/>
      <c r="E251" s="386"/>
      <c r="F251" s="411"/>
      <c r="G251" s="341"/>
      <c r="H251" s="377"/>
      <c r="I251" s="325" t="s">
        <v>10</v>
      </c>
      <c r="J251" s="326" t="s">
        <v>347</v>
      </c>
      <c r="K251" s="387"/>
      <c r="L251" s="387"/>
      <c r="M251" s="387"/>
      <c r="N251" s="387"/>
      <c r="O251" s="387"/>
      <c r="P251" s="387"/>
      <c r="Q251" s="328" t="s">
        <v>10</v>
      </c>
      <c r="R251" s="326" t="s">
        <v>348</v>
      </c>
      <c r="S251" s="329"/>
      <c r="T251" s="387"/>
      <c r="U251" s="387"/>
      <c r="V251" s="387"/>
      <c r="W251" s="387"/>
      <c r="X251" s="388"/>
      <c r="Y251" s="378"/>
      <c r="Z251" s="323"/>
      <c r="AA251" s="323"/>
      <c r="AB251" s="324"/>
      <c r="AC251" s="310"/>
      <c r="AD251" s="310"/>
      <c r="AE251" s="310"/>
      <c r="AF251" s="310"/>
    </row>
    <row r="252" customFormat="false" ht="13.5" hidden="false" customHeight="false" outlineLevel="0" collapsed="false">
      <c r="A252" s="311"/>
      <c r="B252" s="312"/>
      <c r="C252" s="340"/>
      <c r="D252" s="314"/>
      <c r="E252" s="386"/>
      <c r="F252" s="411"/>
      <c r="G252" s="341"/>
      <c r="H252" s="342" t="s">
        <v>286</v>
      </c>
      <c r="I252" s="331" t="s">
        <v>10</v>
      </c>
      <c r="J252" s="332" t="s">
        <v>257</v>
      </c>
      <c r="K252" s="332"/>
      <c r="L252" s="335" t="s">
        <v>10</v>
      </c>
      <c r="M252" s="332" t="s">
        <v>275</v>
      </c>
      <c r="N252" s="332"/>
      <c r="O252" s="335" t="s">
        <v>10</v>
      </c>
      <c r="P252" s="332" t="s">
        <v>276</v>
      </c>
      <c r="Q252" s="336"/>
      <c r="R252" s="336"/>
      <c r="S252" s="336"/>
      <c r="T252" s="336"/>
      <c r="U252" s="343"/>
      <c r="V252" s="343"/>
      <c r="W252" s="343"/>
      <c r="X252" s="344"/>
      <c r="Y252" s="378"/>
      <c r="Z252" s="323"/>
      <c r="AA252" s="323"/>
      <c r="AB252" s="324"/>
      <c r="AC252" s="310"/>
      <c r="AD252" s="310"/>
      <c r="AE252" s="310"/>
      <c r="AF252" s="310"/>
    </row>
    <row r="253" customFormat="false" ht="13.5" hidden="false" customHeight="false" outlineLevel="0" collapsed="false">
      <c r="A253" s="311"/>
      <c r="B253" s="312"/>
      <c r="C253" s="340"/>
      <c r="D253" s="314"/>
      <c r="E253" s="386"/>
      <c r="F253" s="314"/>
      <c r="G253" s="341"/>
      <c r="H253" s="377" t="s">
        <v>287</v>
      </c>
      <c r="I253" s="331" t="s">
        <v>10</v>
      </c>
      <c r="J253" s="332" t="s">
        <v>257</v>
      </c>
      <c r="K253" s="332"/>
      <c r="L253" s="335" t="s">
        <v>10</v>
      </c>
      <c r="M253" s="332" t="s">
        <v>288</v>
      </c>
      <c r="N253" s="332"/>
      <c r="O253" s="335" t="s">
        <v>10</v>
      </c>
      <c r="P253" s="332" t="s">
        <v>289</v>
      </c>
      <c r="Q253" s="350"/>
      <c r="R253" s="335" t="s">
        <v>10</v>
      </c>
      <c r="S253" s="332" t="s">
        <v>290</v>
      </c>
      <c r="T253" s="350"/>
      <c r="U253" s="350"/>
      <c r="V253" s="350"/>
      <c r="W253" s="350"/>
      <c r="X253" s="415"/>
      <c r="Y253" s="378"/>
      <c r="Z253" s="323"/>
      <c r="AA253" s="323"/>
      <c r="AB253" s="324"/>
      <c r="AC253" s="310"/>
      <c r="AD253" s="310"/>
      <c r="AE253" s="310"/>
      <c r="AF253" s="310"/>
    </row>
    <row r="254" customFormat="false" ht="13.5" hidden="false" customHeight="true" outlineLevel="0" collapsed="false">
      <c r="A254" s="311"/>
      <c r="B254" s="312"/>
      <c r="C254" s="340"/>
      <c r="D254" s="314"/>
      <c r="E254" s="386"/>
      <c r="F254" s="314"/>
      <c r="G254" s="341"/>
      <c r="H254" s="348" t="s">
        <v>291</v>
      </c>
      <c r="I254" s="349" t="s">
        <v>10</v>
      </c>
      <c r="J254" s="350" t="s">
        <v>257</v>
      </c>
      <c r="K254" s="350"/>
      <c r="L254" s="351" t="s">
        <v>10</v>
      </c>
      <c r="M254" s="350" t="s">
        <v>272</v>
      </c>
      <c r="N254" s="350"/>
      <c r="O254" s="321"/>
      <c r="P254" s="321"/>
      <c r="Q254" s="321"/>
      <c r="R254" s="321"/>
      <c r="S254" s="321"/>
      <c r="T254" s="321"/>
      <c r="U254" s="321"/>
      <c r="V254" s="321"/>
      <c r="W254" s="321"/>
      <c r="X254" s="322"/>
      <c r="Y254" s="378"/>
      <c r="Z254" s="323"/>
      <c r="AA254" s="323"/>
      <c r="AB254" s="324"/>
      <c r="AC254" s="310"/>
      <c r="AD254" s="310"/>
      <c r="AE254" s="310"/>
      <c r="AF254" s="310"/>
    </row>
    <row r="255" customFormat="false" ht="13.5" hidden="false" customHeight="false" outlineLevel="0" collapsed="false">
      <c r="A255" s="311"/>
      <c r="B255" s="312"/>
      <c r="C255" s="340"/>
      <c r="D255" s="314"/>
      <c r="E255" s="386"/>
      <c r="F255" s="314"/>
      <c r="G255" s="341"/>
      <c r="H255" s="348"/>
      <c r="I255" s="349"/>
      <c r="J255" s="350"/>
      <c r="K255" s="350"/>
      <c r="L255" s="351"/>
      <c r="M255" s="350"/>
      <c r="N255" s="350"/>
      <c r="O255" s="329"/>
      <c r="P255" s="329"/>
      <c r="Q255" s="329"/>
      <c r="R255" s="329"/>
      <c r="S255" s="329"/>
      <c r="T255" s="329"/>
      <c r="U255" s="329"/>
      <c r="V255" s="329"/>
      <c r="W255" s="329"/>
      <c r="X255" s="330"/>
      <c r="Y255" s="378"/>
      <c r="Z255" s="323"/>
      <c r="AA255" s="323"/>
      <c r="AB255" s="324"/>
      <c r="AC255" s="310"/>
      <c r="AD255" s="310"/>
      <c r="AE255" s="310"/>
      <c r="AF255" s="310"/>
    </row>
    <row r="256" customFormat="false" ht="18" hidden="false" customHeight="true" outlineLevel="0" collapsed="false">
      <c r="A256" s="311"/>
      <c r="B256" s="312"/>
      <c r="C256" s="340"/>
      <c r="D256" s="314"/>
      <c r="E256" s="341"/>
      <c r="F256" s="315"/>
      <c r="G256" s="386"/>
      <c r="H256" s="413" t="s">
        <v>292</v>
      </c>
      <c r="I256" s="317" t="s">
        <v>10</v>
      </c>
      <c r="J256" s="318" t="s">
        <v>257</v>
      </c>
      <c r="K256" s="318"/>
      <c r="L256" s="355"/>
      <c r="M256" s="356"/>
      <c r="N256" s="356"/>
      <c r="O256" s="355"/>
      <c r="P256" s="356"/>
      <c r="Q256" s="357"/>
      <c r="R256" s="355"/>
      <c r="S256" s="356"/>
      <c r="T256" s="357"/>
      <c r="U256" s="320" t="s">
        <v>10</v>
      </c>
      <c r="V256" s="318" t="s">
        <v>293</v>
      </c>
      <c r="W256" s="343"/>
      <c r="X256" s="344"/>
      <c r="Y256" s="323"/>
      <c r="Z256" s="323"/>
      <c r="AA256" s="323"/>
      <c r="AB256" s="324"/>
      <c r="AC256" s="310"/>
      <c r="AD256" s="310"/>
      <c r="AE256" s="310"/>
      <c r="AF256" s="310"/>
    </row>
    <row r="257" customFormat="false" ht="13.5" hidden="false" customHeight="false" outlineLevel="0" collapsed="false">
      <c r="A257" s="311"/>
      <c r="B257" s="312"/>
      <c r="C257" s="340"/>
      <c r="D257" s="314"/>
      <c r="E257" s="341"/>
      <c r="F257" s="315"/>
      <c r="G257" s="386"/>
      <c r="H257" s="413"/>
      <c r="I257" s="291" t="s">
        <v>10</v>
      </c>
      <c r="J257" s="292" t="s">
        <v>294</v>
      </c>
      <c r="K257" s="292"/>
      <c r="L257" s="286"/>
      <c r="M257" s="286" t="s">
        <v>10</v>
      </c>
      <c r="N257" s="292" t="s">
        <v>295</v>
      </c>
      <c r="O257" s="286"/>
      <c r="P257" s="286"/>
      <c r="Q257" s="286" t="s">
        <v>10</v>
      </c>
      <c r="R257" s="292" t="s">
        <v>296</v>
      </c>
      <c r="S257" s="409"/>
      <c r="T257" s="292"/>
      <c r="U257" s="286" t="s">
        <v>10</v>
      </c>
      <c r="V257" s="292" t="s">
        <v>297</v>
      </c>
      <c r="W257" s="358"/>
      <c r="X257" s="359"/>
      <c r="Y257" s="323"/>
      <c r="Z257" s="323"/>
      <c r="AA257" s="323"/>
      <c r="AB257" s="324"/>
      <c r="AC257" s="310"/>
      <c r="AD257" s="310"/>
      <c r="AE257" s="310"/>
      <c r="AF257" s="310"/>
    </row>
    <row r="258" customFormat="false" ht="13.5" hidden="false" customHeight="false" outlineLevel="0" collapsed="false">
      <c r="A258" s="311"/>
      <c r="B258" s="312"/>
      <c r="C258" s="340"/>
      <c r="D258" s="314"/>
      <c r="E258" s="341"/>
      <c r="F258" s="315"/>
      <c r="G258" s="386"/>
      <c r="H258" s="413"/>
      <c r="I258" s="291" t="s">
        <v>10</v>
      </c>
      <c r="J258" s="292" t="s">
        <v>298</v>
      </c>
      <c r="K258" s="292"/>
      <c r="L258" s="286"/>
      <c r="M258" s="286" t="s">
        <v>10</v>
      </c>
      <c r="N258" s="292" t="s">
        <v>299</v>
      </c>
      <c r="O258" s="286"/>
      <c r="P258" s="286"/>
      <c r="Q258" s="286" t="s">
        <v>10</v>
      </c>
      <c r="R258" s="292" t="s">
        <v>300</v>
      </c>
      <c r="S258" s="409"/>
      <c r="T258" s="292"/>
      <c r="U258" s="286" t="s">
        <v>10</v>
      </c>
      <c r="V258" s="292" t="s">
        <v>301</v>
      </c>
      <c r="W258" s="358"/>
      <c r="X258" s="359"/>
      <c r="Y258" s="323"/>
      <c r="Z258" s="323"/>
      <c r="AA258" s="323"/>
      <c r="AB258" s="324"/>
      <c r="AC258" s="310"/>
      <c r="AD258" s="310"/>
      <c r="AE258" s="310"/>
      <c r="AF258" s="310"/>
    </row>
    <row r="259" customFormat="false" ht="13.5" hidden="false" customHeight="false" outlineLevel="0" collapsed="false">
      <c r="A259" s="311"/>
      <c r="B259" s="312"/>
      <c r="C259" s="340"/>
      <c r="D259" s="314"/>
      <c r="E259" s="341"/>
      <c r="F259" s="315"/>
      <c r="G259" s="386"/>
      <c r="H259" s="413"/>
      <c r="I259" s="291" t="s">
        <v>10</v>
      </c>
      <c r="J259" s="292" t="s">
        <v>302</v>
      </c>
      <c r="K259" s="292"/>
      <c r="L259" s="286"/>
      <c r="M259" s="286" t="s">
        <v>10</v>
      </c>
      <c r="N259" s="292" t="s">
        <v>303</v>
      </c>
      <c r="O259" s="286"/>
      <c r="P259" s="286"/>
      <c r="Q259" s="286" t="s">
        <v>10</v>
      </c>
      <c r="R259" s="292" t="s">
        <v>304</v>
      </c>
      <c r="S259" s="409"/>
      <c r="T259" s="292"/>
      <c r="U259" s="286" t="s">
        <v>10</v>
      </c>
      <c r="V259" s="292" t="s">
        <v>305</v>
      </c>
      <c r="W259" s="358"/>
      <c r="X259" s="359"/>
      <c r="Y259" s="323"/>
      <c r="Z259" s="323"/>
      <c r="AA259" s="323"/>
      <c r="AB259" s="324"/>
      <c r="AC259" s="310"/>
      <c r="AD259" s="310"/>
      <c r="AE259" s="310"/>
      <c r="AF259" s="310"/>
    </row>
    <row r="260" customFormat="false" ht="13.5" hidden="false" customHeight="false" outlineLevel="0" collapsed="false">
      <c r="A260" s="311"/>
      <c r="B260" s="312"/>
      <c r="C260" s="340"/>
      <c r="D260" s="314"/>
      <c r="E260" s="341"/>
      <c r="F260" s="315"/>
      <c r="G260" s="386"/>
      <c r="H260" s="413"/>
      <c r="I260" s="291" t="s">
        <v>10</v>
      </c>
      <c r="J260" s="292" t="s">
        <v>306</v>
      </c>
      <c r="K260" s="292"/>
      <c r="L260" s="286"/>
      <c r="M260" s="286" t="s">
        <v>10</v>
      </c>
      <c r="N260" s="292" t="s">
        <v>307</v>
      </c>
      <c r="O260" s="286"/>
      <c r="P260" s="286"/>
      <c r="Q260" s="286" t="s">
        <v>10</v>
      </c>
      <c r="R260" s="292" t="s">
        <v>308</v>
      </c>
      <c r="S260" s="409"/>
      <c r="T260" s="292"/>
      <c r="U260" s="286" t="s">
        <v>10</v>
      </c>
      <c r="V260" s="292" t="s">
        <v>309</v>
      </c>
      <c r="W260" s="358"/>
      <c r="X260" s="359"/>
      <c r="Y260" s="323"/>
      <c r="Z260" s="323"/>
      <c r="AA260" s="323"/>
      <c r="AB260" s="324"/>
      <c r="AC260" s="310"/>
      <c r="AD260" s="310"/>
      <c r="AE260" s="310"/>
      <c r="AF260" s="310"/>
    </row>
    <row r="261" customFormat="false" ht="13.5" hidden="false" customHeight="false" outlineLevel="0" collapsed="false">
      <c r="A261" s="311"/>
      <c r="B261" s="312"/>
      <c r="C261" s="340"/>
      <c r="D261" s="314"/>
      <c r="E261" s="341"/>
      <c r="F261" s="315"/>
      <c r="G261" s="386"/>
      <c r="H261" s="413"/>
      <c r="I261" s="291" t="s">
        <v>10</v>
      </c>
      <c r="J261" s="292" t="s">
        <v>310</v>
      </c>
      <c r="K261" s="292"/>
      <c r="L261" s="286"/>
      <c r="M261" s="286"/>
      <c r="N261" s="292"/>
      <c r="O261" s="286"/>
      <c r="P261" s="286"/>
      <c r="Q261" s="286"/>
      <c r="R261" s="292"/>
      <c r="S261" s="409"/>
      <c r="T261" s="292"/>
      <c r="U261" s="286"/>
      <c r="V261" s="292"/>
      <c r="W261" s="358"/>
      <c r="X261" s="359"/>
      <c r="Y261" s="323"/>
      <c r="Z261" s="323"/>
      <c r="AA261" s="323"/>
      <c r="AB261" s="324"/>
      <c r="AC261" s="310"/>
      <c r="AD261" s="310"/>
      <c r="AE261" s="310"/>
      <c r="AF261" s="310"/>
    </row>
    <row r="262" customFormat="false" ht="13.5" hidden="false" customHeight="false" outlineLevel="0" collapsed="false">
      <c r="A262" s="295"/>
      <c r="B262" s="296"/>
      <c r="C262" s="297"/>
      <c r="D262" s="298"/>
      <c r="E262" s="380"/>
      <c r="F262" s="298"/>
      <c r="G262" s="289"/>
      <c r="H262" s="375" t="s">
        <v>252</v>
      </c>
      <c r="I262" s="308" t="s">
        <v>10</v>
      </c>
      <c r="J262" s="287" t="s">
        <v>253</v>
      </c>
      <c r="K262" s="381"/>
      <c r="L262" s="382"/>
      <c r="M262" s="376" t="s">
        <v>10</v>
      </c>
      <c r="N262" s="287" t="s">
        <v>326</v>
      </c>
      <c r="O262" s="383"/>
      <c r="P262" s="383"/>
      <c r="Q262" s="376" t="s">
        <v>10</v>
      </c>
      <c r="R262" s="287" t="s">
        <v>327</v>
      </c>
      <c r="S262" s="383"/>
      <c r="T262" s="383"/>
      <c r="U262" s="376" t="s">
        <v>10</v>
      </c>
      <c r="V262" s="287" t="s">
        <v>328</v>
      </c>
      <c r="W262" s="383"/>
      <c r="X262" s="384"/>
      <c r="Y262" s="418" t="s">
        <v>10</v>
      </c>
      <c r="Z262" s="287" t="s">
        <v>255</v>
      </c>
      <c r="AA262" s="287"/>
      <c r="AB262" s="309"/>
      <c r="AC262" s="420"/>
      <c r="AD262" s="420"/>
      <c r="AE262" s="420"/>
      <c r="AF262" s="420"/>
    </row>
    <row r="263" customFormat="false" ht="13.5" hidden="false" customHeight="false" outlineLevel="0" collapsed="false">
      <c r="A263" s="311"/>
      <c r="B263" s="312"/>
      <c r="C263" s="340"/>
      <c r="D263" s="314"/>
      <c r="E263" s="386"/>
      <c r="F263" s="314"/>
      <c r="G263" s="341"/>
      <c r="H263" s="375"/>
      <c r="I263" s="325" t="s">
        <v>10</v>
      </c>
      <c r="J263" s="326" t="s">
        <v>329</v>
      </c>
      <c r="K263" s="385"/>
      <c r="L263" s="327"/>
      <c r="M263" s="328" t="s">
        <v>10</v>
      </c>
      <c r="N263" s="326" t="s">
        <v>254</v>
      </c>
      <c r="O263" s="329"/>
      <c r="P263" s="329"/>
      <c r="Q263" s="329"/>
      <c r="R263" s="329"/>
      <c r="S263" s="329"/>
      <c r="T263" s="329"/>
      <c r="U263" s="329"/>
      <c r="V263" s="329"/>
      <c r="W263" s="329"/>
      <c r="X263" s="330"/>
      <c r="Y263" s="286" t="s">
        <v>10</v>
      </c>
      <c r="Z263" s="292" t="s">
        <v>261</v>
      </c>
      <c r="AA263" s="323"/>
      <c r="AB263" s="324"/>
      <c r="AC263" s="420"/>
      <c r="AD263" s="420"/>
      <c r="AE263" s="420"/>
      <c r="AF263" s="420"/>
    </row>
    <row r="264" customFormat="false" ht="13.5" hidden="false" customHeight="false" outlineLevel="0" collapsed="false">
      <c r="A264" s="311"/>
      <c r="B264" s="312"/>
      <c r="C264" s="340"/>
      <c r="D264" s="314"/>
      <c r="E264" s="386"/>
      <c r="F264" s="314"/>
      <c r="G264" s="341"/>
      <c r="H264" s="377" t="s">
        <v>256</v>
      </c>
      <c r="I264" s="317" t="s">
        <v>10</v>
      </c>
      <c r="J264" s="318" t="s">
        <v>257</v>
      </c>
      <c r="K264" s="318"/>
      <c r="L264" s="319"/>
      <c r="M264" s="320" t="s">
        <v>10</v>
      </c>
      <c r="N264" s="318" t="s">
        <v>258</v>
      </c>
      <c r="O264" s="318"/>
      <c r="P264" s="319"/>
      <c r="Q264" s="320" t="s">
        <v>10</v>
      </c>
      <c r="R264" s="321" t="s">
        <v>371</v>
      </c>
      <c r="S264" s="321"/>
      <c r="T264" s="321"/>
      <c r="U264" s="343"/>
      <c r="V264" s="319"/>
      <c r="W264" s="321"/>
      <c r="X264" s="344"/>
      <c r="Y264" s="378"/>
      <c r="Z264" s="323"/>
      <c r="AA264" s="323"/>
      <c r="AB264" s="324"/>
      <c r="AC264" s="420"/>
      <c r="AD264" s="420"/>
      <c r="AE264" s="420"/>
      <c r="AF264" s="420"/>
    </row>
    <row r="265" customFormat="false" ht="13.5" hidden="false" customHeight="false" outlineLevel="0" collapsed="false">
      <c r="A265" s="311"/>
      <c r="B265" s="312"/>
      <c r="C265" s="340"/>
      <c r="D265" s="314"/>
      <c r="E265" s="386"/>
      <c r="F265" s="314"/>
      <c r="G265" s="341"/>
      <c r="H265" s="377"/>
      <c r="I265" s="325" t="s">
        <v>10</v>
      </c>
      <c r="J265" s="329" t="s">
        <v>372</v>
      </c>
      <c r="K265" s="329"/>
      <c r="L265" s="329"/>
      <c r="M265" s="328" t="s">
        <v>10</v>
      </c>
      <c r="N265" s="329" t="s">
        <v>373</v>
      </c>
      <c r="O265" s="327"/>
      <c r="P265" s="329"/>
      <c r="Q265" s="329"/>
      <c r="R265" s="327"/>
      <c r="S265" s="329"/>
      <c r="T265" s="329"/>
      <c r="U265" s="387"/>
      <c r="V265" s="327"/>
      <c r="W265" s="329"/>
      <c r="X265" s="388"/>
      <c r="Y265" s="378"/>
      <c r="Z265" s="323"/>
      <c r="AA265" s="323"/>
      <c r="AB265" s="324"/>
      <c r="AC265" s="420"/>
      <c r="AD265" s="420"/>
      <c r="AE265" s="420"/>
      <c r="AF265" s="420"/>
    </row>
    <row r="266" customFormat="false" ht="13.5" hidden="false" customHeight="false" outlineLevel="0" collapsed="false">
      <c r="A266" s="311"/>
      <c r="B266" s="312"/>
      <c r="C266" s="340"/>
      <c r="D266" s="314"/>
      <c r="E266" s="341"/>
      <c r="F266" s="315"/>
      <c r="G266" s="386"/>
      <c r="H266" s="339" t="s">
        <v>268</v>
      </c>
      <c r="I266" s="331" t="s">
        <v>10</v>
      </c>
      <c r="J266" s="332" t="s">
        <v>269</v>
      </c>
      <c r="K266" s="333"/>
      <c r="L266" s="334"/>
      <c r="M266" s="335" t="s">
        <v>10</v>
      </c>
      <c r="N266" s="332" t="s">
        <v>270</v>
      </c>
      <c r="O266" s="335"/>
      <c r="P266" s="332"/>
      <c r="Q266" s="336"/>
      <c r="R266" s="336"/>
      <c r="S266" s="336"/>
      <c r="T266" s="336"/>
      <c r="U266" s="336"/>
      <c r="V266" s="336"/>
      <c r="W266" s="336"/>
      <c r="X266" s="337"/>
      <c r="Y266" s="323"/>
      <c r="Z266" s="323"/>
      <c r="AA266" s="323"/>
      <c r="AB266" s="324"/>
      <c r="AC266" s="420"/>
      <c r="AD266" s="420"/>
      <c r="AE266" s="420"/>
      <c r="AF266" s="420"/>
    </row>
    <row r="267" customFormat="false" ht="13.5" hidden="false" customHeight="false" outlineLevel="0" collapsed="false">
      <c r="A267" s="311"/>
      <c r="B267" s="312"/>
      <c r="C267" s="340"/>
      <c r="D267" s="314"/>
      <c r="E267" s="341"/>
      <c r="F267" s="315"/>
      <c r="G267" s="386"/>
      <c r="H267" s="339" t="s">
        <v>271</v>
      </c>
      <c r="I267" s="331" t="s">
        <v>10</v>
      </c>
      <c r="J267" s="332" t="s">
        <v>269</v>
      </c>
      <c r="K267" s="333"/>
      <c r="L267" s="334"/>
      <c r="M267" s="335" t="s">
        <v>10</v>
      </c>
      <c r="N267" s="332" t="s">
        <v>270</v>
      </c>
      <c r="O267" s="335"/>
      <c r="P267" s="332"/>
      <c r="Q267" s="336"/>
      <c r="R267" s="336"/>
      <c r="S267" s="336"/>
      <c r="T267" s="336"/>
      <c r="U267" s="336"/>
      <c r="V267" s="336"/>
      <c r="W267" s="336"/>
      <c r="X267" s="337"/>
      <c r="Y267" s="323"/>
      <c r="Z267" s="323"/>
      <c r="AA267" s="323"/>
      <c r="AB267" s="324"/>
      <c r="AC267" s="420"/>
      <c r="AD267" s="420"/>
      <c r="AE267" s="420"/>
      <c r="AF267" s="420"/>
    </row>
    <row r="268" customFormat="false" ht="13.5" hidden="false" customHeight="false" outlineLevel="0" collapsed="false">
      <c r="A268" s="311"/>
      <c r="B268" s="312"/>
      <c r="C268" s="340"/>
      <c r="D268" s="314"/>
      <c r="E268" s="386"/>
      <c r="F268" s="314"/>
      <c r="G268" s="341"/>
      <c r="H268" s="377" t="s">
        <v>374</v>
      </c>
      <c r="I268" s="331" t="s">
        <v>10</v>
      </c>
      <c r="J268" s="332" t="s">
        <v>253</v>
      </c>
      <c r="K268" s="333"/>
      <c r="L268" s="334"/>
      <c r="M268" s="335" t="s">
        <v>10</v>
      </c>
      <c r="N268" s="332" t="s">
        <v>331</v>
      </c>
      <c r="O268" s="336"/>
      <c r="P268" s="336"/>
      <c r="Q268" s="336"/>
      <c r="R268" s="336"/>
      <c r="S268" s="336"/>
      <c r="T268" s="336"/>
      <c r="U268" s="336"/>
      <c r="V268" s="336"/>
      <c r="W268" s="336"/>
      <c r="X268" s="337"/>
      <c r="Y268" s="378"/>
      <c r="Z268" s="323"/>
      <c r="AA268" s="323"/>
      <c r="AB268" s="324"/>
      <c r="AC268" s="420"/>
      <c r="AD268" s="420"/>
      <c r="AE268" s="420"/>
      <c r="AF268" s="420"/>
    </row>
    <row r="269" customFormat="false" ht="13.5" hidden="false" customHeight="false" outlineLevel="0" collapsed="false">
      <c r="A269" s="311"/>
      <c r="B269" s="312"/>
      <c r="C269" s="340"/>
      <c r="D269" s="314"/>
      <c r="E269" s="386"/>
      <c r="F269" s="314"/>
      <c r="G269" s="341"/>
      <c r="H269" s="377" t="s">
        <v>375</v>
      </c>
      <c r="I269" s="331" t="s">
        <v>10</v>
      </c>
      <c r="J269" s="332" t="s">
        <v>253</v>
      </c>
      <c r="K269" s="333"/>
      <c r="L269" s="334"/>
      <c r="M269" s="335" t="s">
        <v>10</v>
      </c>
      <c r="N269" s="332" t="s">
        <v>331</v>
      </c>
      <c r="O269" s="336"/>
      <c r="P269" s="336"/>
      <c r="Q269" s="336"/>
      <c r="R269" s="336"/>
      <c r="S269" s="336"/>
      <c r="T269" s="336"/>
      <c r="U269" s="336"/>
      <c r="V269" s="336"/>
      <c r="W269" s="336"/>
      <c r="X269" s="337"/>
      <c r="Y269" s="378"/>
      <c r="Z269" s="323"/>
      <c r="AA269" s="323"/>
      <c r="AB269" s="324"/>
      <c r="AC269" s="420"/>
      <c r="AD269" s="420"/>
      <c r="AE269" s="420"/>
      <c r="AF269" s="420"/>
    </row>
    <row r="270" customFormat="false" ht="13.5" hidden="false" customHeight="false" outlineLevel="0" collapsed="false">
      <c r="A270" s="311"/>
      <c r="B270" s="312"/>
      <c r="C270" s="340"/>
      <c r="D270" s="314"/>
      <c r="E270" s="386"/>
      <c r="F270" s="411"/>
      <c r="G270" s="341"/>
      <c r="H270" s="377" t="s">
        <v>273</v>
      </c>
      <c r="I270" s="331" t="s">
        <v>10</v>
      </c>
      <c r="J270" s="332" t="s">
        <v>257</v>
      </c>
      <c r="K270" s="333"/>
      <c r="L270" s="335" t="s">
        <v>10</v>
      </c>
      <c r="M270" s="332" t="s">
        <v>272</v>
      </c>
      <c r="N270" s="336"/>
      <c r="O270" s="336"/>
      <c r="P270" s="336"/>
      <c r="Q270" s="336"/>
      <c r="R270" s="336"/>
      <c r="S270" s="336"/>
      <c r="T270" s="336"/>
      <c r="U270" s="336"/>
      <c r="V270" s="336"/>
      <c r="W270" s="336"/>
      <c r="X270" s="337"/>
      <c r="Y270" s="378"/>
      <c r="Z270" s="323"/>
      <c r="AA270" s="323"/>
      <c r="AB270" s="324"/>
      <c r="AC270" s="420"/>
      <c r="AD270" s="420"/>
      <c r="AE270" s="420"/>
      <c r="AF270" s="420"/>
    </row>
    <row r="271" customFormat="false" ht="13.5" hidden="false" customHeight="false" outlineLevel="0" collapsed="false">
      <c r="A271" s="411"/>
      <c r="B271" s="312"/>
      <c r="C271" s="340"/>
      <c r="D271" s="411"/>
      <c r="E271" s="386"/>
      <c r="F271" s="411"/>
      <c r="G271" s="341"/>
      <c r="H271" s="377" t="s">
        <v>277</v>
      </c>
      <c r="I271" s="331" t="s">
        <v>10</v>
      </c>
      <c r="J271" s="332" t="s">
        <v>266</v>
      </c>
      <c r="K271" s="333"/>
      <c r="L271" s="334"/>
      <c r="M271" s="335" t="s">
        <v>10</v>
      </c>
      <c r="N271" s="332" t="s">
        <v>267</v>
      </c>
      <c r="O271" s="336"/>
      <c r="P271" s="336"/>
      <c r="Q271" s="336"/>
      <c r="R271" s="336"/>
      <c r="S271" s="336"/>
      <c r="T271" s="336"/>
      <c r="U271" s="336"/>
      <c r="V271" s="336"/>
      <c r="W271" s="336"/>
      <c r="X271" s="337"/>
      <c r="Y271" s="378"/>
      <c r="Z271" s="323"/>
      <c r="AA271" s="323"/>
      <c r="AB271" s="324"/>
      <c r="AC271" s="420"/>
      <c r="AD271" s="420"/>
      <c r="AE271" s="420"/>
      <c r="AF271" s="420"/>
    </row>
    <row r="272" customFormat="false" ht="13.5" hidden="false" customHeight="false" outlineLevel="0" collapsed="false">
      <c r="A272" s="311"/>
      <c r="B272" s="312"/>
      <c r="C272" s="340"/>
      <c r="D272" s="314"/>
      <c r="E272" s="341"/>
      <c r="F272" s="315"/>
      <c r="G272" s="386"/>
      <c r="H272" s="417" t="s">
        <v>278</v>
      </c>
      <c r="I272" s="331" t="s">
        <v>10</v>
      </c>
      <c r="J272" s="332" t="s">
        <v>257</v>
      </c>
      <c r="K272" s="332"/>
      <c r="L272" s="335" t="s">
        <v>10</v>
      </c>
      <c r="M272" s="332" t="s">
        <v>272</v>
      </c>
      <c r="N272" s="332"/>
      <c r="O272" s="336"/>
      <c r="P272" s="332"/>
      <c r="Q272" s="336"/>
      <c r="R272" s="336"/>
      <c r="S272" s="336"/>
      <c r="T272" s="336"/>
      <c r="U272" s="336"/>
      <c r="V272" s="336"/>
      <c r="W272" s="336"/>
      <c r="X272" s="337"/>
      <c r="Y272" s="323"/>
      <c r="Z272" s="323"/>
      <c r="AA272" s="323"/>
      <c r="AB272" s="324"/>
      <c r="AC272" s="420"/>
      <c r="AD272" s="420"/>
      <c r="AE272" s="420"/>
      <c r="AF272" s="420"/>
    </row>
    <row r="273" customFormat="false" ht="13.5" hidden="false" customHeight="false" outlineLevel="0" collapsed="false">
      <c r="A273" s="311"/>
      <c r="B273" s="312"/>
      <c r="C273" s="340"/>
      <c r="D273" s="314"/>
      <c r="E273" s="386"/>
      <c r="F273" s="314"/>
      <c r="G273" s="341"/>
      <c r="H273" s="377" t="s">
        <v>279</v>
      </c>
      <c r="I273" s="331" t="s">
        <v>10</v>
      </c>
      <c r="J273" s="332" t="s">
        <v>257</v>
      </c>
      <c r="K273" s="333"/>
      <c r="L273" s="335" t="s">
        <v>10</v>
      </c>
      <c r="M273" s="332" t="s">
        <v>272</v>
      </c>
      <c r="N273" s="336"/>
      <c r="O273" s="336"/>
      <c r="P273" s="336"/>
      <c r="Q273" s="336"/>
      <c r="R273" s="336"/>
      <c r="S273" s="336"/>
      <c r="T273" s="336"/>
      <c r="U273" s="336"/>
      <c r="V273" s="336"/>
      <c r="W273" s="336"/>
      <c r="X273" s="337"/>
      <c r="Y273" s="378"/>
      <c r="Z273" s="323"/>
      <c r="AA273" s="323"/>
      <c r="AB273" s="324"/>
      <c r="AC273" s="420"/>
      <c r="AD273" s="420"/>
      <c r="AE273" s="420"/>
      <c r="AF273" s="420"/>
    </row>
    <row r="274" customFormat="false" ht="13.5" hidden="false" customHeight="false" outlineLevel="0" collapsed="false">
      <c r="A274" s="411" t="s">
        <v>10</v>
      </c>
      <c r="B274" s="312" t="s">
        <v>398</v>
      </c>
      <c r="C274" s="340" t="s">
        <v>394</v>
      </c>
      <c r="D274" s="411" t="s">
        <v>10</v>
      </c>
      <c r="E274" s="386" t="s">
        <v>403</v>
      </c>
      <c r="F274" s="411" t="s">
        <v>10</v>
      </c>
      <c r="G274" s="341" t="s">
        <v>388</v>
      </c>
      <c r="H274" s="377" t="s">
        <v>283</v>
      </c>
      <c r="I274" s="331" t="s">
        <v>10</v>
      </c>
      <c r="J274" s="332" t="s">
        <v>257</v>
      </c>
      <c r="K274" s="332"/>
      <c r="L274" s="335" t="s">
        <v>10</v>
      </c>
      <c r="M274" s="332" t="s">
        <v>275</v>
      </c>
      <c r="N274" s="332"/>
      <c r="O274" s="335" t="s">
        <v>10</v>
      </c>
      <c r="P274" s="332" t="s">
        <v>276</v>
      </c>
      <c r="Q274" s="336"/>
      <c r="R274" s="336"/>
      <c r="S274" s="336"/>
      <c r="T274" s="336"/>
      <c r="U274" s="336"/>
      <c r="V274" s="336"/>
      <c r="W274" s="336"/>
      <c r="X274" s="337"/>
      <c r="Y274" s="378"/>
      <c r="Z274" s="323"/>
      <c r="AA274" s="323"/>
      <c r="AB274" s="324"/>
      <c r="AC274" s="420"/>
      <c r="AD274" s="420"/>
      <c r="AE274" s="420"/>
      <c r="AF274" s="420"/>
    </row>
    <row r="275" customFormat="false" ht="13.5" hidden="false" customHeight="false" outlineLevel="0" collapsed="false">
      <c r="A275" s="411"/>
      <c r="B275" s="312"/>
      <c r="C275" s="340"/>
      <c r="D275" s="411"/>
      <c r="E275" s="386" t="s">
        <v>400</v>
      </c>
      <c r="F275" s="411" t="s">
        <v>10</v>
      </c>
      <c r="G275" s="341" t="s">
        <v>368</v>
      </c>
      <c r="H275" s="342" t="s">
        <v>286</v>
      </c>
      <c r="I275" s="331" t="s">
        <v>10</v>
      </c>
      <c r="J275" s="332" t="s">
        <v>257</v>
      </c>
      <c r="K275" s="332"/>
      <c r="L275" s="335" t="s">
        <v>10</v>
      </c>
      <c r="M275" s="332" t="s">
        <v>275</v>
      </c>
      <c r="N275" s="332"/>
      <c r="O275" s="335" t="s">
        <v>10</v>
      </c>
      <c r="P275" s="332" t="s">
        <v>276</v>
      </c>
      <c r="Q275" s="336"/>
      <c r="R275" s="336"/>
      <c r="S275" s="336"/>
      <c r="T275" s="336"/>
      <c r="U275" s="343"/>
      <c r="V275" s="343"/>
      <c r="W275" s="343"/>
      <c r="X275" s="344"/>
      <c r="Y275" s="378"/>
      <c r="Z275" s="323"/>
      <c r="AA275" s="323"/>
      <c r="AB275" s="324"/>
      <c r="AC275" s="420"/>
      <c r="AD275" s="420"/>
      <c r="AE275" s="420"/>
      <c r="AF275" s="420"/>
    </row>
    <row r="276" customFormat="false" ht="13.5" hidden="false" customHeight="false" outlineLevel="0" collapsed="false">
      <c r="A276" s="311"/>
      <c r="B276" s="312"/>
      <c r="C276" s="340"/>
      <c r="D276" s="314"/>
      <c r="E276" s="386"/>
      <c r="F276" s="314"/>
      <c r="G276" s="341"/>
      <c r="H276" s="377" t="s">
        <v>287</v>
      </c>
      <c r="I276" s="331" t="s">
        <v>10</v>
      </c>
      <c r="J276" s="332" t="s">
        <v>257</v>
      </c>
      <c r="K276" s="332"/>
      <c r="L276" s="335" t="s">
        <v>10</v>
      </c>
      <c r="M276" s="332" t="s">
        <v>288</v>
      </c>
      <c r="N276" s="332"/>
      <c r="O276" s="335" t="s">
        <v>10</v>
      </c>
      <c r="P276" s="332" t="s">
        <v>289</v>
      </c>
      <c r="Q276" s="350"/>
      <c r="R276" s="335" t="s">
        <v>10</v>
      </c>
      <c r="S276" s="332" t="s">
        <v>290</v>
      </c>
      <c r="T276" s="350"/>
      <c r="U276" s="350"/>
      <c r="V276" s="350"/>
      <c r="W276" s="350"/>
      <c r="X276" s="415"/>
      <c r="Y276" s="378"/>
      <c r="Z276" s="323"/>
      <c r="AA276" s="323"/>
      <c r="AB276" s="324"/>
      <c r="AC276" s="420"/>
      <c r="AD276" s="420"/>
      <c r="AE276" s="420"/>
      <c r="AF276" s="420"/>
    </row>
    <row r="277" customFormat="false" ht="13.5" hidden="false" customHeight="true" outlineLevel="0" collapsed="false">
      <c r="A277" s="311"/>
      <c r="B277" s="312"/>
      <c r="C277" s="340"/>
      <c r="D277" s="409"/>
      <c r="E277" s="386"/>
      <c r="F277" s="314"/>
      <c r="G277" s="341"/>
      <c r="H277" s="421" t="s">
        <v>291</v>
      </c>
      <c r="I277" s="422" t="s">
        <v>10</v>
      </c>
      <c r="J277" s="329" t="s">
        <v>257</v>
      </c>
      <c r="K277" s="329"/>
      <c r="L277" s="423" t="s">
        <v>10</v>
      </c>
      <c r="M277" s="329" t="s">
        <v>272</v>
      </c>
      <c r="N277" s="329"/>
      <c r="O277" s="409"/>
      <c r="P277" s="409"/>
      <c r="Q277" s="409"/>
      <c r="R277" s="409"/>
      <c r="S277" s="409"/>
      <c r="T277" s="409"/>
      <c r="U277" s="409"/>
      <c r="V277" s="409"/>
      <c r="W277" s="409"/>
      <c r="X277" s="410"/>
      <c r="Y277" s="378"/>
      <c r="Z277" s="323"/>
      <c r="AA277" s="323"/>
      <c r="AB277" s="324"/>
      <c r="AC277" s="420"/>
      <c r="AD277" s="420"/>
      <c r="AE277" s="420"/>
      <c r="AF277" s="420"/>
    </row>
    <row r="278" customFormat="false" ht="13.5" hidden="false" customHeight="false" outlineLevel="0" collapsed="false">
      <c r="A278" s="311"/>
      <c r="B278" s="312"/>
      <c r="C278" s="340"/>
      <c r="D278" s="409"/>
      <c r="E278" s="386"/>
      <c r="F278" s="314"/>
      <c r="G278" s="341"/>
      <c r="H278" s="421"/>
      <c r="I278" s="422"/>
      <c r="J278" s="329"/>
      <c r="K278" s="329"/>
      <c r="L278" s="423"/>
      <c r="M278" s="329"/>
      <c r="N278" s="329"/>
      <c r="O278" s="329"/>
      <c r="P278" s="329"/>
      <c r="Q278" s="329"/>
      <c r="R278" s="329"/>
      <c r="S278" s="329"/>
      <c r="T278" s="329"/>
      <c r="U278" s="329"/>
      <c r="V278" s="329"/>
      <c r="W278" s="329"/>
      <c r="X278" s="330"/>
      <c r="Y278" s="378"/>
      <c r="Z278" s="323"/>
      <c r="AA278" s="323"/>
      <c r="AB278" s="324"/>
      <c r="AC278" s="420"/>
      <c r="AD278" s="420"/>
      <c r="AE278" s="420"/>
      <c r="AF278" s="420"/>
    </row>
    <row r="279" customFormat="false" ht="18" hidden="false" customHeight="true" outlineLevel="0" collapsed="false">
      <c r="A279" s="311"/>
      <c r="B279" s="312"/>
      <c r="C279" s="340"/>
      <c r="D279" s="409"/>
      <c r="E279" s="341"/>
      <c r="F279" s="315"/>
      <c r="G279" s="386"/>
      <c r="H279" s="354" t="s">
        <v>292</v>
      </c>
      <c r="I279" s="317" t="s">
        <v>10</v>
      </c>
      <c r="J279" s="318" t="s">
        <v>257</v>
      </c>
      <c r="K279" s="318"/>
      <c r="L279" s="355"/>
      <c r="M279" s="356"/>
      <c r="N279" s="356"/>
      <c r="O279" s="355"/>
      <c r="P279" s="356"/>
      <c r="Q279" s="357"/>
      <c r="R279" s="355"/>
      <c r="S279" s="356"/>
      <c r="T279" s="357"/>
      <c r="U279" s="320" t="s">
        <v>10</v>
      </c>
      <c r="V279" s="318" t="s">
        <v>293</v>
      </c>
      <c r="W279" s="343"/>
      <c r="X279" s="344"/>
      <c r="Y279" s="323"/>
      <c r="Z279" s="323"/>
      <c r="AA279" s="323"/>
      <c r="AB279" s="324"/>
      <c r="AC279" s="420"/>
      <c r="AD279" s="420"/>
      <c r="AE279" s="420"/>
      <c r="AF279" s="420"/>
    </row>
    <row r="280" customFormat="false" ht="13.5" hidden="false" customHeight="false" outlineLevel="0" collapsed="false">
      <c r="A280" s="311"/>
      <c r="B280" s="312"/>
      <c r="C280" s="340"/>
      <c r="D280" s="314"/>
      <c r="E280" s="341"/>
      <c r="F280" s="315"/>
      <c r="G280" s="386"/>
      <c r="H280" s="354"/>
      <c r="I280" s="291" t="s">
        <v>10</v>
      </c>
      <c r="J280" s="292" t="s">
        <v>294</v>
      </c>
      <c r="K280" s="292"/>
      <c r="L280" s="286"/>
      <c r="M280" s="286" t="s">
        <v>10</v>
      </c>
      <c r="N280" s="292" t="s">
        <v>295</v>
      </c>
      <c r="O280" s="286"/>
      <c r="P280" s="286"/>
      <c r="Q280" s="286" t="s">
        <v>10</v>
      </c>
      <c r="R280" s="292" t="s">
        <v>296</v>
      </c>
      <c r="S280" s="409"/>
      <c r="T280" s="292"/>
      <c r="U280" s="286" t="s">
        <v>10</v>
      </c>
      <c r="V280" s="292" t="s">
        <v>297</v>
      </c>
      <c r="W280" s="358"/>
      <c r="X280" s="359"/>
      <c r="Y280" s="323"/>
      <c r="Z280" s="323"/>
      <c r="AA280" s="323"/>
      <c r="AB280" s="324"/>
      <c r="AC280" s="420"/>
      <c r="AD280" s="420"/>
      <c r="AE280" s="420"/>
      <c r="AF280" s="420"/>
    </row>
    <row r="281" customFormat="false" ht="13.5" hidden="false" customHeight="false" outlineLevel="0" collapsed="false">
      <c r="A281" s="311"/>
      <c r="B281" s="312"/>
      <c r="C281" s="340"/>
      <c r="D281" s="314"/>
      <c r="E281" s="341"/>
      <c r="F281" s="315"/>
      <c r="G281" s="386"/>
      <c r="H281" s="354"/>
      <c r="I281" s="291" t="s">
        <v>10</v>
      </c>
      <c r="J281" s="292" t="s">
        <v>298</v>
      </c>
      <c r="K281" s="292"/>
      <c r="L281" s="286"/>
      <c r="M281" s="286" t="s">
        <v>10</v>
      </c>
      <c r="N281" s="292" t="s">
        <v>299</v>
      </c>
      <c r="O281" s="286"/>
      <c r="P281" s="286"/>
      <c r="Q281" s="286" t="s">
        <v>10</v>
      </c>
      <c r="R281" s="292" t="s">
        <v>300</v>
      </c>
      <c r="S281" s="409"/>
      <c r="T281" s="292"/>
      <c r="U281" s="286" t="s">
        <v>10</v>
      </c>
      <c r="V281" s="292" t="s">
        <v>301</v>
      </c>
      <c r="W281" s="358"/>
      <c r="X281" s="359"/>
      <c r="Y281" s="323"/>
      <c r="Z281" s="323"/>
      <c r="AA281" s="323"/>
      <c r="AB281" s="324"/>
      <c r="AC281" s="420"/>
      <c r="AD281" s="420"/>
      <c r="AE281" s="420"/>
      <c r="AF281" s="420"/>
    </row>
    <row r="282" customFormat="false" ht="13.5" hidden="false" customHeight="false" outlineLevel="0" collapsed="false">
      <c r="A282" s="311"/>
      <c r="B282" s="312"/>
      <c r="C282" s="340"/>
      <c r="D282" s="314"/>
      <c r="E282" s="341"/>
      <c r="F282" s="315"/>
      <c r="G282" s="386"/>
      <c r="H282" s="354"/>
      <c r="I282" s="291" t="s">
        <v>10</v>
      </c>
      <c r="J282" s="292" t="s">
        <v>302</v>
      </c>
      <c r="K282" s="292"/>
      <c r="L282" s="286"/>
      <c r="M282" s="286" t="s">
        <v>10</v>
      </c>
      <c r="N282" s="292" t="s">
        <v>303</v>
      </c>
      <c r="O282" s="286"/>
      <c r="P282" s="286"/>
      <c r="Q282" s="286" t="s">
        <v>10</v>
      </c>
      <c r="R282" s="292" t="s">
        <v>304</v>
      </c>
      <c r="S282" s="409"/>
      <c r="T282" s="292"/>
      <c r="U282" s="286" t="s">
        <v>10</v>
      </c>
      <c r="V282" s="292" t="s">
        <v>305</v>
      </c>
      <c r="W282" s="358"/>
      <c r="X282" s="359"/>
      <c r="Y282" s="323"/>
      <c r="Z282" s="323"/>
      <c r="AA282" s="323"/>
      <c r="AB282" s="324"/>
      <c r="AC282" s="420"/>
      <c r="AD282" s="420"/>
      <c r="AE282" s="420"/>
      <c r="AF282" s="420"/>
    </row>
    <row r="283" customFormat="false" ht="13.5" hidden="false" customHeight="false" outlineLevel="0" collapsed="false">
      <c r="A283" s="311"/>
      <c r="B283" s="312"/>
      <c r="C283" s="340"/>
      <c r="D283" s="314"/>
      <c r="E283" s="341"/>
      <c r="F283" s="315"/>
      <c r="G283" s="386"/>
      <c r="H283" s="354"/>
      <c r="I283" s="291" t="s">
        <v>10</v>
      </c>
      <c r="J283" s="292" t="s">
        <v>306</v>
      </c>
      <c r="K283" s="292"/>
      <c r="L283" s="286"/>
      <c r="M283" s="286" t="s">
        <v>10</v>
      </c>
      <c r="N283" s="292" t="s">
        <v>307</v>
      </c>
      <c r="O283" s="286"/>
      <c r="P283" s="286"/>
      <c r="Q283" s="286" t="s">
        <v>10</v>
      </c>
      <c r="R283" s="292" t="s">
        <v>308</v>
      </c>
      <c r="S283" s="409"/>
      <c r="T283" s="292"/>
      <c r="U283" s="286" t="s">
        <v>10</v>
      </c>
      <c r="V283" s="292" t="s">
        <v>309</v>
      </c>
      <c r="W283" s="358"/>
      <c r="X283" s="359"/>
      <c r="Y283" s="323"/>
      <c r="Z283" s="323"/>
      <c r="AA283" s="323"/>
      <c r="AB283" s="324"/>
      <c r="AC283" s="420"/>
      <c r="AD283" s="420"/>
      <c r="AE283" s="420"/>
      <c r="AF283" s="420"/>
    </row>
    <row r="284" customFormat="false" ht="13.5" hidden="false" customHeight="false" outlineLevel="0" collapsed="false">
      <c r="A284" s="360"/>
      <c r="B284" s="361"/>
      <c r="C284" s="362"/>
      <c r="D284" s="363"/>
      <c r="E284" s="364"/>
      <c r="F284" s="365"/>
      <c r="G284" s="366"/>
      <c r="H284" s="354"/>
      <c r="I284" s="367" t="s">
        <v>10</v>
      </c>
      <c r="J284" s="368" t="s">
        <v>310</v>
      </c>
      <c r="K284" s="368"/>
      <c r="L284" s="405"/>
      <c r="M284" s="405"/>
      <c r="N284" s="368"/>
      <c r="O284" s="405"/>
      <c r="P284" s="405"/>
      <c r="Q284" s="405"/>
      <c r="R284" s="368"/>
      <c r="S284" s="370"/>
      <c r="T284" s="368"/>
      <c r="U284" s="405"/>
      <c r="V284" s="368"/>
      <c r="W284" s="371"/>
      <c r="X284" s="372"/>
      <c r="Y284" s="373"/>
      <c r="Z284" s="373"/>
      <c r="AA284" s="373"/>
      <c r="AB284" s="374"/>
      <c r="AC284" s="420"/>
      <c r="AD284" s="420"/>
      <c r="AE284" s="420"/>
      <c r="AF284" s="420"/>
    </row>
    <row r="285" customFormat="false" ht="13.5" hidden="false" customHeight="false" outlineLevel="0" collapsed="false">
      <c r="A285" s="295"/>
      <c r="B285" s="296"/>
      <c r="C285" s="297"/>
      <c r="D285" s="298"/>
      <c r="E285" s="289"/>
      <c r="F285" s="299"/>
      <c r="G285" s="289"/>
      <c r="H285" s="375" t="s">
        <v>252</v>
      </c>
      <c r="I285" s="308" t="s">
        <v>10</v>
      </c>
      <c r="J285" s="287" t="s">
        <v>253</v>
      </c>
      <c r="K285" s="381"/>
      <c r="L285" s="382"/>
      <c r="M285" s="376" t="s">
        <v>10</v>
      </c>
      <c r="N285" s="287" t="s">
        <v>326</v>
      </c>
      <c r="O285" s="383"/>
      <c r="P285" s="383"/>
      <c r="Q285" s="376" t="s">
        <v>10</v>
      </c>
      <c r="R285" s="287" t="s">
        <v>327</v>
      </c>
      <c r="S285" s="383"/>
      <c r="T285" s="383"/>
      <c r="U285" s="376" t="s">
        <v>10</v>
      </c>
      <c r="V285" s="287" t="s">
        <v>328</v>
      </c>
      <c r="W285" s="383"/>
      <c r="X285" s="384"/>
      <c r="Y285" s="376" t="s">
        <v>10</v>
      </c>
      <c r="Z285" s="287" t="s">
        <v>255</v>
      </c>
      <c r="AA285" s="287"/>
      <c r="AB285" s="309"/>
      <c r="AC285" s="310"/>
      <c r="AD285" s="310"/>
      <c r="AE285" s="310"/>
      <c r="AF285" s="310"/>
    </row>
    <row r="286" customFormat="false" ht="13.5" hidden="false" customHeight="false" outlineLevel="0" collapsed="false">
      <c r="A286" s="311"/>
      <c r="B286" s="312"/>
      <c r="C286" s="340"/>
      <c r="D286" s="314"/>
      <c r="E286" s="341"/>
      <c r="F286" s="315"/>
      <c r="G286" s="341"/>
      <c r="H286" s="375"/>
      <c r="I286" s="325" t="s">
        <v>10</v>
      </c>
      <c r="J286" s="326" t="s">
        <v>329</v>
      </c>
      <c r="K286" s="385"/>
      <c r="L286" s="327"/>
      <c r="M286" s="328" t="s">
        <v>10</v>
      </c>
      <c r="N286" s="326" t="s">
        <v>254</v>
      </c>
      <c r="O286" s="329"/>
      <c r="P286" s="329"/>
      <c r="Q286" s="329"/>
      <c r="R286" s="329"/>
      <c r="S286" s="329"/>
      <c r="T286" s="329"/>
      <c r="U286" s="329"/>
      <c r="V286" s="329"/>
      <c r="W286" s="329"/>
      <c r="X286" s="330"/>
      <c r="Y286" s="286" t="s">
        <v>10</v>
      </c>
      <c r="Z286" s="292" t="s">
        <v>261</v>
      </c>
      <c r="AA286" s="323"/>
      <c r="AB286" s="324"/>
      <c r="AC286" s="310"/>
      <c r="AD286" s="310"/>
      <c r="AE286" s="310"/>
      <c r="AF286" s="310"/>
    </row>
    <row r="287" customFormat="false" ht="13.5" hidden="false" customHeight="false" outlineLevel="0" collapsed="false">
      <c r="A287" s="411"/>
      <c r="B287" s="312"/>
      <c r="C287" s="340"/>
      <c r="D287" s="314"/>
      <c r="E287" s="341"/>
      <c r="F287" s="315"/>
      <c r="G287" s="341"/>
      <c r="H287" s="377" t="s">
        <v>256</v>
      </c>
      <c r="I287" s="317" t="s">
        <v>10</v>
      </c>
      <c r="J287" s="318" t="s">
        <v>257</v>
      </c>
      <c r="K287" s="318"/>
      <c r="L287" s="319"/>
      <c r="M287" s="320" t="s">
        <v>10</v>
      </c>
      <c r="N287" s="318" t="s">
        <v>258</v>
      </c>
      <c r="O287" s="318"/>
      <c r="P287" s="319"/>
      <c r="Q287" s="320" t="s">
        <v>10</v>
      </c>
      <c r="R287" s="321" t="s">
        <v>371</v>
      </c>
      <c r="S287" s="321"/>
      <c r="T287" s="321"/>
      <c r="U287" s="343"/>
      <c r="V287" s="319"/>
      <c r="W287" s="321"/>
      <c r="X287" s="344"/>
      <c r="Y287" s="378"/>
      <c r="Z287" s="323"/>
      <c r="AA287" s="323"/>
      <c r="AB287" s="324"/>
      <c r="AC287" s="310"/>
      <c r="AD287" s="310"/>
      <c r="AE287" s="310"/>
      <c r="AF287" s="310"/>
    </row>
    <row r="288" customFormat="false" ht="13.5" hidden="false" customHeight="false" outlineLevel="0" collapsed="false">
      <c r="A288" s="311"/>
      <c r="B288" s="312"/>
      <c r="C288" s="340"/>
      <c r="D288" s="314"/>
      <c r="E288" s="341"/>
      <c r="F288" s="315"/>
      <c r="G288" s="341"/>
      <c r="H288" s="377"/>
      <c r="I288" s="325" t="s">
        <v>10</v>
      </c>
      <c r="J288" s="329" t="s">
        <v>372</v>
      </c>
      <c r="K288" s="329"/>
      <c r="L288" s="329"/>
      <c r="M288" s="328" t="s">
        <v>10</v>
      </c>
      <c r="N288" s="329" t="s">
        <v>373</v>
      </c>
      <c r="O288" s="327"/>
      <c r="P288" s="329"/>
      <c r="Q288" s="329"/>
      <c r="R288" s="327"/>
      <c r="S288" s="329"/>
      <c r="T288" s="329"/>
      <c r="U288" s="387"/>
      <c r="V288" s="327"/>
      <c r="W288" s="329"/>
      <c r="X288" s="388"/>
      <c r="Y288" s="378"/>
      <c r="Z288" s="323"/>
      <c r="AA288" s="323"/>
      <c r="AB288" s="324"/>
      <c r="AC288" s="310"/>
      <c r="AD288" s="310"/>
      <c r="AE288" s="310"/>
      <c r="AF288" s="310"/>
    </row>
    <row r="289" customFormat="false" ht="13.5" hidden="false" customHeight="false" outlineLevel="0" collapsed="false">
      <c r="A289" s="311"/>
      <c r="B289" s="312"/>
      <c r="C289" s="340"/>
      <c r="D289" s="314"/>
      <c r="E289" s="341"/>
      <c r="F289" s="315"/>
      <c r="G289" s="341"/>
      <c r="H289" s="377" t="s">
        <v>265</v>
      </c>
      <c r="I289" s="331" t="s">
        <v>10</v>
      </c>
      <c r="J289" s="332" t="s">
        <v>266</v>
      </c>
      <c r="K289" s="333"/>
      <c r="L289" s="334"/>
      <c r="M289" s="335" t="s">
        <v>10</v>
      </c>
      <c r="N289" s="332" t="s">
        <v>267</v>
      </c>
      <c r="O289" s="336"/>
      <c r="P289" s="336"/>
      <c r="Q289" s="336"/>
      <c r="R289" s="336"/>
      <c r="S289" s="336"/>
      <c r="T289" s="336"/>
      <c r="U289" s="336"/>
      <c r="V289" s="336"/>
      <c r="W289" s="336"/>
      <c r="X289" s="337"/>
      <c r="Y289" s="378"/>
      <c r="Z289" s="323"/>
      <c r="AA289" s="323"/>
      <c r="AB289" s="324"/>
      <c r="AC289" s="310"/>
      <c r="AD289" s="310"/>
      <c r="AE289" s="310"/>
      <c r="AF289" s="310"/>
    </row>
    <row r="290" customFormat="false" ht="13.5" hidden="false" customHeight="false" outlineLevel="0" collapsed="false">
      <c r="A290" s="311"/>
      <c r="B290" s="312"/>
      <c r="C290" s="340"/>
      <c r="D290" s="314"/>
      <c r="E290" s="341"/>
      <c r="F290" s="315"/>
      <c r="G290" s="386"/>
      <c r="H290" s="339" t="s">
        <v>268</v>
      </c>
      <c r="I290" s="331" t="s">
        <v>10</v>
      </c>
      <c r="J290" s="332" t="s">
        <v>269</v>
      </c>
      <c r="K290" s="333"/>
      <c r="L290" s="334"/>
      <c r="M290" s="335" t="s">
        <v>10</v>
      </c>
      <c r="N290" s="332" t="s">
        <v>270</v>
      </c>
      <c r="O290" s="335"/>
      <c r="P290" s="332"/>
      <c r="Q290" s="336"/>
      <c r="R290" s="336"/>
      <c r="S290" s="336"/>
      <c r="T290" s="336"/>
      <c r="U290" s="336"/>
      <c r="V290" s="336"/>
      <c r="W290" s="336"/>
      <c r="X290" s="337"/>
      <c r="Y290" s="323"/>
      <c r="Z290" s="323"/>
      <c r="AA290" s="323"/>
      <c r="AB290" s="324"/>
      <c r="AC290" s="310"/>
      <c r="AD290" s="310"/>
      <c r="AE290" s="310"/>
      <c r="AF290" s="310"/>
    </row>
    <row r="291" customFormat="false" ht="13.5" hidden="false" customHeight="false" outlineLevel="0" collapsed="false">
      <c r="A291" s="311"/>
      <c r="B291" s="312"/>
      <c r="C291" s="340"/>
      <c r="D291" s="314"/>
      <c r="E291" s="341"/>
      <c r="F291" s="315"/>
      <c r="G291" s="386"/>
      <c r="H291" s="339" t="s">
        <v>271</v>
      </c>
      <c r="I291" s="331" t="s">
        <v>10</v>
      </c>
      <c r="J291" s="332" t="s">
        <v>269</v>
      </c>
      <c r="K291" s="333"/>
      <c r="L291" s="334"/>
      <c r="M291" s="335" t="s">
        <v>10</v>
      </c>
      <c r="N291" s="332" t="s">
        <v>270</v>
      </c>
      <c r="O291" s="335"/>
      <c r="P291" s="332"/>
      <c r="Q291" s="336"/>
      <c r="R291" s="336"/>
      <c r="S291" s="336"/>
      <c r="T291" s="336"/>
      <c r="U291" s="336"/>
      <c r="V291" s="336"/>
      <c r="W291" s="336"/>
      <c r="X291" s="337"/>
      <c r="Y291" s="323"/>
      <c r="Z291" s="323"/>
      <c r="AA291" s="323"/>
      <c r="AB291" s="324"/>
      <c r="AC291" s="310"/>
      <c r="AD291" s="310"/>
      <c r="AE291" s="310"/>
      <c r="AF291" s="310"/>
    </row>
    <row r="292" customFormat="false" ht="13.5" hidden="false" customHeight="false" outlineLevel="0" collapsed="false">
      <c r="A292" s="311"/>
      <c r="B292" s="312"/>
      <c r="C292" s="340"/>
      <c r="D292" s="314"/>
      <c r="E292" s="341"/>
      <c r="F292" s="315"/>
      <c r="G292" s="341"/>
      <c r="H292" s="377" t="s">
        <v>374</v>
      </c>
      <c r="I292" s="331" t="s">
        <v>10</v>
      </c>
      <c r="J292" s="332" t="s">
        <v>253</v>
      </c>
      <c r="K292" s="333"/>
      <c r="L292" s="334"/>
      <c r="M292" s="335" t="s">
        <v>10</v>
      </c>
      <c r="N292" s="332" t="s">
        <v>331</v>
      </c>
      <c r="O292" s="336"/>
      <c r="P292" s="336"/>
      <c r="Q292" s="336"/>
      <c r="R292" s="336"/>
      <c r="S292" s="336"/>
      <c r="T292" s="336"/>
      <c r="U292" s="336"/>
      <c r="V292" s="336"/>
      <c r="W292" s="336"/>
      <c r="X292" s="337"/>
      <c r="Y292" s="378"/>
      <c r="Z292" s="323"/>
      <c r="AA292" s="323"/>
      <c r="AB292" s="324"/>
      <c r="AC292" s="310"/>
      <c r="AD292" s="310"/>
      <c r="AE292" s="310"/>
      <c r="AF292" s="310"/>
    </row>
    <row r="293" customFormat="false" ht="13.5" hidden="false" customHeight="false" outlineLevel="0" collapsed="false">
      <c r="A293" s="311"/>
      <c r="B293" s="312"/>
      <c r="C293" s="340"/>
      <c r="D293" s="314"/>
      <c r="E293" s="341"/>
      <c r="F293" s="315"/>
      <c r="G293" s="341"/>
      <c r="H293" s="377" t="s">
        <v>375</v>
      </c>
      <c r="I293" s="331" t="s">
        <v>10</v>
      </c>
      <c r="J293" s="332" t="s">
        <v>253</v>
      </c>
      <c r="K293" s="333"/>
      <c r="L293" s="334"/>
      <c r="M293" s="335" t="s">
        <v>10</v>
      </c>
      <c r="N293" s="332" t="s">
        <v>331</v>
      </c>
      <c r="O293" s="336"/>
      <c r="P293" s="336"/>
      <c r="Q293" s="336"/>
      <c r="R293" s="336"/>
      <c r="S293" s="336"/>
      <c r="T293" s="336"/>
      <c r="U293" s="336"/>
      <c r="V293" s="336"/>
      <c r="W293" s="336"/>
      <c r="X293" s="337"/>
      <c r="Y293" s="378"/>
      <c r="Z293" s="323"/>
      <c r="AA293" s="323"/>
      <c r="AB293" s="324"/>
      <c r="AC293" s="310"/>
      <c r="AD293" s="310"/>
      <c r="AE293" s="310"/>
      <c r="AF293" s="310"/>
    </row>
    <row r="294" customFormat="false" ht="13.5" hidden="false" customHeight="false" outlineLevel="0" collapsed="false">
      <c r="A294" s="311"/>
      <c r="B294" s="312"/>
      <c r="C294" s="340"/>
      <c r="D294" s="314"/>
      <c r="E294" s="341"/>
      <c r="F294" s="315"/>
      <c r="G294" s="341"/>
      <c r="H294" s="377" t="s">
        <v>273</v>
      </c>
      <c r="I294" s="331" t="s">
        <v>10</v>
      </c>
      <c r="J294" s="332" t="s">
        <v>257</v>
      </c>
      <c r="K294" s="333"/>
      <c r="L294" s="335" t="s">
        <v>10</v>
      </c>
      <c r="M294" s="332" t="s">
        <v>272</v>
      </c>
      <c r="N294" s="336"/>
      <c r="O294" s="336"/>
      <c r="P294" s="336"/>
      <c r="Q294" s="336"/>
      <c r="R294" s="336"/>
      <c r="S294" s="336"/>
      <c r="T294" s="336"/>
      <c r="U294" s="336"/>
      <c r="V294" s="336"/>
      <c r="W294" s="336"/>
      <c r="X294" s="337"/>
      <c r="Y294" s="378"/>
      <c r="Z294" s="323"/>
      <c r="AA294" s="323"/>
      <c r="AB294" s="324"/>
      <c r="AC294" s="310"/>
      <c r="AD294" s="310"/>
      <c r="AE294" s="310"/>
      <c r="AF294" s="310"/>
    </row>
    <row r="295" customFormat="false" ht="13.5" hidden="false" customHeight="false" outlineLevel="0" collapsed="false">
      <c r="A295" s="311"/>
      <c r="B295" s="312"/>
      <c r="C295" s="340"/>
      <c r="D295" s="314"/>
      <c r="E295" s="341"/>
      <c r="F295" s="315"/>
      <c r="G295" s="341"/>
      <c r="H295" s="377" t="s">
        <v>277</v>
      </c>
      <c r="I295" s="331" t="s">
        <v>10</v>
      </c>
      <c r="J295" s="332" t="s">
        <v>266</v>
      </c>
      <c r="K295" s="333"/>
      <c r="L295" s="334"/>
      <c r="M295" s="335" t="s">
        <v>10</v>
      </c>
      <c r="N295" s="332" t="s">
        <v>267</v>
      </c>
      <c r="O295" s="336"/>
      <c r="P295" s="336"/>
      <c r="Q295" s="336"/>
      <c r="R295" s="336"/>
      <c r="S295" s="336"/>
      <c r="T295" s="336"/>
      <c r="U295" s="336"/>
      <c r="V295" s="336"/>
      <c r="W295" s="336"/>
      <c r="X295" s="337"/>
      <c r="Y295" s="378"/>
      <c r="Z295" s="323"/>
      <c r="AA295" s="323"/>
      <c r="AB295" s="324"/>
      <c r="AC295" s="310"/>
      <c r="AD295" s="310"/>
      <c r="AE295" s="310"/>
      <c r="AF295" s="310"/>
    </row>
    <row r="296" customFormat="false" ht="13.5" hidden="false" customHeight="false" outlineLevel="0" collapsed="false">
      <c r="A296" s="311"/>
      <c r="B296" s="312"/>
      <c r="C296" s="340"/>
      <c r="D296" s="314"/>
      <c r="E296" s="341"/>
      <c r="F296" s="315"/>
      <c r="G296" s="386"/>
      <c r="H296" s="339" t="s">
        <v>278</v>
      </c>
      <c r="I296" s="331" t="s">
        <v>10</v>
      </c>
      <c r="J296" s="332" t="s">
        <v>257</v>
      </c>
      <c r="K296" s="332"/>
      <c r="L296" s="335" t="s">
        <v>10</v>
      </c>
      <c r="M296" s="332" t="s">
        <v>272</v>
      </c>
      <c r="N296" s="332"/>
      <c r="O296" s="336"/>
      <c r="P296" s="332"/>
      <c r="Q296" s="336"/>
      <c r="R296" s="336"/>
      <c r="S296" s="336"/>
      <c r="T296" s="336"/>
      <c r="U296" s="336"/>
      <c r="V296" s="336"/>
      <c r="W296" s="336"/>
      <c r="X296" s="337"/>
      <c r="Y296" s="323"/>
      <c r="Z296" s="323"/>
      <c r="AA296" s="323"/>
      <c r="AB296" s="324"/>
      <c r="AC296" s="310"/>
      <c r="AD296" s="310"/>
      <c r="AE296" s="310"/>
      <c r="AF296" s="310"/>
    </row>
    <row r="297" customFormat="false" ht="13.5" hidden="false" customHeight="false" outlineLevel="0" collapsed="false">
      <c r="A297" s="411"/>
      <c r="B297" s="312"/>
      <c r="C297" s="340"/>
      <c r="D297" s="411"/>
      <c r="E297" s="341"/>
      <c r="F297" s="411"/>
      <c r="G297" s="341"/>
      <c r="H297" s="377" t="s">
        <v>279</v>
      </c>
      <c r="I297" s="331" t="s">
        <v>10</v>
      </c>
      <c r="J297" s="332" t="s">
        <v>257</v>
      </c>
      <c r="K297" s="333"/>
      <c r="L297" s="335" t="s">
        <v>10</v>
      </c>
      <c r="M297" s="332" t="s">
        <v>272</v>
      </c>
      <c r="N297" s="336"/>
      <c r="O297" s="336"/>
      <c r="P297" s="336"/>
      <c r="Q297" s="336"/>
      <c r="R297" s="336"/>
      <c r="S297" s="336"/>
      <c r="T297" s="336"/>
      <c r="U297" s="336"/>
      <c r="V297" s="336"/>
      <c r="W297" s="336"/>
      <c r="X297" s="337"/>
      <c r="Y297" s="378"/>
      <c r="Z297" s="323"/>
      <c r="AA297" s="323"/>
      <c r="AB297" s="324"/>
      <c r="AC297" s="310"/>
      <c r="AD297" s="310"/>
      <c r="AE297" s="310"/>
      <c r="AF297" s="310"/>
    </row>
    <row r="298" customFormat="false" ht="13.5" hidden="false" customHeight="false" outlineLevel="0" collapsed="false">
      <c r="A298" s="311"/>
      <c r="B298" s="312"/>
      <c r="C298" s="340"/>
      <c r="D298" s="314"/>
      <c r="E298" s="341"/>
      <c r="F298" s="411"/>
      <c r="G298" s="341"/>
      <c r="H298" s="377" t="s">
        <v>283</v>
      </c>
      <c r="I298" s="331" t="s">
        <v>10</v>
      </c>
      <c r="J298" s="332" t="s">
        <v>257</v>
      </c>
      <c r="K298" s="332"/>
      <c r="L298" s="335" t="s">
        <v>10</v>
      </c>
      <c r="M298" s="332" t="s">
        <v>275</v>
      </c>
      <c r="N298" s="332"/>
      <c r="O298" s="335" t="s">
        <v>10</v>
      </c>
      <c r="P298" s="332" t="s">
        <v>276</v>
      </c>
      <c r="Q298" s="336"/>
      <c r="R298" s="336"/>
      <c r="S298" s="336"/>
      <c r="T298" s="336"/>
      <c r="U298" s="336"/>
      <c r="V298" s="336"/>
      <c r="W298" s="336"/>
      <c r="X298" s="337"/>
      <c r="Y298" s="378"/>
      <c r="Z298" s="323"/>
      <c r="AA298" s="323"/>
      <c r="AB298" s="324"/>
      <c r="AC298" s="310"/>
      <c r="AD298" s="310"/>
      <c r="AE298" s="310"/>
      <c r="AF298" s="310"/>
    </row>
    <row r="299" customFormat="false" ht="36.75" hidden="false" customHeight="true" outlineLevel="0" collapsed="false">
      <c r="A299" s="411" t="s">
        <v>10</v>
      </c>
      <c r="B299" s="312" t="s">
        <v>398</v>
      </c>
      <c r="C299" s="340" t="s">
        <v>394</v>
      </c>
      <c r="D299" s="411" t="s">
        <v>10</v>
      </c>
      <c r="E299" s="341" t="s">
        <v>389</v>
      </c>
      <c r="F299" s="411" t="s">
        <v>10</v>
      </c>
      <c r="G299" s="341" t="s">
        <v>377</v>
      </c>
      <c r="H299" s="377" t="s">
        <v>378</v>
      </c>
      <c r="I299" s="317" t="s">
        <v>10</v>
      </c>
      <c r="J299" s="318" t="s">
        <v>316</v>
      </c>
      <c r="K299" s="318"/>
      <c r="L299" s="343"/>
      <c r="M299" s="343"/>
      <c r="N299" s="343"/>
      <c r="O299" s="343"/>
      <c r="P299" s="320" t="s">
        <v>10</v>
      </c>
      <c r="Q299" s="318" t="s">
        <v>317</v>
      </c>
      <c r="R299" s="343"/>
      <c r="S299" s="343"/>
      <c r="T299" s="343"/>
      <c r="U299" s="343"/>
      <c r="V299" s="343"/>
      <c r="W299" s="343"/>
      <c r="X299" s="344"/>
      <c r="Y299" s="378"/>
      <c r="Z299" s="323"/>
      <c r="AA299" s="323"/>
      <c r="AB299" s="324"/>
      <c r="AC299" s="310"/>
      <c r="AD299" s="310"/>
      <c r="AE299" s="310"/>
      <c r="AF299" s="310"/>
    </row>
    <row r="300" customFormat="false" ht="17.25" hidden="false" customHeight="true" outlineLevel="0" collapsed="false">
      <c r="A300" s="311"/>
      <c r="B300" s="312"/>
      <c r="C300" s="340"/>
      <c r="D300" s="314"/>
      <c r="E300" s="341"/>
      <c r="F300" s="411" t="s">
        <v>10</v>
      </c>
      <c r="G300" s="341" t="s">
        <v>381</v>
      </c>
      <c r="H300" s="377"/>
      <c r="I300" s="325" t="s">
        <v>10</v>
      </c>
      <c r="J300" s="326" t="s">
        <v>341</v>
      </c>
      <c r="K300" s="387"/>
      <c r="L300" s="387"/>
      <c r="M300" s="387"/>
      <c r="N300" s="387"/>
      <c r="O300" s="387"/>
      <c r="P300" s="387"/>
      <c r="Q300" s="329"/>
      <c r="R300" s="387"/>
      <c r="S300" s="387"/>
      <c r="T300" s="387"/>
      <c r="U300" s="387"/>
      <c r="V300" s="387"/>
      <c r="W300" s="387"/>
      <c r="X300" s="388"/>
      <c r="Y300" s="378"/>
      <c r="Z300" s="323"/>
      <c r="AA300" s="323"/>
      <c r="AB300" s="324"/>
      <c r="AC300" s="310"/>
      <c r="AD300" s="310"/>
      <c r="AE300" s="310"/>
      <c r="AF300" s="310"/>
    </row>
    <row r="301" customFormat="false" ht="13.5" hidden="false" customHeight="false" outlineLevel="0" collapsed="false">
      <c r="A301" s="311"/>
      <c r="B301" s="312"/>
      <c r="C301" s="340"/>
      <c r="D301" s="409"/>
      <c r="E301" s="341"/>
      <c r="F301" s="315"/>
      <c r="G301" s="341"/>
      <c r="H301" s="392" t="s">
        <v>311</v>
      </c>
      <c r="I301" s="291" t="s">
        <v>10</v>
      </c>
      <c r="J301" s="292" t="s">
        <v>343</v>
      </c>
      <c r="K301" s="426"/>
      <c r="L301" s="408"/>
      <c r="M301" s="286" t="s">
        <v>10</v>
      </c>
      <c r="N301" s="292" t="s">
        <v>344</v>
      </c>
      <c r="O301" s="358"/>
      <c r="P301" s="358"/>
      <c r="Q301" s="286" t="s">
        <v>10</v>
      </c>
      <c r="R301" s="292" t="s">
        <v>345</v>
      </c>
      <c r="S301" s="358"/>
      <c r="T301" s="358"/>
      <c r="U301" s="358"/>
      <c r="V301" s="358"/>
      <c r="W301" s="358"/>
      <c r="X301" s="359"/>
      <c r="Y301" s="378"/>
      <c r="Z301" s="323"/>
      <c r="AA301" s="323"/>
      <c r="AB301" s="324"/>
      <c r="AC301" s="310"/>
      <c r="AD301" s="310"/>
      <c r="AE301" s="310"/>
      <c r="AF301" s="310"/>
    </row>
    <row r="302" customFormat="false" ht="13.5" hidden="false" customHeight="false" outlineLevel="0" collapsed="false">
      <c r="A302" s="311"/>
      <c r="B302" s="312"/>
      <c r="C302" s="340"/>
      <c r="D302" s="409"/>
      <c r="E302" s="341"/>
      <c r="F302" s="315"/>
      <c r="G302" s="341"/>
      <c r="H302" s="392"/>
      <c r="I302" s="325" t="s">
        <v>10</v>
      </c>
      <c r="J302" s="326" t="s">
        <v>347</v>
      </c>
      <c r="K302" s="387"/>
      <c r="L302" s="387"/>
      <c r="M302" s="387"/>
      <c r="N302" s="387"/>
      <c r="O302" s="387"/>
      <c r="P302" s="387"/>
      <c r="Q302" s="328" t="s">
        <v>10</v>
      </c>
      <c r="R302" s="326" t="s">
        <v>348</v>
      </c>
      <c r="S302" s="329"/>
      <c r="T302" s="387"/>
      <c r="U302" s="387"/>
      <c r="V302" s="387"/>
      <c r="W302" s="387"/>
      <c r="X302" s="388"/>
      <c r="Y302" s="378"/>
      <c r="Z302" s="323"/>
      <c r="AA302" s="323"/>
      <c r="AB302" s="324"/>
      <c r="AC302" s="310"/>
      <c r="AD302" s="310"/>
      <c r="AE302" s="310"/>
      <c r="AF302" s="310"/>
    </row>
    <row r="303" customFormat="false" ht="13.5" hidden="false" customHeight="false" outlineLevel="0" collapsed="false">
      <c r="A303" s="311"/>
      <c r="B303" s="312"/>
      <c r="C303" s="340"/>
      <c r="D303" s="314"/>
      <c r="E303" s="341"/>
      <c r="F303" s="315"/>
      <c r="G303" s="341"/>
      <c r="H303" s="342" t="s">
        <v>286</v>
      </c>
      <c r="I303" s="331" t="s">
        <v>10</v>
      </c>
      <c r="J303" s="332" t="s">
        <v>257</v>
      </c>
      <c r="K303" s="332"/>
      <c r="L303" s="335" t="s">
        <v>10</v>
      </c>
      <c r="M303" s="332" t="s">
        <v>275</v>
      </c>
      <c r="N303" s="332"/>
      <c r="O303" s="335" t="s">
        <v>10</v>
      </c>
      <c r="P303" s="332" t="s">
        <v>276</v>
      </c>
      <c r="Q303" s="336"/>
      <c r="R303" s="336"/>
      <c r="S303" s="336"/>
      <c r="T303" s="336"/>
      <c r="U303" s="343"/>
      <c r="V303" s="343"/>
      <c r="W303" s="343"/>
      <c r="X303" s="344"/>
      <c r="Y303" s="378"/>
      <c r="Z303" s="323"/>
      <c r="AA303" s="323"/>
      <c r="AB303" s="324"/>
      <c r="AC303" s="310"/>
      <c r="AD303" s="310"/>
      <c r="AE303" s="310"/>
      <c r="AF303" s="310"/>
    </row>
    <row r="304" customFormat="false" ht="13.5" hidden="false" customHeight="false" outlineLevel="0" collapsed="false">
      <c r="A304" s="311"/>
      <c r="B304" s="312"/>
      <c r="C304" s="340"/>
      <c r="D304" s="314"/>
      <c r="E304" s="341"/>
      <c r="F304" s="315"/>
      <c r="G304" s="341"/>
      <c r="H304" s="377" t="s">
        <v>287</v>
      </c>
      <c r="I304" s="331" t="s">
        <v>10</v>
      </c>
      <c r="J304" s="332" t="s">
        <v>257</v>
      </c>
      <c r="K304" s="332"/>
      <c r="L304" s="335" t="s">
        <v>10</v>
      </c>
      <c r="M304" s="332" t="s">
        <v>288</v>
      </c>
      <c r="N304" s="332"/>
      <c r="O304" s="335" t="s">
        <v>10</v>
      </c>
      <c r="P304" s="332" t="s">
        <v>289</v>
      </c>
      <c r="Q304" s="350"/>
      <c r="R304" s="335" t="s">
        <v>10</v>
      </c>
      <c r="S304" s="332" t="s">
        <v>290</v>
      </c>
      <c r="T304" s="350"/>
      <c r="U304" s="350"/>
      <c r="V304" s="350"/>
      <c r="W304" s="350"/>
      <c r="X304" s="415"/>
      <c r="Y304" s="378"/>
      <c r="Z304" s="323"/>
      <c r="AA304" s="323"/>
      <c r="AB304" s="324"/>
      <c r="AC304" s="310"/>
      <c r="AD304" s="310"/>
      <c r="AE304" s="310"/>
      <c r="AF304" s="310"/>
    </row>
    <row r="305" customFormat="false" ht="13.5" hidden="false" customHeight="true" outlineLevel="0" collapsed="false">
      <c r="A305" s="311"/>
      <c r="B305" s="312"/>
      <c r="C305" s="340"/>
      <c r="D305" s="314"/>
      <c r="E305" s="341"/>
      <c r="F305" s="315"/>
      <c r="G305" s="341"/>
      <c r="H305" s="348" t="s">
        <v>291</v>
      </c>
      <c r="I305" s="349" t="s">
        <v>10</v>
      </c>
      <c r="J305" s="350" t="s">
        <v>257</v>
      </c>
      <c r="K305" s="350"/>
      <c r="L305" s="351" t="s">
        <v>10</v>
      </c>
      <c r="M305" s="350" t="s">
        <v>272</v>
      </c>
      <c r="N305" s="350"/>
      <c r="O305" s="321"/>
      <c r="P305" s="321"/>
      <c r="Q305" s="321"/>
      <c r="R305" s="321"/>
      <c r="S305" s="321"/>
      <c r="T305" s="321"/>
      <c r="U305" s="321"/>
      <c r="V305" s="321"/>
      <c r="W305" s="321"/>
      <c r="X305" s="322"/>
      <c r="Y305" s="378"/>
      <c r="Z305" s="323"/>
      <c r="AA305" s="323"/>
      <c r="AB305" s="324"/>
      <c r="AC305" s="310"/>
      <c r="AD305" s="310"/>
      <c r="AE305" s="310"/>
      <c r="AF305" s="310"/>
    </row>
    <row r="306" customFormat="false" ht="13.5" hidden="false" customHeight="false" outlineLevel="0" collapsed="false">
      <c r="A306" s="311"/>
      <c r="B306" s="312"/>
      <c r="C306" s="340"/>
      <c r="D306" s="314"/>
      <c r="E306" s="341"/>
      <c r="F306" s="315"/>
      <c r="G306" s="341"/>
      <c r="H306" s="348"/>
      <c r="I306" s="349"/>
      <c r="J306" s="350"/>
      <c r="K306" s="350"/>
      <c r="L306" s="351"/>
      <c r="M306" s="350"/>
      <c r="N306" s="350"/>
      <c r="O306" s="329"/>
      <c r="P306" s="329"/>
      <c r="Q306" s="329"/>
      <c r="R306" s="329"/>
      <c r="S306" s="329"/>
      <c r="T306" s="329"/>
      <c r="U306" s="329"/>
      <c r="V306" s="329"/>
      <c r="W306" s="329"/>
      <c r="X306" s="330"/>
      <c r="Y306" s="378"/>
      <c r="Z306" s="323"/>
      <c r="AA306" s="323"/>
      <c r="AB306" s="324"/>
      <c r="AC306" s="310"/>
      <c r="AD306" s="310"/>
      <c r="AE306" s="310"/>
      <c r="AF306" s="310"/>
    </row>
    <row r="307" customFormat="false" ht="18" hidden="false" customHeight="true" outlineLevel="0" collapsed="false">
      <c r="A307" s="311"/>
      <c r="B307" s="312"/>
      <c r="C307" s="340"/>
      <c r="D307" s="314"/>
      <c r="E307" s="341"/>
      <c r="F307" s="315"/>
      <c r="G307" s="386"/>
      <c r="H307" s="354" t="s">
        <v>292</v>
      </c>
      <c r="I307" s="317" t="s">
        <v>10</v>
      </c>
      <c r="J307" s="318" t="s">
        <v>257</v>
      </c>
      <c r="K307" s="318"/>
      <c r="L307" s="355"/>
      <c r="M307" s="356"/>
      <c r="N307" s="356"/>
      <c r="O307" s="355"/>
      <c r="P307" s="356"/>
      <c r="Q307" s="357"/>
      <c r="R307" s="355"/>
      <c r="S307" s="356"/>
      <c r="T307" s="357"/>
      <c r="U307" s="320" t="s">
        <v>10</v>
      </c>
      <c r="V307" s="318" t="s">
        <v>293</v>
      </c>
      <c r="W307" s="343"/>
      <c r="X307" s="344"/>
      <c r="Y307" s="323"/>
      <c r="Z307" s="323"/>
      <c r="AA307" s="323"/>
      <c r="AB307" s="324"/>
      <c r="AC307" s="310"/>
      <c r="AD307" s="310"/>
      <c r="AE307" s="310"/>
      <c r="AF307" s="310"/>
    </row>
    <row r="308" customFormat="false" ht="13.5" hidden="false" customHeight="false" outlineLevel="0" collapsed="false">
      <c r="A308" s="311"/>
      <c r="B308" s="312"/>
      <c r="C308" s="340"/>
      <c r="D308" s="314"/>
      <c r="E308" s="341"/>
      <c r="F308" s="315"/>
      <c r="G308" s="386"/>
      <c r="H308" s="354"/>
      <c r="I308" s="291" t="s">
        <v>10</v>
      </c>
      <c r="J308" s="292" t="s">
        <v>294</v>
      </c>
      <c r="K308" s="292"/>
      <c r="L308" s="286"/>
      <c r="M308" s="286" t="s">
        <v>10</v>
      </c>
      <c r="N308" s="292" t="s">
        <v>295</v>
      </c>
      <c r="O308" s="286"/>
      <c r="P308" s="286"/>
      <c r="Q308" s="286" t="s">
        <v>10</v>
      </c>
      <c r="R308" s="292" t="s">
        <v>296</v>
      </c>
      <c r="S308" s="409"/>
      <c r="T308" s="292"/>
      <c r="U308" s="286" t="s">
        <v>10</v>
      </c>
      <c r="V308" s="292" t="s">
        <v>297</v>
      </c>
      <c r="W308" s="358"/>
      <c r="X308" s="359"/>
      <c r="Y308" s="323"/>
      <c r="Z308" s="323"/>
      <c r="AA308" s="323"/>
      <c r="AB308" s="324"/>
      <c r="AC308" s="310"/>
      <c r="AD308" s="310"/>
      <c r="AE308" s="310"/>
      <c r="AF308" s="310"/>
    </row>
    <row r="309" customFormat="false" ht="13.5" hidden="false" customHeight="false" outlineLevel="0" collapsed="false">
      <c r="A309" s="311"/>
      <c r="B309" s="312"/>
      <c r="C309" s="340"/>
      <c r="D309" s="314"/>
      <c r="E309" s="341"/>
      <c r="F309" s="315"/>
      <c r="G309" s="386"/>
      <c r="H309" s="354"/>
      <c r="I309" s="291" t="s">
        <v>10</v>
      </c>
      <c r="J309" s="292" t="s">
        <v>298</v>
      </c>
      <c r="K309" s="292"/>
      <c r="L309" s="286"/>
      <c r="M309" s="286" t="s">
        <v>10</v>
      </c>
      <c r="N309" s="292" t="s">
        <v>299</v>
      </c>
      <c r="O309" s="286"/>
      <c r="P309" s="286"/>
      <c r="Q309" s="286" t="s">
        <v>10</v>
      </c>
      <c r="R309" s="292" t="s">
        <v>300</v>
      </c>
      <c r="S309" s="409"/>
      <c r="T309" s="292"/>
      <c r="U309" s="286" t="s">
        <v>10</v>
      </c>
      <c r="V309" s="292" t="s">
        <v>301</v>
      </c>
      <c r="W309" s="358"/>
      <c r="X309" s="359"/>
      <c r="Y309" s="323"/>
      <c r="Z309" s="323"/>
      <c r="AA309" s="323"/>
      <c r="AB309" s="324"/>
      <c r="AC309" s="310"/>
      <c r="AD309" s="310"/>
      <c r="AE309" s="310"/>
      <c r="AF309" s="310"/>
    </row>
    <row r="310" customFormat="false" ht="13.5" hidden="false" customHeight="false" outlineLevel="0" collapsed="false">
      <c r="A310" s="311"/>
      <c r="B310" s="312"/>
      <c r="C310" s="340"/>
      <c r="D310" s="314"/>
      <c r="E310" s="341"/>
      <c r="F310" s="315"/>
      <c r="G310" s="386"/>
      <c r="H310" s="354"/>
      <c r="I310" s="291" t="s">
        <v>10</v>
      </c>
      <c r="J310" s="292" t="s">
        <v>302</v>
      </c>
      <c r="K310" s="292"/>
      <c r="L310" s="286"/>
      <c r="M310" s="286" t="s">
        <v>10</v>
      </c>
      <c r="N310" s="292" t="s">
        <v>303</v>
      </c>
      <c r="O310" s="286"/>
      <c r="P310" s="286"/>
      <c r="Q310" s="286" t="s">
        <v>10</v>
      </c>
      <c r="R310" s="292" t="s">
        <v>304</v>
      </c>
      <c r="S310" s="409"/>
      <c r="T310" s="292"/>
      <c r="U310" s="286" t="s">
        <v>10</v>
      </c>
      <c r="V310" s="292" t="s">
        <v>305</v>
      </c>
      <c r="W310" s="358"/>
      <c r="X310" s="359"/>
      <c r="Y310" s="323"/>
      <c r="Z310" s="323"/>
      <c r="AA310" s="323"/>
      <c r="AB310" s="324"/>
      <c r="AC310" s="310"/>
      <c r="AD310" s="310"/>
      <c r="AE310" s="310"/>
      <c r="AF310" s="310"/>
    </row>
    <row r="311" customFormat="false" ht="13.5" hidden="false" customHeight="false" outlineLevel="0" collapsed="false">
      <c r="A311" s="311"/>
      <c r="B311" s="312"/>
      <c r="C311" s="340"/>
      <c r="D311" s="314"/>
      <c r="E311" s="341"/>
      <c r="F311" s="315"/>
      <c r="G311" s="386"/>
      <c r="H311" s="354"/>
      <c r="I311" s="291" t="s">
        <v>10</v>
      </c>
      <c r="J311" s="292" t="s">
        <v>306</v>
      </c>
      <c r="K311" s="292"/>
      <c r="L311" s="286"/>
      <c r="M311" s="286" t="s">
        <v>10</v>
      </c>
      <c r="N311" s="292" t="s">
        <v>307</v>
      </c>
      <c r="O311" s="286"/>
      <c r="P311" s="286"/>
      <c r="Q311" s="286" t="s">
        <v>10</v>
      </c>
      <c r="R311" s="292" t="s">
        <v>308</v>
      </c>
      <c r="S311" s="409"/>
      <c r="T311" s="292"/>
      <c r="U311" s="286" t="s">
        <v>10</v>
      </c>
      <c r="V311" s="292" t="s">
        <v>309</v>
      </c>
      <c r="W311" s="358"/>
      <c r="X311" s="359"/>
      <c r="Y311" s="323"/>
      <c r="Z311" s="323"/>
      <c r="AA311" s="323"/>
      <c r="AB311" s="324"/>
      <c r="AC311" s="310"/>
      <c r="AD311" s="310"/>
      <c r="AE311" s="310"/>
      <c r="AF311" s="310"/>
    </row>
    <row r="312" customFormat="false" ht="13.5" hidden="false" customHeight="false" outlineLevel="0" collapsed="false">
      <c r="A312" s="360"/>
      <c r="B312" s="361"/>
      <c r="C312" s="362"/>
      <c r="D312" s="363"/>
      <c r="E312" s="364"/>
      <c r="F312" s="365"/>
      <c r="G312" s="366"/>
      <c r="H312" s="354"/>
      <c r="I312" s="367" t="s">
        <v>10</v>
      </c>
      <c r="J312" s="368" t="s">
        <v>310</v>
      </c>
      <c r="K312" s="368"/>
      <c r="L312" s="405"/>
      <c r="M312" s="405"/>
      <c r="N312" s="368"/>
      <c r="O312" s="405"/>
      <c r="P312" s="405"/>
      <c r="Q312" s="405"/>
      <c r="R312" s="368"/>
      <c r="S312" s="370"/>
      <c r="T312" s="368"/>
      <c r="U312" s="405"/>
      <c r="V312" s="368"/>
      <c r="W312" s="371"/>
      <c r="X312" s="372"/>
      <c r="Y312" s="373"/>
      <c r="Z312" s="373"/>
      <c r="AA312" s="373"/>
      <c r="AB312" s="374"/>
      <c r="AC312" s="310"/>
      <c r="AD312" s="310"/>
      <c r="AE312" s="310"/>
      <c r="AF312" s="310"/>
    </row>
    <row r="313" customFormat="false" ht="13.5" hidden="false" customHeight="false" outlineLevel="0" collapsed="false">
      <c r="A313" s="295"/>
      <c r="B313" s="296"/>
      <c r="C313" s="297"/>
      <c r="D313" s="298"/>
      <c r="E313" s="289"/>
      <c r="F313" s="299"/>
      <c r="G313" s="289"/>
      <c r="H313" s="375" t="s">
        <v>252</v>
      </c>
      <c r="I313" s="308" t="s">
        <v>10</v>
      </c>
      <c r="J313" s="287" t="s">
        <v>253</v>
      </c>
      <c r="K313" s="381"/>
      <c r="L313" s="382"/>
      <c r="M313" s="376" t="s">
        <v>10</v>
      </c>
      <c r="N313" s="287" t="s">
        <v>326</v>
      </c>
      <c r="O313" s="383"/>
      <c r="P313" s="383"/>
      <c r="Q313" s="376" t="s">
        <v>10</v>
      </c>
      <c r="R313" s="287" t="s">
        <v>327</v>
      </c>
      <c r="S313" s="383"/>
      <c r="T313" s="383"/>
      <c r="U313" s="376" t="s">
        <v>10</v>
      </c>
      <c r="V313" s="287" t="s">
        <v>328</v>
      </c>
      <c r="W313" s="383"/>
      <c r="X313" s="384"/>
      <c r="Y313" s="418" t="s">
        <v>10</v>
      </c>
      <c r="Z313" s="287" t="s">
        <v>255</v>
      </c>
      <c r="AA313" s="287"/>
      <c r="AB313" s="309"/>
      <c r="AC313" s="310"/>
      <c r="AD313" s="310"/>
      <c r="AE313" s="310"/>
      <c r="AF313" s="310"/>
    </row>
    <row r="314" customFormat="false" ht="13.5" hidden="false" customHeight="false" outlineLevel="0" collapsed="false">
      <c r="A314" s="311"/>
      <c r="B314" s="312"/>
      <c r="C314" s="340"/>
      <c r="D314" s="314"/>
      <c r="E314" s="341"/>
      <c r="F314" s="315"/>
      <c r="G314" s="341"/>
      <c r="H314" s="375"/>
      <c r="I314" s="325" t="s">
        <v>10</v>
      </c>
      <c r="J314" s="326" t="s">
        <v>329</v>
      </c>
      <c r="K314" s="385"/>
      <c r="L314" s="327"/>
      <c r="M314" s="328" t="s">
        <v>10</v>
      </c>
      <c r="N314" s="326" t="s">
        <v>254</v>
      </c>
      <c r="O314" s="329"/>
      <c r="P314" s="329"/>
      <c r="Q314" s="329"/>
      <c r="R314" s="329"/>
      <c r="S314" s="329"/>
      <c r="T314" s="329"/>
      <c r="U314" s="329"/>
      <c r="V314" s="329"/>
      <c r="W314" s="329"/>
      <c r="X314" s="330"/>
      <c r="Y314" s="286" t="s">
        <v>10</v>
      </c>
      <c r="Z314" s="292" t="s">
        <v>261</v>
      </c>
      <c r="AA314" s="323"/>
      <c r="AB314" s="324"/>
      <c r="AC314" s="310"/>
      <c r="AD314" s="310"/>
      <c r="AE314" s="310"/>
      <c r="AF314" s="310"/>
    </row>
    <row r="315" customFormat="false" ht="13.5" hidden="false" customHeight="false" outlineLevel="0" collapsed="false">
      <c r="A315" s="311"/>
      <c r="B315" s="312"/>
      <c r="C315" s="340"/>
      <c r="D315" s="314"/>
      <c r="E315" s="341"/>
      <c r="F315" s="315"/>
      <c r="G315" s="341"/>
      <c r="H315" s="377" t="s">
        <v>256</v>
      </c>
      <c r="I315" s="317" t="s">
        <v>10</v>
      </c>
      <c r="J315" s="318" t="s">
        <v>257</v>
      </c>
      <c r="K315" s="318"/>
      <c r="L315" s="319"/>
      <c r="M315" s="320" t="s">
        <v>10</v>
      </c>
      <c r="N315" s="318" t="s">
        <v>258</v>
      </c>
      <c r="O315" s="318"/>
      <c r="P315" s="319"/>
      <c r="Q315" s="320" t="s">
        <v>10</v>
      </c>
      <c r="R315" s="321" t="s">
        <v>371</v>
      </c>
      <c r="S315" s="321"/>
      <c r="T315" s="321"/>
      <c r="U315" s="343"/>
      <c r="V315" s="319"/>
      <c r="W315" s="321"/>
      <c r="X315" s="344"/>
      <c r="Y315" s="378"/>
      <c r="Z315" s="323"/>
      <c r="AA315" s="323"/>
      <c r="AB315" s="324"/>
      <c r="AC315" s="310"/>
      <c r="AD315" s="310"/>
      <c r="AE315" s="310"/>
      <c r="AF315" s="310"/>
    </row>
    <row r="316" customFormat="false" ht="13.5" hidden="false" customHeight="false" outlineLevel="0" collapsed="false">
      <c r="A316" s="311"/>
      <c r="B316" s="312"/>
      <c r="C316" s="340"/>
      <c r="D316" s="314"/>
      <c r="E316" s="341"/>
      <c r="F316" s="315"/>
      <c r="G316" s="341"/>
      <c r="H316" s="377"/>
      <c r="I316" s="325" t="s">
        <v>10</v>
      </c>
      <c r="J316" s="329" t="s">
        <v>372</v>
      </c>
      <c r="K316" s="329"/>
      <c r="L316" s="329"/>
      <c r="M316" s="328" t="s">
        <v>10</v>
      </c>
      <c r="N316" s="329" t="s">
        <v>373</v>
      </c>
      <c r="O316" s="327"/>
      <c r="P316" s="329"/>
      <c r="Q316" s="329"/>
      <c r="R316" s="327"/>
      <c r="S316" s="329"/>
      <c r="T316" s="329"/>
      <c r="U316" s="387"/>
      <c r="V316" s="327"/>
      <c r="W316" s="329"/>
      <c r="X316" s="388"/>
      <c r="Y316" s="378"/>
      <c r="Z316" s="323"/>
      <c r="AA316" s="323"/>
      <c r="AB316" s="324"/>
      <c r="AC316" s="310"/>
      <c r="AD316" s="310"/>
      <c r="AE316" s="310"/>
      <c r="AF316" s="310"/>
    </row>
    <row r="317" customFormat="false" ht="13.5" hidden="false" customHeight="false" outlineLevel="0" collapsed="false">
      <c r="A317" s="311"/>
      <c r="B317" s="312"/>
      <c r="C317" s="340"/>
      <c r="D317" s="314"/>
      <c r="E317" s="341"/>
      <c r="F317" s="315"/>
      <c r="G317" s="341"/>
      <c r="H317" s="377" t="s">
        <v>265</v>
      </c>
      <c r="I317" s="331" t="s">
        <v>10</v>
      </c>
      <c r="J317" s="332" t="s">
        <v>266</v>
      </c>
      <c r="K317" s="333"/>
      <c r="L317" s="334"/>
      <c r="M317" s="335" t="s">
        <v>10</v>
      </c>
      <c r="N317" s="332" t="s">
        <v>267</v>
      </c>
      <c r="O317" s="336"/>
      <c r="P317" s="336"/>
      <c r="Q317" s="336"/>
      <c r="R317" s="336"/>
      <c r="S317" s="336"/>
      <c r="T317" s="336"/>
      <c r="U317" s="336"/>
      <c r="V317" s="336"/>
      <c r="W317" s="336"/>
      <c r="X317" s="337"/>
      <c r="Y317" s="378"/>
      <c r="Z317" s="323"/>
      <c r="AA317" s="323"/>
      <c r="AB317" s="324"/>
      <c r="AC317" s="310"/>
      <c r="AD317" s="310"/>
      <c r="AE317" s="310"/>
      <c r="AF317" s="310"/>
    </row>
    <row r="318" customFormat="false" ht="13.5" hidden="false" customHeight="false" outlineLevel="0" collapsed="false">
      <c r="A318" s="311"/>
      <c r="B318" s="312"/>
      <c r="C318" s="340"/>
      <c r="D318" s="314"/>
      <c r="E318" s="341"/>
      <c r="F318" s="315"/>
      <c r="G318" s="386"/>
      <c r="H318" s="339" t="s">
        <v>268</v>
      </c>
      <c r="I318" s="331" t="s">
        <v>10</v>
      </c>
      <c r="J318" s="332" t="s">
        <v>269</v>
      </c>
      <c r="K318" s="333"/>
      <c r="L318" s="334"/>
      <c r="M318" s="335" t="s">
        <v>10</v>
      </c>
      <c r="N318" s="332" t="s">
        <v>270</v>
      </c>
      <c r="O318" s="335"/>
      <c r="P318" s="332"/>
      <c r="Q318" s="336"/>
      <c r="R318" s="336"/>
      <c r="S318" s="336"/>
      <c r="T318" s="336"/>
      <c r="U318" s="336"/>
      <c r="V318" s="336"/>
      <c r="W318" s="336"/>
      <c r="X318" s="337"/>
      <c r="Y318" s="323"/>
      <c r="Z318" s="323"/>
      <c r="AA318" s="323"/>
      <c r="AB318" s="324"/>
      <c r="AC318" s="310"/>
      <c r="AD318" s="310"/>
      <c r="AE318" s="310"/>
      <c r="AF318" s="310"/>
    </row>
    <row r="319" customFormat="false" ht="13.5" hidden="false" customHeight="false" outlineLevel="0" collapsed="false">
      <c r="A319" s="311"/>
      <c r="B319" s="312"/>
      <c r="C319" s="340"/>
      <c r="D319" s="314"/>
      <c r="E319" s="341"/>
      <c r="F319" s="315"/>
      <c r="G319" s="386"/>
      <c r="H319" s="339" t="s">
        <v>271</v>
      </c>
      <c r="I319" s="331" t="s">
        <v>10</v>
      </c>
      <c r="J319" s="332" t="s">
        <v>269</v>
      </c>
      <c r="K319" s="333"/>
      <c r="L319" s="334"/>
      <c r="M319" s="335" t="s">
        <v>10</v>
      </c>
      <c r="N319" s="332" t="s">
        <v>270</v>
      </c>
      <c r="O319" s="335"/>
      <c r="P319" s="332"/>
      <c r="Q319" s="336"/>
      <c r="R319" s="336"/>
      <c r="S319" s="336"/>
      <c r="T319" s="336"/>
      <c r="U319" s="336"/>
      <c r="V319" s="336"/>
      <c r="W319" s="336"/>
      <c r="X319" s="337"/>
      <c r="Y319" s="323"/>
      <c r="Z319" s="323"/>
      <c r="AA319" s="323"/>
      <c r="AB319" s="324"/>
      <c r="AC319" s="310"/>
      <c r="AD319" s="310"/>
      <c r="AE319" s="310"/>
      <c r="AF319" s="310"/>
    </row>
    <row r="320" customFormat="false" ht="13.5" hidden="false" customHeight="false" outlineLevel="0" collapsed="false">
      <c r="A320" s="311"/>
      <c r="B320" s="312"/>
      <c r="C320" s="340"/>
      <c r="D320" s="314"/>
      <c r="E320" s="341"/>
      <c r="F320" s="315"/>
      <c r="G320" s="341"/>
      <c r="H320" s="377" t="s">
        <v>374</v>
      </c>
      <c r="I320" s="331" t="s">
        <v>10</v>
      </c>
      <c r="J320" s="332" t="s">
        <v>253</v>
      </c>
      <c r="K320" s="333"/>
      <c r="L320" s="334"/>
      <c r="M320" s="335" t="s">
        <v>10</v>
      </c>
      <c r="N320" s="332" t="s">
        <v>331</v>
      </c>
      <c r="O320" s="336"/>
      <c r="P320" s="336"/>
      <c r="Q320" s="336"/>
      <c r="R320" s="336"/>
      <c r="S320" s="336"/>
      <c r="T320" s="336"/>
      <c r="U320" s="336"/>
      <c r="V320" s="336"/>
      <c r="W320" s="336"/>
      <c r="X320" s="337"/>
      <c r="Y320" s="378"/>
      <c r="Z320" s="323"/>
      <c r="AA320" s="323"/>
      <c r="AB320" s="324"/>
      <c r="AC320" s="310"/>
      <c r="AD320" s="310"/>
      <c r="AE320" s="310"/>
      <c r="AF320" s="310"/>
    </row>
    <row r="321" customFormat="false" ht="13.5" hidden="false" customHeight="false" outlineLevel="0" collapsed="false">
      <c r="A321" s="311"/>
      <c r="B321" s="312"/>
      <c r="C321" s="340"/>
      <c r="D321" s="314"/>
      <c r="E321" s="341"/>
      <c r="F321" s="315"/>
      <c r="G321" s="341"/>
      <c r="H321" s="377" t="s">
        <v>375</v>
      </c>
      <c r="I321" s="331" t="s">
        <v>10</v>
      </c>
      <c r="J321" s="332" t="s">
        <v>253</v>
      </c>
      <c r="K321" s="333"/>
      <c r="L321" s="334"/>
      <c r="M321" s="335" t="s">
        <v>10</v>
      </c>
      <c r="N321" s="332" t="s">
        <v>331</v>
      </c>
      <c r="O321" s="336"/>
      <c r="P321" s="336"/>
      <c r="Q321" s="336"/>
      <c r="R321" s="336"/>
      <c r="S321" s="336"/>
      <c r="T321" s="336"/>
      <c r="U321" s="336"/>
      <c r="V321" s="336"/>
      <c r="W321" s="336"/>
      <c r="X321" s="337"/>
      <c r="Y321" s="378"/>
      <c r="Z321" s="323"/>
      <c r="AA321" s="323"/>
      <c r="AB321" s="324"/>
      <c r="AC321" s="310"/>
      <c r="AD321" s="310"/>
      <c r="AE321" s="310"/>
      <c r="AF321" s="310"/>
    </row>
    <row r="322" customFormat="false" ht="13.5" hidden="false" customHeight="false" outlineLevel="0" collapsed="false">
      <c r="A322" s="311"/>
      <c r="B322" s="312"/>
      <c r="C322" s="340"/>
      <c r="D322" s="314"/>
      <c r="E322" s="341"/>
      <c r="F322" s="315"/>
      <c r="G322" s="341"/>
      <c r="H322" s="377" t="s">
        <v>273</v>
      </c>
      <c r="I322" s="331" t="s">
        <v>10</v>
      </c>
      <c r="J322" s="332" t="s">
        <v>257</v>
      </c>
      <c r="K322" s="333"/>
      <c r="L322" s="335" t="s">
        <v>10</v>
      </c>
      <c r="M322" s="332" t="s">
        <v>272</v>
      </c>
      <c r="N322" s="336"/>
      <c r="O322" s="336"/>
      <c r="P322" s="336"/>
      <c r="Q322" s="336"/>
      <c r="R322" s="336"/>
      <c r="S322" s="336"/>
      <c r="T322" s="336"/>
      <c r="U322" s="336"/>
      <c r="V322" s="336"/>
      <c r="W322" s="336"/>
      <c r="X322" s="337"/>
      <c r="Y322" s="378"/>
      <c r="Z322" s="323"/>
      <c r="AA322" s="323"/>
      <c r="AB322" s="324"/>
      <c r="AC322" s="310"/>
      <c r="AD322" s="310"/>
      <c r="AE322" s="310"/>
      <c r="AF322" s="310"/>
    </row>
    <row r="323" customFormat="false" ht="13.5" hidden="false" customHeight="false" outlineLevel="0" collapsed="false">
      <c r="A323" s="311"/>
      <c r="B323" s="312"/>
      <c r="C323" s="340"/>
      <c r="D323" s="314"/>
      <c r="E323" s="341"/>
      <c r="F323" s="315"/>
      <c r="G323" s="341"/>
      <c r="H323" s="377" t="s">
        <v>277</v>
      </c>
      <c r="I323" s="331" t="s">
        <v>10</v>
      </c>
      <c r="J323" s="332" t="s">
        <v>266</v>
      </c>
      <c r="K323" s="333"/>
      <c r="L323" s="334"/>
      <c r="M323" s="335" t="s">
        <v>10</v>
      </c>
      <c r="N323" s="332" t="s">
        <v>267</v>
      </c>
      <c r="O323" s="336"/>
      <c r="P323" s="336"/>
      <c r="Q323" s="336"/>
      <c r="R323" s="336"/>
      <c r="S323" s="336"/>
      <c r="T323" s="336"/>
      <c r="U323" s="336"/>
      <c r="V323" s="336"/>
      <c r="W323" s="336"/>
      <c r="X323" s="337"/>
      <c r="Y323" s="378"/>
      <c r="Z323" s="323"/>
      <c r="AA323" s="323"/>
      <c r="AB323" s="324"/>
      <c r="AC323" s="310"/>
      <c r="AD323" s="310"/>
      <c r="AE323" s="310"/>
      <c r="AF323" s="310"/>
    </row>
    <row r="324" customFormat="false" ht="13.5" hidden="false" customHeight="false" outlineLevel="0" collapsed="false">
      <c r="A324" s="311"/>
      <c r="B324" s="312"/>
      <c r="C324" s="340"/>
      <c r="D324" s="314"/>
      <c r="E324" s="341"/>
      <c r="F324" s="315"/>
      <c r="G324" s="386"/>
      <c r="H324" s="339" t="s">
        <v>278</v>
      </c>
      <c r="I324" s="331" t="s">
        <v>10</v>
      </c>
      <c r="J324" s="332" t="s">
        <v>257</v>
      </c>
      <c r="K324" s="332"/>
      <c r="L324" s="335" t="s">
        <v>10</v>
      </c>
      <c r="M324" s="332" t="s">
        <v>272</v>
      </c>
      <c r="N324" s="332"/>
      <c r="O324" s="336"/>
      <c r="P324" s="332"/>
      <c r="Q324" s="336"/>
      <c r="R324" s="336"/>
      <c r="S324" s="336"/>
      <c r="T324" s="336"/>
      <c r="U324" s="336"/>
      <c r="V324" s="336"/>
      <c r="W324" s="336"/>
      <c r="X324" s="337"/>
      <c r="Y324" s="323"/>
      <c r="Z324" s="323"/>
      <c r="AA324" s="323"/>
      <c r="AB324" s="324"/>
      <c r="AC324" s="310"/>
      <c r="AD324" s="310"/>
      <c r="AE324" s="310"/>
      <c r="AF324" s="310"/>
    </row>
    <row r="325" customFormat="false" ht="13.5" hidden="false" customHeight="false" outlineLevel="0" collapsed="false">
      <c r="A325" s="411"/>
      <c r="B325" s="312"/>
      <c r="C325" s="340"/>
      <c r="D325" s="411"/>
      <c r="E325" s="341"/>
      <c r="F325" s="315"/>
      <c r="G325" s="341"/>
      <c r="H325" s="377" t="s">
        <v>279</v>
      </c>
      <c r="I325" s="331" t="s">
        <v>10</v>
      </c>
      <c r="J325" s="332" t="s">
        <v>257</v>
      </c>
      <c r="K325" s="333"/>
      <c r="L325" s="335" t="s">
        <v>10</v>
      </c>
      <c r="M325" s="332" t="s">
        <v>272</v>
      </c>
      <c r="N325" s="336"/>
      <c r="O325" s="336"/>
      <c r="P325" s="336"/>
      <c r="Q325" s="336"/>
      <c r="R325" s="336"/>
      <c r="S325" s="336"/>
      <c r="T325" s="336"/>
      <c r="U325" s="336"/>
      <c r="V325" s="336"/>
      <c r="W325" s="336"/>
      <c r="X325" s="337"/>
      <c r="Y325" s="378"/>
      <c r="Z325" s="323"/>
      <c r="AA325" s="323"/>
      <c r="AB325" s="324"/>
      <c r="AC325" s="310"/>
      <c r="AD325" s="310"/>
      <c r="AE325" s="310"/>
      <c r="AF325" s="310"/>
    </row>
    <row r="326" customFormat="false" ht="13.5" hidden="false" customHeight="false" outlineLevel="0" collapsed="false">
      <c r="A326" s="311"/>
      <c r="B326" s="312"/>
      <c r="C326" s="340"/>
      <c r="D326" s="314"/>
      <c r="E326" s="341"/>
      <c r="F326" s="315"/>
      <c r="G326" s="341"/>
      <c r="H326" s="377" t="s">
        <v>283</v>
      </c>
      <c r="I326" s="331" t="s">
        <v>10</v>
      </c>
      <c r="J326" s="332" t="s">
        <v>257</v>
      </c>
      <c r="K326" s="332"/>
      <c r="L326" s="335" t="s">
        <v>10</v>
      </c>
      <c r="M326" s="332" t="s">
        <v>275</v>
      </c>
      <c r="N326" s="332"/>
      <c r="O326" s="335" t="s">
        <v>10</v>
      </c>
      <c r="P326" s="332" t="s">
        <v>276</v>
      </c>
      <c r="Q326" s="336"/>
      <c r="R326" s="336"/>
      <c r="S326" s="336"/>
      <c r="T326" s="336"/>
      <c r="U326" s="336"/>
      <c r="V326" s="336"/>
      <c r="W326" s="336"/>
      <c r="X326" s="337"/>
      <c r="Y326" s="378"/>
      <c r="Z326" s="323"/>
      <c r="AA326" s="323"/>
      <c r="AB326" s="324"/>
      <c r="AC326" s="310"/>
      <c r="AD326" s="310"/>
      <c r="AE326" s="310"/>
      <c r="AF326" s="310"/>
    </row>
    <row r="327" customFormat="false" ht="37.5" hidden="false" customHeight="true" outlineLevel="0" collapsed="false">
      <c r="A327" s="291" t="s">
        <v>10</v>
      </c>
      <c r="B327" s="312" t="s">
        <v>398</v>
      </c>
      <c r="C327" s="340" t="s">
        <v>394</v>
      </c>
      <c r="D327" s="291" t="s">
        <v>10</v>
      </c>
      <c r="E327" s="341" t="s">
        <v>390</v>
      </c>
      <c r="F327" s="315"/>
      <c r="G327" s="341"/>
      <c r="H327" s="377" t="s">
        <v>378</v>
      </c>
      <c r="I327" s="317" t="s">
        <v>10</v>
      </c>
      <c r="J327" s="318" t="s">
        <v>316</v>
      </c>
      <c r="K327" s="318"/>
      <c r="L327" s="343"/>
      <c r="M327" s="343"/>
      <c r="N327" s="343"/>
      <c r="O327" s="343"/>
      <c r="P327" s="320" t="s">
        <v>10</v>
      </c>
      <c r="Q327" s="318" t="s">
        <v>317</v>
      </c>
      <c r="R327" s="343"/>
      <c r="S327" s="343"/>
      <c r="T327" s="343"/>
      <c r="U327" s="343"/>
      <c r="V327" s="343"/>
      <c r="W327" s="343"/>
      <c r="X327" s="344"/>
      <c r="Y327" s="378"/>
      <c r="Z327" s="323"/>
      <c r="AA327" s="323"/>
      <c r="AB327" s="324"/>
      <c r="AC327" s="310"/>
      <c r="AD327" s="310"/>
      <c r="AE327" s="310"/>
      <c r="AF327" s="310"/>
    </row>
    <row r="328" customFormat="false" ht="13.5" hidden="false" customHeight="false" outlineLevel="0" collapsed="false">
      <c r="A328" s="311"/>
      <c r="B328" s="312"/>
      <c r="C328" s="340"/>
      <c r="D328" s="314"/>
      <c r="E328" s="341"/>
      <c r="F328" s="315"/>
      <c r="G328" s="341"/>
      <c r="H328" s="377"/>
      <c r="I328" s="325" t="s">
        <v>10</v>
      </c>
      <c r="J328" s="326" t="s">
        <v>341</v>
      </c>
      <c r="K328" s="387"/>
      <c r="L328" s="387"/>
      <c r="M328" s="387"/>
      <c r="N328" s="387"/>
      <c r="O328" s="387"/>
      <c r="P328" s="387"/>
      <c r="Q328" s="329"/>
      <c r="R328" s="387"/>
      <c r="S328" s="387"/>
      <c r="T328" s="387"/>
      <c r="U328" s="387"/>
      <c r="V328" s="387"/>
      <c r="W328" s="387"/>
      <c r="X328" s="388"/>
      <c r="Y328" s="378"/>
      <c r="Z328" s="323"/>
      <c r="AA328" s="323"/>
      <c r="AB328" s="324"/>
      <c r="AC328" s="310"/>
      <c r="AD328" s="310"/>
      <c r="AE328" s="310"/>
      <c r="AF328" s="310"/>
    </row>
    <row r="329" customFormat="false" ht="13.5" hidden="false" customHeight="false" outlineLevel="0" collapsed="false">
      <c r="A329" s="311"/>
      <c r="B329" s="312"/>
      <c r="C329" s="340"/>
      <c r="D329" s="314"/>
      <c r="E329" s="341"/>
      <c r="F329" s="408"/>
      <c r="G329" s="341"/>
      <c r="H329" s="427" t="s">
        <v>311</v>
      </c>
      <c r="I329" s="291" t="s">
        <v>10</v>
      </c>
      <c r="J329" s="292" t="s">
        <v>343</v>
      </c>
      <c r="K329" s="426"/>
      <c r="L329" s="408"/>
      <c r="M329" s="286" t="s">
        <v>10</v>
      </c>
      <c r="N329" s="292" t="s">
        <v>344</v>
      </c>
      <c r="O329" s="358"/>
      <c r="P329" s="358"/>
      <c r="Q329" s="286" t="s">
        <v>10</v>
      </c>
      <c r="R329" s="292" t="s">
        <v>345</v>
      </c>
      <c r="S329" s="358"/>
      <c r="T329" s="358"/>
      <c r="U329" s="358"/>
      <c r="V329" s="358"/>
      <c r="W329" s="358"/>
      <c r="X329" s="359"/>
      <c r="Y329" s="378"/>
      <c r="Z329" s="323"/>
      <c r="AA329" s="323"/>
      <c r="AB329" s="324"/>
      <c r="AC329" s="310"/>
      <c r="AD329" s="310"/>
      <c r="AE329" s="310"/>
      <c r="AF329" s="310"/>
    </row>
    <row r="330" customFormat="false" ht="13.5" hidden="false" customHeight="false" outlineLevel="0" collapsed="false">
      <c r="A330" s="411"/>
      <c r="B330" s="312"/>
      <c r="C330" s="340"/>
      <c r="D330" s="411"/>
      <c r="E330" s="341"/>
      <c r="F330" s="408"/>
      <c r="G330" s="341"/>
      <c r="H330" s="427"/>
      <c r="I330" s="325" t="s">
        <v>10</v>
      </c>
      <c r="J330" s="326" t="s">
        <v>347</v>
      </c>
      <c r="K330" s="387"/>
      <c r="L330" s="387"/>
      <c r="M330" s="387"/>
      <c r="N330" s="387"/>
      <c r="O330" s="387"/>
      <c r="P330" s="387"/>
      <c r="Q330" s="328" t="s">
        <v>10</v>
      </c>
      <c r="R330" s="326" t="s">
        <v>348</v>
      </c>
      <c r="S330" s="329"/>
      <c r="T330" s="387"/>
      <c r="U330" s="387"/>
      <c r="V330" s="387"/>
      <c r="W330" s="387"/>
      <c r="X330" s="388"/>
      <c r="Y330" s="378"/>
      <c r="Z330" s="323"/>
      <c r="AA330" s="323"/>
      <c r="AB330" s="324"/>
      <c r="AC330" s="310"/>
      <c r="AD330" s="310"/>
      <c r="AE330" s="310"/>
      <c r="AF330" s="310"/>
    </row>
    <row r="331" customFormat="false" ht="13.5" hidden="false" customHeight="false" outlineLevel="0" collapsed="false">
      <c r="A331" s="311"/>
      <c r="B331" s="312"/>
      <c r="C331" s="340"/>
      <c r="D331" s="314"/>
      <c r="E331" s="341"/>
      <c r="F331" s="315"/>
      <c r="G331" s="341"/>
      <c r="H331" s="342" t="s">
        <v>286</v>
      </c>
      <c r="I331" s="331" t="s">
        <v>10</v>
      </c>
      <c r="J331" s="332" t="s">
        <v>257</v>
      </c>
      <c r="K331" s="332"/>
      <c r="L331" s="335" t="s">
        <v>10</v>
      </c>
      <c r="M331" s="332" t="s">
        <v>275</v>
      </c>
      <c r="N331" s="332"/>
      <c r="O331" s="335" t="s">
        <v>10</v>
      </c>
      <c r="P331" s="332" t="s">
        <v>276</v>
      </c>
      <c r="Q331" s="336"/>
      <c r="R331" s="336"/>
      <c r="S331" s="336"/>
      <c r="T331" s="336"/>
      <c r="U331" s="343"/>
      <c r="V331" s="343"/>
      <c r="W331" s="343"/>
      <c r="X331" s="344"/>
      <c r="Y331" s="378"/>
      <c r="Z331" s="323"/>
      <c r="AA331" s="323"/>
      <c r="AB331" s="324"/>
      <c r="AC331" s="310"/>
      <c r="AD331" s="310"/>
      <c r="AE331" s="310"/>
      <c r="AF331" s="310"/>
    </row>
    <row r="332" customFormat="false" ht="13.5" hidden="false" customHeight="false" outlineLevel="0" collapsed="false">
      <c r="A332" s="311"/>
      <c r="B332" s="312"/>
      <c r="C332" s="340"/>
      <c r="D332" s="314"/>
      <c r="E332" s="341"/>
      <c r="F332" s="315"/>
      <c r="G332" s="341"/>
      <c r="H332" s="377" t="s">
        <v>287</v>
      </c>
      <c r="I332" s="331" t="s">
        <v>10</v>
      </c>
      <c r="J332" s="332" t="s">
        <v>257</v>
      </c>
      <c r="K332" s="332"/>
      <c r="L332" s="335" t="s">
        <v>10</v>
      </c>
      <c r="M332" s="332" t="s">
        <v>288</v>
      </c>
      <c r="N332" s="332"/>
      <c r="O332" s="335" t="s">
        <v>10</v>
      </c>
      <c r="P332" s="332" t="s">
        <v>289</v>
      </c>
      <c r="Q332" s="350"/>
      <c r="R332" s="335" t="s">
        <v>10</v>
      </c>
      <c r="S332" s="332" t="s">
        <v>290</v>
      </c>
      <c r="T332" s="350"/>
      <c r="U332" s="350"/>
      <c r="V332" s="350"/>
      <c r="W332" s="350"/>
      <c r="X332" s="415"/>
      <c r="Y332" s="378"/>
      <c r="Z332" s="323"/>
      <c r="AA332" s="323"/>
      <c r="AB332" s="324"/>
      <c r="AC332" s="310"/>
      <c r="AD332" s="310"/>
      <c r="AE332" s="310"/>
      <c r="AF332" s="310"/>
    </row>
    <row r="333" customFormat="false" ht="13.5" hidden="false" customHeight="true" outlineLevel="0" collapsed="false">
      <c r="A333" s="311"/>
      <c r="B333" s="312"/>
      <c r="C333" s="340"/>
      <c r="D333" s="314"/>
      <c r="E333" s="341"/>
      <c r="F333" s="315"/>
      <c r="G333" s="341"/>
      <c r="H333" s="348" t="s">
        <v>291</v>
      </c>
      <c r="I333" s="349" t="s">
        <v>10</v>
      </c>
      <c r="J333" s="350" t="s">
        <v>257</v>
      </c>
      <c r="K333" s="350"/>
      <c r="L333" s="351" t="s">
        <v>10</v>
      </c>
      <c r="M333" s="350" t="s">
        <v>272</v>
      </c>
      <c r="N333" s="350"/>
      <c r="O333" s="321"/>
      <c r="P333" s="321"/>
      <c r="Q333" s="321"/>
      <c r="R333" s="321"/>
      <c r="S333" s="321"/>
      <c r="T333" s="321"/>
      <c r="U333" s="321"/>
      <c r="V333" s="321"/>
      <c r="W333" s="321"/>
      <c r="X333" s="322"/>
      <c r="Y333" s="378"/>
      <c r="Z333" s="323"/>
      <c r="AA333" s="323"/>
      <c r="AB333" s="324"/>
      <c r="AC333" s="310"/>
      <c r="AD333" s="310"/>
      <c r="AE333" s="310"/>
      <c r="AF333" s="310"/>
    </row>
    <row r="334" customFormat="false" ht="13.5" hidden="false" customHeight="false" outlineLevel="0" collapsed="false">
      <c r="A334" s="411"/>
      <c r="B334" s="312"/>
      <c r="C334" s="340"/>
      <c r="D334" s="314"/>
      <c r="E334" s="341"/>
      <c r="F334" s="315"/>
      <c r="G334" s="341"/>
      <c r="H334" s="348"/>
      <c r="I334" s="349"/>
      <c r="J334" s="350"/>
      <c r="K334" s="350"/>
      <c r="L334" s="351"/>
      <c r="M334" s="350"/>
      <c r="N334" s="350"/>
      <c r="O334" s="329"/>
      <c r="P334" s="329"/>
      <c r="Q334" s="329"/>
      <c r="R334" s="329"/>
      <c r="S334" s="329"/>
      <c r="T334" s="329"/>
      <c r="U334" s="329"/>
      <c r="V334" s="329"/>
      <c r="W334" s="329"/>
      <c r="X334" s="330"/>
      <c r="Y334" s="378"/>
      <c r="Z334" s="323"/>
      <c r="AA334" s="323"/>
      <c r="AB334" s="324"/>
      <c r="AC334" s="310"/>
      <c r="AD334" s="310"/>
      <c r="AE334" s="310"/>
      <c r="AF334" s="310"/>
    </row>
    <row r="335" customFormat="false" ht="18" hidden="false" customHeight="true" outlineLevel="0" collapsed="false">
      <c r="A335" s="311"/>
      <c r="B335" s="312"/>
      <c r="C335" s="340"/>
      <c r="D335" s="314"/>
      <c r="E335" s="341"/>
      <c r="F335" s="315"/>
      <c r="G335" s="386"/>
      <c r="H335" s="354" t="s">
        <v>292</v>
      </c>
      <c r="I335" s="317" t="s">
        <v>10</v>
      </c>
      <c r="J335" s="318" t="s">
        <v>257</v>
      </c>
      <c r="K335" s="318"/>
      <c r="L335" s="355"/>
      <c r="M335" s="356"/>
      <c r="N335" s="356"/>
      <c r="O335" s="355"/>
      <c r="P335" s="356"/>
      <c r="Q335" s="357"/>
      <c r="R335" s="355"/>
      <c r="S335" s="356"/>
      <c r="T335" s="357"/>
      <c r="U335" s="320" t="s">
        <v>10</v>
      </c>
      <c r="V335" s="318" t="s">
        <v>293</v>
      </c>
      <c r="W335" s="343"/>
      <c r="X335" s="344"/>
      <c r="Y335" s="323"/>
      <c r="Z335" s="323"/>
      <c r="AA335" s="323"/>
      <c r="AB335" s="324"/>
      <c r="AC335" s="310"/>
      <c r="AD335" s="310"/>
      <c r="AE335" s="310"/>
      <c r="AF335" s="310"/>
    </row>
    <row r="336" customFormat="false" ht="13.5" hidden="false" customHeight="false" outlineLevel="0" collapsed="false">
      <c r="A336" s="311"/>
      <c r="B336" s="312"/>
      <c r="C336" s="340"/>
      <c r="D336" s="314"/>
      <c r="E336" s="341"/>
      <c r="F336" s="315"/>
      <c r="G336" s="386"/>
      <c r="H336" s="354"/>
      <c r="I336" s="291" t="s">
        <v>10</v>
      </c>
      <c r="J336" s="292" t="s">
        <v>294</v>
      </c>
      <c r="K336" s="292"/>
      <c r="L336" s="286"/>
      <c r="M336" s="286" t="s">
        <v>10</v>
      </c>
      <c r="N336" s="292" t="s">
        <v>295</v>
      </c>
      <c r="O336" s="286"/>
      <c r="P336" s="286"/>
      <c r="Q336" s="286" t="s">
        <v>10</v>
      </c>
      <c r="R336" s="292" t="s">
        <v>296</v>
      </c>
      <c r="S336" s="409"/>
      <c r="T336" s="292"/>
      <c r="U336" s="286" t="s">
        <v>10</v>
      </c>
      <c r="V336" s="292" t="s">
        <v>297</v>
      </c>
      <c r="W336" s="358"/>
      <c r="X336" s="359"/>
      <c r="Y336" s="323"/>
      <c r="Z336" s="323"/>
      <c r="AA336" s="323"/>
      <c r="AB336" s="324"/>
      <c r="AC336" s="310"/>
      <c r="AD336" s="310"/>
      <c r="AE336" s="310"/>
      <c r="AF336" s="310"/>
    </row>
    <row r="337" customFormat="false" ht="13.5" hidden="false" customHeight="false" outlineLevel="0" collapsed="false">
      <c r="A337" s="311"/>
      <c r="B337" s="312"/>
      <c r="C337" s="340"/>
      <c r="D337" s="314"/>
      <c r="E337" s="341"/>
      <c r="F337" s="315"/>
      <c r="G337" s="386"/>
      <c r="H337" s="354"/>
      <c r="I337" s="291" t="s">
        <v>10</v>
      </c>
      <c r="J337" s="292" t="s">
        <v>298</v>
      </c>
      <c r="K337" s="292"/>
      <c r="L337" s="286"/>
      <c r="M337" s="286" t="s">
        <v>10</v>
      </c>
      <c r="N337" s="292" t="s">
        <v>299</v>
      </c>
      <c r="O337" s="286"/>
      <c r="P337" s="286"/>
      <c r="Q337" s="286" t="s">
        <v>10</v>
      </c>
      <c r="R337" s="292" t="s">
        <v>300</v>
      </c>
      <c r="S337" s="409"/>
      <c r="T337" s="292"/>
      <c r="U337" s="286" t="s">
        <v>10</v>
      </c>
      <c r="V337" s="292" t="s">
        <v>301</v>
      </c>
      <c r="W337" s="358"/>
      <c r="X337" s="359"/>
      <c r="Y337" s="323"/>
      <c r="Z337" s="323"/>
      <c r="AA337" s="323"/>
      <c r="AB337" s="324"/>
      <c r="AC337" s="310"/>
      <c r="AD337" s="310"/>
      <c r="AE337" s="310"/>
      <c r="AF337" s="310"/>
    </row>
    <row r="338" customFormat="false" ht="13.5" hidden="false" customHeight="false" outlineLevel="0" collapsed="false">
      <c r="A338" s="311"/>
      <c r="B338" s="312"/>
      <c r="C338" s="340"/>
      <c r="D338" s="314"/>
      <c r="E338" s="341"/>
      <c r="F338" s="315"/>
      <c r="G338" s="386"/>
      <c r="H338" s="354"/>
      <c r="I338" s="291" t="s">
        <v>10</v>
      </c>
      <c r="J338" s="292" t="s">
        <v>302</v>
      </c>
      <c r="K338" s="292"/>
      <c r="L338" s="286"/>
      <c r="M338" s="286" t="s">
        <v>10</v>
      </c>
      <c r="N338" s="292" t="s">
        <v>303</v>
      </c>
      <c r="O338" s="286"/>
      <c r="P338" s="286"/>
      <c r="Q338" s="286" t="s">
        <v>10</v>
      </c>
      <c r="R338" s="292" t="s">
        <v>304</v>
      </c>
      <c r="S338" s="409"/>
      <c r="T338" s="292"/>
      <c r="U338" s="286" t="s">
        <v>10</v>
      </c>
      <c r="V338" s="292" t="s">
        <v>305</v>
      </c>
      <c r="W338" s="358"/>
      <c r="X338" s="359"/>
      <c r="Y338" s="323"/>
      <c r="Z338" s="323"/>
      <c r="AA338" s="323"/>
      <c r="AB338" s="324"/>
      <c r="AC338" s="310"/>
      <c r="AD338" s="310"/>
      <c r="AE338" s="310"/>
      <c r="AF338" s="310"/>
    </row>
    <row r="339" customFormat="false" ht="13.5" hidden="false" customHeight="false" outlineLevel="0" collapsed="false">
      <c r="A339" s="311"/>
      <c r="B339" s="312"/>
      <c r="C339" s="340"/>
      <c r="D339" s="314"/>
      <c r="E339" s="341"/>
      <c r="F339" s="315"/>
      <c r="G339" s="386"/>
      <c r="H339" s="354"/>
      <c r="I339" s="291" t="s">
        <v>10</v>
      </c>
      <c r="J339" s="292" t="s">
        <v>306</v>
      </c>
      <c r="K339" s="292"/>
      <c r="L339" s="286"/>
      <c r="M339" s="286" t="s">
        <v>10</v>
      </c>
      <c r="N339" s="292" t="s">
        <v>307</v>
      </c>
      <c r="O339" s="286"/>
      <c r="P339" s="286"/>
      <c r="Q339" s="286" t="s">
        <v>10</v>
      </c>
      <c r="R339" s="292" t="s">
        <v>308</v>
      </c>
      <c r="S339" s="409"/>
      <c r="T339" s="292"/>
      <c r="U339" s="286" t="s">
        <v>10</v>
      </c>
      <c r="V339" s="292" t="s">
        <v>309</v>
      </c>
      <c r="W339" s="358"/>
      <c r="X339" s="359"/>
      <c r="Y339" s="323"/>
      <c r="Z339" s="323"/>
      <c r="AA339" s="323"/>
      <c r="AB339" s="324"/>
      <c r="AC339" s="310"/>
      <c r="AD339" s="310"/>
      <c r="AE339" s="310"/>
      <c r="AF339" s="310"/>
    </row>
    <row r="340" customFormat="false" ht="13.5" hidden="false" customHeight="false" outlineLevel="0" collapsed="false">
      <c r="A340" s="360"/>
      <c r="B340" s="361"/>
      <c r="C340" s="362"/>
      <c r="D340" s="363"/>
      <c r="E340" s="364"/>
      <c r="F340" s="365"/>
      <c r="G340" s="366"/>
      <c r="H340" s="354"/>
      <c r="I340" s="367" t="s">
        <v>10</v>
      </c>
      <c r="J340" s="368" t="s">
        <v>310</v>
      </c>
      <c r="K340" s="368"/>
      <c r="L340" s="405"/>
      <c r="M340" s="405"/>
      <c r="N340" s="368"/>
      <c r="O340" s="405"/>
      <c r="P340" s="405"/>
      <c r="Q340" s="405"/>
      <c r="R340" s="368"/>
      <c r="S340" s="370"/>
      <c r="T340" s="368"/>
      <c r="U340" s="405"/>
      <c r="V340" s="368"/>
      <c r="W340" s="371"/>
      <c r="X340" s="372"/>
      <c r="Y340" s="373"/>
      <c r="Z340" s="373"/>
      <c r="AA340" s="373"/>
      <c r="AB340" s="374"/>
      <c r="AC340" s="310"/>
      <c r="AD340" s="310"/>
      <c r="AE340" s="310"/>
      <c r="AF340" s="310"/>
    </row>
    <row r="341" customFormat="false" ht="13.5" hidden="false" customHeight="false" outlineLevel="0" collapsed="false">
      <c r="A341" s="295"/>
      <c r="B341" s="296"/>
      <c r="C341" s="297"/>
      <c r="D341" s="298"/>
      <c r="E341" s="289"/>
      <c r="F341" s="299"/>
      <c r="G341" s="289"/>
      <c r="H341" s="375" t="s">
        <v>252</v>
      </c>
      <c r="I341" s="308" t="s">
        <v>10</v>
      </c>
      <c r="J341" s="287" t="s">
        <v>253</v>
      </c>
      <c r="K341" s="381"/>
      <c r="L341" s="382"/>
      <c r="M341" s="376" t="s">
        <v>10</v>
      </c>
      <c r="N341" s="287" t="s">
        <v>326</v>
      </c>
      <c r="O341" s="383"/>
      <c r="P341" s="383"/>
      <c r="Q341" s="376" t="s">
        <v>10</v>
      </c>
      <c r="R341" s="287" t="s">
        <v>327</v>
      </c>
      <c r="S341" s="383"/>
      <c r="T341" s="383"/>
      <c r="U341" s="376" t="s">
        <v>10</v>
      </c>
      <c r="V341" s="287" t="s">
        <v>328</v>
      </c>
      <c r="W341" s="383"/>
      <c r="X341" s="384"/>
      <c r="Y341" s="376" t="s">
        <v>10</v>
      </c>
      <c r="Z341" s="287" t="s">
        <v>255</v>
      </c>
      <c r="AA341" s="287"/>
      <c r="AB341" s="309"/>
      <c r="AC341" s="290"/>
      <c r="AD341" s="290"/>
      <c r="AE341" s="290"/>
      <c r="AF341" s="290"/>
    </row>
    <row r="342" customFormat="false" ht="13.5" hidden="false" customHeight="false" outlineLevel="0" collapsed="false">
      <c r="A342" s="311"/>
      <c r="B342" s="312"/>
      <c r="C342" s="340"/>
      <c r="D342" s="314"/>
      <c r="E342" s="341"/>
      <c r="F342" s="315"/>
      <c r="G342" s="341"/>
      <c r="H342" s="375"/>
      <c r="I342" s="325" t="s">
        <v>10</v>
      </c>
      <c r="J342" s="326" t="s">
        <v>329</v>
      </c>
      <c r="K342" s="385"/>
      <c r="L342" s="327"/>
      <c r="M342" s="328" t="s">
        <v>10</v>
      </c>
      <c r="N342" s="326" t="s">
        <v>254</v>
      </c>
      <c r="O342" s="329"/>
      <c r="P342" s="329"/>
      <c r="Q342" s="329"/>
      <c r="R342" s="329"/>
      <c r="S342" s="329"/>
      <c r="T342" s="329"/>
      <c r="U342" s="329"/>
      <c r="V342" s="329"/>
      <c r="W342" s="329"/>
      <c r="X342" s="330"/>
      <c r="Y342" s="286" t="s">
        <v>10</v>
      </c>
      <c r="Z342" s="292" t="s">
        <v>261</v>
      </c>
      <c r="AA342" s="323"/>
      <c r="AB342" s="324"/>
      <c r="AC342" s="290"/>
      <c r="AD342" s="290"/>
      <c r="AE342" s="290"/>
      <c r="AF342" s="290"/>
    </row>
    <row r="343" customFormat="false" ht="13.5" hidden="false" customHeight="false" outlineLevel="0" collapsed="false">
      <c r="A343" s="311"/>
      <c r="B343" s="312"/>
      <c r="C343" s="340"/>
      <c r="D343" s="314"/>
      <c r="E343" s="341"/>
      <c r="F343" s="315"/>
      <c r="G343" s="341"/>
      <c r="H343" s="377" t="s">
        <v>256</v>
      </c>
      <c r="I343" s="317" t="s">
        <v>10</v>
      </c>
      <c r="J343" s="318" t="s">
        <v>257</v>
      </c>
      <c r="K343" s="318"/>
      <c r="L343" s="319"/>
      <c r="M343" s="320" t="s">
        <v>10</v>
      </c>
      <c r="N343" s="318" t="s">
        <v>258</v>
      </c>
      <c r="O343" s="318"/>
      <c r="P343" s="319"/>
      <c r="Q343" s="320" t="s">
        <v>10</v>
      </c>
      <c r="R343" s="321" t="s">
        <v>371</v>
      </c>
      <c r="S343" s="321"/>
      <c r="T343" s="321"/>
      <c r="U343" s="343"/>
      <c r="V343" s="319"/>
      <c r="W343" s="321"/>
      <c r="X343" s="344"/>
      <c r="Y343" s="378"/>
      <c r="Z343" s="323"/>
      <c r="AA343" s="323"/>
      <c r="AB343" s="324"/>
      <c r="AC343" s="290"/>
      <c r="AD343" s="290"/>
      <c r="AE343" s="290"/>
      <c r="AF343" s="290"/>
    </row>
    <row r="344" customFormat="false" ht="13.5" hidden="false" customHeight="false" outlineLevel="0" collapsed="false">
      <c r="A344" s="311"/>
      <c r="B344" s="312"/>
      <c r="C344" s="340"/>
      <c r="D344" s="314"/>
      <c r="E344" s="341"/>
      <c r="F344" s="315"/>
      <c r="G344" s="341"/>
      <c r="H344" s="377"/>
      <c r="I344" s="325" t="s">
        <v>10</v>
      </c>
      <c r="J344" s="329" t="s">
        <v>372</v>
      </c>
      <c r="K344" s="329"/>
      <c r="L344" s="329"/>
      <c r="M344" s="328" t="s">
        <v>10</v>
      </c>
      <c r="N344" s="329" t="s">
        <v>373</v>
      </c>
      <c r="O344" s="327"/>
      <c r="P344" s="329"/>
      <c r="Q344" s="329"/>
      <c r="R344" s="327"/>
      <c r="S344" s="329"/>
      <c r="T344" s="329"/>
      <c r="U344" s="387"/>
      <c r="V344" s="327"/>
      <c r="W344" s="329"/>
      <c r="X344" s="388"/>
      <c r="Y344" s="378"/>
      <c r="Z344" s="323"/>
      <c r="AA344" s="323"/>
      <c r="AB344" s="324"/>
      <c r="AC344" s="290"/>
      <c r="AD344" s="290"/>
      <c r="AE344" s="290"/>
      <c r="AF344" s="290"/>
    </row>
    <row r="345" customFormat="false" ht="13.5" hidden="false" customHeight="false" outlineLevel="0" collapsed="false">
      <c r="A345" s="311"/>
      <c r="B345" s="312"/>
      <c r="C345" s="340"/>
      <c r="D345" s="314"/>
      <c r="E345" s="341"/>
      <c r="F345" s="315"/>
      <c r="G345" s="341"/>
      <c r="H345" s="377" t="s">
        <v>265</v>
      </c>
      <c r="I345" s="331" t="s">
        <v>10</v>
      </c>
      <c r="J345" s="332" t="s">
        <v>266</v>
      </c>
      <c r="K345" s="333"/>
      <c r="L345" s="334"/>
      <c r="M345" s="335" t="s">
        <v>10</v>
      </c>
      <c r="N345" s="332" t="s">
        <v>267</v>
      </c>
      <c r="O345" s="336"/>
      <c r="P345" s="336"/>
      <c r="Q345" s="336"/>
      <c r="R345" s="336"/>
      <c r="S345" s="336"/>
      <c r="T345" s="336"/>
      <c r="U345" s="336"/>
      <c r="V345" s="336"/>
      <c r="W345" s="336"/>
      <c r="X345" s="337"/>
      <c r="Y345" s="378"/>
      <c r="Z345" s="323"/>
      <c r="AA345" s="323"/>
      <c r="AB345" s="324"/>
      <c r="AC345" s="290"/>
      <c r="AD345" s="290"/>
      <c r="AE345" s="290"/>
      <c r="AF345" s="290"/>
    </row>
    <row r="346" customFormat="false" ht="13.5" hidden="false" customHeight="false" outlineLevel="0" collapsed="false">
      <c r="A346" s="311"/>
      <c r="B346" s="312"/>
      <c r="C346" s="340"/>
      <c r="D346" s="314"/>
      <c r="E346" s="341"/>
      <c r="F346" s="315"/>
      <c r="G346" s="386"/>
      <c r="H346" s="339" t="s">
        <v>268</v>
      </c>
      <c r="I346" s="331" t="s">
        <v>10</v>
      </c>
      <c r="J346" s="332" t="s">
        <v>269</v>
      </c>
      <c r="K346" s="333"/>
      <c r="L346" s="334"/>
      <c r="M346" s="335" t="s">
        <v>10</v>
      </c>
      <c r="N346" s="332" t="s">
        <v>270</v>
      </c>
      <c r="O346" s="335"/>
      <c r="P346" s="332"/>
      <c r="Q346" s="336"/>
      <c r="R346" s="336"/>
      <c r="S346" s="336"/>
      <c r="T346" s="336"/>
      <c r="U346" s="336"/>
      <c r="V346" s="336"/>
      <c r="W346" s="336"/>
      <c r="X346" s="337"/>
      <c r="Y346" s="323"/>
      <c r="Z346" s="323"/>
      <c r="AA346" s="323"/>
      <c r="AB346" s="324"/>
      <c r="AC346" s="290"/>
      <c r="AD346" s="290"/>
      <c r="AE346" s="290"/>
      <c r="AF346" s="290"/>
    </row>
    <row r="347" customFormat="false" ht="13.5" hidden="false" customHeight="false" outlineLevel="0" collapsed="false">
      <c r="A347" s="311"/>
      <c r="B347" s="312"/>
      <c r="C347" s="340"/>
      <c r="D347" s="314"/>
      <c r="E347" s="341"/>
      <c r="F347" s="315"/>
      <c r="G347" s="386"/>
      <c r="H347" s="339" t="s">
        <v>271</v>
      </c>
      <c r="I347" s="331" t="s">
        <v>10</v>
      </c>
      <c r="J347" s="332" t="s">
        <v>269</v>
      </c>
      <c r="K347" s="333"/>
      <c r="L347" s="334"/>
      <c r="M347" s="335" t="s">
        <v>10</v>
      </c>
      <c r="N347" s="332" t="s">
        <v>270</v>
      </c>
      <c r="O347" s="335"/>
      <c r="P347" s="332"/>
      <c r="Q347" s="336"/>
      <c r="R347" s="336"/>
      <c r="S347" s="336"/>
      <c r="T347" s="336"/>
      <c r="U347" s="336"/>
      <c r="V347" s="336"/>
      <c r="W347" s="336"/>
      <c r="X347" s="337"/>
      <c r="Y347" s="323"/>
      <c r="Z347" s="323"/>
      <c r="AA347" s="323"/>
      <c r="AB347" s="324"/>
      <c r="AC347" s="290"/>
      <c r="AD347" s="290"/>
      <c r="AE347" s="290"/>
      <c r="AF347" s="290"/>
    </row>
    <row r="348" customFormat="false" ht="13.5" hidden="false" customHeight="false" outlineLevel="0" collapsed="false">
      <c r="A348" s="311"/>
      <c r="B348" s="312"/>
      <c r="C348" s="340"/>
      <c r="D348" s="314"/>
      <c r="E348" s="341"/>
      <c r="F348" s="315"/>
      <c r="G348" s="341"/>
      <c r="H348" s="377" t="s">
        <v>374</v>
      </c>
      <c r="I348" s="331" t="s">
        <v>10</v>
      </c>
      <c r="J348" s="332" t="s">
        <v>253</v>
      </c>
      <c r="K348" s="333"/>
      <c r="L348" s="334"/>
      <c r="M348" s="335" t="s">
        <v>10</v>
      </c>
      <c r="N348" s="332" t="s">
        <v>331</v>
      </c>
      <c r="O348" s="336"/>
      <c r="P348" s="336"/>
      <c r="Q348" s="336"/>
      <c r="R348" s="336"/>
      <c r="S348" s="336"/>
      <c r="T348" s="336"/>
      <c r="U348" s="336"/>
      <c r="V348" s="336"/>
      <c r="W348" s="336"/>
      <c r="X348" s="337"/>
      <c r="Y348" s="378"/>
      <c r="Z348" s="323"/>
      <c r="AA348" s="323"/>
      <c r="AB348" s="324"/>
      <c r="AC348" s="290"/>
      <c r="AD348" s="290"/>
      <c r="AE348" s="290"/>
      <c r="AF348" s="290"/>
    </row>
    <row r="349" customFormat="false" ht="13.5" hidden="false" customHeight="false" outlineLevel="0" collapsed="false">
      <c r="A349" s="311"/>
      <c r="B349" s="312"/>
      <c r="C349" s="340"/>
      <c r="D349" s="314"/>
      <c r="E349" s="341"/>
      <c r="F349" s="315"/>
      <c r="G349" s="341"/>
      <c r="H349" s="377" t="s">
        <v>375</v>
      </c>
      <c r="I349" s="331" t="s">
        <v>10</v>
      </c>
      <c r="J349" s="332" t="s">
        <v>253</v>
      </c>
      <c r="K349" s="333"/>
      <c r="L349" s="334"/>
      <c r="M349" s="335" t="s">
        <v>10</v>
      </c>
      <c r="N349" s="332" t="s">
        <v>331</v>
      </c>
      <c r="O349" s="336"/>
      <c r="P349" s="336"/>
      <c r="Q349" s="336"/>
      <c r="R349" s="336"/>
      <c r="S349" s="336"/>
      <c r="T349" s="336"/>
      <c r="U349" s="336"/>
      <c r="V349" s="336"/>
      <c r="W349" s="336"/>
      <c r="X349" s="337"/>
      <c r="Y349" s="378"/>
      <c r="Z349" s="323"/>
      <c r="AA349" s="323"/>
      <c r="AB349" s="324"/>
      <c r="AC349" s="290"/>
      <c r="AD349" s="290"/>
      <c r="AE349" s="290"/>
      <c r="AF349" s="290"/>
    </row>
    <row r="350" customFormat="false" ht="13.5" hidden="false" customHeight="false" outlineLevel="0" collapsed="false">
      <c r="A350" s="411"/>
      <c r="B350" s="312"/>
      <c r="C350" s="340"/>
      <c r="D350" s="411"/>
      <c r="E350" s="341"/>
      <c r="F350" s="411"/>
      <c r="G350" s="341"/>
      <c r="H350" s="377" t="s">
        <v>273</v>
      </c>
      <c r="I350" s="331" t="s">
        <v>10</v>
      </c>
      <c r="J350" s="332" t="s">
        <v>257</v>
      </c>
      <c r="K350" s="333"/>
      <c r="L350" s="335" t="s">
        <v>10</v>
      </c>
      <c r="M350" s="332" t="s">
        <v>272</v>
      </c>
      <c r="N350" s="336"/>
      <c r="O350" s="336"/>
      <c r="P350" s="336"/>
      <c r="Q350" s="336"/>
      <c r="R350" s="336"/>
      <c r="S350" s="336"/>
      <c r="T350" s="336"/>
      <c r="U350" s="336"/>
      <c r="V350" s="336"/>
      <c r="W350" s="336"/>
      <c r="X350" s="337"/>
      <c r="Y350" s="378"/>
      <c r="Z350" s="323"/>
      <c r="AA350" s="323"/>
      <c r="AB350" s="324"/>
      <c r="AC350" s="290"/>
      <c r="AD350" s="290"/>
      <c r="AE350" s="290"/>
      <c r="AF350" s="290"/>
    </row>
    <row r="351" customFormat="false" ht="13.5" hidden="false" customHeight="false" outlineLevel="0" collapsed="false">
      <c r="A351" s="311"/>
      <c r="B351" s="312"/>
      <c r="C351" s="340"/>
      <c r="D351" s="314"/>
      <c r="E351" s="341"/>
      <c r="F351" s="411"/>
      <c r="G351" s="341"/>
      <c r="H351" s="377" t="s">
        <v>277</v>
      </c>
      <c r="I351" s="331" t="s">
        <v>10</v>
      </c>
      <c r="J351" s="332" t="s">
        <v>266</v>
      </c>
      <c r="K351" s="333"/>
      <c r="L351" s="334"/>
      <c r="M351" s="335" t="s">
        <v>10</v>
      </c>
      <c r="N351" s="332" t="s">
        <v>267</v>
      </c>
      <c r="O351" s="336"/>
      <c r="P351" s="336"/>
      <c r="Q351" s="336"/>
      <c r="R351" s="336"/>
      <c r="S351" s="336"/>
      <c r="T351" s="336"/>
      <c r="U351" s="336"/>
      <c r="V351" s="336"/>
      <c r="W351" s="336"/>
      <c r="X351" s="337"/>
      <c r="Y351" s="378"/>
      <c r="Z351" s="323"/>
      <c r="AA351" s="323"/>
      <c r="AB351" s="324"/>
      <c r="AC351" s="290"/>
      <c r="AD351" s="290"/>
      <c r="AE351" s="290"/>
      <c r="AF351" s="290"/>
    </row>
    <row r="352" customFormat="false" ht="13.5" hidden="false" customHeight="false" outlineLevel="0" collapsed="false">
      <c r="A352" s="311"/>
      <c r="B352" s="312"/>
      <c r="C352" s="340"/>
      <c r="D352" s="314"/>
      <c r="E352" s="341"/>
      <c r="F352" s="315"/>
      <c r="G352" s="386"/>
      <c r="H352" s="339" t="s">
        <v>278</v>
      </c>
      <c r="I352" s="331" t="s">
        <v>10</v>
      </c>
      <c r="J352" s="332" t="s">
        <v>257</v>
      </c>
      <c r="K352" s="332"/>
      <c r="L352" s="335" t="s">
        <v>10</v>
      </c>
      <c r="M352" s="332" t="s">
        <v>272</v>
      </c>
      <c r="N352" s="332"/>
      <c r="O352" s="336"/>
      <c r="P352" s="332"/>
      <c r="Q352" s="336"/>
      <c r="R352" s="336"/>
      <c r="S352" s="336"/>
      <c r="T352" s="336"/>
      <c r="U352" s="336"/>
      <c r="V352" s="336"/>
      <c r="W352" s="336"/>
      <c r="X352" s="337"/>
      <c r="Y352" s="323"/>
      <c r="Z352" s="323"/>
      <c r="AA352" s="323"/>
      <c r="AB352" s="324"/>
      <c r="AC352" s="290"/>
      <c r="AD352" s="290"/>
      <c r="AE352" s="290"/>
      <c r="AF352" s="290"/>
    </row>
    <row r="353" customFormat="false" ht="37.5" hidden="false" customHeight="true" outlineLevel="0" collapsed="false">
      <c r="A353" s="291" t="s">
        <v>10</v>
      </c>
      <c r="B353" s="312" t="s">
        <v>398</v>
      </c>
      <c r="C353" s="340" t="s">
        <v>394</v>
      </c>
      <c r="D353" s="291" t="s">
        <v>10</v>
      </c>
      <c r="E353" s="341" t="s">
        <v>391</v>
      </c>
      <c r="F353" s="411" t="s">
        <v>10</v>
      </c>
      <c r="G353" s="341" t="s">
        <v>388</v>
      </c>
      <c r="H353" s="377" t="s">
        <v>279</v>
      </c>
      <c r="I353" s="331" t="s">
        <v>10</v>
      </c>
      <c r="J353" s="332" t="s">
        <v>257</v>
      </c>
      <c r="K353" s="333"/>
      <c r="L353" s="335" t="s">
        <v>10</v>
      </c>
      <c r="M353" s="332" t="s">
        <v>272</v>
      </c>
      <c r="N353" s="336"/>
      <c r="O353" s="336"/>
      <c r="P353" s="336"/>
      <c r="Q353" s="336"/>
      <c r="R353" s="336"/>
      <c r="S353" s="336"/>
      <c r="T353" s="336"/>
      <c r="U353" s="336"/>
      <c r="V353" s="336"/>
      <c r="W353" s="336"/>
      <c r="X353" s="337"/>
      <c r="Y353" s="378"/>
      <c r="Z353" s="323"/>
      <c r="AA353" s="323"/>
      <c r="AB353" s="324"/>
      <c r="AC353" s="290"/>
      <c r="AD353" s="290"/>
      <c r="AE353" s="290"/>
      <c r="AF353" s="290"/>
    </row>
    <row r="354" customFormat="false" ht="13.5" hidden="false" customHeight="false" outlineLevel="0" collapsed="false">
      <c r="A354" s="311"/>
      <c r="B354" s="312"/>
      <c r="C354" s="340"/>
      <c r="D354" s="314"/>
      <c r="E354" s="341"/>
      <c r="F354" s="411" t="s">
        <v>10</v>
      </c>
      <c r="G354" s="341" t="s">
        <v>368</v>
      </c>
      <c r="H354" s="377" t="s">
        <v>283</v>
      </c>
      <c r="I354" s="331" t="s">
        <v>10</v>
      </c>
      <c r="J354" s="332" t="s">
        <v>257</v>
      </c>
      <c r="K354" s="332"/>
      <c r="L354" s="335" t="s">
        <v>10</v>
      </c>
      <c r="M354" s="332" t="s">
        <v>275</v>
      </c>
      <c r="N354" s="332"/>
      <c r="O354" s="335" t="s">
        <v>10</v>
      </c>
      <c r="P354" s="332" t="s">
        <v>276</v>
      </c>
      <c r="Q354" s="336"/>
      <c r="R354" s="336"/>
      <c r="S354" s="336"/>
      <c r="T354" s="336"/>
      <c r="U354" s="336"/>
      <c r="V354" s="336"/>
      <c r="W354" s="336"/>
      <c r="X354" s="337"/>
      <c r="Y354" s="378"/>
      <c r="Z354" s="323"/>
      <c r="AA354" s="323"/>
      <c r="AB354" s="324"/>
      <c r="AC354" s="290"/>
      <c r="AD354" s="290"/>
      <c r="AE354" s="290"/>
      <c r="AF354" s="290"/>
    </row>
    <row r="355" customFormat="false" ht="13.5" hidden="false" customHeight="false" outlineLevel="0" collapsed="false">
      <c r="A355" s="411"/>
      <c r="B355" s="312"/>
      <c r="C355" s="340"/>
      <c r="D355" s="411"/>
      <c r="E355" s="341"/>
      <c r="F355" s="411"/>
      <c r="G355" s="341"/>
      <c r="H355" s="342" t="s">
        <v>286</v>
      </c>
      <c r="I355" s="331" t="s">
        <v>10</v>
      </c>
      <c r="J355" s="332" t="s">
        <v>257</v>
      </c>
      <c r="K355" s="332"/>
      <c r="L355" s="335" t="s">
        <v>10</v>
      </c>
      <c r="M355" s="332" t="s">
        <v>275</v>
      </c>
      <c r="N355" s="332"/>
      <c r="O355" s="335" t="s">
        <v>10</v>
      </c>
      <c r="P355" s="332" t="s">
        <v>276</v>
      </c>
      <c r="Q355" s="336"/>
      <c r="R355" s="336"/>
      <c r="S355" s="336"/>
      <c r="T355" s="336"/>
      <c r="U355" s="343"/>
      <c r="V355" s="343"/>
      <c r="W355" s="343"/>
      <c r="X355" s="344"/>
      <c r="Y355" s="378"/>
      <c r="Z355" s="323"/>
      <c r="AA355" s="323"/>
      <c r="AB355" s="324"/>
      <c r="AC355" s="290"/>
      <c r="AD355" s="290"/>
      <c r="AE355" s="290"/>
      <c r="AF355" s="290"/>
    </row>
    <row r="356" customFormat="false" ht="13.5" hidden="false" customHeight="false" outlineLevel="0" collapsed="false">
      <c r="A356" s="311"/>
      <c r="B356" s="312"/>
      <c r="C356" s="340"/>
      <c r="D356" s="314"/>
      <c r="E356" s="341"/>
      <c r="F356" s="411"/>
      <c r="G356" s="293"/>
      <c r="H356" s="428" t="s">
        <v>287</v>
      </c>
      <c r="I356" s="331" t="s">
        <v>10</v>
      </c>
      <c r="J356" s="332" t="s">
        <v>257</v>
      </c>
      <c r="K356" s="332"/>
      <c r="L356" s="335" t="s">
        <v>10</v>
      </c>
      <c r="M356" s="332" t="s">
        <v>288</v>
      </c>
      <c r="N356" s="332"/>
      <c r="O356" s="335" t="s">
        <v>10</v>
      </c>
      <c r="P356" s="332" t="s">
        <v>289</v>
      </c>
      <c r="Q356" s="350"/>
      <c r="R356" s="335" t="s">
        <v>10</v>
      </c>
      <c r="S356" s="332" t="s">
        <v>290</v>
      </c>
      <c r="T356" s="350"/>
      <c r="U356" s="350"/>
      <c r="V356" s="350"/>
      <c r="W356" s="350"/>
      <c r="X356" s="429"/>
      <c r="Y356" s="323"/>
      <c r="Z356" s="323"/>
      <c r="AA356" s="323"/>
      <c r="AB356" s="324"/>
      <c r="AC356" s="290"/>
      <c r="AD356" s="290"/>
      <c r="AE356" s="290"/>
      <c r="AF356" s="290"/>
    </row>
    <row r="357" customFormat="false" ht="13.5" hidden="false" customHeight="true" outlineLevel="0" collapsed="false">
      <c r="A357" s="311"/>
      <c r="B357" s="312"/>
      <c r="C357" s="340"/>
      <c r="D357" s="314"/>
      <c r="E357" s="341"/>
      <c r="F357" s="315"/>
      <c r="G357" s="341"/>
      <c r="H357" s="421" t="s">
        <v>291</v>
      </c>
      <c r="I357" s="422" t="s">
        <v>10</v>
      </c>
      <c r="J357" s="329" t="s">
        <v>257</v>
      </c>
      <c r="K357" s="329"/>
      <c r="L357" s="423" t="s">
        <v>10</v>
      </c>
      <c r="M357" s="329" t="s">
        <v>272</v>
      </c>
      <c r="N357" s="329"/>
      <c r="O357" s="409"/>
      <c r="P357" s="409"/>
      <c r="Q357" s="409"/>
      <c r="R357" s="409"/>
      <c r="S357" s="409"/>
      <c r="T357" s="409"/>
      <c r="U357" s="409"/>
      <c r="V357" s="409"/>
      <c r="W357" s="409"/>
      <c r="X357" s="410"/>
      <c r="Y357" s="378"/>
      <c r="Z357" s="323"/>
      <c r="AA357" s="323"/>
      <c r="AB357" s="324"/>
      <c r="AC357" s="290"/>
      <c r="AD357" s="290"/>
      <c r="AE357" s="290"/>
      <c r="AF357" s="290"/>
    </row>
    <row r="358" customFormat="false" ht="13.5" hidden="false" customHeight="false" outlineLevel="0" collapsed="false">
      <c r="A358" s="311"/>
      <c r="B358" s="312"/>
      <c r="C358" s="340"/>
      <c r="D358" s="314"/>
      <c r="E358" s="341"/>
      <c r="F358" s="315"/>
      <c r="G358" s="341"/>
      <c r="H358" s="421"/>
      <c r="I358" s="422"/>
      <c r="J358" s="329"/>
      <c r="K358" s="329"/>
      <c r="L358" s="423"/>
      <c r="M358" s="329"/>
      <c r="N358" s="329"/>
      <c r="O358" s="329"/>
      <c r="P358" s="329"/>
      <c r="Q358" s="329"/>
      <c r="R358" s="329"/>
      <c r="S358" s="329"/>
      <c r="T358" s="329"/>
      <c r="U358" s="329"/>
      <c r="V358" s="329"/>
      <c r="W358" s="329"/>
      <c r="X358" s="330"/>
      <c r="Y358" s="378"/>
      <c r="Z358" s="323"/>
      <c r="AA358" s="323"/>
      <c r="AB358" s="324"/>
      <c r="AC358" s="290"/>
      <c r="AD358" s="290"/>
      <c r="AE358" s="290"/>
      <c r="AF358" s="290"/>
    </row>
    <row r="359" customFormat="false" ht="18" hidden="false" customHeight="true" outlineLevel="0" collapsed="false">
      <c r="A359" s="311"/>
      <c r="B359" s="312"/>
      <c r="C359" s="340"/>
      <c r="D359" s="314"/>
      <c r="E359" s="341"/>
      <c r="F359" s="315"/>
      <c r="G359" s="386"/>
      <c r="H359" s="413" t="s">
        <v>292</v>
      </c>
      <c r="I359" s="317" t="s">
        <v>10</v>
      </c>
      <c r="J359" s="318" t="s">
        <v>257</v>
      </c>
      <c r="K359" s="318"/>
      <c r="L359" s="355"/>
      <c r="M359" s="356"/>
      <c r="N359" s="356"/>
      <c r="O359" s="355"/>
      <c r="P359" s="356"/>
      <c r="Q359" s="357"/>
      <c r="R359" s="355"/>
      <c r="S359" s="356"/>
      <c r="T359" s="357"/>
      <c r="U359" s="320" t="s">
        <v>10</v>
      </c>
      <c r="V359" s="318" t="s">
        <v>293</v>
      </c>
      <c r="W359" s="343"/>
      <c r="X359" s="344"/>
      <c r="Y359" s="323"/>
      <c r="Z359" s="323"/>
      <c r="AA359" s="323"/>
      <c r="AB359" s="324"/>
      <c r="AC359" s="290"/>
      <c r="AD359" s="290"/>
      <c r="AE359" s="290"/>
      <c r="AF359" s="290"/>
    </row>
    <row r="360" customFormat="false" ht="13.5" hidden="false" customHeight="false" outlineLevel="0" collapsed="false">
      <c r="A360" s="311"/>
      <c r="B360" s="312"/>
      <c r="C360" s="340"/>
      <c r="D360" s="314"/>
      <c r="E360" s="341"/>
      <c r="F360" s="315"/>
      <c r="G360" s="386"/>
      <c r="H360" s="413"/>
      <c r="I360" s="291" t="s">
        <v>10</v>
      </c>
      <c r="J360" s="292" t="s">
        <v>294</v>
      </c>
      <c r="K360" s="292"/>
      <c r="L360" s="286"/>
      <c r="M360" s="286" t="s">
        <v>10</v>
      </c>
      <c r="N360" s="292" t="s">
        <v>295</v>
      </c>
      <c r="O360" s="286"/>
      <c r="P360" s="286"/>
      <c r="Q360" s="286" t="s">
        <v>10</v>
      </c>
      <c r="R360" s="292" t="s">
        <v>296</v>
      </c>
      <c r="S360" s="409"/>
      <c r="T360" s="292"/>
      <c r="U360" s="286" t="s">
        <v>10</v>
      </c>
      <c r="V360" s="292" t="s">
        <v>297</v>
      </c>
      <c r="W360" s="358"/>
      <c r="X360" s="359"/>
      <c r="Y360" s="323"/>
      <c r="Z360" s="323"/>
      <c r="AA360" s="323"/>
      <c r="AB360" s="324"/>
      <c r="AC360" s="290"/>
      <c r="AD360" s="290"/>
      <c r="AE360" s="290"/>
      <c r="AF360" s="290"/>
    </row>
    <row r="361" customFormat="false" ht="13.5" hidden="false" customHeight="false" outlineLevel="0" collapsed="false">
      <c r="A361" s="311"/>
      <c r="B361" s="312"/>
      <c r="C361" s="340"/>
      <c r="D361" s="314"/>
      <c r="E361" s="341"/>
      <c r="F361" s="315"/>
      <c r="G361" s="386"/>
      <c r="H361" s="413"/>
      <c r="I361" s="291" t="s">
        <v>10</v>
      </c>
      <c r="J361" s="292" t="s">
        <v>298</v>
      </c>
      <c r="K361" s="292"/>
      <c r="L361" s="286"/>
      <c r="M361" s="286" t="s">
        <v>10</v>
      </c>
      <c r="N361" s="292" t="s">
        <v>299</v>
      </c>
      <c r="O361" s="286"/>
      <c r="P361" s="286"/>
      <c r="Q361" s="286" t="s">
        <v>10</v>
      </c>
      <c r="R361" s="292" t="s">
        <v>300</v>
      </c>
      <c r="S361" s="409"/>
      <c r="T361" s="292"/>
      <c r="U361" s="286" t="s">
        <v>10</v>
      </c>
      <c r="V361" s="292" t="s">
        <v>301</v>
      </c>
      <c r="W361" s="358"/>
      <c r="X361" s="359"/>
      <c r="Y361" s="323"/>
      <c r="Z361" s="323"/>
      <c r="AA361" s="323"/>
      <c r="AB361" s="324"/>
      <c r="AC361" s="290"/>
      <c r="AD361" s="290"/>
      <c r="AE361" s="290"/>
      <c r="AF361" s="290"/>
    </row>
    <row r="362" customFormat="false" ht="13.5" hidden="false" customHeight="false" outlineLevel="0" collapsed="false">
      <c r="A362" s="311"/>
      <c r="B362" s="312"/>
      <c r="C362" s="340"/>
      <c r="D362" s="314"/>
      <c r="E362" s="341"/>
      <c r="F362" s="315"/>
      <c r="G362" s="386"/>
      <c r="H362" s="413"/>
      <c r="I362" s="291" t="s">
        <v>10</v>
      </c>
      <c r="J362" s="292" t="s">
        <v>302</v>
      </c>
      <c r="K362" s="292"/>
      <c r="L362" s="286"/>
      <c r="M362" s="286" t="s">
        <v>10</v>
      </c>
      <c r="N362" s="292" t="s">
        <v>303</v>
      </c>
      <c r="O362" s="286"/>
      <c r="P362" s="286"/>
      <c r="Q362" s="286" t="s">
        <v>10</v>
      </c>
      <c r="R362" s="292" t="s">
        <v>304</v>
      </c>
      <c r="S362" s="409"/>
      <c r="T362" s="292"/>
      <c r="U362" s="286" t="s">
        <v>10</v>
      </c>
      <c r="V362" s="292" t="s">
        <v>305</v>
      </c>
      <c r="W362" s="358"/>
      <c r="X362" s="359"/>
      <c r="Y362" s="323"/>
      <c r="Z362" s="323"/>
      <c r="AA362" s="323"/>
      <c r="AB362" s="324"/>
      <c r="AC362" s="290"/>
      <c r="AD362" s="290"/>
      <c r="AE362" s="290"/>
      <c r="AF362" s="290"/>
    </row>
    <row r="363" customFormat="false" ht="13.5" hidden="false" customHeight="false" outlineLevel="0" collapsed="false">
      <c r="A363" s="311"/>
      <c r="B363" s="312"/>
      <c r="C363" s="340"/>
      <c r="D363" s="314"/>
      <c r="E363" s="341"/>
      <c r="F363" s="315"/>
      <c r="G363" s="386"/>
      <c r="H363" s="413"/>
      <c r="I363" s="291" t="s">
        <v>10</v>
      </c>
      <c r="J363" s="292" t="s">
        <v>306</v>
      </c>
      <c r="K363" s="292"/>
      <c r="L363" s="286"/>
      <c r="M363" s="286" t="s">
        <v>10</v>
      </c>
      <c r="N363" s="292" t="s">
        <v>307</v>
      </c>
      <c r="O363" s="286"/>
      <c r="P363" s="286"/>
      <c r="Q363" s="286" t="s">
        <v>10</v>
      </c>
      <c r="R363" s="292" t="s">
        <v>308</v>
      </c>
      <c r="S363" s="409"/>
      <c r="T363" s="292"/>
      <c r="U363" s="286" t="s">
        <v>10</v>
      </c>
      <c r="V363" s="292" t="s">
        <v>309</v>
      </c>
      <c r="W363" s="358"/>
      <c r="X363" s="359"/>
      <c r="Y363" s="323"/>
      <c r="Z363" s="323"/>
      <c r="AA363" s="323"/>
      <c r="AB363" s="324"/>
      <c r="AC363" s="290"/>
      <c r="AD363" s="290"/>
      <c r="AE363" s="290"/>
      <c r="AF363" s="290"/>
    </row>
    <row r="364" customFormat="false" ht="13.5" hidden="false" customHeight="false" outlineLevel="0" collapsed="false">
      <c r="A364" s="311"/>
      <c r="B364" s="312"/>
      <c r="C364" s="340"/>
      <c r="D364" s="314"/>
      <c r="E364" s="341"/>
      <c r="F364" s="315"/>
      <c r="G364" s="386"/>
      <c r="H364" s="413"/>
      <c r="I364" s="291" t="s">
        <v>10</v>
      </c>
      <c r="J364" s="292" t="s">
        <v>310</v>
      </c>
      <c r="K364" s="292"/>
      <c r="L364" s="286"/>
      <c r="M364" s="286"/>
      <c r="N364" s="292"/>
      <c r="O364" s="286"/>
      <c r="P364" s="286"/>
      <c r="Q364" s="286"/>
      <c r="R364" s="292"/>
      <c r="S364" s="409"/>
      <c r="T364" s="292"/>
      <c r="U364" s="286"/>
      <c r="V364" s="292"/>
      <c r="W364" s="358"/>
      <c r="X364" s="359"/>
      <c r="Y364" s="323"/>
      <c r="Z364" s="323"/>
      <c r="AA364" s="323"/>
      <c r="AB364" s="324"/>
      <c r="AC364" s="290"/>
      <c r="AD364" s="290"/>
      <c r="AE364" s="290"/>
      <c r="AF364" s="290"/>
    </row>
  </sheetData>
  <mergeCells count="146">
    <mergeCell ref="A3:AF3"/>
    <mergeCell ref="S5:V5"/>
    <mergeCell ref="A7:C7"/>
    <mergeCell ref="D7:E7"/>
    <mergeCell ref="F7:G7"/>
    <mergeCell ref="H7:X7"/>
    <mergeCell ref="Y7:AB7"/>
    <mergeCell ref="AC7:AF7"/>
    <mergeCell ref="A8:C9"/>
    <mergeCell ref="H8:H9"/>
    <mergeCell ref="Y8:AB9"/>
    <mergeCell ref="AC8:AF9"/>
    <mergeCell ref="AC10:AF32"/>
    <mergeCell ref="H11:H12"/>
    <mergeCell ref="H25:H26"/>
    <mergeCell ref="I25:I26"/>
    <mergeCell ref="J25:K26"/>
    <mergeCell ref="L25:L26"/>
    <mergeCell ref="M25:N26"/>
    <mergeCell ref="H27:H32"/>
    <mergeCell ref="AC33:AF58"/>
    <mergeCell ref="H34:H35"/>
    <mergeCell ref="H51:H52"/>
    <mergeCell ref="I51:I52"/>
    <mergeCell ref="J51:K52"/>
    <mergeCell ref="L51:L52"/>
    <mergeCell ref="M51:N52"/>
    <mergeCell ref="H53:H58"/>
    <mergeCell ref="AC59:AF80"/>
    <mergeCell ref="H60:H61"/>
    <mergeCell ref="H73:H74"/>
    <mergeCell ref="I73:I74"/>
    <mergeCell ref="J73:K74"/>
    <mergeCell ref="L73:L74"/>
    <mergeCell ref="M73:N74"/>
    <mergeCell ref="H75:H80"/>
    <mergeCell ref="H81:H82"/>
    <mergeCell ref="AC81:AF106"/>
    <mergeCell ref="H93:H94"/>
    <mergeCell ref="H96:H97"/>
    <mergeCell ref="H99:H100"/>
    <mergeCell ref="I99:I100"/>
    <mergeCell ref="J99:K100"/>
    <mergeCell ref="L99:L100"/>
    <mergeCell ref="M99:N100"/>
    <mergeCell ref="H101:H106"/>
    <mergeCell ref="H107:H108"/>
    <mergeCell ref="AC107:AF133"/>
    <mergeCell ref="H120:H121"/>
    <mergeCell ref="H123:H124"/>
    <mergeCell ref="H126:H127"/>
    <mergeCell ref="I126:I127"/>
    <mergeCell ref="J126:K127"/>
    <mergeCell ref="L126:L127"/>
    <mergeCell ref="M126:N127"/>
    <mergeCell ref="H128:H133"/>
    <mergeCell ref="H134:H135"/>
    <mergeCell ref="AC134:AF160"/>
    <mergeCell ref="H147:H148"/>
    <mergeCell ref="H150:H151"/>
    <mergeCell ref="H153:H154"/>
    <mergeCell ref="I153:I154"/>
    <mergeCell ref="J153:K154"/>
    <mergeCell ref="L153:L154"/>
    <mergeCell ref="M153:N154"/>
    <mergeCell ref="H155:H160"/>
    <mergeCell ref="AC161:AF183"/>
    <mergeCell ref="H170:H171"/>
    <mergeCell ref="H173:H174"/>
    <mergeCell ref="H176:H177"/>
    <mergeCell ref="I176:I177"/>
    <mergeCell ref="J176:K177"/>
    <mergeCell ref="L176:L177"/>
    <mergeCell ref="M176:N177"/>
    <mergeCell ref="H178:H183"/>
    <mergeCell ref="AC184:AF207"/>
    <mergeCell ref="H194:H195"/>
    <mergeCell ref="H197:H198"/>
    <mergeCell ref="H200:H201"/>
    <mergeCell ref="I200:I201"/>
    <mergeCell ref="J200:K201"/>
    <mergeCell ref="L200:L201"/>
    <mergeCell ref="M200:N201"/>
    <mergeCell ref="H202:H207"/>
    <mergeCell ref="H208:H209"/>
    <mergeCell ref="AC208:AF234"/>
    <mergeCell ref="H210:H211"/>
    <mergeCell ref="H221:H222"/>
    <mergeCell ref="H223:H224"/>
    <mergeCell ref="H227:H228"/>
    <mergeCell ref="I227:I228"/>
    <mergeCell ref="J227:K228"/>
    <mergeCell ref="L227:L228"/>
    <mergeCell ref="M227:N228"/>
    <mergeCell ref="H229:H234"/>
    <mergeCell ref="H235:H236"/>
    <mergeCell ref="AC235:AF261"/>
    <mergeCell ref="H237:H238"/>
    <mergeCell ref="H248:H249"/>
    <mergeCell ref="H250:H251"/>
    <mergeCell ref="H254:H255"/>
    <mergeCell ref="I254:I255"/>
    <mergeCell ref="J254:K255"/>
    <mergeCell ref="L254:L255"/>
    <mergeCell ref="M254:N255"/>
    <mergeCell ref="H256:H261"/>
    <mergeCell ref="H262:H263"/>
    <mergeCell ref="AC262:AF284"/>
    <mergeCell ref="H264:H265"/>
    <mergeCell ref="H277:H278"/>
    <mergeCell ref="I277:I278"/>
    <mergeCell ref="J277:K278"/>
    <mergeCell ref="L277:L278"/>
    <mergeCell ref="M277:N278"/>
    <mergeCell ref="H279:H284"/>
    <mergeCell ref="H285:H286"/>
    <mergeCell ref="AC285:AF312"/>
    <mergeCell ref="H287:H288"/>
    <mergeCell ref="H299:H300"/>
    <mergeCell ref="H301:H302"/>
    <mergeCell ref="H305:H306"/>
    <mergeCell ref="I305:I306"/>
    <mergeCell ref="J305:K306"/>
    <mergeCell ref="L305:L306"/>
    <mergeCell ref="M305:N306"/>
    <mergeCell ref="H307:H312"/>
    <mergeCell ref="H313:H314"/>
    <mergeCell ref="AC313:AF340"/>
    <mergeCell ref="H315:H316"/>
    <mergeCell ref="H327:H328"/>
    <mergeCell ref="H329:H330"/>
    <mergeCell ref="H333:H334"/>
    <mergeCell ref="I333:I334"/>
    <mergeCell ref="J333:K334"/>
    <mergeCell ref="L333:L334"/>
    <mergeCell ref="M333:N334"/>
    <mergeCell ref="H335:H340"/>
    <mergeCell ref="H341:H342"/>
    <mergeCell ref="AC341:AF364"/>
    <mergeCell ref="H343:H344"/>
    <mergeCell ref="H357:H358"/>
    <mergeCell ref="I357:I358"/>
    <mergeCell ref="J357:K358"/>
    <mergeCell ref="L357:L358"/>
    <mergeCell ref="M357:N358"/>
    <mergeCell ref="H359:H364"/>
  </mergeCells>
  <dataValidations count="1">
    <dataValidation allowBlank="true" errorStyle="stop" operator="between" showDropDown="false" showErrorMessage="true" showInputMessage="false" sqref="I8:I9 M8:M15 Q8:Q9 U8:U9 Y10:Y11 Q11:Q12 U11 O14:O15 Y15 AC15 L16:L18 D18:D19 F18:F19 O18 M19 L20:L31 A21 D21:D22 F21:F22 O22:O24 R24 O27 R27 U27:U32 M28:M31 O28:Q32 L32:M32 M33:M38 Y33:Y34 A34 Q34:Q35 U34 O37:O38 Y38 AC38 L39:L40 M41 D42:D50 P42 L43:L47 A45 O47 N48 S48 L49:L57 O49:O50 R50 O53 R53 U53:U58 M54:M57 O54:Q58 L58:M58 M59:M64 Y59:Y60 Q60:Q61 U60 O63:O64 Y64 AC64 L65:L66 A67 D67:D68 M67 L68:L79 A70 D70:D71 O70:O72 R72 O75 R75 U75:U81 M76:M79 O76:Q80 L80:M80 M81:M87 Q81 Y81:Y82 Q83 U83 O84:O85 Y85 AC85 F87 L88 F89:F90 M89 L90:L92 F92 O92 P93 A94 D94 F94 L95 O95 D96 F96 M96 Q96:Q97 F98 L98:L105 O98 R98 F100 O101 R101 U101:U107 M102:M105 O102:Q106 L106:M106 A107 M107:M113 Q107 Y107:Y108 Q109 U109 O111:O112 Y112 AC112 M114 L115 F116 M116 L117:L119 F119 O119 P120 A121 D121 F121 L122 O122 D123 F123 M123 Q123:Q124 L125:L132 O125 R125 O128 R128 U128:U134 M129:M132 O129:Q133 L133:M133 M134:M140 Q134 Y134:Y135 Q136 U136 O138:O139 Y139 AC139 M141 L142 M143 L144:L146 A146 D146:D147 F146:F147 O146 P147 L149 O149 M150 Q150:Q151 L152:L159 O152 R152 A154 O155 R155 U155:U160 M156:M159 O156:Q160 L160:M160 M161:M163 O161:O162 Y161:Y163 AC162 M164 L165 M166 L167:L169 F168 O169 F170 P170 A172 D172 F172 L172 O172 M173 Q173:Q174 A174 D174 F174 L175:L182 O175 R175 F176 O178 R178 U178:U183 M179:M182 O179:Q183 L183:M183 M184:M186 O184:O185 Y184:Y186 AC185 M187:M188 L189 M190 L191:L193 F192 O193 D194 F194 P194 A196 D196 F196 L196 O196 M197 Q197:Q198 F198 L199:L206 O199 R199 A200 O202 R202 U202:U208 M203:M206 O203:Q207 L207:M207 M208:M215 Q208 Y208:Y209 Q210 O212:O213 F215:F217 A216 D216 L216 M217 L218:L220 F219:F220 A220 D220 O220 P221 M223 Q223:Q224 L225:L233 O225:O226 R226 O229 R229 U229:U235 M230:M233 O230:Q234 L234:M234 M235:M241 Q235 Y235:Y236 Q237 O239:O240 M242 L243 M244 L245:L247 F246:F252 A247 D247 O247 P248 M250 Q250:Q251 A251 D251 L252:L260 O252:O253 R253 O256 R256 U256:U262 M257:M260 O257:Q261 L261:M261 M262:M268 Q262 Y262:Y263 Q264 O266:O267 M269 F270:F271 L270 A271 D271 M271 L272:L283 A274:A275 D274:D275 F274:F275 O274:O276 R276 O279 R279 U279:U285 M280:M283 O280:Q284 L284:M284 M285:M292 Q285 Y285:Y286 A287 Q287 O290:O291 M293 L294 M295 L296:L298 A297 D297 F297:F300 O298 A299 D299 P299 M301 Q301:Q302 L303:L311 O303:O304 R304 O307 R307 U307:U313 M308:M311 O308:Q312 L312:M312 M313:M320 Q313 Y313:Y314 Q315 O318:O319 M321 L322 M323 L324:L326 A325 D325 O326 P327 M329 Q329:Q330 A330 D330 L331:L339 O331:O332 R332 A334 O335 R335 U335:U341 M336:M339 O336:Q340 L340:M340 M341:M348 Q341 Y341:Y342 Q343 O346:O347 M349 A350 D350 F350:F351 L350 M351 L352:L363 F353:F356 O354:O356 A355 D355 R356 O359 R359 U359:U364 M360:M363 O360:Q364 L364:M36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32" man="true" max="16383" min="0"/>
    <brk id="80" man="true" max="16383" min="0"/>
    <brk id="133" man="true" max="16383" min="0"/>
    <brk id="183" man="true" max="16383" min="0"/>
    <brk id="234" man="true" max="16383" min="0"/>
    <brk id="284" man="true" max="16383" min="0"/>
    <brk id="3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
    </sheetView>
  </sheetViews>
  <sheetFormatPr defaultColWidth="8.96875" defaultRowHeight="13.5" zeroHeight="false" outlineLevelRow="0" outlineLevelCol="0"/>
  <cols>
    <col collapsed="false" customWidth="true" hidden="false" outlineLevel="0" max="40" min="1" style="0" width="3.62"/>
  </cols>
  <sheetData>
    <row r="1" customFormat="false" ht="14.25" hidden="false" customHeight="false" outlineLevel="0" collapsed="false">
      <c r="A1" s="430"/>
      <c r="B1" s="430"/>
      <c r="C1" s="430"/>
      <c r="D1" s="430"/>
      <c r="E1" s="430"/>
      <c r="F1" s="430"/>
      <c r="G1" s="430"/>
      <c r="H1" s="430"/>
      <c r="I1" s="430"/>
      <c r="J1" s="430"/>
      <c r="K1" s="430"/>
      <c r="L1" s="430"/>
      <c r="M1" s="430"/>
      <c r="N1" s="430"/>
      <c r="O1" s="430"/>
      <c r="P1" s="430"/>
      <c r="Q1" s="430"/>
      <c r="R1" s="430"/>
      <c r="S1" s="430"/>
      <c r="T1" s="430"/>
      <c r="U1" s="430"/>
      <c r="V1" s="430"/>
      <c r="W1" s="430"/>
      <c r="X1" s="430"/>
      <c r="Y1" s="430"/>
      <c r="Z1" s="430"/>
      <c r="AA1" s="430"/>
      <c r="AB1" s="430"/>
      <c r="AC1" s="430"/>
      <c r="AD1" s="430"/>
      <c r="AE1" s="430"/>
      <c r="AF1" s="430"/>
      <c r="AG1" s="430"/>
      <c r="AH1" s="430"/>
      <c r="AI1" s="430"/>
      <c r="AJ1" s="430"/>
      <c r="AK1" s="430"/>
      <c r="AL1" s="430"/>
      <c r="AM1" s="430"/>
      <c r="AN1" s="430"/>
    </row>
    <row r="2" customFormat="false" ht="14.25" hidden="false" customHeight="false" outlineLevel="0" collapsed="false">
      <c r="A2" s="431" t="s">
        <v>404</v>
      </c>
      <c r="B2" s="431"/>
      <c r="C2" s="431"/>
      <c r="D2" s="431"/>
      <c r="E2" s="431"/>
      <c r="F2" s="431"/>
      <c r="G2" s="431"/>
      <c r="H2" s="431"/>
      <c r="I2" s="431"/>
      <c r="J2" s="431"/>
      <c r="K2" s="431"/>
      <c r="L2" s="431"/>
      <c r="M2" s="431"/>
      <c r="N2" s="431"/>
      <c r="O2" s="431"/>
      <c r="P2" s="431"/>
      <c r="Q2" s="431"/>
      <c r="R2" s="431"/>
      <c r="S2" s="431"/>
      <c r="T2" s="431"/>
      <c r="U2" s="431"/>
      <c r="V2" s="431"/>
      <c r="W2" s="431"/>
      <c r="X2" s="431"/>
      <c r="Y2" s="431"/>
      <c r="Z2" s="431"/>
      <c r="AA2" s="431"/>
      <c r="AB2" s="431"/>
      <c r="AC2" s="431"/>
      <c r="AD2" s="431"/>
      <c r="AE2" s="431"/>
      <c r="AF2" s="431"/>
      <c r="AG2" s="431"/>
      <c r="AH2" s="431"/>
      <c r="AI2" s="431"/>
      <c r="AJ2" s="431"/>
      <c r="AK2" s="431"/>
      <c r="AL2" s="431"/>
      <c r="AM2" s="431"/>
      <c r="AN2" s="431"/>
    </row>
    <row r="3" customFormat="false" ht="14.25" hidden="false" customHeight="false" outlineLevel="0" collapsed="false">
      <c r="A3" s="431"/>
      <c r="B3" s="431"/>
      <c r="C3" s="431"/>
      <c r="D3" s="431"/>
      <c r="E3" s="431"/>
      <c r="F3" s="431"/>
      <c r="G3" s="431"/>
      <c r="H3" s="431"/>
      <c r="I3" s="431"/>
      <c r="J3" s="431"/>
      <c r="K3" s="431"/>
      <c r="L3" s="431"/>
      <c r="M3" s="431"/>
      <c r="N3" s="431"/>
      <c r="O3" s="431"/>
      <c r="P3" s="431"/>
      <c r="Q3" s="431"/>
      <c r="R3" s="431"/>
      <c r="S3" s="431"/>
      <c r="T3" s="431"/>
      <c r="U3" s="431"/>
      <c r="V3" s="431"/>
      <c r="W3" s="431"/>
      <c r="X3" s="431"/>
      <c r="Y3" s="431"/>
      <c r="Z3" s="431"/>
      <c r="AA3" s="431"/>
      <c r="AB3" s="431"/>
      <c r="AC3" s="431"/>
      <c r="AD3" s="431"/>
      <c r="AE3" s="431"/>
      <c r="AF3" s="431"/>
      <c r="AG3" s="431"/>
      <c r="AH3" s="431"/>
      <c r="AI3" s="431"/>
      <c r="AJ3" s="431"/>
      <c r="AK3" s="431"/>
      <c r="AL3" s="431"/>
      <c r="AM3" s="431"/>
      <c r="AN3" s="431"/>
    </row>
    <row r="4" customFormat="false" ht="14.25" hidden="false" customHeight="false" outlineLevel="0" collapsed="false">
      <c r="A4" s="431"/>
      <c r="B4" s="431" t="s">
        <v>405</v>
      </c>
      <c r="C4" s="431"/>
      <c r="D4" s="431"/>
      <c r="E4" s="431"/>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row>
    <row r="5" customFormat="false" ht="14.25" hidden="false" customHeight="false" outlineLevel="0" collapsed="false">
      <c r="A5" s="431"/>
      <c r="B5" s="431"/>
      <c r="C5" s="431"/>
      <c r="D5" s="431"/>
      <c r="E5" s="431"/>
      <c r="F5" s="431"/>
      <c r="G5" s="431"/>
      <c r="H5" s="431"/>
      <c r="I5" s="431"/>
      <c r="J5" s="431"/>
      <c r="K5" s="431"/>
      <c r="L5" s="431"/>
      <c r="M5" s="431"/>
      <c r="N5" s="431"/>
      <c r="O5" s="431"/>
      <c r="P5" s="431"/>
      <c r="Q5" s="431"/>
      <c r="R5" s="431"/>
      <c r="S5" s="431"/>
      <c r="T5" s="431"/>
      <c r="U5" s="431"/>
      <c r="V5" s="431"/>
      <c r="W5" s="431"/>
      <c r="X5" s="431"/>
      <c r="Y5" s="431"/>
      <c r="Z5" s="431"/>
      <c r="AA5" s="431"/>
      <c r="AB5" s="431"/>
      <c r="AC5" s="431"/>
      <c r="AD5" s="431"/>
      <c r="AE5" s="431"/>
      <c r="AF5" s="431"/>
      <c r="AG5" s="431"/>
      <c r="AH5" s="431"/>
      <c r="AI5" s="431"/>
      <c r="AJ5" s="431"/>
      <c r="AK5" s="431"/>
      <c r="AL5" s="431"/>
      <c r="AM5" s="431"/>
      <c r="AN5" s="431"/>
    </row>
    <row r="6" customFormat="false" ht="14.25" hidden="false" customHeight="false" outlineLevel="0" collapsed="false">
      <c r="A6" s="432"/>
      <c r="B6" s="432"/>
      <c r="C6" s="432"/>
      <c r="D6" s="432"/>
      <c r="E6" s="432"/>
      <c r="F6" s="433" t="s">
        <v>406</v>
      </c>
      <c r="G6" s="434"/>
      <c r="H6" s="434"/>
      <c r="I6" s="434"/>
      <c r="J6" s="434"/>
      <c r="K6" s="434"/>
      <c r="L6" s="435"/>
      <c r="M6" s="436"/>
      <c r="N6" s="436"/>
      <c r="O6" s="436"/>
      <c r="P6" s="436"/>
      <c r="Q6" s="436"/>
      <c r="R6" s="436"/>
      <c r="S6" s="436"/>
      <c r="T6" s="436"/>
      <c r="U6" s="436"/>
      <c r="V6" s="436"/>
      <c r="W6" s="436"/>
      <c r="X6" s="436"/>
      <c r="Y6" s="436"/>
      <c r="Z6" s="432"/>
      <c r="AA6" s="437" t="s">
        <v>407</v>
      </c>
      <c r="AB6" s="437"/>
      <c r="AC6" s="437"/>
      <c r="AD6" s="437"/>
      <c r="AE6" s="437"/>
      <c r="AF6" s="437"/>
      <c r="AG6" s="437"/>
      <c r="AH6" s="437"/>
      <c r="AI6" s="437"/>
      <c r="AJ6" s="437"/>
      <c r="AK6" s="437"/>
      <c r="AL6" s="437"/>
      <c r="AM6" s="437"/>
      <c r="AN6" s="437"/>
    </row>
    <row r="7" customFormat="false" ht="14.25" hidden="false" customHeight="false" outlineLevel="0" collapsed="false">
      <c r="A7" s="431"/>
      <c r="B7" s="431"/>
      <c r="C7" s="431"/>
      <c r="D7" s="431"/>
      <c r="E7" s="431"/>
      <c r="F7" s="431"/>
      <c r="G7" s="431"/>
      <c r="H7" s="431"/>
      <c r="I7" s="431"/>
      <c r="J7" s="431"/>
      <c r="K7" s="431"/>
      <c r="L7" s="431"/>
      <c r="M7" s="431"/>
      <c r="N7" s="431"/>
      <c r="O7" s="431"/>
      <c r="P7" s="431"/>
      <c r="Q7" s="431"/>
      <c r="R7" s="431"/>
      <c r="S7" s="431"/>
      <c r="T7" s="431"/>
      <c r="U7" s="431"/>
      <c r="V7" s="431"/>
      <c r="W7" s="431"/>
      <c r="X7" s="431"/>
      <c r="Y7" s="431"/>
      <c r="Z7" s="431"/>
      <c r="AA7" s="431"/>
      <c r="AB7" s="431"/>
      <c r="AC7" s="431"/>
      <c r="AD7" s="431"/>
      <c r="AE7" s="431"/>
      <c r="AF7" s="431"/>
      <c r="AG7" s="431"/>
      <c r="AH7" s="431"/>
      <c r="AI7" s="431"/>
      <c r="AJ7" s="431"/>
      <c r="AK7" s="431"/>
      <c r="AL7" s="431"/>
      <c r="AM7" s="431"/>
      <c r="AN7" s="431"/>
    </row>
    <row r="8" customFormat="false" ht="14.25" hidden="false" customHeight="false" outlineLevel="0" collapsed="false">
      <c r="A8" s="431"/>
      <c r="B8" s="438"/>
      <c r="C8" s="439"/>
      <c r="D8" s="439"/>
      <c r="E8" s="439"/>
      <c r="F8" s="439"/>
      <c r="G8" s="439"/>
      <c r="H8" s="439"/>
      <c r="I8" s="439"/>
      <c r="J8" s="439"/>
      <c r="K8" s="439"/>
      <c r="L8" s="439"/>
      <c r="M8" s="439"/>
      <c r="N8" s="439"/>
      <c r="O8" s="439"/>
      <c r="P8" s="439"/>
      <c r="Q8" s="439"/>
      <c r="R8" s="439"/>
      <c r="S8" s="439"/>
      <c r="T8" s="439"/>
      <c r="U8" s="439"/>
      <c r="V8" s="439"/>
      <c r="W8" s="439"/>
      <c r="X8" s="439"/>
      <c r="Y8" s="439"/>
      <c r="Z8" s="439"/>
      <c r="AA8" s="439"/>
      <c r="AB8" s="439"/>
      <c r="AC8" s="439"/>
      <c r="AD8" s="439"/>
      <c r="AE8" s="439"/>
      <c r="AF8" s="439"/>
      <c r="AG8" s="439"/>
      <c r="AH8" s="439"/>
      <c r="AI8" s="439"/>
      <c r="AJ8" s="439"/>
      <c r="AK8" s="440"/>
      <c r="AL8" s="431"/>
      <c r="AM8" s="431"/>
      <c r="AN8" s="431"/>
    </row>
    <row r="9" customFormat="false" ht="14.25" hidden="false" customHeight="false" outlineLevel="0" collapsed="false">
      <c r="A9" s="431"/>
      <c r="B9" s="441"/>
      <c r="C9" s="431"/>
      <c r="D9" s="431"/>
      <c r="E9" s="431"/>
      <c r="F9" s="431"/>
      <c r="G9" s="431"/>
      <c r="H9" s="431"/>
      <c r="I9" s="431"/>
      <c r="J9" s="431"/>
      <c r="K9" s="431"/>
      <c r="L9" s="431"/>
      <c r="M9" s="431"/>
      <c r="N9" s="431"/>
      <c r="O9" s="431"/>
      <c r="P9" s="431"/>
      <c r="Q9" s="431"/>
      <c r="R9" s="431"/>
      <c r="S9" s="431"/>
      <c r="T9" s="431"/>
      <c r="U9" s="431"/>
      <c r="V9" s="431"/>
      <c r="W9" s="431"/>
      <c r="X9" s="431"/>
      <c r="Y9" s="431"/>
      <c r="Z9" s="431"/>
      <c r="AA9" s="431"/>
      <c r="AB9" s="431"/>
      <c r="AC9" s="431"/>
      <c r="AD9" s="431"/>
      <c r="AE9" s="431"/>
      <c r="AF9" s="431"/>
      <c r="AG9" s="431"/>
      <c r="AH9" s="431"/>
      <c r="AI9" s="431"/>
      <c r="AJ9" s="431"/>
      <c r="AK9" s="442"/>
      <c r="AL9" s="431"/>
      <c r="AM9" s="431"/>
      <c r="AN9" s="431"/>
    </row>
    <row r="10" customFormat="false" ht="14.25" hidden="false" customHeight="false" outlineLevel="0" collapsed="false">
      <c r="A10" s="431"/>
      <c r="B10" s="441"/>
      <c r="C10" s="431"/>
      <c r="D10" s="431"/>
      <c r="E10" s="431"/>
      <c r="F10" s="431"/>
      <c r="G10" s="431"/>
      <c r="H10" s="431"/>
      <c r="I10" s="431"/>
      <c r="J10" s="431"/>
      <c r="K10" s="431"/>
      <c r="L10" s="431"/>
      <c r="M10" s="431"/>
      <c r="N10" s="431"/>
      <c r="O10" s="431"/>
      <c r="P10" s="431"/>
      <c r="Q10" s="431"/>
      <c r="R10" s="431"/>
      <c r="S10" s="431"/>
      <c r="T10" s="431"/>
      <c r="U10" s="431"/>
      <c r="V10" s="431"/>
      <c r="W10" s="431"/>
      <c r="X10" s="431"/>
      <c r="Y10" s="431"/>
      <c r="Z10" s="431"/>
      <c r="AA10" s="431"/>
      <c r="AB10" s="431"/>
      <c r="AC10" s="431"/>
      <c r="AD10" s="431"/>
      <c r="AE10" s="431"/>
      <c r="AF10" s="431"/>
      <c r="AG10" s="431"/>
      <c r="AH10" s="431"/>
      <c r="AI10" s="431"/>
      <c r="AJ10" s="431"/>
      <c r="AK10" s="442"/>
      <c r="AL10" s="431"/>
      <c r="AM10" s="431"/>
      <c r="AN10" s="431"/>
    </row>
    <row r="11" customFormat="false" ht="14.25" hidden="false" customHeight="false" outlineLevel="0" collapsed="false">
      <c r="A11" s="431"/>
      <c r="B11" s="441"/>
      <c r="C11" s="431"/>
      <c r="D11" s="438"/>
      <c r="E11" s="439"/>
      <c r="F11" s="439"/>
      <c r="G11" s="439"/>
      <c r="H11" s="439"/>
      <c r="I11" s="438"/>
      <c r="J11" s="439"/>
      <c r="K11" s="439"/>
      <c r="L11" s="440"/>
      <c r="M11" s="439"/>
      <c r="N11" s="439"/>
      <c r="O11" s="439"/>
      <c r="P11" s="440"/>
      <c r="Q11" s="438"/>
      <c r="R11" s="439"/>
      <c r="S11" s="439"/>
      <c r="T11" s="440"/>
      <c r="U11" s="438"/>
      <c r="V11" s="439"/>
      <c r="W11" s="439"/>
      <c r="X11" s="439"/>
      <c r="Y11" s="439"/>
      <c r="Z11" s="440"/>
      <c r="AA11" s="443" t="s">
        <v>408</v>
      </c>
      <c r="AB11" s="443"/>
      <c r="AC11" s="443"/>
      <c r="AD11" s="443"/>
      <c r="AE11" s="443"/>
      <c r="AF11" s="443"/>
      <c r="AG11" s="443"/>
      <c r="AH11" s="443"/>
      <c r="AI11" s="443"/>
      <c r="AJ11" s="431"/>
      <c r="AK11" s="442"/>
      <c r="AL11" s="431"/>
      <c r="AM11" s="431"/>
      <c r="AN11" s="431"/>
    </row>
    <row r="12" customFormat="false" ht="14.25" hidden="false" customHeight="false" outlineLevel="0" collapsed="false">
      <c r="A12" s="431"/>
      <c r="B12" s="441"/>
      <c r="C12" s="431"/>
      <c r="D12" s="441"/>
      <c r="E12" s="431"/>
      <c r="F12" s="431"/>
      <c r="G12" s="431"/>
      <c r="H12" s="431"/>
      <c r="I12" s="444" t="s">
        <v>409</v>
      </c>
      <c r="J12" s="431"/>
      <c r="K12" s="431"/>
      <c r="L12" s="442"/>
      <c r="M12" s="431" t="s">
        <v>410</v>
      </c>
      <c r="N12" s="431"/>
      <c r="O12" s="431"/>
      <c r="P12" s="442"/>
      <c r="Q12" s="444" t="s">
        <v>411</v>
      </c>
      <c r="R12" s="431"/>
      <c r="S12" s="431"/>
      <c r="T12" s="442"/>
      <c r="U12" s="444" t="s">
        <v>412</v>
      </c>
      <c r="V12" s="431"/>
      <c r="W12" s="431"/>
      <c r="X12" s="431"/>
      <c r="Y12" s="431" t="s">
        <v>413</v>
      </c>
      <c r="Z12" s="431"/>
      <c r="AA12" s="443"/>
      <c r="AB12" s="443"/>
      <c r="AC12" s="443"/>
      <c r="AD12" s="443"/>
      <c r="AE12" s="443"/>
      <c r="AF12" s="443"/>
      <c r="AG12" s="443"/>
      <c r="AH12" s="443"/>
      <c r="AI12" s="443"/>
      <c r="AJ12" s="431"/>
      <c r="AK12" s="442"/>
      <c r="AL12" s="431"/>
      <c r="AM12" s="431"/>
      <c r="AN12" s="431"/>
    </row>
    <row r="13" customFormat="false" ht="14.25" hidden="false" customHeight="false" outlineLevel="0" collapsed="false">
      <c r="A13" s="431"/>
      <c r="B13" s="444"/>
      <c r="C13" s="431"/>
      <c r="D13" s="444"/>
      <c r="E13" s="431"/>
      <c r="F13" s="431"/>
      <c r="G13" s="431"/>
      <c r="H13" s="431"/>
      <c r="I13" s="444"/>
      <c r="J13" s="431"/>
      <c r="K13" s="431"/>
      <c r="L13" s="442"/>
      <c r="M13" s="431"/>
      <c r="N13" s="431"/>
      <c r="O13" s="431"/>
      <c r="P13" s="442"/>
      <c r="Q13" s="444"/>
      <c r="R13" s="431"/>
      <c r="S13" s="431"/>
      <c r="T13" s="442"/>
      <c r="U13" s="444"/>
      <c r="V13" s="431"/>
      <c r="W13" s="431"/>
      <c r="X13" s="431"/>
      <c r="Y13" s="431"/>
      <c r="Z13" s="442"/>
      <c r="AA13" s="445"/>
      <c r="AB13" s="446"/>
      <c r="AC13" s="446"/>
      <c r="AD13" s="446"/>
      <c r="AE13" s="447" t="s">
        <v>414</v>
      </c>
      <c r="AF13" s="447"/>
      <c r="AG13" s="447"/>
      <c r="AH13" s="447"/>
      <c r="AI13" s="448"/>
      <c r="AJ13" s="431"/>
      <c r="AK13" s="442"/>
      <c r="AL13" s="431"/>
      <c r="AM13" s="431"/>
      <c r="AN13" s="431"/>
    </row>
    <row r="14" customFormat="false" ht="14.25" hidden="false" customHeight="false" outlineLevel="0" collapsed="false">
      <c r="A14" s="431"/>
      <c r="B14" s="444"/>
      <c r="C14" s="431"/>
      <c r="D14" s="444"/>
      <c r="E14" s="431"/>
      <c r="F14" s="431"/>
      <c r="G14" s="431"/>
      <c r="H14" s="431"/>
      <c r="I14" s="444"/>
      <c r="J14" s="431"/>
      <c r="K14" s="431" t="s">
        <v>413</v>
      </c>
      <c r="L14" s="442"/>
      <c r="M14" s="431"/>
      <c r="N14" s="431"/>
      <c r="O14" s="431" t="s">
        <v>413</v>
      </c>
      <c r="P14" s="442"/>
      <c r="Q14" s="444"/>
      <c r="R14" s="431"/>
      <c r="S14" s="431" t="s">
        <v>413</v>
      </c>
      <c r="T14" s="442"/>
      <c r="U14" s="444" t="s">
        <v>415</v>
      </c>
      <c r="V14" s="431"/>
      <c r="W14" s="431"/>
      <c r="X14" s="431"/>
      <c r="Y14" s="431"/>
      <c r="Z14" s="442"/>
      <c r="AA14" s="444"/>
      <c r="AB14" s="431"/>
      <c r="AC14" s="431"/>
      <c r="AD14" s="431"/>
      <c r="AE14" s="447"/>
      <c r="AF14" s="447"/>
      <c r="AG14" s="447"/>
      <c r="AH14" s="447"/>
      <c r="AI14" s="442"/>
      <c r="AJ14" s="431"/>
      <c r="AK14" s="442"/>
      <c r="AL14" s="431"/>
      <c r="AM14" s="431"/>
      <c r="AN14" s="431"/>
    </row>
    <row r="15" customFormat="false" ht="14.25" hidden="false" customHeight="false" outlineLevel="0" collapsed="false">
      <c r="A15" s="431"/>
      <c r="B15" s="444"/>
      <c r="C15" s="431"/>
      <c r="D15" s="444"/>
      <c r="E15" s="431"/>
      <c r="F15" s="431"/>
      <c r="G15" s="431"/>
      <c r="H15" s="431"/>
      <c r="I15" s="449"/>
      <c r="J15" s="450"/>
      <c r="K15" s="450"/>
      <c r="L15" s="451"/>
      <c r="M15" s="450"/>
      <c r="N15" s="450"/>
      <c r="O15" s="450"/>
      <c r="P15" s="451"/>
      <c r="Q15" s="449"/>
      <c r="R15" s="450"/>
      <c r="S15" s="450"/>
      <c r="T15" s="451"/>
      <c r="U15" s="449"/>
      <c r="V15" s="450"/>
      <c r="W15" s="450"/>
      <c r="X15" s="450"/>
      <c r="Y15" s="450"/>
      <c r="Z15" s="451"/>
      <c r="AA15" s="431"/>
      <c r="AB15" s="431"/>
      <c r="AC15" s="431"/>
      <c r="AD15" s="431"/>
      <c r="AE15" s="447"/>
      <c r="AF15" s="447"/>
      <c r="AG15" s="447"/>
      <c r="AH15" s="447"/>
      <c r="AI15" s="431"/>
      <c r="AJ15" s="431"/>
      <c r="AK15" s="442"/>
      <c r="AL15" s="431"/>
      <c r="AM15" s="431"/>
      <c r="AN15" s="431"/>
    </row>
    <row r="16" customFormat="false" ht="14.25" hidden="false" customHeight="false" outlineLevel="0" collapsed="false">
      <c r="A16" s="431"/>
      <c r="B16" s="444"/>
      <c r="C16" s="431"/>
      <c r="D16" s="444"/>
      <c r="E16" s="431"/>
      <c r="F16" s="431"/>
      <c r="G16" s="431"/>
      <c r="H16" s="431"/>
      <c r="I16" s="431"/>
      <c r="J16" s="431"/>
      <c r="K16" s="431"/>
      <c r="L16" s="442"/>
      <c r="M16" s="431"/>
      <c r="N16" s="431"/>
      <c r="O16" s="431"/>
      <c r="P16" s="431"/>
      <c r="Q16" s="431"/>
      <c r="R16" s="431"/>
      <c r="S16" s="431"/>
      <c r="T16" s="431"/>
      <c r="U16" s="431"/>
      <c r="V16" s="431"/>
      <c r="W16" s="431"/>
      <c r="X16" s="431"/>
      <c r="Y16" s="431"/>
      <c r="Z16" s="431"/>
      <c r="AA16" s="431"/>
      <c r="AB16" s="431"/>
      <c r="AC16" s="431"/>
      <c r="AD16" s="431"/>
      <c r="AE16" s="447"/>
      <c r="AF16" s="447"/>
      <c r="AG16" s="447"/>
      <c r="AH16" s="447"/>
      <c r="AI16" s="431"/>
      <c r="AJ16" s="431"/>
      <c r="AK16" s="442"/>
      <c r="AL16" s="431"/>
      <c r="AM16" s="431"/>
      <c r="AN16" s="431"/>
    </row>
    <row r="17" customFormat="false" ht="14.25" hidden="false" customHeight="false" outlineLevel="0" collapsed="false">
      <c r="A17" s="431"/>
      <c r="B17" s="444"/>
      <c r="C17" s="431"/>
      <c r="D17" s="444"/>
      <c r="E17" s="431"/>
      <c r="F17" s="431"/>
      <c r="G17" s="431"/>
      <c r="H17" s="431"/>
      <c r="I17" s="431"/>
      <c r="J17" s="431"/>
      <c r="K17" s="431"/>
      <c r="L17" s="442"/>
      <c r="M17" s="431"/>
      <c r="N17" s="431"/>
      <c r="O17" s="431"/>
      <c r="P17" s="431"/>
      <c r="Q17" s="431"/>
      <c r="R17" s="431"/>
      <c r="S17" s="431"/>
      <c r="T17" s="431"/>
      <c r="U17" s="431"/>
      <c r="V17" s="431"/>
      <c r="W17" s="431"/>
      <c r="X17" s="431"/>
      <c r="Y17" s="431"/>
      <c r="Z17" s="431"/>
      <c r="AA17" s="431"/>
      <c r="AB17" s="431"/>
      <c r="AC17" s="431"/>
      <c r="AD17" s="431"/>
      <c r="AE17" s="447"/>
      <c r="AF17" s="447"/>
      <c r="AG17" s="447"/>
      <c r="AH17" s="447"/>
      <c r="AI17" s="442"/>
      <c r="AJ17" s="431"/>
      <c r="AK17" s="442"/>
      <c r="AL17" s="431"/>
      <c r="AM17" s="431"/>
      <c r="AN17" s="431"/>
    </row>
    <row r="18" customFormat="false" ht="14.25" hidden="false" customHeight="false" outlineLevel="0" collapsed="false">
      <c r="A18" s="431"/>
      <c r="B18" s="444"/>
      <c r="C18" s="431"/>
      <c r="D18" s="444"/>
      <c r="E18" s="431"/>
      <c r="F18" s="431"/>
      <c r="G18" s="431"/>
      <c r="H18" s="431"/>
      <c r="I18" s="431"/>
      <c r="J18" s="431"/>
      <c r="K18" s="431"/>
      <c r="L18" s="442"/>
      <c r="M18" s="431"/>
      <c r="N18" s="431"/>
      <c r="O18" s="431"/>
      <c r="P18" s="431"/>
      <c r="Q18" s="431"/>
      <c r="R18" s="431"/>
      <c r="S18" s="431"/>
      <c r="T18" s="431"/>
      <c r="U18" s="431"/>
      <c r="V18" s="431"/>
      <c r="W18" s="431"/>
      <c r="X18" s="431"/>
      <c r="Y18" s="431"/>
      <c r="Z18" s="431"/>
      <c r="AA18" s="431"/>
      <c r="AB18" s="431"/>
      <c r="AC18" s="431"/>
      <c r="AD18" s="431"/>
      <c r="AE18" s="447"/>
      <c r="AF18" s="447"/>
      <c r="AG18" s="447"/>
      <c r="AH18" s="447"/>
      <c r="AI18" s="442"/>
      <c r="AJ18" s="431"/>
      <c r="AK18" s="442"/>
      <c r="AL18" s="431"/>
      <c r="AM18" s="431"/>
      <c r="AN18" s="431"/>
    </row>
    <row r="19" customFormat="false" ht="14.25" hidden="false" customHeight="false" outlineLevel="0" collapsed="false">
      <c r="A19" s="431"/>
      <c r="B19" s="444"/>
      <c r="C19" s="431"/>
      <c r="D19" s="444"/>
      <c r="E19" s="431"/>
      <c r="F19" s="431"/>
      <c r="G19" s="431"/>
      <c r="H19" s="431"/>
      <c r="I19" s="431"/>
      <c r="J19" s="431"/>
      <c r="K19" s="431"/>
      <c r="L19" s="442"/>
      <c r="M19" s="439"/>
      <c r="N19" s="439"/>
      <c r="O19" s="439"/>
      <c r="P19" s="439"/>
      <c r="Q19" s="439"/>
      <c r="R19" s="439"/>
      <c r="S19" s="439"/>
      <c r="T19" s="439"/>
      <c r="U19" s="439"/>
      <c r="V19" s="439"/>
      <c r="W19" s="440"/>
      <c r="X19" s="438"/>
      <c r="Y19" s="439"/>
      <c r="Z19" s="440"/>
      <c r="AA19" s="431"/>
      <c r="AB19" s="431"/>
      <c r="AC19" s="431"/>
      <c r="AD19" s="438"/>
      <c r="AE19" s="439"/>
      <c r="AF19" s="439"/>
      <c r="AG19" s="439"/>
      <c r="AH19" s="439"/>
      <c r="AI19" s="440"/>
      <c r="AJ19" s="431"/>
      <c r="AK19" s="442"/>
      <c r="AL19" s="431"/>
      <c r="AM19" s="431"/>
      <c r="AN19" s="431"/>
    </row>
    <row r="20" customFormat="false" ht="14.25" hidden="false" customHeight="false" outlineLevel="0" collapsed="false">
      <c r="A20" s="431"/>
      <c r="B20" s="444"/>
      <c r="C20" s="431"/>
      <c r="D20" s="444"/>
      <c r="E20" s="431" t="s">
        <v>416</v>
      </c>
      <c r="F20" s="431"/>
      <c r="G20" s="431"/>
      <c r="H20" s="431"/>
      <c r="I20" s="431"/>
      <c r="J20" s="452" t="s">
        <v>413</v>
      </c>
      <c r="K20" s="431"/>
      <c r="L20" s="442"/>
      <c r="M20" s="431"/>
      <c r="N20" s="431"/>
      <c r="O20" s="431"/>
      <c r="P20" s="431"/>
      <c r="Q20" s="431"/>
      <c r="R20" s="431"/>
      <c r="S20" s="431"/>
      <c r="T20" s="431"/>
      <c r="U20" s="431"/>
      <c r="V20" s="431"/>
      <c r="W20" s="442"/>
      <c r="X20" s="444"/>
      <c r="Y20" s="431"/>
      <c r="Z20" s="442"/>
      <c r="AA20" s="431"/>
      <c r="AB20" s="431"/>
      <c r="AC20" s="431"/>
      <c r="AD20" s="444"/>
      <c r="AE20" s="431"/>
      <c r="AF20" s="431"/>
      <c r="AG20" s="431"/>
      <c r="AH20" s="431"/>
      <c r="AI20" s="442"/>
      <c r="AJ20" s="431"/>
      <c r="AK20" s="442"/>
      <c r="AL20" s="431"/>
      <c r="AM20" s="431"/>
      <c r="AN20" s="431"/>
    </row>
    <row r="21" customFormat="false" ht="14.25" hidden="false" customHeight="false" outlineLevel="0" collapsed="false">
      <c r="A21" s="431"/>
      <c r="B21" s="444"/>
      <c r="C21" s="431"/>
      <c r="D21" s="444"/>
      <c r="E21" s="431"/>
      <c r="F21" s="431"/>
      <c r="G21" s="431"/>
      <c r="H21" s="431"/>
      <c r="I21" s="431"/>
      <c r="J21" s="452"/>
      <c r="K21" s="431"/>
      <c r="L21" s="442"/>
      <c r="M21" s="431"/>
      <c r="N21" s="431"/>
      <c r="O21" s="431"/>
      <c r="P21" s="431"/>
      <c r="Q21" s="431"/>
      <c r="R21" s="431"/>
      <c r="S21" s="431"/>
      <c r="T21" s="431"/>
      <c r="U21" s="431"/>
      <c r="V21" s="431"/>
      <c r="W21" s="442"/>
      <c r="X21" s="444"/>
      <c r="Y21" s="431"/>
      <c r="Z21" s="442"/>
      <c r="AA21" s="431"/>
      <c r="AB21" s="431"/>
      <c r="AC21" s="431"/>
      <c r="AD21" s="444"/>
      <c r="AE21" s="431"/>
      <c r="AF21" s="431"/>
      <c r="AG21" s="431"/>
      <c r="AH21" s="431"/>
      <c r="AI21" s="442"/>
      <c r="AJ21" s="431"/>
      <c r="AK21" s="442"/>
      <c r="AL21" s="431"/>
      <c r="AM21" s="431"/>
      <c r="AN21" s="431"/>
    </row>
    <row r="22" customFormat="false" ht="14.25" hidden="false" customHeight="false" outlineLevel="0" collapsed="false">
      <c r="A22" s="431"/>
      <c r="B22" s="444"/>
      <c r="C22" s="431"/>
      <c r="D22" s="444"/>
      <c r="E22" s="431" t="s">
        <v>417</v>
      </c>
      <c r="F22" s="431"/>
      <c r="G22" s="431"/>
      <c r="H22" s="431"/>
      <c r="I22" s="431"/>
      <c r="J22" s="431"/>
      <c r="K22" s="431"/>
      <c r="L22" s="442"/>
      <c r="M22" s="431"/>
      <c r="N22" s="431"/>
      <c r="O22" s="431"/>
      <c r="P22" s="431"/>
      <c r="Q22" s="431"/>
      <c r="R22" s="431"/>
      <c r="S22" s="431"/>
      <c r="T22" s="431"/>
      <c r="U22" s="431"/>
      <c r="V22" s="431"/>
      <c r="W22" s="442"/>
      <c r="X22" s="444" t="s">
        <v>418</v>
      </c>
      <c r="Y22" s="431"/>
      <c r="Z22" s="442"/>
      <c r="AA22" s="431"/>
      <c r="AB22" s="431"/>
      <c r="AC22" s="431"/>
      <c r="AD22" s="444"/>
      <c r="AE22" s="431"/>
      <c r="AF22" s="431"/>
      <c r="AG22" s="431"/>
      <c r="AH22" s="431"/>
      <c r="AI22" s="442"/>
      <c r="AJ22" s="431"/>
      <c r="AK22" s="442"/>
      <c r="AL22" s="431"/>
      <c r="AM22" s="431"/>
      <c r="AN22" s="431"/>
    </row>
    <row r="23" customFormat="false" ht="14.25" hidden="false" customHeight="false" outlineLevel="0" collapsed="false">
      <c r="A23" s="431"/>
      <c r="B23" s="444"/>
      <c r="C23" s="431"/>
      <c r="D23" s="444"/>
      <c r="E23" s="431"/>
      <c r="F23" s="431"/>
      <c r="G23" s="431"/>
      <c r="H23" s="431"/>
      <c r="I23" s="431"/>
      <c r="J23" s="431"/>
      <c r="K23" s="431"/>
      <c r="L23" s="442"/>
      <c r="M23" s="431"/>
      <c r="N23" s="431"/>
      <c r="O23" s="431" t="s">
        <v>419</v>
      </c>
      <c r="P23" s="431"/>
      <c r="Q23" s="431"/>
      <c r="R23" s="452" t="s">
        <v>413</v>
      </c>
      <c r="S23" s="431"/>
      <c r="T23" s="431"/>
      <c r="U23" s="431"/>
      <c r="V23" s="431"/>
      <c r="W23" s="442"/>
      <c r="X23" s="444"/>
      <c r="Y23" s="431"/>
      <c r="Z23" s="453" t="s">
        <v>413</v>
      </c>
      <c r="AA23" s="431"/>
      <c r="AB23" s="431"/>
      <c r="AC23" s="431"/>
      <c r="AD23" s="444"/>
      <c r="AE23" s="431" t="s">
        <v>420</v>
      </c>
      <c r="AF23" s="431"/>
      <c r="AG23" s="431"/>
      <c r="AH23" s="452" t="s">
        <v>413</v>
      </c>
      <c r="AI23" s="453"/>
      <c r="AJ23" s="431"/>
      <c r="AK23" s="453"/>
      <c r="AL23" s="431"/>
      <c r="AM23" s="431"/>
      <c r="AN23" s="431"/>
    </row>
    <row r="24" customFormat="false" ht="14.25" hidden="false" customHeight="false" outlineLevel="0" collapsed="false">
      <c r="A24" s="431"/>
      <c r="B24" s="444"/>
      <c r="C24" s="431"/>
      <c r="D24" s="444"/>
      <c r="E24" s="431"/>
      <c r="F24" s="431"/>
      <c r="G24" s="431"/>
      <c r="H24" s="431"/>
      <c r="I24" s="431"/>
      <c r="J24" s="431"/>
      <c r="K24" s="431"/>
      <c r="L24" s="453"/>
      <c r="M24" s="431"/>
      <c r="N24" s="431"/>
      <c r="O24" s="431"/>
      <c r="P24" s="431"/>
      <c r="Q24" s="431"/>
      <c r="R24" s="431"/>
      <c r="S24" s="431"/>
      <c r="T24" s="431"/>
      <c r="U24" s="431"/>
      <c r="V24" s="431"/>
      <c r="W24" s="453"/>
      <c r="X24" s="444"/>
      <c r="Y24" s="431"/>
      <c r="Z24" s="453"/>
      <c r="AA24" s="431"/>
      <c r="AB24" s="431"/>
      <c r="AC24" s="431"/>
      <c r="AD24" s="444"/>
      <c r="AE24" s="431"/>
      <c r="AF24" s="431"/>
      <c r="AG24" s="431"/>
      <c r="AH24" s="431"/>
      <c r="AI24" s="453"/>
      <c r="AJ24" s="431"/>
      <c r="AK24" s="453"/>
      <c r="AL24" s="431"/>
      <c r="AM24" s="431"/>
      <c r="AN24" s="431"/>
    </row>
    <row r="25" customFormat="false" ht="14.25" hidden="false" customHeight="false" outlineLevel="0" collapsed="false">
      <c r="A25" s="431"/>
      <c r="B25" s="444"/>
      <c r="C25" s="431"/>
      <c r="D25" s="444"/>
      <c r="E25" s="431"/>
      <c r="F25" s="431"/>
      <c r="G25" s="431"/>
      <c r="H25" s="431"/>
      <c r="I25" s="431"/>
      <c r="J25" s="431"/>
      <c r="K25" s="431"/>
      <c r="L25" s="453"/>
      <c r="M25" s="431"/>
      <c r="N25" s="431"/>
      <c r="O25" s="431"/>
      <c r="P25" s="431"/>
      <c r="Q25" s="431"/>
      <c r="R25" s="431"/>
      <c r="S25" s="431"/>
      <c r="T25" s="431"/>
      <c r="U25" s="431"/>
      <c r="V25" s="431"/>
      <c r="W25" s="453"/>
      <c r="X25" s="444"/>
      <c r="Y25" s="431"/>
      <c r="Z25" s="453"/>
      <c r="AA25" s="431"/>
      <c r="AB25" s="431"/>
      <c r="AC25" s="431"/>
      <c r="AD25" s="444"/>
      <c r="AE25" s="431"/>
      <c r="AF25" s="431"/>
      <c r="AG25" s="431"/>
      <c r="AH25" s="431"/>
      <c r="AI25" s="453"/>
      <c r="AJ25" s="431"/>
      <c r="AK25" s="453"/>
      <c r="AL25" s="431"/>
      <c r="AM25" s="431"/>
      <c r="AN25" s="431"/>
    </row>
    <row r="26" customFormat="false" ht="14.25" hidden="false" customHeight="false" outlineLevel="0" collapsed="false">
      <c r="A26" s="431"/>
      <c r="B26" s="444"/>
      <c r="C26" s="431"/>
      <c r="D26" s="444"/>
      <c r="E26" s="431"/>
      <c r="F26" s="431"/>
      <c r="G26" s="431"/>
      <c r="H26" s="431"/>
      <c r="I26" s="431"/>
      <c r="J26" s="431"/>
      <c r="K26" s="431"/>
      <c r="L26" s="453"/>
      <c r="M26" s="431"/>
      <c r="N26" s="431"/>
      <c r="O26" s="431"/>
      <c r="P26" s="431"/>
      <c r="Q26" s="431"/>
      <c r="R26" s="431"/>
      <c r="S26" s="431"/>
      <c r="T26" s="431"/>
      <c r="U26" s="431"/>
      <c r="V26" s="431"/>
      <c r="W26" s="453"/>
      <c r="X26" s="444"/>
      <c r="Y26" s="431"/>
      <c r="Z26" s="453"/>
      <c r="AA26" s="431"/>
      <c r="AB26" s="431"/>
      <c r="AC26" s="431"/>
      <c r="AD26" s="444"/>
      <c r="AE26" s="431"/>
      <c r="AF26" s="431"/>
      <c r="AG26" s="431"/>
      <c r="AH26" s="431"/>
      <c r="AI26" s="453"/>
      <c r="AJ26" s="431"/>
      <c r="AK26" s="453"/>
      <c r="AL26" s="431"/>
      <c r="AM26" s="431"/>
      <c r="AN26" s="431"/>
    </row>
    <row r="27" customFormat="false" ht="14.25" hidden="false" customHeight="false" outlineLevel="0" collapsed="false">
      <c r="A27" s="431"/>
      <c r="B27" s="444"/>
      <c r="C27" s="431"/>
      <c r="D27" s="449"/>
      <c r="E27" s="450"/>
      <c r="F27" s="450"/>
      <c r="G27" s="450"/>
      <c r="H27" s="450"/>
      <c r="I27" s="450"/>
      <c r="J27" s="450"/>
      <c r="K27" s="450"/>
      <c r="L27" s="451"/>
      <c r="M27" s="450"/>
      <c r="N27" s="450"/>
      <c r="O27" s="450"/>
      <c r="P27" s="450"/>
      <c r="Q27" s="450"/>
      <c r="R27" s="450"/>
      <c r="S27" s="450"/>
      <c r="T27" s="450"/>
      <c r="U27" s="450"/>
      <c r="V27" s="450"/>
      <c r="W27" s="451"/>
      <c r="X27" s="449"/>
      <c r="Y27" s="450"/>
      <c r="Z27" s="451"/>
      <c r="AA27" s="450"/>
      <c r="AB27" s="450"/>
      <c r="AC27" s="450"/>
      <c r="AD27" s="449"/>
      <c r="AE27" s="450"/>
      <c r="AF27" s="450"/>
      <c r="AG27" s="450"/>
      <c r="AH27" s="450"/>
      <c r="AI27" s="451"/>
      <c r="AJ27" s="431"/>
      <c r="AK27" s="453"/>
      <c r="AL27" s="431"/>
      <c r="AM27" s="431"/>
      <c r="AN27" s="431"/>
    </row>
    <row r="28" customFormat="false" ht="14.25" hidden="false" customHeight="false" outlineLevel="0" collapsed="false">
      <c r="A28" s="431"/>
      <c r="B28" s="444"/>
      <c r="C28" s="431"/>
      <c r="D28" s="431"/>
      <c r="E28" s="431"/>
      <c r="F28" s="431"/>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53"/>
      <c r="AL28" s="431"/>
      <c r="AM28" s="431"/>
      <c r="AN28" s="431"/>
    </row>
    <row r="29" customFormat="false" ht="14.25" hidden="false" customHeight="false" outlineLevel="0" collapsed="false">
      <c r="A29" s="431"/>
      <c r="B29" s="444"/>
      <c r="C29" s="431"/>
      <c r="D29" s="431"/>
      <c r="E29" s="431"/>
      <c r="F29" s="431"/>
      <c r="G29" s="431"/>
      <c r="H29" s="431"/>
      <c r="I29" s="431"/>
      <c r="J29" s="431"/>
      <c r="K29" s="431"/>
      <c r="L29" s="431"/>
      <c r="M29" s="431"/>
      <c r="N29" s="431"/>
      <c r="O29" s="431"/>
      <c r="P29" s="431"/>
      <c r="Q29" s="431"/>
      <c r="R29" s="431"/>
      <c r="S29" s="431"/>
      <c r="T29" s="431"/>
      <c r="U29" s="431"/>
      <c r="V29" s="431"/>
      <c r="W29" s="431"/>
      <c r="X29" s="431"/>
      <c r="Y29" s="431"/>
      <c r="Z29" s="431"/>
      <c r="AA29" s="431"/>
      <c r="AB29" s="431"/>
      <c r="AC29" s="431"/>
      <c r="AD29" s="431"/>
      <c r="AE29" s="431"/>
      <c r="AF29" s="431"/>
      <c r="AG29" s="431"/>
      <c r="AH29" s="431"/>
      <c r="AI29" s="431"/>
      <c r="AJ29" s="431"/>
      <c r="AK29" s="453"/>
      <c r="AL29" s="431"/>
      <c r="AM29" s="431"/>
      <c r="AN29" s="431"/>
    </row>
    <row r="30" customFormat="false" ht="14.25" hidden="false" customHeight="false" outlineLevel="0" collapsed="false">
      <c r="A30" s="431"/>
      <c r="B30" s="449"/>
      <c r="C30" s="450"/>
      <c r="D30" s="450"/>
      <c r="E30" s="450"/>
      <c r="F30" s="450"/>
      <c r="G30" s="450"/>
      <c r="H30" s="450"/>
      <c r="I30" s="450"/>
      <c r="J30" s="450"/>
      <c r="K30" s="450"/>
      <c r="L30" s="450"/>
      <c r="M30" s="450"/>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1"/>
      <c r="AL30" s="431"/>
      <c r="AM30" s="431"/>
      <c r="AN30" s="431"/>
    </row>
    <row r="31" customFormat="false" ht="14.25" hidden="false" customHeight="false" outlineLevel="0" collapsed="false">
      <c r="A31" s="431"/>
      <c r="B31" s="431"/>
      <c r="C31" s="431"/>
      <c r="D31" s="431"/>
      <c r="E31" s="431"/>
      <c r="F31" s="431"/>
      <c r="G31" s="431"/>
      <c r="H31" s="431"/>
      <c r="I31" s="431"/>
      <c r="J31" s="431"/>
      <c r="K31" s="431"/>
      <c r="L31" s="431"/>
      <c r="M31" s="431"/>
      <c r="N31" s="431"/>
      <c r="O31" s="431"/>
      <c r="P31" s="431"/>
      <c r="Q31" s="431"/>
      <c r="R31" s="431"/>
      <c r="S31" s="431"/>
      <c r="T31" s="431"/>
      <c r="U31" s="431"/>
      <c r="V31" s="431"/>
      <c r="W31" s="431"/>
      <c r="X31" s="431"/>
      <c r="Y31" s="431"/>
      <c r="Z31" s="431"/>
      <c r="AA31" s="431"/>
      <c r="AB31" s="431"/>
      <c r="AC31" s="431"/>
      <c r="AD31" s="431"/>
      <c r="AE31" s="431"/>
      <c r="AF31" s="431"/>
      <c r="AG31" s="431"/>
      <c r="AH31" s="431"/>
      <c r="AI31" s="431"/>
      <c r="AJ31" s="431"/>
      <c r="AK31" s="431"/>
      <c r="AL31" s="431"/>
      <c r="AM31" s="431"/>
      <c r="AN31" s="431"/>
    </row>
    <row r="32" customFormat="false" ht="14.25" hidden="false" customHeight="false" outlineLevel="0" collapsed="false">
      <c r="A32" s="454"/>
      <c r="B32" s="455" t="s">
        <v>421</v>
      </c>
      <c r="C32" s="454"/>
      <c r="D32" s="454"/>
      <c r="E32" s="454"/>
      <c r="F32" s="454"/>
      <c r="G32" s="454"/>
      <c r="H32" s="454"/>
      <c r="I32" s="454"/>
      <c r="J32" s="454"/>
      <c r="K32" s="454"/>
      <c r="L32" s="454"/>
      <c r="M32" s="454"/>
      <c r="N32" s="454"/>
      <c r="O32" s="454"/>
      <c r="P32" s="454"/>
      <c r="Q32" s="454"/>
      <c r="R32" s="454"/>
      <c r="S32" s="454"/>
      <c r="T32" s="454"/>
      <c r="U32" s="454"/>
      <c r="V32" s="454"/>
      <c r="W32" s="454"/>
      <c r="X32" s="454"/>
      <c r="Y32" s="454"/>
      <c r="Z32" s="454"/>
      <c r="AA32" s="454"/>
      <c r="AB32" s="454"/>
      <c r="AC32" s="454"/>
      <c r="AD32" s="454"/>
      <c r="AE32" s="454"/>
      <c r="AF32" s="454"/>
      <c r="AG32" s="454"/>
      <c r="AH32" s="454"/>
      <c r="AI32" s="454"/>
      <c r="AJ32" s="454"/>
      <c r="AK32" s="454"/>
      <c r="AL32" s="454"/>
      <c r="AM32" s="454"/>
      <c r="AN32" s="454"/>
    </row>
    <row r="33" customFormat="false" ht="14.25" hidden="false" customHeight="false" outlineLevel="0" collapsed="false">
      <c r="A33" s="454"/>
      <c r="B33" s="455" t="s">
        <v>422</v>
      </c>
      <c r="C33" s="454"/>
      <c r="D33" s="454"/>
      <c r="E33" s="454"/>
      <c r="F33" s="454"/>
      <c r="G33" s="454"/>
      <c r="H33" s="454"/>
      <c r="I33" s="454"/>
      <c r="J33" s="454"/>
      <c r="K33" s="454"/>
      <c r="L33" s="454"/>
      <c r="M33" s="454"/>
      <c r="N33" s="454"/>
      <c r="O33" s="454"/>
      <c r="P33" s="454"/>
      <c r="Q33" s="454"/>
      <c r="R33" s="454"/>
      <c r="S33" s="454"/>
      <c r="T33" s="454"/>
      <c r="U33" s="454"/>
      <c r="V33" s="454"/>
      <c r="W33" s="454"/>
      <c r="X33" s="454"/>
      <c r="Y33" s="454"/>
      <c r="Z33" s="454"/>
      <c r="AA33" s="454"/>
      <c r="AB33" s="454"/>
      <c r="AC33" s="454"/>
      <c r="AD33" s="454"/>
      <c r="AE33" s="454"/>
      <c r="AF33" s="454"/>
      <c r="AG33" s="454"/>
      <c r="AH33" s="454"/>
      <c r="AI33" s="454"/>
      <c r="AJ33" s="454"/>
      <c r="AK33" s="454"/>
      <c r="AL33" s="454"/>
      <c r="AM33" s="454"/>
      <c r="AN33" s="454"/>
    </row>
  </sheetData>
  <mergeCells count="3">
    <mergeCell ref="M6:Y6"/>
    <mergeCell ref="AA11:AI12"/>
    <mergeCell ref="AE13:AH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2" min="5" style="0" width="3.62"/>
    <col collapsed="false" customWidth="true" hidden="false" outlineLevel="0" max="33" min="33" style="0" width="6.87"/>
    <col collapsed="false" customWidth="true" hidden="false" outlineLevel="0" max="34" min="34" style="0" width="7.75"/>
    <col collapsed="false" customWidth="true" hidden="false" outlineLevel="0" max="35" min="35" style="0" width="7.24"/>
    <col collapsed="false" customWidth="true" hidden="false" outlineLevel="0" max="36" min="36" style="0" width="8.86"/>
  </cols>
  <sheetData>
    <row r="1" customFormat="false" ht="13.5" hidden="false" customHeight="false" outlineLevel="0" collapsed="false">
      <c r="A1" s="456"/>
      <c r="B1" s="456"/>
      <c r="C1" s="456"/>
      <c r="D1" s="456"/>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row>
    <row r="2" customFormat="false" ht="13.5" hidden="false" customHeight="false" outlineLevel="0" collapsed="false">
      <c r="A2" s="456"/>
      <c r="B2" s="457" t="s">
        <v>423</v>
      </c>
      <c r="C2" s="456"/>
      <c r="D2" s="456"/>
      <c r="E2" s="456"/>
      <c r="F2" s="456"/>
      <c r="G2" s="456"/>
      <c r="H2" s="456"/>
      <c r="I2" s="456"/>
      <c r="J2" s="456"/>
      <c r="K2" s="456"/>
      <c r="L2" s="456"/>
      <c r="M2" s="456"/>
      <c r="N2" s="456"/>
      <c r="O2" s="456"/>
      <c r="P2" s="456"/>
      <c r="Q2" s="456"/>
      <c r="R2" s="456"/>
      <c r="S2" s="456"/>
      <c r="T2" s="456"/>
      <c r="U2" s="456"/>
      <c r="V2" s="456"/>
      <c r="W2" s="456"/>
      <c r="X2" s="456"/>
      <c r="Y2" s="456"/>
      <c r="Z2" s="456"/>
      <c r="AA2" s="456"/>
      <c r="AB2" s="456"/>
      <c r="AC2" s="456"/>
      <c r="AD2" s="456"/>
      <c r="AE2" s="456"/>
      <c r="AF2" s="456"/>
      <c r="AG2" s="456"/>
      <c r="AH2" s="456"/>
      <c r="AI2" s="456"/>
      <c r="AJ2" s="456"/>
    </row>
    <row r="3" customFormat="false" ht="13.5" hidden="false" customHeight="false" outlineLevel="0" collapsed="false">
      <c r="A3" s="456"/>
      <c r="B3" s="458"/>
      <c r="C3" s="456"/>
      <c r="D3" s="456"/>
      <c r="E3" s="456"/>
      <c r="F3" s="456"/>
      <c r="G3" s="456"/>
      <c r="H3" s="456"/>
      <c r="I3" s="456"/>
      <c r="J3" s="456"/>
      <c r="K3" s="456"/>
      <c r="L3" s="456"/>
      <c r="M3" s="456"/>
      <c r="N3" s="456"/>
      <c r="O3" s="456"/>
      <c r="P3" s="456"/>
      <c r="Q3" s="456"/>
      <c r="R3" s="456"/>
      <c r="S3" s="456"/>
      <c r="T3" s="456"/>
      <c r="U3" s="456"/>
      <c r="V3" s="456"/>
      <c r="W3" s="456"/>
      <c r="X3" s="456"/>
      <c r="Y3" s="456"/>
      <c r="Z3" s="456"/>
      <c r="AA3" s="456"/>
      <c r="AB3" s="456"/>
      <c r="AC3" s="456"/>
      <c r="AD3" s="456"/>
      <c r="AE3" s="456"/>
      <c r="AF3" s="456"/>
      <c r="AG3" s="456"/>
      <c r="AH3" s="456"/>
      <c r="AI3" s="456"/>
      <c r="AJ3" s="456"/>
    </row>
    <row r="4" customFormat="false" ht="13.5" hidden="false" customHeight="false" outlineLevel="0" collapsed="false">
      <c r="A4" s="456"/>
      <c r="B4" s="457" t="s">
        <v>424</v>
      </c>
      <c r="C4" s="456"/>
      <c r="D4" s="456"/>
      <c r="E4" s="456"/>
      <c r="F4" s="456"/>
      <c r="G4" s="456"/>
      <c r="H4" s="456"/>
      <c r="I4" s="456"/>
      <c r="J4" s="456"/>
      <c r="K4" s="456"/>
      <c r="L4" s="456"/>
      <c r="M4" s="456"/>
      <c r="N4" s="456"/>
      <c r="O4" s="456"/>
      <c r="P4" s="456"/>
      <c r="Q4" s="456"/>
      <c r="R4" s="456"/>
      <c r="S4" s="456"/>
      <c r="T4" s="456"/>
      <c r="U4" s="459" t="s">
        <v>425</v>
      </c>
      <c r="V4" s="456"/>
      <c r="W4" s="456"/>
      <c r="X4" s="456"/>
      <c r="Y4" s="456"/>
      <c r="Z4" s="456"/>
      <c r="AA4" s="456"/>
      <c r="AB4" s="456"/>
      <c r="AC4" s="456"/>
      <c r="AD4" s="456"/>
      <c r="AE4" s="456"/>
      <c r="AF4" s="456"/>
      <c r="AG4" s="456"/>
      <c r="AH4" s="456"/>
      <c r="AI4" s="456"/>
      <c r="AJ4" s="456"/>
    </row>
    <row r="5" customFormat="false" ht="24" hidden="false" customHeight="false" outlineLevel="0" collapsed="false">
      <c r="A5" s="456"/>
      <c r="B5" s="457"/>
      <c r="C5" s="456"/>
      <c r="D5" s="456"/>
      <c r="E5" s="456"/>
      <c r="F5" s="456"/>
      <c r="G5" s="456"/>
      <c r="H5" s="456"/>
      <c r="I5" s="456"/>
      <c r="J5" s="456"/>
      <c r="K5" s="456"/>
      <c r="L5" s="456"/>
      <c r="M5" s="456"/>
      <c r="N5" s="456"/>
      <c r="O5" s="456"/>
      <c r="P5" s="456"/>
      <c r="Q5" s="456"/>
      <c r="R5" s="456"/>
      <c r="S5" s="456"/>
      <c r="T5" s="456"/>
      <c r="U5" s="456"/>
      <c r="V5" s="456"/>
      <c r="W5" s="459"/>
      <c r="X5" s="456"/>
      <c r="Y5" s="456"/>
      <c r="Z5" s="456"/>
      <c r="AA5" s="456"/>
      <c r="AB5" s="456"/>
      <c r="AC5" s="456"/>
      <c r="AD5" s="456"/>
      <c r="AE5" s="456"/>
      <c r="AF5" s="456"/>
      <c r="AG5" s="456"/>
      <c r="AH5" s="456"/>
      <c r="AI5" s="456"/>
      <c r="AJ5" s="460"/>
    </row>
    <row r="6" customFormat="false" ht="24" hidden="false" customHeight="false" outlineLevel="0" collapsed="false">
      <c r="A6" s="456"/>
      <c r="B6" s="456"/>
      <c r="C6" s="456"/>
      <c r="D6" s="456"/>
      <c r="E6" s="456"/>
      <c r="F6" s="456"/>
      <c r="G6" s="456"/>
      <c r="H6" s="456"/>
      <c r="I6" s="456"/>
      <c r="J6" s="456"/>
      <c r="K6" s="456"/>
      <c r="L6" s="456"/>
      <c r="M6" s="456"/>
      <c r="N6" s="456"/>
      <c r="O6" s="456"/>
      <c r="P6" s="456"/>
      <c r="Q6" s="456"/>
      <c r="R6" s="456"/>
      <c r="S6" s="456"/>
      <c r="T6" s="456"/>
      <c r="U6" s="457" t="s">
        <v>426</v>
      </c>
      <c r="V6" s="456"/>
      <c r="W6" s="456"/>
      <c r="X6" s="456"/>
      <c r="Y6" s="456"/>
      <c r="Z6" s="456"/>
      <c r="AA6" s="456"/>
      <c r="AB6" s="456"/>
      <c r="AC6" s="456"/>
      <c r="AD6" s="456"/>
      <c r="AE6" s="456"/>
      <c r="AF6" s="456"/>
      <c r="AG6" s="456"/>
      <c r="AH6" s="456"/>
      <c r="AI6" s="456"/>
      <c r="AJ6" s="460"/>
    </row>
    <row r="7" customFormat="false" ht="24.75" hidden="false" customHeight="false" outlineLevel="0" collapsed="false">
      <c r="A7" s="456"/>
      <c r="B7" s="456"/>
      <c r="C7" s="456"/>
      <c r="D7" s="456"/>
      <c r="E7" s="456"/>
      <c r="F7" s="456"/>
      <c r="G7" s="456"/>
      <c r="H7" s="456"/>
      <c r="I7" s="456"/>
      <c r="J7" s="456"/>
      <c r="K7" s="456"/>
      <c r="L7" s="456"/>
      <c r="M7" s="456"/>
      <c r="N7" s="456"/>
      <c r="O7" s="456"/>
      <c r="P7" s="456"/>
      <c r="Q7" s="456"/>
      <c r="R7" s="456"/>
      <c r="S7" s="456"/>
      <c r="T7" s="456"/>
      <c r="U7" s="457"/>
      <c r="V7" s="456"/>
      <c r="W7" s="456"/>
      <c r="X7" s="456"/>
      <c r="Y7" s="456"/>
      <c r="Z7" s="456"/>
      <c r="AA7" s="456"/>
      <c r="AB7" s="456"/>
      <c r="AC7" s="456"/>
      <c r="AD7" s="456"/>
      <c r="AE7" s="456"/>
      <c r="AF7" s="456"/>
      <c r="AG7" s="456"/>
      <c r="AH7" s="456"/>
      <c r="AI7" s="456"/>
      <c r="AJ7" s="460"/>
    </row>
    <row r="8" customFormat="false" ht="14.25" hidden="false" customHeight="false" outlineLevel="0" collapsed="false">
      <c r="A8" s="456"/>
      <c r="B8" s="456"/>
      <c r="C8" s="456"/>
      <c r="D8" s="456"/>
      <c r="E8" s="456"/>
      <c r="F8" s="456"/>
      <c r="G8" s="456"/>
      <c r="H8" s="456"/>
      <c r="I8" s="456"/>
      <c r="J8" s="456"/>
      <c r="K8" s="456"/>
      <c r="L8" s="456"/>
      <c r="M8" s="456"/>
      <c r="N8" s="456"/>
      <c r="O8" s="456"/>
      <c r="P8" s="456"/>
      <c r="Q8" s="456"/>
      <c r="R8" s="456"/>
      <c r="S8" s="456"/>
      <c r="T8" s="456"/>
      <c r="U8" s="457" t="s">
        <v>427</v>
      </c>
      <c r="V8" s="456"/>
      <c r="W8" s="456"/>
      <c r="X8" s="456"/>
      <c r="Y8" s="456"/>
      <c r="Z8" s="456"/>
      <c r="AA8" s="456"/>
      <c r="AB8" s="456"/>
      <c r="AC8" s="456"/>
      <c r="AD8" s="456"/>
      <c r="AE8" s="456"/>
      <c r="AF8" s="456"/>
      <c r="AG8" s="461"/>
      <c r="AH8" s="462" t="s">
        <v>428</v>
      </c>
      <c r="AI8" s="461"/>
      <c r="AJ8" s="463" t="s">
        <v>429</v>
      </c>
    </row>
    <row r="9" customFormat="false" ht="24" hidden="false" customHeight="false" outlineLevel="0" collapsed="false">
      <c r="A9" s="462"/>
      <c r="B9" s="462"/>
      <c r="C9" s="462"/>
      <c r="D9" s="462"/>
      <c r="E9" s="462"/>
      <c r="F9" s="462"/>
      <c r="G9" s="462"/>
      <c r="H9" s="462"/>
      <c r="I9" s="462"/>
      <c r="J9" s="462"/>
      <c r="K9" s="462"/>
      <c r="L9" s="462"/>
      <c r="M9" s="462"/>
      <c r="N9" s="462"/>
      <c r="O9" s="462"/>
      <c r="P9" s="462"/>
      <c r="Q9" s="462"/>
      <c r="R9" s="462"/>
      <c r="S9" s="462"/>
      <c r="T9" s="462"/>
      <c r="U9" s="462"/>
      <c r="V9" s="462"/>
      <c r="W9" s="457"/>
      <c r="X9" s="462"/>
      <c r="Y9" s="462"/>
      <c r="Z9" s="462"/>
      <c r="AA9" s="462"/>
      <c r="AB9" s="462"/>
      <c r="AC9" s="462"/>
      <c r="AD9" s="462"/>
      <c r="AE9" s="462"/>
      <c r="AF9" s="462"/>
      <c r="AG9" s="462"/>
      <c r="AH9" s="462"/>
      <c r="AI9" s="462"/>
      <c r="AJ9" s="460"/>
    </row>
    <row r="10" customFormat="false" ht="24" hidden="false" customHeight="false" outlineLevel="0" collapsed="false">
      <c r="A10" s="462"/>
      <c r="B10" s="457" t="s">
        <v>430</v>
      </c>
      <c r="C10" s="462"/>
      <c r="D10" s="462"/>
      <c r="E10" s="462"/>
      <c r="F10" s="462"/>
      <c r="G10" s="462"/>
      <c r="H10" s="462"/>
      <c r="I10" s="462"/>
      <c r="J10" s="462"/>
      <c r="K10" s="462"/>
      <c r="L10" s="462"/>
      <c r="M10" s="462"/>
      <c r="N10" s="462"/>
      <c r="O10" s="462"/>
      <c r="P10" s="462"/>
      <c r="Q10" s="462"/>
      <c r="R10" s="462"/>
      <c r="S10" s="462"/>
      <c r="T10" s="462"/>
      <c r="U10" s="462"/>
      <c r="V10" s="462"/>
      <c r="W10" s="462"/>
      <c r="X10" s="462"/>
      <c r="Y10" s="462"/>
      <c r="Z10" s="462"/>
      <c r="AA10" s="462"/>
      <c r="AB10" s="457" t="s">
        <v>431</v>
      </c>
      <c r="AC10" s="462"/>
      <c r="AD10" s="462"/>
      <c r="AE10" s="462"/>
      <c r="AF10" s="462"/>
      <c r="AG10" s="462"/>
      <c r="AH10" s="462"/>
      <c r="AI10" s="462"/>
      <c r="AJ10" s="460"/>
    </row>
    <row r="11" customFormat="false" ht="24" hidden="false" customHeight="false" outlineLevel="0" collapsed="false">
      <c r="A11" s="462"/>
      <c r="B11" s="458"/>
      <c r="C11" s="462"/>
      <c r="D11" s="462"/>
      <c r="E11" s="462"/>
      <c r="F11" s="462"/>
      <c r="G11" s="462"/>
      <c r="H11" s="462"/>
      <c r="I11" s="462"/>
      <c r="J11" s="462"/>
      <c r="K11" s="462"/>
      <c r="L11" s="462"/>
      <c r="M11" s="462"/>
      <c r="N11" s="462"/>
      <c r="O11" s="462"/>
      <c r="P11" s="462"/>
      <c r="Q11" s="462"/>
      <c r="R11" s="462"/>
      <c r="S11" s="462"/>
      <c r="T11" s="462"/>
      <c r="U11" s="462"/>
      <c r="V11" s="462"/>
      <c r="W11" s="462"/>
      <c r="X11" s="462"/>
      <c r="Y11" s="462"/>
      <c r="Z11" s="462"/>
      <c r="AA11" s="462"/>
      <c r="AB11" s="462"/>
      <c r="AC11" s="462"/>
      <c r="AD11" s="462"/>
      <c r="AE11" s="462"/>
      <c r="AF11" s="462"/>
      <c r="AG11" s="462"/>
      <c r="AH11" s="462"/>
      <c r="AI11" s="462"/>
      <c r="AJ11" s="460"/>
    </row>
    <row r="12" customFormat="false" ht="16.5" hidden="false" customHeight="true" outlineLevel="0" collapsed="false">
      <c r="A12" s="462"/>
      <c r="B12" s="464" t="s">
        <v>432</v>
      </c>
      <c r="C12" s="464" t="s">
        <v>433</v>
      </c>
      <c r="D12" s="464" t="s">
        <v>434</v>
      </c>
      <c r="E12" s="465" t="s">
        <v>435</v>
      </c>
      <c r="F12" s="465"/>
      <c r="G12" s="465"/>
      <c r="H12" s="465"/>
      <c r="I12" s="465"/>
      <c r="J12" s="465"/>
      <c r="K12" s="465"/>
      <c r="L12" s="465" t="s">
        <v>436</v>
      </c>
      <c r="M12" s="465"/>
      <c r="N12" s="465"/>
      <c r="O12" s="465"/>
      <c r="P12" s="465"/>
      <c r="Q12" s="465"/>
      <c r="R12" s="465"/>
      <c r="S12" s="465" t="s">
        <v>437</v>
      </c>
      <c r="T12" s="465"/>
      <c r="U12" s="465"/>
      <c r="V12" s="465"/>
      <c r="W12" s="465"/>
      <c r="X12" s="465"/>
      <c r="Y12" s="465"/>
      <c r="Z12" s="466" t="s">
        <v>438</v>
      </c>
      <c r="AA12" s="466"/>
      <c r="AB12" s="466"/>
      <c r="AC12" s="466"/>
      <c r="AD12" s="466"/>
      <c r="AE12" s="466"/>
      <c r="AF12" s="466"/>
      <c r="AG12" s="467" t="s">
        <v>439</v>
      </c>
      <c r="AH12" s="464" t="s">
        <v>440</v>
      </c>
      <c r="AI12" s="464" t="s">
        <v>441</v>
      </c>
      <c r="AJ12" s="468" t="s">
        <v>442</v>
      </c>
    </row>
    <row r="13" customFormat="false" ht="15.75" hidden="false" customHeight="true" outlineLevel="0" collapsed="false">
      <c r="A13" s="462"/>
      <c r="B13" s="464"/>
      <c r="C13" s="464"/>
      <c r="D13" s="464"/>
      <c r="E13" s="469" t="n">
        <v>1</v>
      </c>
      <c r="F13" s="469" t="n">
        <v>2</v>
      </c>
      <c r="G13" s="469" t="n">
        <v>3</v>
      </c>
      <c r="H13" s="469" t="n">
        <v>4</v>
      </c>
      <c r="I13" s="469" t="n">
        <v>5</v>
      </c>
      <c r="J13" s="469" t="n">
        <v>6</v>
      </c>
      <c r="K13" s="469" t="n">
        <v>7</v>
      </c>
      <c r="L13" s="469" t="n">
        <v>8</v>
      </c>
      <c r="M13" s="469" t="n">
        <v>9</v>
      </c>
      <c r="N13" s="469" t="n">
        <v>10</v>
      </c>
      <c r="O13" s="469" t="n">
        <v>11</v>
      </c>
      <c r="P13" s="469" t="n">
        <v>12</v>
      </c>
      <c r="Q13" s="469" t="n">
        <v>13</v>
      </c>
      <c r="R13" s="469" t="n">
        <v>14</v>
      </c>
      <c r="S13" s="469" t="n">
        <v>15</v>
      </c>
      <c r="T13" s="469" t="n">
        <v>16</v>
      </c>
      <c r="U13" s="469" t="n">
        <v>17</v>
      </c>
      <c r="V13" s="469" t="n">
        <v>18</v>
      </c>
      <c r="W13" s="469" t="n">
        <v>19</v>
      </c>
      <c r="X13" s="469" t="n">
        <v>20</v>
      </c>
      <c r="Y13" s="469" t="n">
        <v>21</v>
      </c>
      <c r="Z13" s="469" t="n">
        <v>22</v>
      </c>
      <c r="AA13" s="469" t="n">
        <v>23</v>
      </c>
      <c r="AB13" s="469" t="n">
        <v>24</v>
      </c>
      <c r="AC13" s="469" t="n">
        <v>25</v>
      </c>
      <c r="AD13" s="469" t="n">
        <v>26</v>
      </c>
      <c r="AE13" s="469" t="n">
        <v>27</v>
      </c>
      <c r="AF13" s="470" t="n">
        <v>28</v>
      </c>
      <c r="AG13" s="467"/>
      <c r="AH13" s="464"/>
      <c r="AI13" s="464"/>
      <c r="AJ13" s="468"/>
    </row>
    <row r="14" customFormat="false" ht="15.75" hidden="false" customHeight="true" outlineLevel="0" collapsed="false">
      <c r="A14" s="462"/>
      <c r="B14" s="464"/>
      <c r="C14" s="464"/>
      <c r="D14" s="464"/>
      <c r="E14" s="465" t="s">
        <v>443</v>
      </c>
      <c r="F14" s="471"/>
      <c r="G14" s="471"/>
      <c r="H14" s="471"/>
      <c r="I14" s="471"/>
      <c r="J14" s="471"/>
      <c r="K14" s="471"/>
      <c r="L14" s="471"/>
      <c r="M14" s="471"/>
      <c r="N14" s="471"/>
      <c r="O14" s="471"/>
      <c r="P14" s="471"/>
      <c r="Q14" s="471"/>
      <c r="R14" s="471"/>
      <c r="S14" s="471"/>
      <c r="T14" s="471"/>
      <c r="U14" s="471"/>
      <c r="V14" s="471"/>
      <c r="W14" s="471"/>
      <c r="X14" s="471"/>
      <c r="Y14" s="471"/>
      <c r="Z14" s="471"/>
      <c r="AA14" s="471"/>
      <c r="AB14" s="471"/>
      <c r="AC14" s="471"/>
      <c r="AD14" s="471"/>
      <c r="AE14" s="471"/>
      <c r="AF14" s="472"/>
      <c r="AG14" s="467"/>
      <c r="AH14" s="464"/>
      <c r="AI14" s="464"/>
      <c r="AJ14" s="468"/>
    </row>
    <row r="15" customFormat="false" ht="13.5" hidden="false" customHeight="true" outlineLevel="0" collapsed="false">
      <c r="A15" s="462"/>
      <c r="B15" s="464" t="s">
        <v>444</v>
      </c>
      <c r="C15" s="464"/>
      <c r="D15" s="464"/>
      <c r="E15" s="473" t="s">
        <v>445</v>
      </c>
      <c r="F15" s="473" t="s">
        <v>445</v>
      </c>
      <c r="G15" s="473" t="s">
        <v>446</v>
      </c>
      <c r="H15" s="473" t="s">
        <v>447</v>
      </c>
      <c r="I15" s="473" t="s">
        <v>448</v>
      </c>
      <c r="J15" s="473" t="s">
        <v>445</v>
      </c>
      <c r="K15" s="473" t="s">
        <v>448</v>
      </c>
      <c r="L15" s="474"/>
      <c r="M15" s="474"/>
      <c r="N15" s="474"/>
      <c r="O15" s="474"/>
      <c r="P15" s="474"/>
      <c r="Q15" s="474"/>
      <c r="R15" s="474"/>
      <c r="S15" s="474"/>
      <c r="T15" s="474"/>
      <c r="U15" s="474"/>
      <c r="V15" s="474"/>
      <c r="W15" s="474"/>
      <c r="X15" s="474"/>
      <c r="Y15" s="474"/>
      <c r="Z15" s="474"/>
      <c r="AA15" s="474"/>
      <c r="AB15" s="474"/>
      <c r="AC15" s="474"/>
      <c r="AD15" s="474"/>
      <c r="AE15" s="474"/>
      <c r="AF15" s="475"/>
      <c r="AG15" s="476"/>
      <c r="AH15" s="477"/>
      <c r="AI15" s="477"/>
      <c r="AJ15" s="478"/>
    </row>
    <row r="16" customFormat="false" ht="13.5" hidden="false" customHeight="true" outlineLevel="0" collapsed="false">
      <c r="A16" s="462"/>
      <c r="B16" s="464" t="s">
        <v>449</v>
      </c>
      <c r="C16" s="464"/>
      <c r="D16" s="464"/>
      <c r="E16" s="473" t="s">
        <v>450</v>
      </c>
      <c r="F16" s="473" t="s">
        <v>450</v>
      </c>
      <c r="G16" s="473" t="s">
        <v>450</v>
      </c>
      <c r="H16" s="473" t="s">
        <v>451</v>
      </c>
      <c r="I16" s="473" t="s">
        <v>451</v>
      </c>
      <c r="J16" s="473" t="s">
        <v>452</v>
      </c>
      <c r="K16" s="473" t="s">
        <v>452</v>
      </c>
      <c r="L16" s="474"/>
      <c r="M16" s="474"/>
      <c r="N16" s="474"/>
      <c r="O16" s="474"/>
      <c r="P16" s="474"/>
      <c r="Q16" s="474"/>
      <c r="R16" s="474"/>
      <c r="S16" s="474"/>
      <c r="T16" s="474"/>
      <c r="U16" s="474"/>
      <c r="V16" s="474"/>
      <c r="W16" s="474"/>
      <c r="X16" s="474"/>
      <c r="Y16" s="474"/>
      <c r="Z16" s="474"/>
      <c r="AA16" s="474"/>
      <c r="AB16" s="474"/>
      <c r="AC16" s="474"/>
      <c r="AD16" s="474"/>
      <c r="AE16" s="474"/>
      <c r="AF16" s="475"/>
      <c r="AG16" s="476"/>
      <c r="AH16" s="477"/>
      <c r="AI16" s="477"/>
      <c r="AJ16" s="478"/>
    </row>
    <row r="17" customFormat="false" ht="13.5" hidden="false" customHeight="false" outlineLevel="0" collapsed="false">
      <c r="A17" s="462"/>
      <c r="B17" s="477"/>
      <c r="C17" s="477"/>
      <c r="D17" s="477"/>
      <c r="E17" s="473"/>
      <c r="F17" s="473"/>
      <c r="G17" s="473"/>
      <c r="H17" s="473"/>
      <c r="I17" s="473"/>
      <c r="J17" s="473"/>
      <c r="K17" s="473"/>
      <c r="L17" s="473"/>
      <c r="M17" s="473"/>
      <c r="N17" s="473"/>
      <c r="O17" s="473"/>
      <c r="P17" s="473"/>
      <c r="Q17" s="473"/>
      <c r="R17" s="473"/>
      <c r="S17" s="473"/>
      <c r="T17" s="473"/>
      <c r="U17" s="473"/>
      <c r="V17" s="473"/>
      <c r="W17" s="473"/>
      <c r="X17" s="473"/>
      <c r="Y17" s="473"/>
      <c r="Z17" s="473"/>
      <c r="AA17" s="473"/>
      <c r="AB17" s="473"/>
      <c r="AC17" s="473"/>
      <c r="AD17" s="473"/>
      <c r="AE17" s="473"/>
      <c r="AF17" s="479"/>
      <c r="AG17" s="476"/>
      <c r="AH17" s="477"/>
      <c r="AI17" s="477"/>
      <c r="AJ17" s="478"/>
    </row>
    <row r="18" customFormat="false" ht="13.5" hidden="false" customHeight="false" outlineLevel="0" collapsed="false">
      <c r="A18" s="462"/>
      <c r="B18" s="477"/>
      <c r="C18" s="477"/>
      <c r="D18" s="477"/>
      <c r="E18" s="473"/>
      <c r="F18" s="473"/>
      <c r="G18" s="473"/>
      <c r="H18" s="473"/>
      <c r="I18" s="473"/>
      <c r="J18" s="473"/>
      <c r="K18" s="473"/>
      <c r="L18" s="473"/>
      <c r="M18" s="473"/>
      <c r="N18" s="473"/>
      <c r="O18" s="473"/>
      <c r="P18" s="473"/>
      <c r="Q18" s="473"/>
      <c r="R18" s="473"/>
      <c r="S18" s="473"/>
      <c r="T18" s="473"/>
      <c r="U18" s="473"/>
      <c r="V18" s="473"/>
      <c r="W18" s="473"/>
      <c r="X18" s="473"/>
      <c r="Y18" s="473"/>
      <c r="Z18" s="473"/>
      <c r="AA18" s="473"/>
      <c r="AB18" s="473"/>
      <c r="AC18" s="473"/>
      <c r="AD18" s="473"/>
      <c r="AE18" s="473"/>
      <c r="AF18" s="479"/>
      <c r="AG18" s="476"/>
      <c r="AH18" s="477"/>
      <c r="AI18" s="477"/>
      <c r="AJ18" s="478"/>
    </row>
    <row r="19" customFormat="false" ht="13.5" hidden="false" customHeight="false" outlineLevel="0" collapsed="false">
      <c r="A19" s="462"/>
      <c r="B19" s="477"/>
      <c r="C19" s="477"/>
      <c r="D19" s="477"/>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9"/>
      <c r="AG19" s="476"/>
      <c r="AH19" s="477"/>
      <c r="AI19" s="477"/>
      <c r="AJ19" s="478"/>
    </row>
    <row r="20" customFormat="false" ht="13.5" hidden="false" customHeight="false" outlineLevel="0" collapsed="false">
      <c r="A20" s="462"/>
      <c r="B20" s="477"/>
      <c r="C20" s="477"/>
      <c r="D20" s="477"/>
      <c r="E20" s="473"/>
      <c r="F20" s="473"/>
      <c r="G20" s="473"/>
      <c r="H20" s="473"/>
      <c r="I20" s="473"/>
      <c r="J20" s="473"/>
      <c r="K20" s="473"/>
      <c r="L20" s="473"/>
      <c r="M20" s="473"/>
      <c r="N20" s="473"/>
      <c r="O20" s="473"/>
      <c r="P20" s="473"/>
      <c r="Q20" s="473"/>
      <c r="R20" s="473"/>
      <c r="S20" s="473"/>
      <c r="T20" s="473"/>
      <c r="U20" s="473"/>
      <c r="V20" s="473"/>
      <c r="W20" s="473"/>
      <c r="X20" s="473"/>
      <c r="Y20" s="473"/>
      <c r="Z20" s="473"/>
      <c r="AA20" s="473"/>
      <c r="AB20" s="473"/>
      <c r="AC20" s="473"/>
      <c r="AD20" s="473"/>
      <c r="AE20" s="473"/>
      <c r="AF20" s="479"/>
      <c r="AG20" s="476"/>
      <c r="AH20" s="477"/>
      <c r="AI20" s="477"/>
      <c r="AJ20" s="478"/>
    </row>
    <row r="21" customFormat="false" ht="13.5" hidden="false" customHeight="false" outlineLevel="0" collapsed="false">
      <c r="A21" s="462"/>
      <c r="B21" s="477"/>
      <c r="C21" s="477"/>
      <c r="D21" s="477"/>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9"/>
      <c r="AG21" s="476"/>
      <c r="AH21" s="477"/>
      <c r="AI21" s="477"/>
      <c r="AJ21" s="478"/>
    </row>
    <row r="22" customFormat="false" ht="13.5" hidden="false" customHeight="false" outlineLevel="0" collapsed="false">
      <c r="A22" s="462"/>
      <c r="B22" s="477"/>
      <c r="C22" s="477"/>
      <c r="D22" s="477"/>
      <c r="E22" s="473"/>
      <c r="F22" s="473"/>
      <c r="G22" s="473"/>
      <c r="H22" s="473"/>
      <c r="I22" s="473"/>
      <c r="J22" s="473"/>
      <c r="K22" s="473"/>
      <c r="L22" s="473"/>
      <c r="M22" s="473"/>
      <c r="N22" s="473"/>
      <c r="O22" s="473"/>
      <c r="P22" s="473"/>
      <c r="Q22" s="473"/>
      <c r="R22" s="473"/>
      <c r="S22" s="473"/>
      <c r="T22" s="473"/>
      <c r="U22" s="473"/>
      <c r="V22" s="473"/>
      <c r="W22" s="473"/>
      <c r="X22" s="473"/>
      <c r="Y22" s="473"/>
      <c r="Z22" s="473"/>
      <c r="AA22" s="473"/>
      <c r="AB22" s="473"/>
      <c r="AC22" s="473"/>
      <c r="AD22" s="473"/>
      <c r="AE22" s="473"/>
      <c r="AF22" s="479"/>
      <c r="AG22" s="476"/>
      <c r="AH22" s="477"/>
      <c r="AI22" s="477"/>
      <c r="AJ22" s="478"/>
    </row>
    <row r="23" customFormat="false" ht="13.5" hidden="false" customHeight="false" outlineLevel="0" collapsed="false">
      <c r="A23" s="462"/>
      <c r="B23" s="477"/>
      <c r="C23" s="477"/>
      <c r="D23" s="477"/>
      <c r="E23" s="473"/>
      <c r="F23" s="473"/>
      <c r="G23" s="473"/>
      <c r="H23" s="473"/>
      <c r="I23" s="473"/>
      <c r="J23" s="473"/>
      <c r="K23" s="473"/>
      <c r="L23" s="473"/>
      <c r="M23" s="473"/>
      <c r="N23" s="473"/>
      <c r="O23" s="473"/>
      <c r="P23" s="473"/>
      <c r="Q23" s="473"/>
      <c r="R23" s="473"/>
      <c r="S23" s="473"/>
      <c r="T23" s="473"/>
      <c r="U23" s="473"/>
      <c r="V23" s="473"/>
      <c r="W23" s="473"/>
      <c r="X23" s="473"/>
      <c r="Y23" s="473"/>
      <c r="Z23" s="473"/>
      <c r="AA23" s="473"/>
      <c r="AB23" s="473"/>
      <c r="AC23" s="473"/>
      <c r="AD23" s="473"/>
      <c r="AE23" s="473"/>
      <c r="AF23" s="479"/>
      <c r="AG23" s="476"/>
      <c r="AH23" s="477"/>
      <c r="AI23" s="477"/>
      <c r="AJ23" s="478"/>
    </row>
    <row r="24" customFormat="false" ht="13.5" hidden="false" customHeight="false" outlineLevel="0" collapsed="false">
      <c r="A24" s="462"/>
      <c r="B24" s="477"/>
      <c r="C24" s="477"/>
      <c r="D24" s="477"/>
      <c r="E24" s="473"/>
      <c r="F24" s="473"/>
      <c r="G24" s="473"/>
      <c r="H24" s="473"/>
      <c r="I24" s="473"/>
      <c r="J24" s="473"/>
      <c r="K24" s="473"/>
      <c r="L24" s="473"/>
      <c r="M24" s="473"/>
      <c r="N24" s="473"/>
      <c r="O24" s="473"/>
      <c r="P24" s="473"/>
      <c r="Q24" s="473"/>
      <c r="R24" s="473"/>
      <c r="S24" s="473"/>
      <c r="T24" s="473"/>
      <c r="U24" s="473"/>
      <c r="V24" s="473"/>
      <c r="W24" s="473"/>
      <c r="X24" s="473"/>
      <c r="Y24" s="473"/>
      <c r="Z24" s="473"/>
      <c r="AA24" s="473"/>
      <c r="AB24" s="473"/>
      <c r="AC24" s="473"/>
      <c r="AD24" s="473"/>
      <c r="AE24" s="473"/>
      <c r="AF24" s="473"/>
      <c r="AG24" s="476"/>
      <c r="AH24" s="477"/>
      <c r="AI24" s="477"/>
      <c r="AJ24" s="478"/>
    </row>
    <row r="25" customFormat="false" ht="13.5" hidden="false" customHeight="false" outlineLevel="0" collapsed="false">
      <c r="A25" s="462"/>
      <c r="B25" s="477"/>
      <c r="C25" s="477"/>
      <c r="D25" s="477"/>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6"/>
      <c r="AH25" s="477"/>
      <c r="AI25" s="477"/>
      <c r="AJ25" s="478"/>
    </row>
    <row r="26" customFormat="false" ht="14.25" hidden="false" customHeight="false" outlineLevel="0" collapsed="false">
      <c r="A26" s="462"/>
      <c r="B26" s="480"/>
      <c r="C26" s="462"/>
      <c r="D26" s="480"/>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76"/>
      <c r="AH26" s="477"/>
      <c r="AI26" s="477"/>
      <c r="AJ26" s="478"/>
    </row>
    <row r="27" customFormat="false" ht="14.25" hidden="false" customHeight="true" outlineLevel="0" collapsed="false">
      <c r="A27" s="462"/>
      <c r="B27" s="482" t="s">
        <v>453</v>
      </c>
      <c r="C27" s="483" t="s">
        <v>454</v>
      </c>
      <c r="D27" s="483"/>
      <c r="E27" s="484"/>
      <c r="F27" s="484"/>
      <c r="G27" s="484"/>
      <c r="H27" s="484"/>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4"/>
      <c r="AF27" s="484"/>
      <c r="AG27" s="462"/>
      <c r="AH27" s="462"/>
      <c r="AI27" s="485"/>
      <c r="AJ27" s="486"/>
    </row>
    <row r="28" customFormat="false" ht="13.5" hidden="false" customHeight="true" outlineLevel="0" collapsed="false">
      <c r="A28" s="462"/>
      <c r="B28" s="482"/>
      <c r="C28" s="464" t="s">
        <v>455</v>
      </c>
      <c r="D28" s="464"/>
      <c r="E28" s="487"/>
      <c r="F28" s="487"/>
      <c r="G28" s="487"/>
      <c r="H28" s="487"/>
      <c r="I28" s="487"/>
      <c r="J28" s="487"/>
      <c r="K28" s="487"/>
      <c r="L28" s="487"/>
      <c r="M28" s="487"/>
      <c r="N28" s="487"/>
      <c r="O28" s="487"/>
      <c r="P28" s="487"/>
      <c r="Q28" s="487"/>
      <c r="R28" s="487"/>
      <c r="S28" s="487"/>
      <c r="T28" s="487"/>
      <c r="U28" s="487"/>
      <c r="V28" s="487"/>
      <c r="W28" s="487"/>
      <c r="X28" s="487"/>
      <c r="Y28" s="487"/>
      <c r="Z28" s="487"/>
      <c r="AA28" s="487"/>
      <c r="AB28" s="487"/>
      <c r="AC28" s="487"/>
      <c r="AD28" s="487"/>
      <c r="AE28" s="487"/>
      <c r="AF28" s="487"/>
      <c r="AG28" s="462"/>
      <c r="AH28" s="462"/>
      <c r="AI28" s="462"/>
      <c r="AJ28" s="488"/>
    </row>
    <row r="29" customFormat="false" ht="13.5" hidden="false" customHeight="false" outlineLevel="0" collapsed="false">
      <c r="A29" s="462"/>
      <c r="B29" s="489"/>
      <c r="C29" s="490"/>
      <c r="D29" s="490"/>
      <c r="E29" s="490"/>
      <c r="F29" s="490"/>
      <c r="G29" s="490"/>
      <c r="H29" s="490"/>
      <c r="I29" s="490"/>
      <c r="J29" s="490"/>
      <c r="K29" s="490"/>
      <c r="L29" s="490"/>
      <c r="M29" s="490"/>
      <c r="N29" s="490"/>
      <c r="O29" s="490"/>
      <c r="P29" s="490"/>
      <c r="Q29" s="490"/>
      <c r="R29" s="490"/>
      <c r="S29" s="490"/>
      <c r="T29" s="490"/>
      <c r="U29" s="490"/>
      <c r="V29" s="490"/>
      <c r="W29" s="490"/>
      <c r="X29" s="490"/>
      <c r="Y29" s="490"/>
      <c r="Z29" s="490"/>
      <c r="AA29" s="490"/>
      <c r="AB29" s="490"/>
      <c r="AC29" s="490"/>
      <c r="AD29" s="490"/>
      <c r="AE29" s="490"/>
      <c r="AF29" s="490"/>
      <c r="AG29" s="462"/>
      <c r="AH29" s="462"/>
      <c r="AI29" s="462"/>
      <c r="AJ29" s="488"/>
    </row>
    <row r="30" customFormat="false" ht="13.5" hidden="false" customHeight="false" outlineLevel="0" collapsed="false">
      <c r="A30" s="462"/>
      <c r="B30" s="491" t="s">
        <v>456</v>
      </c>
      <c r="C30" s="462"/>
      <c r="D30" s="462"/>
      <c r="E30" s="49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93"/>
      <c r="AJ30" s="494"/>
    </row>
    <row r="31" customFormat="false" ht="13.5" hidden="false" customHeight="false" outlineLevel="0" collapsed="false">
      <c r="A31" s="462"/>
      <c r="B31" s="491"/>
      <c r="C31" s="462"/>
      <c r="D31" s="462"/>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88"/>
    </row>
    <row r="32" customFormat="false" ht="13.5" hidden="false" customHeight="false" outlineLevel="0" collapsed="false">
      <c r="A32" s="462"/>
      <c r="B32" s="491" t="s">
        <v>457</v>
      </c>
      <c r="C32" s="462"/>
      <c r="D32" s="462"/>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88"/>
    </row>
    <row r="33" customFormat="false" ht="13.5" hidden="false" customHeight="false" outlineLevel="0" collapsed="false">
      <c r="A33" s="462"/>
      <c r="B33" s="491" t="s">
        <v>458</v>
      </c>
      <c r="C33" s="462"/>
      <c r="D33" s="462"/>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88"/>
    </row>
    <row r="34" customFormat="false" ht="13.5" hidden="false" customHeight="false" outlineLevel="0" collapsed="false">
      <c r="A34" s="462"/>
      <c r="B34" s="491"/>
      <c r="C34" s="462"/>
      <c r="D34" s="462"/>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88"/>
    </row>
    <row r="35" customFormat="false" ht="13.5" hidden="false" customHeight="false" outlineLevel="0" collapsed="false">
      <c r="A35" s="462"/>
      <c r="B35" s="491" t="s">
        <v>459</v>
      </c>
      <c r="C35" s="462"/>
      <c r="D35" s="462"/>
      <c r="E35" s="462"/>
      <c r="F35" s="462"/>
      <c r="G35" s="462"/>
      <c r="H35" s="462"/>
      <c r="I35" s="462"/>
      <c r="J35" s="462"/>
      <c r="K35" s="462"/>
      <c r="L35" s="462"/>
      <c r="M35" s="462"/>
      <c r="N35" s="462"/>
      <c r="O35" s="462"/>
      <c r="P35" s="462"/>
      <c r="Q35" s="462"/>
      <c r="R35" s="462"/>
      <c r="S35" s="462"/>
      <c r="T35" s="462"/>
      <c r="U35" s="462"/>
      <c r="V35" s="462"/>
      <c r="W35" s="462"/>
      <c r="X35" s="462"/>
      <c r="Y35" s="462"/>
      <c r="Z35" s="462"/>
      <c r="AA35" s="462"/>
      <c r="AB35" s="462"/>
      <c r="AC35" s="462"/>
      <c r="AD35" s="462"/>
      <c r="AE35" s="462"/>
      <c r="AF35" s="462"/>
      <c r="AG35" s="462"/>
      <c r="AH35" s="462"/>
      <c r="AI35" s="462"/>
      <c r="AJ35" s="488"/>
    </row>
    <row r="36" customFormat="false" ht="13.5" hidden="false" customHeight="false" outlineLevel="0" collapsed="false">
      <c r="A36" s="462"/>
      <c r="B36" s="491" t="s">
        <v>458</v>
      </c>
      <c r="C36" s="462"/>
      <c r="D36" s="462"/>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88"/>
    </row>
    <row r="37" customFormat="false" ht="13.5" hidden="false" customHeight="false" outlineLevel="0" collapsed="false">
      <c r="A37" s="462"/>
      <c r="B37" s="491"/>
      <c r="C37" s="462"/>
      <c r="D37" s="462"/>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88"/>
    </row>
    <row r="38" customFormat="false" ht="13.5" hidden="false" customHeight="false" outlineLevel="0" collapsed="false">
      <c r="A38" s="462"/>
      <c r="B38" s="491" t="s">
        <v>460</v>
      </c>
      <c r="C38" s="462"/>
      <c r="D38" s="462"/>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88"/>
    </row>
    <row r="39" customFormat="false" ht="13.5" hidden="false" customHeight="false" outlineLevel="0" collapsed="false">
      <c r="A39" s="462"/>
      <c r="B39" s="491" t="s">
        <v>458</v>
      </c>
      <c r="C39" s="462"/>
      <c r="D39" s="462"/>
      <c r="E39" s="462"/>
      <c r="F39" s="462"/>
      <c r="G39" s="462"/>
      <c r="H39" s="462"/>
      <c r="I39" s="462"/>
      <c r="J39" s="462"/>
      <c r="K39" s="462"/>
      <c r="L39" s="462"/>
      <c r="M39" s="462"/>
      <c r="N39" s="462"/>
      <c r="O39" s="462"/>
      <c r="P39" s="462"/>
      <c r="Q39" s="462"/>
      <c r="R39" s="462"/>
      <c r="S39" s="462"/>
      <c r="T39" s="462"/>
      <c r="U39" s="462"/>
      <c r="V39" s="462"/>
      <c r="W39" s="462"/>
      <c r="X39" s="462"/>
      <c r="Y39" s="462"/>
      <c r="Z39" s="462"/>
      <c r="AA39" s="462"/>
      <c r="AB39" s="462"/>
      <c r="AC39" s="462"/>
      <c r="AD39" s="462"/>
      <c r="AE39" s="462"/>
      <c r="AF39" s="462"/>
      <c r="AG39" s="462"/>
      <c r="AH39" s="462"/>
      <c r="AI39" s="462"/>
      <c r="AJ39" s="488"/>
    </row>
    <row r="40" customFormat="false" ht="13.5" hidden="false" customHeight="false" outlineLevel="0" collapsed="false">
      <c r="A40" s="462"/>
      <c r="B40" s="495"/>
      <c r="C40" s="496"/>
      <c r="D40" s="496"/>
      <c r="E40" s="496"/>
      <c r="F40" s="496"/>
      <c r="G40" s="496"/>
      <c r="H40" s="496"/>
      <c r="I40" s="496"/>
      <c r="J40" s="496"/>
      <c r="K40" s="496"/>
      <c r="L40" s="496"/>
      <c r="M40" s="496"/>
      <c r="N40" s="496"/>
      <c r="O40" s="496"/>
      <c r="P40" s="496"/>
      <c r="Q40" s="496"/>
      <c r="R40" s="496"/>
      <c r="S40" s="496"/>
      <c r="T40" s="496"/>
      <c r="U40" s="496"/>
      <c r="V40" s="496"/>
      <c r="W40" s="496"/>
      <c r="X40" s="496"/>
      <c r="Y40" s="496"/>
      <c r="Z40" s="496"/>
      <c r="AA40" s="496"/>
      <c r="AB40" s="496"/>
      <c r="AC40" s="496"/>
      <c r="AD40" s="496"/>
      <c r="AE40" s="496"/>
      <c r="AF40" s="496"/>
      <c r="AG40" s="496"/>
      <c r="AH40" s="496"/>
      <c r="AI40" s="496"/>
      <c r="AJ40" s="497"/>
    </row>
    <row r="41" customFormat="false" ht="13.5" hidden="false" customHeight="false" outlineLevel="0" collapsed="false">
      <c r="A41" s="462"/>
      <c r="B41" s="457"/>
      <c r="C41" s="462"/>
      <c r="D41" s="462"/>
      <c r="E41" s="462"/>
      <c r="F41" s="462"/>
      <c r="G41" s="462"/>
      <c r="H41" s="462"/>
      <c r="I41" s="462"/>
      <c r="J41" s="462"/>
      <c r="K41" s="462"/>
      <c r="L41" s="462"/>
      <c r="M41" s="462"/>
      <c r="N41" s="462"/>
      <c r="O41" s="462"/>
      <c r="P41" s="462"/>
      <c r="Q41" s="462"/>
      <c r="R41" s="462"/>
      <c r="S41" s="462"/>
      <c r="T41" s="462"/>
      <c r="U41" s="462"/>
      <c r="V41" s="462"/>
      <c r="W41" s="462"/>
      <c r="X41" s="462"/>
      <c r="Y41" s="462"/>
      <c r="Z41" s="462"/>
      <c r="AA41" s="462"/>
      <c r="AB41" s="462"/>
      <c r="AC41" s="462"/>
      <c r="AD41" s="462"/>
      <c r="AE41" s="462"/>
      <c r="AF41" s="462"/>
      <c r="AG41" s="462"/>
      <c r="AH41" s="462"/>
      <c r="AI41" s="462"/>
      <c r="AJ41" s="462"/>
    </row>
    <row r="42" customFormat="false" ht="13.5" hidden="false" customHeight="false" outlineLevel="0" collapsed="false">
      <c r="A42" s="462"/>
      <c r="B42" s="457"/>
      <c r="C42" s="462"/>
      <c r="D42" s="462"/>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2"/>
      <c r="AH42" s="462"/>
      <c r="AI42" s="462"/>
      <c r="AJ42" s="462"/>
    </row>
    <row r="43" customFormat="false" ht="13.5" hidden="false" customHeight="false" outlineLevel="0" collapsed="false">
      <c r="A43" s="462"/>
      <c r="B43" s="498" t="s">
        <v>461</v>
      </c>
      <c r="C43" s="462"/>
      <c r="D43" s="462"/>
      <c r="E43" s="462"/>
      <c r="F43" s="462"/>
      <c r="G43" s="462"/>
      <c r="H43" s="462"/>
      <c r="I43" s="462"/>
      <c r="J43" s="462"/>
      <c r="K43" s="462"/>
      <c r="L43" s="462"/>
      <c r="M43" s="462"/>
      <c r="N43" s="462"/>
      <c r="O43" s="462"/>
      <c r="P43" s="462"/>
      <c r="Q43" s="462"/>
      <c r="R43" s="462"/>
      <c r="S43" s="462"/>
      <c r="T43" s="462"/>
      <c r="U43" s="462"/>
      <c r="V43" s="462"/>
      <c r="W43" s="462"/>
      <c r="X43" s="462"/>
      <c r="Y43" s="462"/>
      <c r="Z43" s="462"/>
      <c r="AA43" s="462"/>
      <c r="AB43" s="462"/>
      <c r="AC43" s="462"/>
      <c r="AD43" s="462"/>
      <c r="AE43" s="462"/>
      <c r="AF43" s="462"/>
      <c r="AG43" s="462"/>
      <c r="AH43" s="462"/>
      <c r="AI43" s="462"/>
      <c r="AJ43" s="462"/>
    </row>
    <row r="44" customFormat="false" ht="13.5" hidden="false" customHeight="false" outlineLevel="0" collapsed="false">
      <c r="A44" s="462"/>
      <c r="B44" s="498" t="s">
        <v>462</v>
      </c>
      <c r="C44" s="462"/>
      <c r="D44" s="462"/>
      <c r="E44" s="462"/>
      <c r="F44" s="462"/>
      <c r="G44" s="462"/>
      <c r="H44" s="462"/>
      <c r="I44" s="462"/>
      <c r="J44" s="462"/>
      <c r="K44" s="462"/>
      <c r="L44" s="462"/>
      <c r="M44" s="462"/>
      <c r="N44" s="462"/>
      <c r="O44" s="462"/>
      <c r="P44" s="462"/>
      <c r="Q44" s="462"/>
      <c r="R44" s="462"/>
      <c r="S44" s="462"/>
      <c r="T44" s="462"/>
      <c r="U44" s="462"/>
      <c r="V44" s="462"/>
      <c r="W44" s="462"/>
      <c r="X44" s="462"/>
      <c r="Y44" s="462"/>
      <c r="Z44" s="462"/>
      <c r="AA44" s="462"/>
      <c r="AB44" s="462"/>
      <c r="AC44" s="462"/>
      <c r="AD44" s="462"/>
      <c r="AE44" s="462"/>
      <c r="AF44" s="462"/>
      <c r="AG44" s="462"/>
      <c r="AH44" s="462"/>
      <c r="AI44" s="462"/>
      <c r="AJ44" s="462"/>
    </row>
    <row r="45" customFormat="false" ht="13.5" hidden="false" customHeight="false" outlineLevel="0" collapsed="false">
      <c r="A45" s="462"/>
      <c r="B45" s="498" t="s">
        <v>463</v>
      </c>
      <c r="C45" s="462"/>
      <c r="D45" s="462"/>
      <c r="E45" s="462"/>
      <c r="F45" s="462"/>
      <c r="G45" s="462"/>
      <c r="H45" s="462"/>
      <c r="I45" s="462"/>
      <c r="J45" s="462"/>
      <c r="K45" s="462"/>
      <c r="L45" s="462"/>
      <c r="M45" s="462"/>
      <c r="N45" s="462"/>
      <c r="O45" s="462"/>
      <c r="P45" s="462"/>
      <c r="Q45" s="462"/>
      <c r="R45" s="462"/>
      <c r="S45" s="462"/>
      <c r="T45" s="462"/>
      <c r="U45" s="462"/>
      <c r="V45" s="462"/>
      <c r="W45" s="462"/>
      <c r="X45" s="462"/>
      <c r="Y45" s="462"/>
      <c r="Z45" s="462"/>
      <c r="AA45" s="462"/>
      <c r="AB45" s="462"/>
      <c r="AC45" s="462"/>
      <c r="AD45" s="462"/>
      <c r="AE45" s="462"/>
      <c r="AF45" s="462"/>
      <c r="AG45" s="462"/>
      <c r="AH45" s="462"/>
      <c r="AI45" s="462"/>
      <c r="AJ45" s="462"/>
    </row>
    <row r="46" customFormat="false" ht="13.5" hidden="false" customHeight="false" outlineLevel="0" collapsed="false">
      <c r="A46" s="462"/>
      <c r="B46" s="498" t="s">
        <v>464</v>
      </c>
      <c r="C46" s="462"/>
      <c r="D46" s="462"/>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462"/>
      <c r="AI46" s="462"/>
      <c r="AJ46" s="462"/>
    </row>
    <row r="47" customFormat="false" ht="13.5" hidden="false" customHeight="false" outlineLevel="0" collapsed="false">
      <c r="A47" s="462"/>
      <c r="B47" s="498" t="s">
        <v>465</v>
      </c>
      <c r="C47" s="462"/>
      <c r="D47" s="462"/>
      <c r="E47" s="462"/>
      <c r="F47" s="462"/>
      <c r="G47" s="462"/>
      <c r="H47" s="462"/>
      <c r="I47" s="462"/>
      <c r="J47" s="462"/>
      <c r="K47" s="462"/>
      <c r="L47" s="462"/>
      <c r="M47" s="462"/>
      <c r="N47" s="462"/>
      <c r="O47" s="462"/>
      <c r="P47" s="462"/>
      <c r="Q47" s="462"/>
      <c r="R47" s="462"/>
      <c r="S47" s="462"/>
      <c r="T47" s="462"/>
      <c r="U47" s="462"/>
      <c r="V47" s="462"/>
      <c r="W47" s="462"/>
      <c r="X47" s="462"/>
      <c r="Y47" s="462"/>
      <c r="Z47" s="462"/>
      <c r="AA47" s="462"/>
      <c r="AB47" s="462"/>
      <c r="AC47" s="462"/>
      <c r="AD47" s="462"/>
      <c r="AE47" s="462"/>
      <c r="AF47" s="462"/>
      <c r="AG47" s="462"/>
      <c r="AH47" s="462"/>
      <c r="AI47" s="462"/>
      <c r="AJ47" s="462"/>
    </row>
    <row r="48" customFormat="false" ht="13.5" hidden="false" customHeight="false" outlineLevel="0" collapsed="false">
      <c r="A48" s="462"/>
      <c r="B48" s="498" t="s">
        <v>466</v>
      </c>
      <c r="C48" s="462"/>
      <c r="D48" s="462"/>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462"/>
      <c r="AI48" s="462"/>
      <c r="AJ48" s="462"/>
    </row>
    <row r="49" customFormat="false" ht="13.5" hidden="false" customHeight="false" outlineLevel="0" collapsed="false">
      <c r="A49" s="462"/>
      <c r="B49" s="498" t="s">
        <v>467</v>
      </c>
      <c r="C49" s="462"/>
      <c r="D49" s="462"/>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462"/>
      <c r="AI49" s="462"/>
      <c r="AJ49" s="462"/>
    </row>
    <row r="50" customFormat="false" ht="13.5" hidden="false" customHeight="false" outlineLevel="0" collapsed="false">
      <c r="A50" s="462"/>
      <c r="B50" s="498" t="s">
        <v>468</v>
      </c>
      <c r="C50" s="462"/>
      <c r="D50" s="462"/>
      <c r="E50" s="462"/>
      <c r="F50" s="46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462"/>
      <c r="AE50" s="462"/>
      <c r="AF50" s="462"/>
      <c r="AG50" s="462"/>
      <c r="AH50" s="462"/>
      <c r="AI50" s="462"/>
      <c r="AJ50" s="462"/>
    </row>
    <row r="51" customFormat="false" ht="13.5" hidden="false" customHeight="false" outlineLevel="0" collapsed="false">
      <c r="A51" s="462"/>
      <c r="B51" s="498" t="s">
        <v>469</v>
      </c>
      <c r="C51" s="462"/>
      <c r="D51" s="462"/>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row>
    <row r="52" customFormat="false" ht="13.5" hidden="false" customHeight="false" outlineLevel="0" collapsed="false">
      <c r="A52" s="462"/>
      <c r="B52" s="498" t="s">
        <v>470</v>
      </c>
      <c r="C52" s="462"/>
      <c r="D52" s="462"/>
      <c r="E52" s="462"/>
      <c r="F52" s="462"/>
      <c r="G52" s="462"/>
      <c r="H52" s="462"/>
      <c r="I52" s="462"/>
      <c r="J52" s="462"/>
      <c r="K52" s="462"/>
      <c r="L52" s="462"/>
      <c r="M52" s="462"/>
      <c r="N52" s="462"/>
      <c r="O52" s="462"/>
      <c r="P52" s="462"/>
      <c r="Q52" s="462"/>
      <c r="R52" s="462"/>
      <c r="S52" s="462"/>
      <c r="T52" s="462"/>
      <c r="U52" s="462"/>
      <c r="V52" s="462"/>
      <c r="W52" s="462"/>
      <c r="X52" s="462"/>
      <c r="Y52" s="462"/>
      <c r="Z52" s="462"/>
      <c r="AA52" s="462"/>
      <c r="AB52" s="462"/>
      <c r="AC52" s="462"/>
      <c r="AD52" s="462"/>
      <c r="AE52" s="462"/>
      <c r="AF52" s="462"/>
      <c r="AG52" s="462"/>
      <c r="AH52" s="462"/>
      <c r="AI52" s="462"/>
      <c r="AJ52" s="462"/>
    </row>
    <row r="53" customFormat="false" ht="14.25" hidden="false" customHeight="false" outlineLevel="0" collapsed="false">
      <c r="A53" s="462"/>
      <c r="B53" s="499" t="s">
        <v>471</v>
      </c>
      <c r="C53" s="462"/>
      <c r="D53" s="462"/>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row>
    <row r="54" customFormat="false" ht="13.5" hidden="false" customHeight="false" outlineLevel="0" collapsed="false">
      <c r="A54" s="462"/>
      <c r="B54" s="498" t="s">
        <v>472</v>
      </c>
      <c r="C54" s="462"/>
      <c r="D54" s="462"/>
      <c r="E54" s="462"/>
      <c r="F54" s="462"/>
      <c r="G54" s="462"/>
      <c r="H54" s="462"/>
      <c r="I54" s="462"/>
      <c r="J54" s="462"/>
      <c r="K54" s="462"/>
      <c r="L54" s="462"/>
      <c r="M54" s="462"/>
      <c r="N54" s="462"/>
      <c r="O54" s="462"/>
      <c r="P54" s="462"/>
      <c r="Q54" s="462"/>
      <c r="R54" s="462"/>
      <c r="S54" s="462"/>
      <c r="T54" s="462"/>
      <c r="U54" s="462"/>
      <c r="V54" s="462"/>
      <c r="W54" s="462"/>
      <c r="X54" s="462"/>
      <c r="Y54" s="462"/>
      <c r="Z54" s="462"/>
      <c r="AA54" s="462"/>
      <c r="AB54" s="462"/>
      <c r="AC54" s="462"/>
      <c r="AD54" s="462"/>
      <c r="AE54" s="462"/>
      <c r="AF54" s="462"/>
      <c r="AG54" s="462"/>
      <c r="AH54" s="462"/>
      <c r="AI54" s="462"/>
      <c r="AJ54" s="462"/>
    </row>
    <row r="55" customFormat="false" ht="13.5" hidden="false" customHeight="false" outlineLevel="0" collapsed="false">
      <c r="A55" s="462"/>
      <c r="B55" s="498" t="s">
        <v>473</v>
      </c>
      <c r="C55" s="462"/>
      <c r="D55" s="462"/>
      <c r="E55" s="462"/>
      <c r="F55" s="462"/>
      <c r="G55" s="462"/>
      <c r="H55" s="462"/>
      <c r="I55" s="462"/>
      <c r="J55" s="462"/>
      <c r="K55" s="462"/>
      <c r="L55" s="462"/>
      <c r="M55" s="462"/>
      <c r="N55" s="462"/>
      <c r="O55" s="462"/>
      <c r="P55" s="462"/>
      <c r="Q55" s="462"/>
      <c r="R55" s="462"/>
      <c r="S55" s="462"/>
      <c r="T55" s="462"/>
      <c r="U55" s="462"/>
      <c r="V55" s="462"/>
      <c r="W55" s="462"/>
      <c r="X55" s="462"/>
      <c r="Y55" s="462"/>
      <c r="Z55" s="462"/>
      <c r="AA55" s="462"/>
      <c r="AB55" s="462"/>
      <c r="AC55" s="462"/>
      <c r="AD55" s="462"/>
      <c r="AE55" s="462"/>
      <c r="AF55" s="462"/>
      <c r="AG55" s="462"/>
      <c r="AH55" s="462"/>
      <c r="AI55" s="462"/>
      <c r="AJ55" s="462"/>
    </row>
    <row r="56" customFormat="false" ht="13.5" hidden="false" customHeight="false" outlineLevel="0" collapsed="false">
      <c r="A56" s="462"/>
      <c r="B56" s="498" t="s">
        <v>474</v>
      </c>
      <c r="C56" s="462"/>
      <c r="D56" s="462"/>
      <c r="E56" s="462"/>
      <c r="F56" s="462"/>
      <c r="G56" s="462"/>
      <c r="H56" s="462"/>
      <c r="I56" s="462"/>
      <c r="J56" s="462"/>
      <c r="K56" s="462"/>
      <c r="L56" s="462"/>
      <c r="M56" s="462"/>
      <c r="N56" s="462"/>
      <c r="O56" s="462"/>
      <c r="P56" s="462"/>
      <c r="Q56" s="462"/>
      <c r="R56" s="462"/>
      <c r="S56" s="462"/>
      <c r="T56" s="462"/>
      <c r="U56" s="462"/>
      <c r="V56" s="462"/>
      <c r="W56" s="462"/>
      <c r="X56" s="462"/>
      <c r="Y56" s="462"/>
      <c r="Z56" s="462"/>
      <c r="AA56" s="462"/>
      <c r="AB56" s="462"/>
      <c r="AC56" s="462"/>
      <c r="AD56" s="462"/>
      <c r="AE56" s="462"/>
      <c r="AF56" s="462"/>
      <c r="AG56" s="462"/>
      <c r="AH56" s="462"/>
      <c r="AI56" s="462"/>
      <c r="AJ56" s="462"/>
    </row>
    <row r="57" customFormat="false" ht="13.5" hidden="false" customHeight="false" outlineLevel="0" collapsed="false">
      <c r="A57" s="462"/>
      <c r="B57" s="498" t="s">
        <v>475</v>
      </c>
      <c r="C57" s="462"/>
      <c r="D57" s="462"/>
      <c r="E57" s="462"/>
      <c r="F57" s="462"/>
      <c r="G57" s="462"/>
      <c r="H57" s="462"/>
      <c r="I57" s="462"/>
      <c r="J57" s="462"/>
      <c r="K57" s="462"/>
      <c r="L57" s="462"/>
      <c r="M57" s="462"/>
      <c r="N57" s="462"/>
      <c r="O57" s="462"/>
      <c r="P57" s="462"/>
      <c r="Q57" s="462"/>
      <c r="R57" s="462"/>
      <c r="S57" s="462"/>
      <c r="T57" s="462"/>
      <c r="U57" s="462"/>
      <c r="V57" s="462"/>
      <c r="W57" s="462"/>
      <c r="X57" s="462"/>
      <c r="Y57" s="462"/>
      <c r="Z57" s="462"/>
      <c r="AA57" s="462"/>
      <c r="AB57" s="462"/>
      <c r="AC57" s="462"/>
      <c r="AD57" s="462"/>
      <c r="AE57" s="462"/>
      <c r="AF57" s="462"/>
      <c r="AG57" s="462"/>
      <c r="AH57" s="462"/>
      <c r="AI57" s="462"/>
      <c r="AJ57" s="462"/>
    </row>
    <row r="58" customFormat="false" ht="13.5" hidden="false" customHeight="false" outlineLevel="0" collapsed="false">
      <c r="A58" s="462"/>
      <c r="B58" s="498" t="s">
        <v>476</v>
      </c>
      <c r="C58" s="462"/>
      <c r="D58" s="462"/>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row>
    <row r="59" customFormat="false" ht="13.5" hidden="false" customHeight="false" outlineLevel="0" collapsed="false">
      <c r="A59" s="462"/>
      <c r="B59" s="498" t="s">
        <v>477</v>
      </c>
      <c r="C59" s="462"/>
      <c r="D59" s="462"/>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row>
    <row r="60" customFormat="false" ht="13.5" hidden="false" customHeight="false" outlineLevel="0" collapsed="false">
      <c r="A60" s="462"/>
      <c r="B60" s="498" t="s">
        <v>478</v>
      </c>
      <c r="C60" s="462"/>
      <c r="D60" s="462"/>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row>
    <row r="61" customFormat="false" ht="13.5" hidden="false" customHeight="false" outlineLevel="0" collapsed="false">
      <c r="A61" s="462"/>
      <c r="B61" s="498" t="s">
        <v>479</v>
      </c>
      <c r="C61" s="462"/>
      <c r="D61" s="462"/>
      <c r="E61" s="462"/>
      <c r="F61" s="462"/>
      <c r="G61" s="462"/>
      <c r="H61" s="462"/>
      <c r="I61" s="462"/>
      <c r="J61" s="462"/>
      <c r="K61" s="462"/>
      <c r="L61" s="462"/>
      <c r="M61" s="462"/>
      <c r="N61" s="462"/>
      <c r="O61" s="462"/>
      <c r="P61" s="462"/>
      <c r="Q61" s="462"/>
      <c r="R61" s="462"/>
      <c r="S61" s="462"/>
      <c r="T61" s="462"/>
      <c r="U61" s="462"/>
      <c r="V61" s="462"/>
      <c r="W61" s="462"/>
      <c r="X61" s="462"/>
      <c r="Y61" s="462"/>
      <c r="Z61" s="462"/>
      <c r="AA61" s="462"/>
      <c r="AB61" s="462"/>
      <c r="AC61" s="462"/>
      <c r="AD61" s="462"/>
      <c r="AE61" s="462"/>
      <c r="AF61" s="462"/>
      <c r="AG61" s="462"/>
      <c r="AH61" s="462"/>
      <c r="AI61" s="462"/>
      <c r="AJ61" s="462"/>
    </row>
    <row r="62" customFormat="false" ht="13.5" hidden="false" customHeight="false" outlineLevel="0" collapsed="false">
      <c r="A62" s="462"/>
      <c r="B62" s="498" t="s">
        <v>480</v>
      </c>
      <c r="C62" s="462"/>
      <c r="D62" s="462"/>
      <c r="E62" s="462"/>
      <c r="F62" s="462"/>
      <c r="G62" s="462"/>
      <c r="H62" s="462"/>
      <c r="I62" s="462"/>
      <c r="J62" s="462"/>
      <c r="K62" s="462"/>
      <c r="L62" s="462"/>
      <c r="M62" s="462"/>
      <c r="N62" s="462"/>
      <c r="O62" s="462"/>
      <c r="P62" s="462"/>
      <c r="Q62" s="462"/>
      <c r="R62" s="462"/>
      <c r="S62" s="462"/>
      <c r="T62" s="462"/>
      <c r="U62" s="462"/>
      <c r="V62" s="462"/>
      <c r="W62" s="462"/>
      <c r="X62" s="462"/>
      <c r="Y62" s="462"/>
      <c r="Z62" s="462"/>
      <c r="AA62" s="462"/>
      <c r="AB62" s="462"/>
      <c r="AC62" s="462"/>
      <c r="AD62" s="462"/>
      <c r="AE62" s="462"/>
      <c r="AF62" s="462"/>
      <c r="AG62" s="462"/>
      <c r="AH62" s="462"/>
      <c r="AI62" s="462"/>
      <c r="AJ62" s="462"/>
    </row>
    <row r="63" customFormat="false" ht="13.5" hidden="false" customHeight="false" outlineLevel="0" collapsed="false">
      <c r="A63" s="462"/>
      <c r="B63" s="498" t="s">
        <v>481</v>
      </c>
      <c r="C63" s="462"/>
      <c r="D63" s="462"/>
      <c r="E63" s="462"/>
      <c r="F63" s="462"/>
      <c r="G63" s="462"/>
      <c r="H63" s="462"/>
      <c r="I63" s="462"/>
      <c r="J63" s="462"/>
      <c r="K63" s="462"/>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2"/>
      <c r="AI63" s="462"/>
      <c r="AJ63" s="462"/>
    </row>
  </sheetData>
  <mergeCells count="16">
    <mergeCell ref="B12:B14"/>
    <mergeCell ref="C12:C14"/>
    <mergeCell ref="D12:D14"/>
    <mergeCell ref="E12:K12"/>
    <mergeCell ref="L12:R12"/>
    <mergeCell ref="S12:Y12"/>
    <mergeCell ref="Z12:AF12"/>
    <mergeCell ref="AG12:AG14"/>
    <mergeCell ref="AH12:AH14"/>
    <mergeCell ref="AI12:AI14"/>
    <mergeCell ref="AJ12:AJ14"/>
    <mergeCell ref="B15:D15"/>
    <mergeCell ref="B16:D16"/>
    <mergeCell ref="B27:B28"/>
    <mergeCell ref="C27:D27"/>
    <mergeCell ref="C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20" activeCellId="0" sqref="AI20"/>
    </sheetView>
  </sheetViews>
  <sheetFormatPr defaultColWidth="8.96875" defaultRowHeight="13.5" zeroHeight="false" outlineLevelRow="0" outlineLevelCol="0"/>
  <cols>
    <col collapsed="false" customWidth="true" hidden="false" outlineLevel="0" max="32" min="1" style="0" width="3.62"/>
  </cols>
  <sheetData>
    <row r="1" customFormat="false" ht="13.5" hidden="false" customHeight="false" outlineLevel="0" collapsed="false">
      <c r="A1" s="500"/>
      <c r="B1" s="500"/>
      <c r="C1" s="500"/>
      <c r="D1" s="500"/>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row>
    <row r="2" customFormat="false" ht="13.5" hidden="false" customHeight="false" outlineLevel="0" collapsed="false">
      <c r="A2" s="500"/>
      <c r="B2" s="501" t="s">
        <v>482</v>
      </c>
      <c r="C2" s="501"/>
      <c r="D2" s="501"/>
      <c r="E2" s="501"/>
      <c r="F2" s="501"/>
      <c r="G2" s="501"/>
      <c r="H2" s="501"/>
      <c r="I2" s="501"/>
      <c r="J2" s="501"/>
      <c r="K2" s="501"/>
      <c r="L2" s="501"/>
      <c r="M2" s="501"/>
      <c r="N2" s="501"/>
      <c r="O2" s="501"/>
      <c r="P2" s="501"/>
      <c r="Q2" s="501"/>
      <c r="R2" s="501"/>
      <c r="S2" s="501"/>
      <c r="T2" s="501"/>
      <c r="U2" s="501"/>
      <c r="V2" s="501"/>
      <c r="W2" s="501"/>
      <c r="X2" s="501"/>
      <c r="Y2" s="501"/>
      <c r="Z2" s="501"/>
      <c r="AA2" s="501"/>
      <c r="AB2" s="501"/>
      <c r="AC2" s="501"/>
      <c r="AD2" s="501"/>
      <c r="AE2" s="501"/>
      <c r="AF2" s="501"/>
      <c r="AG2" s="501"/>
    </row>
    <row r="3" customFormat="false" ht="13.5" hidden="false" customHeight="false" outlineLevel="0" collapsed="false">
      <c r="A3" s="501"/>
      <c r="B3" s="501"/>
      <c r="C3" s="501"/>
      <c r="D3" s="501"/>
      <c r="E3" s="501"/>
      <c r="F3" s="501"/>
      <c r="G3" s="501"/>
      <c r="H3" s="501"/>
      <c r="I3" s="501"/>
      <c r="J3" s="501"/>
      <c r="K3" s="501"/>
      <c r="L3" s="501"/>
      <c r="M3" s="501"/>
      <c r="N3" s="501"/>
      <c r="O3" s="501"/>
      <c r="P3" s="501"/>
      <c r="Q3" s="501"/>
      <c r="R3" s="501"/>
      <c r="S3" s="501"/>
      <c r="T3" s="501"/>
      <c r="U3" s="502"/>
      <c r="V3" s="501"/>
      <c r="W3" s="501"/>
      <c r="X3" s="503" t="s">
        <v>483</v>
      </c>
      <c r="Y3" s="504"/>
      <c r="Z3" s="504"/>
      <c r="AA3" s="503" t="s">
        <v>484</v>
      </c>
      <c r="AB3" s="505"/>
      <c r="AC3" s="503" t="s">
        <v>485</v>
      </c>
      <c r="AD3" s="505"/>
      <c r="AE3" s="503" t="s">
        <v>486</v>
      </c>
      <c r="AF3" s="501"/>
      <c r="AG3" s="501"/>
    </row>
    <row r="4" customFormat="false" ht="13.5" hidden="false" customHeight="false" outlineLevel="0" collapsed="false">
      <c r="A4" s="501"/>
      <c r="B4" s="501"/>
      <c r="C4" s="501"/>
      <c r="D4" s="501"/>
      <c r="E4" s="501"/>
      <c r="F4" s="501"/>
      <c r="G4" s="501"/>
      <c r="H4" s="501"/>
      <c r="I4" s="501"/>
      <c r="J4" s="501"/>
      <c r="K4" s="501"/>
      <c r="L4" s="501"/>
      <c r="M4" s="501"/>
      <c r="N4" s="501"/>
      <c r="O4" s="501"/>
      <c r="P4" s="501"/>
      <c r="Q4" s="501"/>
      <c r="R4" s="501"/>
      <c r="S4" s="501"/>
      <c r="T4" s="506"/>
      <c r="U4" s="506"/>
      <c r="V4" s="506"/>
      <c r="W4" s="501"/>
      <c r="X4" s="501"/>
      <c r="Y4" s="501"/>
      <c r="Z4" s="501"/>
      <c r="AA4" s="501"/>
      <c r="AB4" s="501"/>
      <c r="AC4" s="501"/>
      <c r="AD4" s="501"/>
      <c r="AE4" s="501"/>
      <c r="AF4" s="501"/>
      <c r="AG4" s="501"/>
    </row>
    <row r="5" customFormat="false" ht="13.5" hidden="false" customHeight="true" outlineLevel="0" collapsed="false">
      <c r="A5" s="501"/>
      <c r="B5" s="507" t="s">
        <v>487</v>
      </c>
      <c r="C5" s="507"/>
      <c r="D5" s="507"/>
      <c r="E5" s="507"/>
      <c r="F5" s="507"/>
      <c r="G5" s="507"/>
      <c r="H5" s="507"/>
      <c r="I5" s="507"/>
      <c r="J5" s="507"/>
      <c r="K5" s="507"/>
      <c r="L5" s="507"/>
      <c r="M5" s="507"/>
      <c r="N5" s="507"/>
      <c r="O5" s="507"/>
      <c r="P5" s="507"/>
      <c r="Q5" s="507"/>
      <c r="R5" s="507"/>
      <c r="S5" s="507"/>
      <c r="T5" s="507"/>
      <c r="U5" s="507"/>
      <c r="V5" s="507"/>
      <c r="W5" s="507"/>
      <c r="X5" s="507"/>
      <c r="Y5" s="507"/>
      <c r="Z5" s="507"/>
      <c r="AA5" s="507"/>
      <c r="AB5" s="507"/>
      <c r="AC5" s="507"/>
      <c r="AD5" s="507"/>
      <c r="AE5" s="507"/>
      <c r="AF5" s="501"/>
      <c r="AG5" s="501"/>
    </row>
    <row r="6" customFormat="false" ht="13.5" hidden="false" customHeight="true" outlineLevel="0" collapsed="false">
      <c r="A6" s="501"/>
      <c r="B6" s="508" t="s">
        <v>488</v>
      </c>
      <c r="C6" s="508"/>
      <c r="D6" s="508"/>
      <c r="E6" s="508"/>
      <c r="F6" s="508"/>
      <c r="G6" s="508"/>
      <c r="H6" s="508"/>
      <c r="I6" s="508"/>
      <c r="J6" s="508"/>
      <c r="K6" s="508"/>
      <c r="L6" s="508"/>
      <c r="M6" s="508"/>
      <c r="N6" s="508"/>
      <c r="O6" s="508"/>
      <c r="P6" s="508"/>
      <c r="Q6" s="508"/>
      <c r="R6" s="508"/>
      <c r="S6" s="508"/>
      <c r="T6" s="508"/>
      <c r="U6" s="508"/>
      <c r="V6" s="508"/>
      <c r="W6" s="508"/>
      <c r="X6" s="508"/>
      <c r="Y6" s="508"/>
      <c r="Z6" s="508"/>
      <c r="AA6" s="508"/>
      <c r="AB6" s="508"/>
      <c r="AC6" s="508"/>
      <c r="AD6" s="508"/>
      <c r="AE6" s="505"/>
      <c r="AF6" s="501"/>
      <c r="AG6" s="501"/>
    </row>
    <row r="7" customFormat="false" ht="13.5" hidden="false" customHeight="false" outlineLevel="0" collapsed="false">
      <c r="A7" s="501"/>
      <c r="B7" s="501"/>
      <c r="C7" s="501"/>
      <c r="D7" s="501"/>
      <c r="E7" s="501"/>
      <c r="F7" s="501"/>
      <c r="G7" s="501"/>
      <c r="H7" s="501"/>
      <c r="I7" s="501"/>
      <c r="J7" s="501"/>
      <c r="K7" s="501"/>
      <c r="L7" s="501"/>
      <c r="M7" s="501"/>
      <c r="N7" s="501"/>
      <c r="O7" s="501"/>
      <c r="P7" s="501"/>
      <c r="Q7" s="501"/>
      <c r="R7" s="501"/>
      <c r="S7" s="501"/>
      <c r="T7" s="501"/>
      <c r="U7" s="501"/>
      <c r="V7" s="501"/>
      <c r="W7" s="501"/>
      <c r="X7" s="501"/>
      <c r="Y7" s="501"/>
      <c r="Z7" s="501"/>
      <c r="AA7" s="501"/>
      <c r="AB7" s="501"/>
      <c r="AC7" s="501"/>
      <c r="AD7" s="501"/>
      <c r="AE7" s="501"/>
      <c r="AF7" s="501"/>
      <c r="AG7" s="501"/>
    </row>
    <row r="8" customFormat="false" ht="13.5" hidden="false" customHeight="true" outlineLevel="0" collapsed="false">
      <c r="A8" s="501"/>
      <c r="B8" s="509" t="s">
        <v>489</v>
      </c>
      <c r="C8" s="509"/>
      <c r="D8" s="509"/>
      <c r="E8" s="509"/>
      <c r="F8" s="510"/>
      <c r="G8" s="510"/>
      <c r="H8" s="510"/>
      <c r="I8" s="510"/>
      <c r="J8" s="510"/>
      <c r="K8" s="510"/>
      <c r="L8" s="510"/>
      <c r="M8" s="510"/>
      <c r="N8" s="510"/>
      <c r="O8" s="510"/>
      <c r="P8" s="510"/>
      <c r="Q8" s="510"/>
      <c r="R8" s="510"/>
      <c r="S8" s="510"/>
      <c r="T8" s="510"/>
      <c r="U8" s="510"/>
      <c r="V8" s="510"/>
      <c r="W8" s="510"/>
      <c r="X8" s="510"/>
      <c r="Y8" s="510"/>
      <c r="Z8" s="510"/>
      <c r="AA8" s="510"/>
      <c r="AB8" s="510"/>
      <c r="AC8" s="510"/>
      <c r="AD8" s="510"/>
      <c r="AE8" s="510"/>
      <c r="AF8" s="501"/>
      <c r="AG8" s="501"/>
    </row>
    <row r="9" customFormat="false" ht="13.5" hidden="false" customHeight="true" outlineLevel="0" collapsed="false">
      <c r="A9" s="501"/>
      <c r="B9" s="509" t="s">
        <v>490</v>
      </c>
      <c r="C9" s="509"/>
      <c r="D9" s="509"/>
      <c r="E9" s="509"/>
      <c r="F9" s="511" t="s">
        <v>10</v>
      </c>
      <c r="G9" s="512" t="s">
        <v>491</v>
      </c>
      <c r="H9" s="512"/>
      <c r="I9" s="512"/>
      <c r="J9" s="512"/>
      <c r="K9" s="513" t="s">
        <v>10</v>
      </c>
      <c r="L9" s="512" t="s">
        <v>492</v>
      </c>
      <c r="M9" s="512"/>
      <c r="N9" s="512"/>
      <c r="O9" s="512"/>
      <c r="P9" s="512"/>
      <c r="Q9" s="513" t="s">
        <v>10</v>
      </c>
      <c r="R9" s="512" t="s">
        <v>493</v>
      </c>
      <c r="S9" s="512"/>
      <c r="T9" s="512"/>
      <c r="U9" s="512"/>
      <c r="V9" s="512"/>
      <c r="W9" s="512"/>
      <c r="X9" s="512"/>
      <c r="Y9" s="512"/>
      <c r="Z9" s="512"/>
      <c r="AA9" s="512"/>
      <c r="AB9" s="512"/>
      <c r="AC9" s="512"/>
      <c r="AD9" s="514"/>
      <c r="AE9" s="515"/>
      <c r="AF9" s="501"/>
      <c r="AG9" s="501"/>
    </row>
    <row r="10" customFormat="false" ht="13.5" hidden="false" customHeight="false" outlineLevel="0" collapsed="false">
      <c r="A10" s="501"/>
      <c r="B10" s="516" t="s">
        <v>494</v>
      </c>
      <c r="C10" s="516"/>
      <c r="D10" s="516"/>
      <c r="E10" s="516"/>
      <c r="F10" s="505" t="s">
        <v>10</v>
      </c>
      <c r="G10" s="517" t="s">
        <v>495</v>
      </c>
      <c r="H10" s="517"/>
      <c r="I10" s="517"/>
      <c r="J10" s="517"/>
      <c r="K10" s="517"/>
      <c r="L10" s="517"/>
      <c r="M10" s="517"/>
      <c r="N10" s="517"/>
      <c r="O10" s="517"/>
      <c r="P10" s="501"/>
      <c r="Q10" s="518"/>
      <c r="R10" s="519" t="s">
        <v>10</v>
      </c>
      <c r="S10" s="517" t="s">
        <v>496</v>
      </c>
      <c r="T10" s="517"/>
      <c r="U10" s="517"/>
      <c r="V10" s="517"/>
      <c r="W10" s="520"/>
      <c r="X10" s="520"/>
      <c r="Y10" s="520"/>
      <c r="Z10" s="520"/>
      <c r="AA10" s="520"/>
      <c r="AB10" s="520"/>
      <c r="AC10" s="520"/>
      <c r="AD10" s="518"/>
      <c r="AE10" s="521"/>
      <c r="AF10" s="501"/>
      <c r="AG10" s="501"/>
    </row>
    <row r="11" customFormat="false" ht="13.5" hidden="false" customHeight="false" outlineLevel="0" collapsed="false">
      <c r="A11" s="501"/>
      <c r="B11" s="516"/>
      <c r="C11" s="516"/>
      <c r="D11" s="516"/>
      <c r="E11" s="516"/>
      <c r="F11" s="505" t="s">
        <v>10</v>
      </c>
      <c r="G11" s="517" t="s">
        <v>497</v>
      </c>
      <c r="H11" s="517"/>
      <c r="I11" s="517"/>
      <c r="J11" s="517"/>
      <c r="K11" s="517"/>
      <c r="L11" s="517"/>
      <c r="M11" s="517"/>
      <c r="N11" s="517"/>
      <c r="O11" s="517"/>
      <c r="P11" s="501"/>
      <c r="Q11" s="501"/>
      <c r="R11" s="505" t="s">
        <v>10</v>
      </c>
      <c r="S11" s="517" t="s">
        <v>498</v>
      </c>
      <c r="T11" s="517"/>
      <c r="U11" s="517"/>
      <c r="V11" s="517"/>
      <c r="W11" s="517"/>
      <c r="X11" s="517"/>
      <c r="Y11" s="517"/>
      <c r="Z11" s="517"/>
      <c r="AA11" s="517"/>
      <c r="AB11" s="517"/>
      <c r="AC11" s="517"/>
      <c r="AD11" s="501"/>
      <c r="AE11" s="522"/>
      <c r="AF11" s="501"/>
      <c r="AG11" s="501"/>
    </row>
    <row r="12" customFormat="false" ht="13.5" hidden="false" customHeight="false" outlineLevel="0" collapsed="false">
      <c r="A12" s="501"/>
      <c r="B12" s="516"/>
      <c r="C12" s="516"/>
      <c r="D12" s="516"/>
      <c r="E12" s="516"/>
      <c r="F12" s="505" t="s">
        <v>10</v>
      </c>
      <c r="G12" s="523" t="s">
        <v>499</v>
      </c>
      <c r="H12" s="517"/>
      <c r="I12" s="517"/>
      <c r="J12" s="517"/>
      <c r="K12" s="517"/>
      <c r="L12" s="517"/>
      <c r="M12" s="517"/>
      <c r="N12" s="517"/>
      <c r="O12" s="517"/>
      <c r="P12" s="501"/>
      <c r="Q12" s="501"/>
      <c r="R12" s="505" t="s">
        <v>10</v>
      </c>
      <c r="S12" s="523" t="s">
        <v>500</v>
      </c>
      <c r="T12" s="517"/>
      <c r="U12" s="517"/>
      <c r="V12" s="517"/>
      <c r="W12" s="517"/>
      <c r="X12" s="517"/>
      <c r="Y12" s="517"/>
      <c r="Z12" s="517"/>
      <c r="AA12" s="517"/>
      <c r="AB12" s="517"/>
      <c r="AC12" s="517"/>
      <c r="AD12" s="501"/>
      <c r="AE12" s="522"/>
      <c r="AF12" s="501"/>
      <c r="AG12" s="501"/>
    </row>
    <row r="13" customFormat="false" ht="13.5" hidden="false" customHeight="false" outlineLevel="0" collapsed="false">
      <c r="A13" s="501"/>
      <c r="B13" s="516"/>
      <c r="C13" s="516"/>
      <c r="D13" s="516"/>
      <c r="E13" s="516"/>
      <c r="F13" s="505" t="s">
        <v>10</v>
      </c>
      <c r="G13" s="517" t="s">
        <v>501</v>
      </c>
      <c r="H13" s="517"/>
      <c r="I13" s="517"/>
      <c r="J13" s="517"/>
      <c r="K13" s="517"/>
      <c r="L13" s="517"/>
      <c r="M13" s="524"/>
      <c r="N13" s="517"/>
      <c r="O13" s="517"/>
      <c r="P13" s="501"/>
      <c r="Q13" s="501"/>
      <c r="R13" s="505" t="s">
        <v>10</v>
      </c>
      <c r="S13" s="517" t="s">
        <v>502</v>
      </c>
      <c r="T13" s="517"/>
      <c r="U13" s="517"/>
      <c r="V13" s="517"/>
      <c r="W13" s="517"/>
      <c r="X13" s="517"/>
      <c r="Y13" s="517"/>
      <c r="Z13" s="517"/>
      <c r="AA13" s="517"/>
      <c r="AB13" s="517"/>
      <c r="AC13" s="517"/>
      <c r="AD13" s="501"/>
      <c r="AE13" s="522"/>
      <c r="AF13" s="501"/>
      <c r="AG13" s="501"/>
    </row>
    <row r="14" customFormat="false" ht="13.5" hidden="false" customHeight="false" outlineLevel="0" collapsed="false">
      <c r="A14" s="501"/>
      <c r="B14" s="516"/>
      <c r="C14" s="516"/>
      <c r="D14" s="516"/>
      <c r="E14" s="516"/>
      <c r="F14" s="505" t="s">
        <v>10</v>
      </c>
      <c r="G14" s="517" t="s">
        <v>503</v>
      </c>
      <c r="H14" s="517"/>
      <c r="I14" s="517"/>
      <c r="J14" s="517"/>
      <c r="K14" s="524"/>
      <c r="L14" s="523"/>
      <c r="M14" s="525"/>
      <c r="N14" s="525"/>
      <c r="O14" s="523"/>
      <c r="P14" s="501"/>
      <c r="Q14" s="501"/>
      <c r="R14" s="505"/>
      <c r="S14" s="517"/>
      <c r="T14" s="523"/>
      <c r="U14" s="523"/>
      <c r="V14" s="523"/>
      <c r="W14" s="523"/>
      <c r="X14" s="523"/>
      <c r="Y14" s="523"/>
      <c r="Z14" s="523"/>
      <c r="AA14" s="523"/>
      <c r="AB14" s="523"/>
      <c r="AC14" s="523"/>
      <c r="AD14" s="501"/>
      <c r="AE14" s="522"/>
      <c r="AF14" s="501"/>
      <c r="AG14" s="501"/>
    </row>
    <row r="15" customFormat="false" ht="13.5" hidden="false" customHeight="true" outlineLevel="0" collapsed="false">
      <c r="A15" s="501"/>
      <c r="B15" s="509" t="s">
        <v>504</v>
      </c>
      <c r="C15" s="509"/>
      <c r="D15" s="509"/>
      <c r="E15" s="509"/>
      <c r="F15" s="511" t="s">
        <v>10</v>
      </c>
      <c r="G15" s="512" t="s">
        <v>505</v>
      </c>
      <c r="H15" s="526"/>
      <c r="I15" s="526"/>
      <c r="J15" s="526"/>
      <c r="K15" s="526"/>
      <c r="L15" s="526"/>
      <c r="M15" s="526"/>
      <c r="N15" s="526"/>
      <c r="O15" s="526"/>
      <c r="P15" s="526"/>
      <c r="Q15" s="514"/>
      <c r="R15" s="513" t="s">
        <v>10</v>
      </c>
      <c r="S15" s="512" t="s">
        <v>506</v>
      </c>
      <c r="T15" s="526"/>
      <c r="U15" s="526"/>
      <c r="V15" s="526"/>
      <c r="W15" s="526"/>
      <c r="X15" s="526"/>
      <c r="Y15" s="526"/>
      <c r="Z15" s="526"/>
      <c r="AA15" s="526"/>
      <c r="AB15" s="526"/>
      <c r="AC15" s="526"/>
      <c r="AD15" s="514"/>
      <c r="AE15" s="515"/>
      <c r="AF15" s="501"/>
      <c r="AG15" s="501"/>
    </row>
    <row r="16" customFormat="false" ht="13.5" hidden="false" customHeight="false" outlineLevel="0" collapsed="false">
      <c r="A16" s="501"/>
      <c r="B16" s="501"/>
      <c r="C16" s="501"/>
      <c r="D16" s="501"/>
      <c r="E16" s="501"/>
      <c r="F16" s="501"/>
      <c r="G16" s="501"/>
      <c r="H16" s="501"/>
      <c r="I16" s="501"/>
      <c r="J16" s="501"/>
      <c r="K16" s="501"/>
      <c r="L16" s="501"/>
      <c r="M16" s="501"/>
      <c r="N16" s="501"/>
      <c r="O16" s="501"/>
      <c r="P16" s="501"/>
      <c r="Q16" s="501"/>
      <c r="R16" s="501"/>
      <c r="S16" s="501"/>
      <c r="T16" s="501"/>
      <c r="U16" s="501"/>
      <c r="V16" s="501"/>
      <c r="W16" s="501"/>
      <c r="X16" s="501"/>
      <c r="Y16" s="501"/>
      <c r="Z16" s="501"/>
      <c r="AA16" s="501"/>
      <c r="AB16" s="501"/>
      <c r="AC16" s="501"/>
      <c r="AD16" s="501"/>
      <c r="AE16" s="501"/>
      <c r="AF16" s="501"/>
      <c r="AG16" s="501"/>
    </row>
    <row r="17" customFormat="false" ht="13.5" hidden="false" customHeight="false" outlineLevel="0" collapsed="false">
      <c r="A17" s="501"/>
      <c r="B17" s="527"/>
      <c r="C17" s="514"/>
      <c r="D17" s="514"/>
      <c r="E17" s="514"/>
      <c r="F17" s="514"/>
      <c r="G17" s="514"/>
      <c r="H17" s="514"/>
      <c r="I17" s="514"/>
      <c r="J17" s="514"/>
      <c r="K17" s="514"/>
      <c r="L17" s="514"/>
      <c r="M17" s="514"/>
      <c r="N17" s="514"/>
      <c r="O17" s="514"/>
      <c r="P17" s="514"/>
      <c r="Q17" s="514"/>
      <c r="R17" s="514"/>
      <c r="S17" s="514"/>
      <c r="T17" s="514"/>
      <c r="U17" s="514"/>
      <c r="V17" s="514"/>
      <c r="W17" s="514"/>
      <c r="X17" s="514"/>
      <c r="Y17" s="514"/>
      <c r="Z17" s="515"/>
      <c r="AA17" s="511"/>
      <c r="AB17" s="528" t="s">
        <v>507</v>
      </c>
      <c r="AC17" s="528" t="s">
        <v>508</v>
      </c>
      <c r="AD17" s="528" t="s">
        <v>509</v>
      </c>
      <c r="AE17" s="515"/>
      <c r="AF17" s="501"/>
      <c r="AG17" s="501"/>
    </row>
    <row r="18" customFormat="false" ht="13.5" hidden="false" customHeight="false" outlineLevel="0" collapsed="false">
      <c r="A18" s="501"/>
      <c r="B18" s="529" t="s">
        <v>510</v>
      </c>
      <c r="C18" s="518"/>
      <c r="D18" s="518"/>
      <c r="E18" s="518"/>
      <c r="F18" s="518"/>
      <c r="G18" s="518"/>
      <c r="H18" s="518"/>
      <c r="I18" s="518"/>
      <c r="J18" s="518"/>
      <c r="K18" s="518"/>
      <c r="L18" s="518"/>
      <c r="M18" s="518"/>
      <c r="N18" s="518"/>
      <c r="O18" s="518"/>
      <c r="P18" s="518"/>
      <c r="Q18" s="518"/>
      <c r="R18" s="518"/>
      <c r="S18" s="518"/>
      <c r="T18" s="518"/>
      <c r="U18" s="518"/>
      <c r="V18" s="518"/>
      <c r="W18" s="518"/>
      <c r="X18" s="518"/>
      <c r="Y18" s="518"/>
      <c r="Z18" s="530"/>
      <c r="AA18" s="531"/>
      <c r="AB18" s="519"/>
      <c r="AC18" s="519"/>
      <c r="AD18" s="518"/>
      <c r="AE18" s="521"/>
      <c r="AF18" s="501"/>
      <c r="AG18" s="501"/>
    </row>
    <row r="19" customFormat="false" ht="13.5" hidden="false" customHeight="false" outlineLevel="0" collapsed="false">
      <c r="A19" s="501"/>
      <c r="B19" s="532"/>
      <c r="C19" s="533" t="s">
        <v>511</v>
      </c>
      <c r="D19" s="501" t="s">
        <v>512</v>
      </c>
      <c r="E19" s="501"/>
      <c r="F19" s="501"/>
      <c r="G19" s="501"/>
      <c r="H19" s="501"/>
      <c r="I19" s="501"/>
      <c r="J19" s="501"/>
      <c r="K19" s="501"/>
      <c r="L19" s="501"/>
      <c r="M19" s="501"/>
      <c r="N19" s="501"/>
      <c r="O19" s="501"/>
      <c r="P19" s="501"/>
      <c r="Q19" s="501"/>
      <c r="R19" s="501"/>
      <c r="S19" s="501"/>
      <c r="T19" s="501"/>
      <c r="U19" s="501"/>
      <c r="V19" s="501"/>
      <c r="W19" s="501"/>
      <c r="X19" s="501"/>
      <c r="Y19" s="501"/>
      <c r="Z19" s="534"/>
      <c r="AA19" s="535"/>
      <c r="AB19" s="505" t="s">
        <v>10</v>
      </c>
      <c r="AC19" s="536" t="s">
        <v>508</v>
      </c>
      <c r="AD19" s="505" t="s">
        <v>10</v>
      </c>
      <c r="AE19" s="522"/>
      <c r="AF19" s="501"/>
      <c r="AG19" s="501"/>
    </row>
    <row r="20" customFormat="false" ht="13.5" hidden="false" customHeight="false" outlineLevel="0" collapsed="false">
      <c r="A20" s="501"/>
      <c r="B20" s="532"/>
      <c r="C20" s="501"/>
      <c r="D20" s="501" t="s">
        <v>513</v>
      </c>
      <c r="E20" s="501"/>
      <c r="F20" s="501"/>
      <c r="G20" s="501"/>
      <c r="H20" s="501"/>
      <c r="I20" s="501"/>
      <c r="J20" s="501"/>
      <c r="K20" s="501"/>
      <c r="L20" s="501"/>
      <c r="M20" s="501"/>
      <c r="N20" s="501"/>
      <c r="O20" s="501"/>
      <c r="P20" s="501"/>
      <c r="Q20" s="501"/>
      <c r="R20" s="501"/>
      <c r="S20" s="501"/>
      <c r="T20" s="501"/>
      <c r="U20" s="501"/>
      <c r="V20" s="501"/>
      <c r="W20" s="501"/>
      <c r="X20" s="501"/>
      <c r="Y20" s="501"/>
      <c r="Z20" s="537"/>
      <c r="AA20" s="538"/>
      <c r="AB20" s="536"/>
      <c r="AC20" s="536"/>
      <c r="AD20" s="501"/>
      <c r="AE20" s="522"/>
      <c r="AF20" s="501"/>
      <c r="AG20" s="501"/>
    </row>
    <row r="21" customFormat="false" ht="13.5" hidden="false" customHeight="false" outlineLevel="0" collapsed="false">
      <c r="A21" s="501"/>
      <c r="B21" s="532"/>
      <c r="C21" s="501"/>
      <c r="D21" s="501"/>
      <c r="E21" s="501"/>
      <c r="F21" s="501"/>
      <c r="G21" s="501"/>
      <c r="H21" s="501"/>
      <c r="I21" s="501"/>
      <c r="J21" s="501"/>
      <c r="K21" s="501"/>
      <c r="L21" s="501"/>
      <c r="M21" s="501"/>
      <c r="N21" s="501"/>
      <c r="O21" s="501"/>
      <c r="P21" s="501"/>
      <c r="Q21" s="501"/>
      <c r="R21" s="501"/>
      <c r="S21" s="501"/>
      <c r="T21" s="501"/>
      <c r="U21" s="501"/>
      <c r="V21" s="501"/>
      <c r="W21" s="501"/>
      <c r="X21" s="501"/>
      <c r="Y21" s="501"/>
      <c r="Z21" s="537"/>
      <c r="AA21" s="538"/>
      <c r="AB21" s="536"/>
      <c r="AC21" s="536"/>
      <c r="AD21" s="501"/>
      <c r="AE21" s="522"/>
      <c r="AF21" s="501"/>
      <c r="AG21" s="501"/>
    </row>
    <row r="22" customFormat="false" ht="13.5" hidden="false" customHeight="false" outlineLevel="0" collapsed="false">
      <c r="A22" s="501"/>
      <c r="B22" s="532"/>
      <c r="C22" s="501"/>
      <c r="D22" s="539" t="s">
        <v>514</v>
      </c>
      <c r="E22" s="512"/>
      <c r="F22" s="512"/>
      <c r="G22" s="512"/>
      <c r="H22" s="512"/>
      <c r="I22" s="512"/>
      <c r="J22" s="512"/>
      <c r="K22" s="512"/>
      <c r="L22" s="512"/>
      <c r="M22" s="512"/>
      <c r="N22" s="512"/>
      <c r="O22" s="514"/>
      <c r="P22" s="514"/>
      <c r="Q22" s="514"/>
      <c r="R22" s="514"/>
      <c r="S22" s="512"/>
      <c r="T22" s="512"/>
      <c r="U22" s="511"/>
      <c r="V22" s="511"/>
      <c r="W22" s="511"/>
      <c r="X22" s="540" t="s">
        <v>515</v>
      </c>
      <c r="Y22" s="532"/>
      <c r="Z22" s="537"/>
      <c r="AA22" s="538"/>
      <c r="AB22" s="536"/>
      <c r="AC22" s="536"/>
      <c r="AD22" s="501"/>
      <c r="AE22" s="522"/>
      <c r="AF22" s="501"/>
      <c r="AG22" s="501"/>
    </row>
    <row r="23" customFormat="false" ht="13.5" hidden="false" customHeight="false" outlineLevel="0" collapsed="false">
      <c r="A23" s="501"/>
      <c r="B23" s="532"/>
      <c r="C23" s="501"/>
      <c r="D23" s="539" t="s">
        <v>516</v>
      </c>
      <c r="E23" s="512"/>
      <c r="F23" s="512"/>
      <c r="G23" s="512"/>
      <c r="H23" s="512"/>
      <c r="I23" s="512"/>
      <c r="J23" s="512"/>
      <c r="K23" s="512"/>
      <c r="L23" s="512"/>
      <c r="M23" s="512"/>
      <c r="N23" s="512"/>
      <c r="O23" s="540"/>
      <c r="P23" s="540"/>
      <c r="Q23" s="540"/>
      <c r="R23" s="540"/>
      <c r="S23" s="512"/>
      <c r="T23" s="512"/>
      <c r="U23" s="511"/>
      <c r="V23" s="511"/>
      <c r="W23" s="511"/>
      <c r="X23" s="540" t="s">
        <v>515</v>
      </c>
      <c r="Y23" s="532"/>
      <c r="Z23" s="522"/>
      <c r="AA23" s="538"/>
      <c r="AB23" s="536"/>
      <c r="AC23" s="536"/>
      <c r="AD23" s="501"/>
      <c r="AE23" s="522"/>
      <c r="AF23" s="501"/>
      <c r="AG23" s="501"/>
    </row>
    <row r="24" customFormat="false" ht="13.5" hidden="false" customHeight="false" outlineLevel="0" collapsed="false">
      <c r="A24" s="501"/>
      <c r="B24" s="532"/>
      <c r="C24" s="501"/>
      <c r="D24" s="539" t="s">
        <v>517</v>
      </c>
      <c r="E24" s="512"/>
      <c r="F24" s="512"/>
      <c r="G24" s="512"/>
      <c r="H24" s="512"/>
      <c r="I24" s="512"/>
      <c r="J24" s="512"/>
      <c r="K24" s="512"/>
      <c r="L24" s="512"/>
      <c r="M24" s="512"/>
      <c r="N24" s="512"/>
      <c r="O24" s="540"/>
      <c r="P24" s="540"/>
      <c r="Q24" s="540"/>
      <c r="R24" s="540"/>
      <c r="S24" s="512"/>
      <c r="T24" s="541" t="str">
        <f aca="false">(IFERROR(ROUNDDOWN(T23/T22*100,0),""))</f>
        <v/>
      </c>
      <c r="U24" s="542" t="str">
        <f aca="false">(IFERROR(ROUNDDOWN(U23/U22*100,0),""))</f>
        <v/>
      </c>
      <c r="V24" s="542"/>
      <c r="W24" s="542"/>
      <c r="X24" s="540" t="s">
        <v>518</v>
      </c>
      <c r="Y24" s="532"/>
      <c r="Z24" s="543"/>
      <c r="AA24" s="538"/>
      <c r="AB24" s="536"/>
      <c r="AC24" s="536"/>
      <c r="AD24" s="501"/>
      <c r="AE24" s="522"/>
      <c r="AF24" s="501"/>
      <c r="AG24" s="501"/>
    </row>
    <row r="25" customFormat="false" ht="13.5" hidden="false" customHeight="false" outlineLevel="0" collapsed="false">
      <c r="A25" s="501"/>
      <c r="B25" s="532"/>
      <c r="C25" s="501"/>
      <c r="D25" s="501" t="s">
        <v>519</v>
      </c>
      <c r="E25" s="501"/>
      <c r="F25" s="501"/>
      <c r="G25" s="501"/>
      <c r="H25" s="501"/>
      <c r="I25" s="501"/>
      <c r="J25" s="501"/>
      <c r="K25" s="501"/>
      <c r="L25" s="501"/>
      <c r="M25" s="501"/>
      <c r="N25" s="501"/>
      <c r="O25" s="501"/>
      <c r="P25" s="501"/>
      <c r="Q25" s="501"/>
      <c r="R25" s="501"/>
      <c r="S25" s="501"/>
      <c r="T25" s="501"/>
      <c r="U25" s="501"/>
      <c r="V25" s="501"/>
      <c r="W25" s="501"/>
      <c r="X25" s="501"/>
      <c r="Y25" s="501"/>
      <c r="Z25" s="543"/>
      <c r="AA25" s="538"/>
      <c r="AB25" s="536"/>
      <c r="AC25" s="536"/>
      <c r="AD25" s="501"/>
      <c r="AE25" s="522"/>
      <c r="AF25" s="501"/>
      <c r="AG25" s="501"/>
    </row>
    <row r="26" customFormat="false" ht="13.5" hidden="false" customHeight="false" outlineLevel="0" collapsed="false">
      <c r="A26" s="501"/>
      <c r="B26" s="532"/>
      <c r="C26" s="501"/>
      <c r="D26" s="501"/>
      <c r="E26" s="501" t="s">
        <v>520</v>
      </c>
      <c r="F26" s="501"/>
      <c r="G26" s="501"/>
      <c r="H26" s="501"/>
      <c r="I26" s="501"/>
      <c r="J26" s="501"/>
      <c r="K26" s="501"/>
      <c r="L26" s="501"/>
      <c r="M26" s="501"/>
      <c r="N26" s="501"/>
      <c r="O26" s="501"/>
      <c r="P26" s="501"/>
      <c r="Q26" s="501"/>
      <c r="R26" s="501"/>
      <c r="S26" s="501"/>
      <c r="T26" s="501"/>
      <c r="U26" s="501"/>
      <c r="V26" s="501"/>
      <c r="W26" s="501"/>
      <c r="X26" s="501"/>
      <c r="Y26" s="501"/>
      <c r="Z26" s="543"/>
      <c r="AA26" s="538"/>
      <c r="AB26" s="536"/>
      <c r="AC26" s="536"/>
      <c r="AD26" s="501"/>
      <c r="AE26" s="522"/>
      <c r="AF26" s="501"/>
      <c r="AG26" s="501"/>
    </row>
    <row r="27" customFormat="false" ht="13.5" hidden="false" customHeight="false" outlineLevel="0" collapsed="false">
      <c r="A27" s="501"/>
      <c r="B27" s="532"/>
      <c r="C27" s="501"/>
      <c r="D27" s="501"/>
      <c r="E27" s="501"/>
      <c r="F27" s="501"/>
      <c r="G27" s="501"/>
      <c r="H27" s="501"/>
      <c r="I27" s="501"/>
      <c r="J27" s="501"/>
      <c r="K27" s="501"/>
      <c r="L27" s="501"/>
      <c r="M27" s="501"/>
      <c r="N27" s="501"/>
      <c r="O27" s="501"/>
      <c r="P27" s="501"/>
      <c r="Q27" s="501"/>
      <c r="R27" s="501"/>
      <c r="S27" s="501"/>
      <c r="T27" s="501"/>
      <c r="U27" s="501"/>
      <c r="V27" s="501"/>
      <c r="W27" s="501"/>
      <c r="X27" s="501"/>
      <c r="Y27" s="501"/>
      <c r="Z27" s="543"/>
      <c r="AA27" s="538"/>
      <c r="AB27" s="536"/>
      <c r="AC27" s="536"/>
      <c r="AD27" s="501"/>
      <c r="AE27" s="522"/>
      <c r="AF27" s="501"/>
      <c r="AG27" s="501"/>
    </row>
    <row r="28" customFormat="false" ht="13.5" hidden="false" customHeight="false" outlineLevel="0" collapsed="false">
      <c r="A28" s="501"/>
      <c r="B28" s="532"/>
      <c r="C28" s="533" t="s">
        <v>521</v>
      </c>
      <c r="D28" s="501" t="s">
        <v>522</v>
      </c>
      <c r="E28" s="501"/>
      <c r="F28" s="501"/>
      <c r="G28" s="501"/>
      <c r="H28" s="501"/>
      <c r="I28" s="501"/>
      <c r="J28" s="501"/>
      <c r="K28" s="501"/>
      <c r="L28" s="501"/>
      <c r="M28" s="501"/>
      <c r="N28" s="501"/>
      <c r="O28" s="501"/>
      <c r="P28" s="501"/>
      <c r="Q28" s="501"/>
      <c r="R28" s="501"/>
      <c r="S28" s="501"/>
      <c r="T28" s="501"/>
      <c r="U28" s="501"/>
      <c r="V28" s="501"/>
      <c r="W28" s="501"/>
      <c r="X28" s="501"/>
      <c r="Y28" s="501"/>
      <c r="Z28" s="534"/>
      <c r="AA28" s="538"/>
      <c r="AB28" s="505" t="s">
        <v>10</v>
      </c>
      <c r="AC28" s="536" t="s">
        <v>508</v>
      </c>
      <c r="AD28" s="505" t="s">
        <v>10</v>
      </c>
      <c r="AE28" s="522"/>
      <c r="AF28" s="501"/>
      <c r="AG28" s="501"/>
    </row>
    <row r="29" customFormat="false" ht="13.5" hidden="false" customHeight="false" outlineLevel="0" collapsed="false">
      <c r="A29" s="501"/>
      <c r="B29" s="532"/>
      <c r="C29" s="533"/>
      <c r="D29" s="501" t="s">
        <v>523</v>
      </c>
      <c r="E29" s="501"/>
      <c r="F29" s="501"/>
      <c r="G29" s="501"/>
      <c r="H29" s="501"/>
      <c r="I29" s="501"/>
      <c r="J29" s="501"/>
      <c r="K29" s="501"/>
      <c r="L29" s="501"/>
      <c r="M29" s="501"/>
      <c r="N29" s="501"/>
      <c r="O29" s="501"/>
      <c r="P29" s="501"/>
      <c r="Q29" s="501"/>
      <c r="R29" s="501"/>
      <c r="S29" s="501"/>
      <c r="T29" s="501"/>
      <c r="U29" s="501"/>
      <c r="V29" s="501"/>
      <c r="W29" s="501"/>
      <c r="X29" s="501"/>
      <c r="Y29" s="501"/>
      <c r="Z29" s="534"/>
      <c r="AA29" s="538"/>
      <c r="AB29" s="505"/>
      <c r="AC29" s="536"/>
      <c r="AD29" s="505"/>
      <c r="AE29" s="522"/>
      <c r="AF29" s="501"/>
      <c r="AG29" s="501"/>
    </row>
    <row r="30" customFormat="false" ht="13.5" hidden="false" customHeight="false" outlineLevel="0" collapsed="false">
      <c r="A30" s="501"/>
      <c r="B30" s="532"/>
      <c r="C30" s="533"/>
      <c r="D30" s="501" t="s">
        <v>524</v>
      </c>
      <c r="E30" s="501"/>
      <c r="F30" s="501"/>
      <c r="G30" s="501"/>
      <c r="H30" s="501"/>
      <c r="I30" s="501"/>
      <c r="J30" s="501"/>
      <c r="K30" s="501"/>
      <c r="L30" s="501"/>
      <c r="M30" s="501"/>
      <c r="N30" s="501"/>
      <c r="O30" s="501"/>
      <c r="P30" s="501"/>
      <c r="Q30" s="501"/>
      <c r="R30" s="501"/>
      <c r="S30" s="501"/>
      <c r="T30" s="501"/>
      <c r="U30" s="501"/>
      <c r="V30" s="501"/>
      <c r="W30" s="501"/>
      <c r="X30" s="501"/>
      <c r="Y30" s="501"/>
      <c r="Z30" s="534"/>
      <c r="AA30" s="535"/>
      <c r="AB30" s="536"/>
      <c r="AC30" s="544"/>
      <c r="AD30" s="501"/>
      <c r="AE30" s="522"/>
      <c r="AF30" s="501"/>
      <c r="AG30" s="501"/>
    </row>
    <row r="31" customFormat="false" ht="13.5" hidden="false" customHeight="false" outlineLevel="0" collapsed="false">
      <c r="A31" s="501"/>
      <c r="B31" s="532"/>
      <c r="C31" s="501"/>
      <c r="D31" s="501"/>
      <c r="E31" s="501"/>
      <c r="F31" s="501"/>
      <c r="G31" s="501"/>
      <c r="H31" s="501"/>
      <c r="I31" s="501"/>
      <c r="J31" s="501"/>
      <c r="K31" s="501"/>
      <c r="L31" s="501"/>
      <c r="M31" s="501"/>
      <c r="N31" s="501"/>
      <c r="O31" s="501"/>
      <c r="P31" s="501"/>
      <c r="Q31" s="501"/>
      <c r="R31" s="501"/>
      <c r="S31" s="501"/>
      <c r="T31" s="501"/>
      <c r="U31" s="501"/>
      <c r="V31" s="501"/>
      <c r="W31" s="501"/>
      <c r="X31" s="501"/>
      <c r="Y31" s="501"/>
      <c r="Z31" s="543"/>
      <c r="AA31" s="538"/>
      <c r="AB31" s="536"/>
      <c r="AC31" s="536"/>
      <c r="AD31" s="501"/>
      <c r="AE31" s="522"/>
      <c r="AF31" s="501"/>
      <c r="AG31" s="501"/>
    </row>
    <row r="32" customFormat="false" ht="13.5" hidden="false" customHeight="false" outlineLevel="0" collapsed="false">
      <c r="A32" s="501"/>
      <c r="B32" s="532"/>
      <c r="C32" s="533"/>
      <c r="D32" s="539" t="s">
        <v>525</v>
      </c>
      <c r="E32" s="512"/>
      <c r="F32" s="512"/>
      <c r="G32" s="512"/>
      <c r="H32" s="512"/>
      <c r="I32" s="512"/>
      <c r="J32" s="512"/>
      <c r="K32" s="512"/>
      <c r="L32" s="512"/>
      <c r="M32" s="512"/>
      <c r="N32" s="512"/>
      <c r="O32" s="540"/>
      <c r="P32" s="540"/>
      <c r="Q32" s="540"/>
      <c r="R32" s="540"/>
      <c r="S32" s="540"/>
      <c r="T32" s="515"/>
      <c r="U32" s="511"/>
      <c r="V32" s="511"/>
      <c r="W32" s="511"/>
      <c r="X32" s="545" t="s">
        <v>515</v>
      </c>
      <c r="Y32" s="532"/>
      <c r="Z32" s="543"/>
      <c r="AA32" s="538"/>
      <c r="AB32" s="536"/>
      <c r="AC32" s="536"/>
      <c r="AD32" s="501"/>
      <c r="AE32" s="522"/>
      <c r="AF32" s="501"/>
      <c r="AG32" s="501"/>
    </row>
    <row r="33" customFormat="false" ht="13.5" hidden="false" customHeight="false" outlineLevel="0" collapsed="false">
      <c r="A33" s="501"/>
      <c r="B33" s="532"/>
      <c r="C33" s="533"/>
      <c r="D33" s="517"/>
      <c r="E33" s="517"/>
      <c r="F33" s="517"/>
      <c r="G33" s="517"/>
      <c r="H33" s="517"/>
      <c r="I33" s="517"/>
      <c r="J33" s="517"/>
      <c r="K33" s="517"/>
      <c r="L33" s="517"/>
      <c r="M33" s="517"/>
      <c r="N33" s="517"/>
      <c r="O33" s="501"/>
      <c r="P33" s="501"/>
      <c r="Q33" s="501"/>
      <c r="R33" s="501"/>
      <c r="S33" s="501"/>
      <c r="T33" s="501"/>
      <c r="U33" s="536"/>
      <c r="V33" s="536"/>
      <c r="W33" s="536"/>
      <c r="X33" s="501"/>
      <c r="Y33" s="501"/>
      <c r="Z33" s="543"/>
      <c r="AA33" s="538"/>
      <c r="AB33" s="536"/>
      <c r="AC33" s="536"/>
      <c r="AD33" s="501"/>
      <c r="AE33" s="522"/>
      <c r="AF33" s="501"/>
      <c r="AG33" s="501"/>
    </row>
    <row r="34" customFormat="false" ht="13.5" hidden="false" customHeight="false" outlineLevel="0" collapsed="false">
      <c r="A34" s="501"/>
      <c r="B34" s="532"/>
      <c r="C34" s="533"/>
      <c r="D34" s="501"/>
      <c r="E34" s="546" t="s">
        <v>526</v>
      </c>
      <c r="F34" s="501"/>
      <c r="G34" s="501"/>
      <c r="H34" s="501"/>
      <c r="I34" s="501"/>
      <c r="J34" s="501"/>
      <c r="K34" s="501"/>
      <c r="L34" s="501"/>
      <c r="M34" s="501"/>
      <c r="N34" s="501"/>
      <c r="O34" s="501"/>
      <c r="P34" s="501"/>
      <c r="Q34" s="501"/>
      <c r="R34" s="501"/>
      <c r="S34" s="501"/>
      <c r="T34" s="501"/>
      <c r="U34" s="501"/>
      <c r="V34" s="501"/>
      <c r="W34" s="501"/>
      <c r="X34" s="501"/>
      <c r="Y34" s="501"/>
      <c r="Z34" s="543"/>
      <c r="AA34" s="538"/>
      <c r="AB34" s="536"/>
      <c r="AC34" s="536"/>
      <c r="AD34" s="501"/>
      <c r="AE34" s="522"/>
      <c r="AF34" s="501"/>
      <c r="AG34" s="501"/>
    </row>
    <row r="35" customFormat="false" ht="13.5" hidden="false" customHeight="true" outlineLevel="0" collapsed="false">
      <c r="A35" s="501"/>
      <c r="B35" s="532"/>
      <c r="C35" s="533"/>
      <c r="D35" s="501"/>
      <c r="E35" s="547" t="s">
        <v>527</v>
      </c>
      <c r="F35" s="547"/>
      <c r="G35" s="547"/>
      <c r="H35" s="547"/>
      <c r="I35" s="547"/>
      <c r="J35" s="547"/>
      <c r="K35" s="547"/>
      <c r="L35" s="547"/>
      <c r="M35" s="547"/>
      <c r="N35" s="547"/>
      <c r="O35" s="547" t="s">
        <v>528</v>
      </c>
      <c r="P35" s="547"/>
      <c r="Q35" s="547"/>
      <c r="R35" s="547"/>
      <c r="S35" s="547"/>
      <c r="T35" s="501"/>
      <c r="U35" s="501"/>
      <c r="V35" s="501"/>
      <c r="W35" s="501"/>
      <c r="X35" s="501"/>
      <c r="Y35" s="501"/>
      <c r="Z35" s="543"/>
      <c r="AA35" s="538"/>
      <c r="AB35" s="536"/>
      <c r="AC35" s="536"/>
      <c r="AD35" s="501"/>
      <c r="AE35" s="522"/>
      <c r="AF35" s="501"/>
      <c r="AG35" s="501"/>
    </row>
    <row r="36" customFormat="false" ht="13.5" hidden="false" customHeight="true" outlineLevel="0" collapsed="false">
      <c r="A36" s="501"/>
      <c r="B36" s="532"/>
      <c r="C36" s="533"/>
      <c r="D36" s="501"/>
      <c r="E36" s="548" t="s">
        <v>529</v>
      </c>
      <c r="F36" s="548"/>
      <c r="G36" s="548"/>
      <c r="H36" s="548"/>
      <c r="I36" s="548"/>
      <c r="J36" s="548"/>
      <c r="K36" s="548"/>
      <c r="L36" s="548"/>
      <c r="M36" s="548"/>
      <c r="N36" s="548"/>
      <c r="O36" s="547" t="s">
        <v>530</v>
      </c>
      <c r="P36" s="547"/>
      <c r="Q36" s="547"/>
      <c r="R36" s="547"/>
      <c r="S36" s="547"/>
      <c r="T36" s="501"/>
      <c r="U36" s="501"/>
      <c r="V36" s="501"/>
      <c r="W36" s="501"/>
      <c r="X36" s="501"/>
      <c r="Y36" s="501"/>
      <c r="Z36" s="543"/>
      <c r="AA36" s="538"/>
      <c r="AB36" s="536"/>
      <c r="AC36" s="536"/>
      <c r="AD36" s="501"/>
      <c r="AE36" s="522"/>
      <c r="AF36" s="501"/>
      <c r="AG36" s="501"/>
    </row>
    <row r="37" customFormat="false" ht="13.5" hidden="false" customHeight="true" outlineLevel="0" collapsed="false">
      <c r="A37" s="501"/>
      <c r="B37" s="532"/>
      <c r="C37" s="533"/>
      <c r="D37" s="501"/>
      <c r="E37" s="548" t="s">
        <v>531</v>
      </c>
      <c r="F37" s="548"/>
      <c r="G37" s="548"/>
      <c r="H37" s="548"/>
      <c r="I37" s="548"/>
      <c r="J37" s="548"/>
      <c r="K37" s="548"/>
      <c r="L37" s="548"/>
      <c r="M37" s="548"/>
      <c r="N37" s="548"/>
      <c r="O37" s="547" t="s">
        <v>532</v>
      </c>
      <c r="P37" s="547"/>
      <c r="Q37" s="547"/>
      <c r="R37" s="547"/>
      <c r="S37" s="547"/>
      <c r="T37" s="501"/>
      <c r="U37" s="501"/>
      <c r="V37" s="501"/>
      <c r="W37" s="501"/>
      <c r="X37" s="501"/>
      <c r="Y37" s="501"/>
      <c r="Z37" s="543"/>
      <c r="AA37" s="538"/>
      <c r="AB37" s="536"/>
      <c r="AC37" s="536"/>
      <c r="AD37" s="501"/>
      <c r="AE37" s="522"/>
      <c r="AF37" s="501"/>
      <c r="AG37" s="501"/>
    </row>
    <row r="38" customFormat="false" ht="13.5" hidden="false" customHeight="true" outlineLevel="0" collapsed="false">
      <c r="A38" s="501"/>
      <c r="B38" s="532"/>
      <c r="C38" s="533"/>
      <c r="D38" s="522"/>
      <c r="E38" s="549" t="s">
        <v>533</v>
      </c>
      <c r="F38" s="549"/>
      <c r="G38" s="549"/>
      <c r="H38" s="549"/>
      <c r="I38" s="549"/>
      <c r="J38" s="549"/>
      <c r="K38" s="549"/>
      <c r="L38" s="549"/>
      <c r="M38" s="549"/>
      <c r="N38" s="549"/>
      <c r="O38" s="550" t="s">
        <v>534</v>
      </c>
      <c r="P38" s="550"/>
      <c r="Q38" s="550"/>
      <c r="R38" s="550"/>
      <c r="S38" s="550"/>
      <c r="T38" s="532"/>
      <c r="U38" s="501"/>
      <c r="V38" s="501"/>
      <c r="W38" s="501"/>
      <c r="X38" s="501"/>
      <c r="Y38" s="501"/>
      <c r="Z38" s="543"/>
      <c r="AA38" s="538"/>
      <c r="AB38" s="536"/>
      <c r="AC38" s="536"/>
      <c r="AD38" s="501"/>
      <c r="AE38" s="522"/>
      <c r="AF38" s="501"/>
      <c r="AG38" s="501"/>
    </row>
    <row r="39" customFormat="false" ht="13.5" hidden="false" customHeight="true" outlineLevel="0" collapsed="false">
      <c r="A39" s="501"/>
      <c r="B39" s="532"/>
      <c r="C39" s="533"/>
      <c r="D39" s="501"/>
      <c r="E39" s="551" t="s">
        <v>535</v>
      </c>
      <c r="F39" s="551"/>
      <c r="G39" s="551"/>
      <c r="H39" s="551"/>
      <c r="I39" s="551"/>
      <c r="J39" s="551"/>
      <c r="K39" s="551"/>
      <c r="L39" s="551"/>
      <c r="M39" s="551"/>
      <c r="N39" s="551"/>
      <c r="O39" s="552" t="s">
        <v>536</v>
      </c>
      <c r="P39" s="552"/>
      <c r="Q39" s="552"/>
      <c r="R39" s="552"/>
      <c r="S39" s="552"/>
      <c r="T39" s="501"/>
      <c r="U39" s="501"/>
      <c r="V39" s="501"/>
      <c r="W39" s="501"/>
      <c r="X39" s="501"/>
      <c r="Y39" s="501"/>
      <c r="Z39" s="543"/>
      <c r="AA39" s="538"/>
      <c r="AB39" s="536"/>
      <c r="AC39" s="536"/>
      <c r="AD39" s="501"/>
      <c r="AE39" s="522"/>
      <c r="AF39" s="532"/>
      <c r="AG39" s="501"/>
    </row>
    <row r="40" customFormat="false" ht="13.5" hidden="false" customHeight="true" outlineLevel="0" collapsed="false">
      <c r="A40" s="501"/>
      <c r="B40" s="532"/>
      <c r="C40" s="533"/>
      <c r="D40" s="501"/>
      <c r="E40" s="548" t="s">
        <v>537</v>
      </c>
      <c r="F40" s="548"/>
      <c r="G40" s="548"/>
      <c r="H40" s="548"/>
      <c r="I40" s="548"/>
      <c r="J40" s="548"/>
      <c r="K40" s="548"/>
      <c r="L40" s="548"/>
      <c r="M40" s="548"/>
      <c r="N40" s="548"/>
      <c r="O40" s="547" t="s">
        <v>538</v>
      </c>
      <c r="P40" s="547"/>
      <c r="Q40" s="547"/>
      <c r="R40" s="547"/>
      <c r="S40" s="547"/>
      <c r="T40" s="501"/>
      <c r="U40" s="501"/>
      <c r="V40" s="501"/>
      <c r="W40" s="501"/>
      <c r="X40" s="501"/>
      <c r="Y40" s="501"/>
      <c r="Z40" s="543"/>
      <c r="AA40" s="538"/>
      <c r="AB40" s="536"/>
      <c r="AC40" s="536"/>
      <c r="AD40" s="501"/>
      <c r="AE40" s="522"/>
      <c r="AF40" s="501"/>
      <c r="AG40" s="501"/>
    </row>
    <row r="41" customFormat="false" ht="13.5" hidden="false" customHeight="true" outlineLevel="0" collapsed="false">
      <c r="A41" s="501"/>
      <c r="B41" s="532"/>
      <c r="C41" s="533"/>
      <c r="D41" s="501"/>
      <c r="E41" s="548" t="s">
        <v>539</v>
      </c>
      <c r="F41" s="548"/>
      <c r="G41" s="548"/>
      <c r="H41" s="548"/>
      <c r="I41" s="548"/>
      <c r="J41" s="548"/>
      <c r="K41" s="548"/>
      <c r="L41" s="548"/>
      <c r="M41" s="548"/>
      <c r="N41" s="548"/>
      <c r="O41" s="547" t="s">
        <v>540</v>
      </c>
      <c r="P41" s="547"/>
      <c r="Q41" s="547"/>
      <c r="R41" s="547"/>
      <c r="S41" s="547"/>
      <c r="T41" s="501"/>
      <c r="U41" s="501"/>
      <c r="V41" s="501"/>
      <c r="W41" s="501"/>
      <c r="X41" s="501"/>
      <c r="Y41" s="501"/>
      <c r="Z41" s="543"/>
      <c r="AA41" s="538"/>
      <c r="AB41" s="536"/>
      <c r="AC41" s="536"/>
      <c r="AD41" s="501"/>
      <c r="AE41" s="522"/>
      <c r="AF41" s="501"/>
      <c r="AG41" s="501"/>
    </row>
    <row r="42" customFormat="false" ht="13.5" hidden="false" customHeight="true" outlineLevel="0" collapsed="false">
      <c r="A42" s="501"/>
      <c r="B42" s="532"/>
      <c r="C42" s="533"/>
      <c r="D42" s="501"/>
      <c r="E42" s="547" t="s">
        <v>541</v>
      </c>
      <c r="F42" s="547"/>
      <c r="G42" s="547"/>
      <c r="H42" s="547"/>
      <c r="I42" s="547"/>
      <c r="J42" s="547"/>
      <c r="K42" s="547"/>
      <c r="L42" s="547"/>
      <c r="M42" s="547"/>
      <c r="N42" s="547"/>
      <c r="O42" s="547" t="s">
        <v>541</v>
      </c>
      <c r="P42" s="547"/>
      <c r="Q42" s="547"/>
      <c r="R42" s="547"/>
      <c r="S42" s="547"/>
      <c r="T42" s="501"/>
      <c r="U42" s="501"/>
      <c r="V42" s="501"/>
      <c r="W42" s="501"/>
      <c r="X42" s="501"/>
      <c r="Y42" s="501"/>
      <c r="Z42" s="537"/>
      <c r="AA42" s="538"/>
      <c r="AB42" s="536"/>
      <c r="AC42" s="536"/>
      <c r="AD42" s="501"/>
      <c r="AE42" s="522"/>
      <c r="AF42" s="501"/>
      <c r="AG42" s="501"/>
    </row>
    <row r="43" customFormat="false" ht="13.5" hidden="false" customHeight="false" outlineLevel="0" collapsed="false">
      <c r="A43" s="501"/>
      <c r="B43" s="532"/>
      <c r="C43" s="533"/>
      <c r="D43" s="501"/>
      <c r="E43" s="501"/>
      <c r="F43" s="501"/>
      <c r="G43" s="501"/>
      <c r="H43" s="501"/>
      <c r="I43" s="501"/>
      <c r="J43" s="504"/>
      <c r="K43" s="504"/>
      <c r="L43" s="504"/>
      <c r="M43" s="504"/>
      <c r="N43" s="504"/>
      <c r="O43" s="504"/>
      <c r="P43" s="504"/>
      <c r="Q43" s="504"/>
      <c r="R43" s="504"/>
      <c r="S43" s="504"/>
      <c r="T43" s="504"/>
      <c r="U43" s="504"/>
      <c r="V43" s="504"/>
      <c r="W43" s="501"/>
      <c r="X43" s="501"/>
      <c r="Y43" s="501"/>
      <c r="Z43" s="537"/>
      <c r="AA43" s="538"/>
      <c r="AB43" s="536"/>
      <c r="AC43" s="536"/>
      <c r="AD43" s="501"/>
      <c r="AE43" s="522"/>
      <c r="AF43" s="501"/>
      <c r="AG43" s="501"/>
    </row>
    <row r="44" customFormat="false" ht="13.5" hidden="false" customHeight="false" outlineLevel="0" collapsed="false">
      <c r="A44" s="501"/>
      <c r="B44" s="532"/>
      <c r="C44" s="533" t="s">
        <v>542</v>
      </c>
      <c r="D44" s="501" t="s">
        <v>543</v>
      </c>
      <c r="E44" s="501"/>
      <c r="F44" s="501"/>
      <c r="G44" s="501"/>
      <c r="H44" s="501"/>
      <c r="I44" s="501"/>
      <c r="J44" s="501"/>
      <c r="K44" s="501"/>
      <c r="L44" s="501"/>
      <c r="M44" s="501"/>
      <c r="N44" s="501"/>
      <c r="O44" s="501"/>
      <c r="P44" s="501"/>
      <c r="Q44" s="501"/>
      <c r="R44" s="501"/>
      <c r="S44" s="501"/>
      <c r="T44" s="501"/>
      <c r="U44" s="501"/>
      <c r="V44" s="501"/>
      <c r="W44" s="501"/>
      <c r="X44" s="501"/>
      <c r="Y44" s="501"/>
      <c r="Z44" s="534"/>
      <c r="AA44" s="535"/>
      <c r="AB44" s="505" t="s">
        <v>10</v>
      </c>
      <c r="AC44" s="536" t="s">
        <v>508</v>
      </c>
      <c r="AD44" s="505" t="s">
        <v>10</v>
      </c>
      <c r="AE44" s="522"/>
      <c r="AF44" s="501"/>
      <c r="AG44" s="501"/>
    </row>
    <row r="45" customFormat="false" ht="13.5" hidden="false" customHeight="false" outlineLevel="0" collapsed="false">
      <c r="A45" s="501"/>
      <c r="B45" s="532"/>
      <c r="C45" s="501"/>
      <c r="D45" s="501" t="s">
        <v>544</v>
      </c>
      <c r="E45" s="501"/>
      <c r="F45" s="501"/>
      <c r="G45" s="501"/>
      <c r="H45" s="501"/>
      <c r="I45" s="501"/>
      <c r="J45" s="501"/>
      <c r="K45" s="501"/>
      <c r="L45" s="501"/>
      <c r="M45" s="501"/>
      <c r="N45" s="501"/>
      <c r="O45" s="501"/>
      <c r="P45" s="501"/>
      <c r="Q45" s="501"/>
      <c r="R45" s="501"/>
      <c r="S45" s="501"/>
      <c r="T45" s="501"/>
      <c r="U45" s="501"/>
      <c r="V45" s="501"/>
      <c r="W45" s="501"/>
      <c r="X45" s="501"/>
      <c r="Y45" s="501"/>
      <c r="Z45" s="543"/>
      <c r="AA45" s="538"/>
      <c r="AB45" s="536"/>
      <c r="AC45" s="536"/>
      <c r="AD45" s="501"/>
      <c r="AE45" s="522"/>
      <c r="AF45" s="501"/>
      <c r="AG45" s="501"/>
    </row>
    <row r="46" customFormat="false" ht="13.5" hidden="false" customHeight="false" outlineLevel="0" collapsed="false">
      <c r="A46" s="501"/>
      <c r="B46" s="532"/>
      <c r="C46" s="501"/>
      <c r="D46" s="501"/>
      <c r="E46" s="501"/>
      <c r="F46" s="501"/>
      <c r="G46" s="501"/>
      <c r="H46" s="501"/>
      <c r="I46" s="501"/>
      <c r="J46" s="501"/>
      <c r="K46" s="501"/>
      <c r="L46" s="501"/>
      <c r="M46" s="501"/>
      <c r="N46" s="501"/>
      <c r="O46" s="501"/>
      <c r="P46" s="501"/>
      <c r="Q46" s="501"/>
      <c r="R46" s="501"/>
      <c r="S46" s="501"/>
      <c r="T46" s="501"/>
      <c r="U46" s="501"/>
      <c r="V46" s="501"/>
      <c r="W46" s="501"/>
      <c r="X46" s="501"/>
      <c r="Y46" s="501"/>
      <c r="Z46" s="537"/>
      <c r="AA46" s="538"/>
      <c r="AB46" s="536"/>
      <c r="AC46" s="536"/>
      <c r="AD46" s="501"/>
      <c r="AE46" s="522"/>
      <c r="AF46" s="501"/>
      <c r="AG46" s="501"/>
    </row>
    <row r="47" customFormat="false" ht="13.5" hidden="false" customHeight="false" outlineLevel="0" collapsed="false">
      <c r="A47" s="501"/>
      <c r="B47" s="553" t="s">
        <v>545</v>
      </c>
      <c r="C47" s="501"/>
      <c r="D47" s="501"/>
      <c r="E47" s="501"/>
      <c r="F47" s="501"/>
      <c r="G47" s="501"/>
      <c r="H47" s="501"/>
      <c r="I47" s="501"/>
      <c r="J47" s="501"/>
      <c r="K47" s="501"/>
      <c r="L47" s="501"/>
      <c r="M47" s="501"/>
      <c r="N47" s="501"/>
      <c r="O47" s="501"/>
      <c r="P47" s="501"/>
      <c r="Q47" s="501"/>
      <c r="R47" s="501"/>
      <c r="S47" s="501"/>
      <c r="T47" s="501"/>
      <c r="U47" s="501"/>
      <c r="V47" s="501"/>
      <c r="W47" s="501"/>
      <c r="X47" s="501"/>
      <c r="Y47" s="501"/>
      <c r="Z47" s="543"/>
      <c r="AA47" s="538"/>
      <c r="AB47" s="536"/>
      <c r="AC47" s="536"/>
      <c r="AD47" s="501"/>
      <c r="AE47" s="522"/>
      <c r="AF47" s="501"/>
      <c r="AG47" s="501"/>
    </row>
    <row r="48" customFormat="false" ht="13.5" hidden="false" customHeight="false" outlineLevel="0" collapsed="false">
      <c r="A48" s="501"/>
      <c r="B48" s="553"/>
      <c r="C48" s="533" t="s">
        <v>511</v>
      </c>
      <c r="D48" s="501" t="s">
        <v>546</v>
      </c>
      <c r="E48" s="501"/>
      <c r="F48" s="501"/>
      <c r="G48" s="501"/>
      <c r="H48" s="501"/>
      <c r="I48" s="501"/>
      <c r="J48" s="501"/>
      <c r="K48" s="501"/>
      <c r="L48" s="501"/>
      <c r="M48" s="501"/>
      <c r="N48" s="501"/>
      <c r="O48" s="501"/>
      <c r="P48" s="501"/>
      <c r="Q48" s="501"/>
      <c r="R48" s="501"/>
      <c r="S48" s="501"/>
      <c r="T48" s="501"/>
      <c r="U48" s="501"/>
      <c r="V48" s="501"/>
      <c r="W48" s="501"/>
      <c r="X48" s="501"/>
      <c r="Y48" s="501"/>
      <c r="Z48" s="534"/>
      <c r="AA48" s="535"/>
      <c r="AB48" s="505" t="s">
        <v>10</v>
      </c>
      <c r="AC48" s="536" t="s">
        <v>508</v>
      </c>
      <c r="AD48" s="505" t="s">
        <v>10</v>
      </c>
      <c r="AE48" s="522"/>
      <c r="AF48" s="501"/>
      <c r="AG48" s="501"/>
    </row>
    <row r="49" customFormat="false" ht="13.5" hidden="false" customHeight="false" outlineLevel="0" collapsed="false">
      <c r="A49" s="501"/>
      <c r="B49" s="553"/>
      <c r="C49" s="501"/>
      <c r="D49" s="501" t="s">
        <v>547</v>
      </c>
      <c r="E49" s="501"/>
      <c r="F49" s="501"/>
      <c r="G49" s="501"/>
      <c r="H49" s="501"/>
      <c r="I49" s="501"/>
      <c r="J49" s="501"/>
      <c r="K49" s="501"/>
      <c r="L49" s="501"/>
      <c r="M49" s="501"/>
      <c r="N49" s="501"/>
      <c r="O49" s="501"/>
      <c r="P49" s="501"/>
      <c r="Q49" s="501"/>
      <c r="R49" s="501"/>
      <c r="S49" s="501"/>
      <c r="T49" s="501"/>
      <c r="U49" s="501"/>
      <c r="V49" s="501"/>
      <c r="W49" s="501"/>
      <c r="X49" s="501"/>
      <c r="Y49" s="501"/>
      <c r="Z49" s="543"/>
      <c r="AA49" s="538"/>
      <c r="AB49" s="536"/>
      <c r="AC49" s="536"/>
      <c r="AD49" s="501"/>
      <c r="AE49" s="522"/>
      <c r="AF49" s="501"/>
      <c r="AG49" s="501"/>
    </row>
    <row r="50" customFormat="false" ht="13.5" hidden="false" customHeight="false" outlineLevel="0" collapsed="false">
      <c r="A50" s="501"/>
      <c r="B50" s="553"/>
      <c r="C50" s="501"/>
      <c r="D50" s="501"/>
      <c r="E50" s="501"/>
      <c r="F50" s="501"/>
      <c r="G50" s="501"/>
      <c r="H50" s="501"/>
      <c r="I50" s="501"/>
      <c r="J50" s="501"/>
      <c r="K50" s="501"/>
      <c r="L50" s="501"/>
      <c r="M50" s="501"/>
      <c r="N50" s="501"/>
      <c r="O50" s="501"/>
      <c r="P50" s="501"/>
      <c r="Q50" s="501"/>
      <c r="R50" s="501"/>
      <c r="S50" s="501"/>
      <c r="T50" s="501"/>
      <c r="U50" s="501"/>
      <c r="V50" s="501"/>
      <c r="W50" s="554"/>
      <c r="X50" s="501"/>
      <c r="Y50" s="501"/>
      <c r="Z50" s="522"/>
      <c r="AA50" s="538"/>
      <c r="AB50" s="536"/>
      <c r="AC50" s="536"/>
      <c r="AD50" s="501"/>
      <c r="AE50" s="522"/>
      <c r="AF50" s="501"/>
      <c r="AG50" s="501"/>
    </row>
    <row r="51" customFormat="false" ht="13.5" hidden="false" customHeight="false" outlineLevel="0" collapsed="false">
      <c r="A51" s="501"/>
      <c r="B51" s="553"/>
      <c r="C51" s="533" t="s">
        <v>521</v>
      </c>
      <c r="D51" s="501" t="s">
        <v>548</v>
      </c>
      <c r="E51" s="501"/>
      <c r="F51" s="501"/>
      <c r="G51" s="501"/>
      <c r="H51" s="501"/>
      <c r="I51" s="501"/>
      <c r="J51" s="501"/>
      <c r="K51" s="501"/>
      <c r="L51" s="501"/>
      <c r="M51" s="501"/>
      <c r="N51" s="501"/>
      <c r="O51" s="501"/>
      <c r="P51" s="501"/>
      <c r="Q51" s="501"/>
      <c r="R51" s="501"/>
      <c r="S51" s="501"/>
      <c r="T51" s="501"/>
      <c r="U51" s="501"/>
      <c r="V51" s="501"/>
      <c r="W51" s="501"/>
      <c r="X51" s="501"/>
      <c r="Y51" s="501"/>
      <c r="Z51" s="534"/>
      <c r="AA51" s="535"/>
      <c r="AB51" s="505" t="s">
        <v>10</v>
      </c>
      <c r="AC51" s="536" t="s">
        <v>508</v>
      </c>
      <c r="AD51" s="505" t="s">
        <v>10</v>
      </c>
      <c r="AE51" s="522"/>
      <c r="AF51" s="501"/>
      <c r="AG51" s="501"/>
    </row>
    <row r="52" customFormat="false" ht="13.5" hidden="false" customHeight="false" outlineLevel="0" collapsed="false">
      <c r="A52" s="501"/>
      <c r="B52" s="553"/>
      <c r="C52" s="501"/>
      <c r="D52" s="501" t="s">
        <v>549</v>
      </c>
      <c r="E52" s="517"/>
      <c r="F52" s="517"/>
      <c r="G52" s="517"/>
      <c r="H52" s="517"/>
      <c r="I52" s="517"/>
      <c r="J52" s="517"/>
      <c r="K52" s="517"/>
      <c r="L52" s="517"/>
      <c r="M52" s="517"/>
      <c r="N52" s="517"/>
      <c r="O52" s="555"/>
      <c r="P52" s="555"/>
      <c r="Q52" s="555"/>
      <c r="R52" s="501"/>
      <c r="S52" s="501"/>
      <c r="T52" s="501"/>
      <c r="U52" s="501"/>
      <c r="V52" s="501"/>
      <c r="W52" s="501"/>
      <c r="X52" s="501"/>
      <c r="Y52" s="501"/>
      <c r="Z52" s="543"/>
      <c r="AA52" s="538"/>
      <c r="AB52" s="536"/>
      <c r="AC52" s="536"/>
      <c r="AD52" s="501"/>
      <c r="AE52" s="522"/>
      <c r="AF52" s="501"/>
      <c r="AG52" s="501"/>
    </row>
    <row r="53" customFormat="false" ht="13.5" hidden="false" customHeight="true" outlineLevel="0" collapsed="false">
      <c r="A53" s="501"/>
      <c r="B53" s="553"/>
      <c r="C53" s="501"/>
      <c r="D53" s="536"/>
      <c r="E53" s="556"/>
      <c r="F53" s="556"/>
      <c r="G53" s="556"/>
      <c r="H53" s="556"/>
      <c r="I53" s="556"/>
      <c r="J53" s="556"/>
      <c r="K53" s="556"/>
      <c r="L53" s="556"/>
      <c r="M53" s="556"/>
      <c r="N53" s="556"/>
      <c r="O53" s="501"/>
      <c r="P53" s="501"/>
      <c r="Q53" s="536"/>
      <c r="R53" s="501"/>
      <c r="S53" s="554"/>
      <c r="T53" s="554"/>
      <c r="U53" s="554"/>
      <c r="V53" s="554"/>
      <c r="W53" s="501"/>
      <c r="X53" s="501"/>
      <c r="Y53" s="501"/>
      <c r="Z53" s="537"/>
      <c r="AA53" s="538"/>
      <c r="AB53" s="536"/>
      <c r="AC53" s="536"/>
      <c r="AD53" s="501"/>
      <c r="AE53" s="522"/>
      <c r="AF53" s="501"/>
      <c r="AG53" s="501"/>
    </row>
    <row r="54" customFormat="false" ht="13.5" hidden="false" customHeight="false" outlineLevel="0" collapsed="false">
      <c r="A54" s="501"/>
      <c r="B54" s="553"/>
      <c r="C54" s="533" t="s">
        <v>542</v>
      </c>
      <c r="D54" s="501" t="s">
        <v>550</v>
      </c>
      <c r="E54" s="501"/>
      <c r="F54" s="501"/>
      <c r="G54" s="501"/>
      <c r="H54" s="501"/>
      <c r="I54" s="501"/>
      <c r="J54" s="501"/>
      <c r="K54" s="501"/>
      <c r="L54" s="501"/>
      <c r="M54" s="501"/>
      <c r="N54" s="501"/>
      <c r="O54" s="501"/>
      <c r="P54" s="501"/>
      <c r="Q54" s="501"/>
      <c r="R54" s="501"/>
      <c r="S54" s="501"/>
      <c r="T54" s="501"/>
      <c r="U54" s="501"/>
      <c r="V54" s="501"/>
      <c r="W54" s="501"/>
      <c r="X54" s="501"/>
      <c r="Y54" s="501"/>
      <c r="Z54" s="534"/>
      <c r="AA54" s="535"/>
      <c r="AB54" s="505" t="s">
        <v>10</v>
      </c>
      <c r="AC54" s="536" t="s">
        <v>508</v>
      </c>
      <c r="AD54" s="505" t="s">
        <v>10</v>
      </c>
      <c r="AE54" s="522"/>
      <c r="AF54" s="501"/>
      <c r="AG54" s="501"/>
    </row>
    <row r="55" customFormat="false" ht="13.5" hidden="false" customHeight="false" outlineLevel="0" collapsed="false">
      <c r="A55" s="501"/>
      <c r="B55" s="557"/>
      <c r="C55" s="558"/>
      <c r="D55" s="559" t="s">
        <v>551</v>
      </c>
      <c r="E55" s="559"/>
      <c r="F55" s="559"/>
      <c r="G55" s="559"/>
      <c r="H55" s="559"/>
      <c r="I55" s="559"/>
      <c r="J55" s="559"/>
      <c r="K55" s="559"/>
      <c r="L55" s="559"/>
      <c r="M55" s="559"/>
      <c r="N55" s="559"/>
      <c r="O55" s="559"/>
      <c r="P55" s="559"/>
      <c r="Q55" s="559"/>
      <c r="R55" s="559"/>
      <c r="S55" s="559"/>
      <c r="T55" s="559"/>
      <c r="U55" s="559"/>
      <c r="V55" s="559"/>
      <c r="W55" s="559"/>
      <c r="X55" s="559"/>
      <c r="Y55" s="559"/>
      <c r="Z55" s="560"/>
      <c r="AA55" s="561"/>
      <c r="AB55" s="562"/>
      <c r="AC55" s="562"/>
      <c r="AD55" s="559"/>
      <c r="AE55" s="560"/>
      <c r="AF55" s="501"/>
      <c r="AG55" s="501"/>
    </row>
    <row r="56" customFormat="false" ht="13.5" hidden="false" customHeight="false" outlineLevel="0" collapsed="false">
      <c r="A56" s="501"/>
      <c r="B56" s="501" t="s">
        <v>552</v>
      </c>
      <c r="C56" s="501"/>
      <c r="D56" s="501"/>
      <c r="E56" s="501"/>
      <c r="F56" s="501"/>
      <c r="G56" s="501"/>
      <c r="H56" s="501"/>
      <c r="I56" s="501"/>
      <c r="J56" s="501"/>
      <c r="K56" s="501"/>
      <c r="L56" s="501"/>
      <c r="M56" s="501"/>
      <c r="N56" s="501"/>
      <c r="O56" s="501"/>
      <c r="P56" s="501"/>
      <c r="Q56" s="501"/>
      <c r="R56" s="501"/>
      <c r="S56" s="501"/>
      <c r="T56" s="501"/>
      <c r="U56" s="501"/>
      <c r="V56" s="501"/>
      <c r="W56" s="501"/>
      <c r="X56" s="501"/>
      <c r="Y56" s="501"/>
      <c r="Z56" s="501"/>
      <c r="AA56" s="501"/>
      <c r="AB56" s="501"/>
      <c r="AC56" s="501"/>
      <c r="AD56" s="501"/>
      <c r="AE56" s="501"/>
      <c r="AF56" s="501"/>
      <c r="AG56" s="501"/>
    </row>
    <row r="57" customFormat="false" ht="13.5" hidden="false" customHeight="false" outlineLevel="0" collapsed="false">
      <c r="A57" s="501"/>
      <c r="B57" s="501"/>
      <c r="C57" s="501" t="s">
        <v>553</v>
      </c>
      <c r="D57" s="501"/>
      <c r="E57" s="501"/>
      <c r="F57" s="501"/>
      <c r="G57" s="501"/>
      <c r="H57" s="501"/>
      <c r="I57" s="501"/>
      <c r="J57" s="501"/>
      <c r="K57" s="501"/>
      <c r="L57" s="501"/>
      <c r="M57" s="501"/>
      <c r="N57" s="501"/>
      <c r="O57" s="501"/>
      <c r="P57" s="501"/>
      <c r="Q57" s="501"/>
      <c r="R57" s="501"/>
      <c r="S57" s="501"/>
      <c r="T57" s="501"/>
      <c r="U57" s="501"/>
      <c r="V57" s="501"/>
      <c r="W57" s="501"/>
      <c r="X57" s="501"/>
      <c r="Y57" s="501"/>
      <c r="Z57" s="501"/>
      <c r="AA57" s="501"/>
      <c r="AB57" s="501"/>
      <c r="AC57" s="501"/>
      <c r="AD57" s="501"/>
      <c r="AE57" s="501"/>
      <c r="AF57" s="501"/>
      <c r="AG57" s="501"/>
    </row>
    <row r="58" customFormat="false" ht="13.5" hidden="false" customHeight="false" outlineLevel="0" collapsed="false">
      <c r="A58" s="501"/>
      <c r="B58" s="501" t="s">
        <v>554</v>
      </c>
      <c r="C58" s="501"/>
      <c r="D58" s="501"/>
      <c r="E58" s="501"/>
      <c r="F58" s="501"/>
      <c r="G58" s="501"/>
      <c r="H58" s="501"/>
      <c r="I58" s="501"/>
      <c r="J58" s="501"/>
      <c r="K58" s="501"/>
      <c r="L58" s="501"/>
      <c r="M58" s="501"/>
      <c r="N58" s="501"/>
      <c r="O58" s="501"/>
      <c r="P58" s="501"/>
      <c r="Q58" s="501"/>
      <c r="R58" s="501"/>
      <c r="S58" s="501"/>
      <c r="T58" s="501"/>
      <c r="U58" s="501"/>
      <c r="V58" s="501"/>
      <c r="W58" s="501"/>
      <c r="X58" s="501"/>
      <c r="Y58" s="501"/>
      <c r="Z58" s="501"/>
      <c r="AA58" s="501"/>
      <c r="AB58" s="501"/>
      <c r="AC58" s="501"/>
      <c r="AD58" s="501"/>
      <c r="AE58" s="501"/>
      <c r="AF58" s="501"/>
      <c r="AG58" s="501"/>
    </row>
    <row r="59" customFormat="false" ht="13.5" hidden="false" customHeight="false" outlineLevel="0" collapsed="false">
      <c r="A59" s="501"/>
      <c r="B59" s="501"/>
      <c r="C59" s="501" t="s">
        <v>555</v>
      </c>
      <c r="D59" s="501"/>
      <c r="E59" s="501"/>
      <c r="F59" s="501"/>
      <c r="G59" s="501"/>
      <c r="H59" s="501"/>
      <c r="I59" s="501"/>
      <c r="J59" s="501"/>
      <c r="K59" s="501"/>
      <c r="L59" s="501"/>
      <c r="M59" s="501"/>
      <c r="N59" s="501"/>
      <c r="O59" s="501"/>
      <c r="P59" s="501"/>
      <c r="Q59" s="501"/>
      <c r="R59" s="501"/>
      <c r="S59" s="501"/>
      <c r="T59" s="501"/>
      <c r="U59" s="501"/>
      <c r="V59" s="501"/>
      <c r="W59" s="501"/>
      <c r="X59" s="501"/>
      <c r="Y59" s="501"/>
      <c r="Z59" s="501"/>
      <c r="AA59" s="501"/>
      <c r="AB59" s="501"/>
      <c r="AC59" s="501"/>
      <c r="AD59" s="501"/>
      <c r="AE59" s="501"/>
      <c r="AF59" s="501"/>
      <c r="AG59" s="501"/>
    </row>
    <row r="60" customFormat="false" ht="13.5" hidden="false" customHeight="false" outlineLevel="0" collapsed="false">
      <c r="A60" s="501"/>
      <c r="B60" s="501"/>
      <c r="C60" s="501" t="s">
        <v>556</v>
      </c>
      <c r="D60" s="501"/>
      <c r="E60" s="501"/>
      <c r="F60" s="501"/>
      <c r="G60" s="501"/>
      <c r="H60" s="501"/>
      <c r="I60" s="501"/>
      <c r="J60" s="501"/>
      <c r="K60" s="501"/>
      <c r="L60" s="501"/>
      <c r="M60" s="501"/>
      <c r="N60" s="501"/>
      <c r="O60" s="501"/>
      <c r="P60" s="501"/>
      <c r="Q60" s="501"/>
      <c r="R60" s="501"/>
      <c r="S60" s="501"/>
      <c r="T60" s="501"/>
      <c r="U60" s="501"/>
      <c r="V60" s="501"/>
      <c r="W60" s="501"/>
      <c r="X60" s="501"/>
      <c r="Y60" s="501"/>
      <c r="Z60" s="501"/>
      <c r="AA60" s="501"/>
      <c r="AB60" s="501"/>
      <c r="AC60" s="501"/>
      <c r="AD60" s="501"/>
      <c r="AE60" s="501"/>
      <c r="AF60" s="501"/>
      <c r="AG60" s="501"/>
    </row>
    <row r="61" customFormat="false" ht="13.5" hidden="false" customHeight="false" outlineLevel="0" collapsed="false">
      <c r="A61" s="501"/>
      <c r="B61" s="501"/>
      <c r="C61" s="501" t="s">
        <v>557</v>
      </c>
      <c r="D61" s="501"/>
      <c r="E61" s="501"/>
      <c r="F61" s="501"/>
      <c r="G61" s="501"/>
      <c r="H61" s="501"/>
      <c r="I61" s="501"/>
      <c r="J61" s="501"/>
      <c r="K61" s="501" t="s">
        <v>558</v>
      </c>
      <c r="L61" s="501"/>
      <c r="M61" s="501"/>
      <c r="N61" s="501"/>
      <c r="O61" s="501"/>
      <c r="P61" s="501"/>
      <c r="Q61" s="501"/>
      <c r="R61" s="501"/>
      <c r="S61" s="501"/>
      <c r="T61" s="501"/>
      <c r="U61" s="501"/>
      <c r="V61" s="501"/>
      <c r="W61" s="501"/>
      <c r="X61" s="501"/>
      <c r="Y61" s="501"/>
      <c r="Z61" s="501"/>
      <c r="AA61" s="501"/>
      <c r="AB61" s="501"/>
      <c r="AC61" s="501"/>
      <c r="AD61" s="501"/>
      <c r="AE61" s="501"/>
      <c r="AF61" s="501"/>
      <c r="AG61" s="501"/>
    </row>
    <row r="62" customFormat="false" ht="13.5" hidden="false" customHeight="false" outlineLevel="0" collapsed="false">
      <c r="A62" s="501"/>
      <c r="B62" s="501"/>
      <c r="C62" s="501"/>
      <c r="D62" s="501"/>
      <c r="E62" s="501"/>
      <c r="F62" s="501"/>
      <c r="G62" s="501"/>
      <c r="H62" s="501"/>
      <c r="I62" s="501"/>
      <c r="J62" s="501"/>
      <c r="K62" s="501" t="s">
        <v>559</v>
      </c>
      <c r="L62" s="501"/>
      <c r="M62" s="501"/>
      <c r="N62" s="501"/>
      <c r="O62" s="501"/>
      <c r="P62" s="501"/>
      <c r="Q62" s="501"/>
      <c r="R62" s="501"/>
      <c r="S62" s="501"/>
      <c r="T62" s="501"/>
      <c r="U62" s="501"/>
      <c r="V62" s="501"/>
      <c r="W62" s="501"/>
      <c r="X62" s="501"/>
      <c r="Y62" s="501"/>
      <c r="Z62" s="501"/>
      <c r="AA62" s="501"/>
      <c r="AB62" s="501"/>
      <c r="AC62" s="501"/>
      <c r="AD62" s="501"/>
      <c r="AE62" s="501"/>
      <c r="AF62" s="501"/>
      <c r="AG62" s="501"/>
    </row>
    <row r="63" customFormat="false" ht="13.5" hidden="false" customHeight="false" outlineLevel="0" collapsed="false">
      <c r="A63" s="501"/>
      <c r="B63" s="501"/>
      <c r="C63" s="501"/>
      <c r="D63" s="501"/>
      <c r="E63" s="501"/>
      <c r="F63" s="501"/>
      <c r="G63" s="501"/>
      <c r="H63" s="501"/>
      <c r="I63" s="501"/>
      <c r="J63" s="501"/>
      <c r="K63" s="501" t="s">
        <v>560</v>
      </c>
      <c r="L63" s="501"/>
      <c r="M63" s="501"/>
      <c r="N63" s="501"/>
      <c r="O63" s="501"/>
      <c r="P63" s="501"/>
      <c r="Q63" s="501"/>
      <c r="R63" s="501"/>
      <c r="S63" s="501"/>
      <c r="T63" s="501"/>
      <c r="U63" s="501"/>
      <c r="V63" s="501"/>
      <c r="W63" s="501"/>
      <c r="X63" s="501"/>
      <c r="Y63" s="501"/>
      <c r="Z63" s="501"/>
      <c r="AA63" s="501"/>
      <c r="AB63" s="501"/>
      <c r="AC63" s="501"/>
      <c r="AD63" s="501"/>
      <c r="AE63" s="501"/>
      <c r="AF63" s="501"/>
      <c r="AG63" s="501"/>
    </row>
    <row r="64" customFormat="false" ht="13.5" hidden="false" customHeight="false" outlineLevel="0" collapsed="false">
      <c r="A64" s="501"/>
      <c r="B64" s="501"/>
      <c r="C64" s="501"/>
      <c r="D64" s="501"/>
      <c r="E64" s="501"/>
      <c r="F64" s="501"/>
      <c r="G64" s="501"/>
      <c r="H64" s="501"/>
      <c r="I64" s="501"/>
      <c r="J64" s="501"/>
      <c r="K64" s="501" t="s">
        <v>561</v>
      </c>
      <c r="L64" s="501"/>
      <c r="M64" s="501"/>
      <c r="N64" s="501"/>
      <c r="O64" s="501"/>
      <c r="P64" s="501"/>
      <c r="Q64" s="501"/>
      <c r="R64" s="501"/>
      <c r="S64" s="501"/>
      <c r="T64" s="501"/>
      <c r="U64" s="501"/>
      <c r="V64" s="501"/>
      <c r="W64" s="501"/>
      <c r="X64" s="501"/>
      <c r="Y64" s="501"/>
      <c r="Z64" s="501"/>
      <c r="AA64" s="501"/>
      <c r="AB64" s="501"/>
      <c r="AC64" s="501"/>
      <c r="AD64" s="501"/>
      <c r="AE64" s="501"/>
      <c r="AF64" s="501"/>
      <c r="AG64" s="501"/>
    </row>
    <row r="65" customFormat="false" ht="13.5" hidden="false" customHeight="false" outlineLevel="0" collapsed="false">
      <c r="A65" s="501"/>
      <c r="B65" s="501"/>
      <c r="C65" s="501"/>
      <c r="D65" s="501"/>
      <c r="E65" s="501"/>
      <c r="F65" s="501"/>
      <c r="G65" s="501"/>
      <c r="H65" s="501"/>
      <c r="I65" s="501"/>
      <c r="J65" s="501"/>
      <c r="K65" s="501" t="s">
        <v>562</v>
      </c>
      <c r="L65" s="501"/>
      <c r="M65" s="501"/>
      <c r="N65" s="501"/>
      <c r="O65" s="501"/>
      <c r="P65" s="501"/>
      <c r="Q65" s="501"/>
      <c r="R65" s="501"/>
      <c r="S65" s="501"/>
      <c r="T65" s="501"/>
      <c r="U65" s="501"/>
      <c r="V65" s="501"/>
      <c r="W65" s="501"/>
      <c r="X65" s="501"/>
      <c r="Y65" s="501"/>
      <c r="Z65" s="501"/>
      <c r="AA65" s="501"/>
      <c r="AB65" s="501"/>
      <c r="AC65" s="501"/>
      <c r="AD65" s="501"/>
      <c r="AE65" s="501"/>
      <c r="AF65" s="501"/>
      <c r="AG65" s="501"/>
    </row>
    <row r="66" customFormat="false" ht="13.5" hidden="false" customHeight="false" outlineLevel="0" collapsed="false">
      <c r="A66" s="501"/>
      <c r="B66" s="501" t="s">
        <v>563</v>
      </c>
      <c r="C66" s="501"/>
      <c r="D66" s="501"/>
      <c r="E66" s="501"/>
      <c r="F66" s="501"/>
      <c r="G66" s="501"/>
      <c r="H66" s="501"/>
      <c r="I66" s="501"/>
      <c r="J66" s="501"/>
      <c r="K66" s="501"/>
      <c r="L66" s="501"/>
      <c r="M66" s="501"/>
      <c r="N66" s="501"/>
      <c r="O66" s="501"/>
      <c r="P66" s="501"/>
      <c r="Q66" s="501"/>
      <c r="R66" s="501"/>
      <c r="S66" s="501"/>
      <c r="T66" s="501"/>
      <c r="U66" s="501"/>
      <c r="V66" s="501"/>
      <c r="W66" s="501"/>
      <c r="X66" s="501"/>
      <c r="Y66" s="501"/>
      <c r="Z66" s="501"/>
      <c r="AA66" s="501"/>
      <c r="AB66" s="501"/>
      <c r="AC66" s="501"/>
      <c r="AD66" s="501"/>
      <c r="AE66" s="501"/>
      <c r="AF66" s="501"/>
      <c r="AG66" s="501"/>
    </row>
    <row r="67" customFormat="false" ht="13.5" hidden="false" customHeight="false" outlineLevel="0" collapsed="false">
      <c r="A67" s="501"/>
      <c r="B67" s="501"/>
      <c r="C67" s="501" t="s">
        <v>564</v>
      </c>
      <c r="D67" s="501"/>
      <c r="E67" s="501"/>
      <c r="F67" s="501"/>
      <c r="G67" s="501"/>
      <c r="H67" s="501"/>
      <c r="I67" s="501"/>
      <c r="J67" s="501"/>
      <c r="K67" s="501"/>
      <c r="L67" s="501"/>
      <c r="M67" s="501"/>
      <c r="N67" s="501"/>
      <c r="O67" s="501"/>
      <c r="P67" s="501"/>
      <c r="Q67" s="501"/>
      <c r="R67" s="501"/>
      <c r="S67" s="501"/>
      <c r="T67" s="501"/>
      <c r="U67" s="501"/>
      <c r="V67" s="501"/>
      <c r="W67" s="501"/>
      <c r="X67" s="501"/>
      <c r="Y67" s="501"/>
      <c r="Z67" s="501"/>
      <c r="AA67" s="501"/>
      <c r="AB67" s="501"/>
      <c r="AC67" s="501"/>
      <c r="AD67" s="501"/>
      <c r="AE67" s="501"/>
      <c r="AF67" s="501"/>
      <c r="AG67" s="501"/>
    </row>
    <row r="68" customFormat="false" ht="13.5" hidden="false" customHeight="false" outlineLevel="0" collapsed="false">
      <c r="A68" s="501"/>
      <c r="B68" s="501"/>
      <c r="C68" s="501" t="s">
        <v>565</v>
      </c>
      <c r="D68" s="501"/>
      <c r="E68" s="501"/>
      <c r="F68" s="501"/>
      <c r="G68" s="501"/>
      <c r="H68" s="501"/>
      <c r="I68" s="501"/>
      <c r="J68" s="501"/>
      <c r="K68" s="501"/>
      <c r="L68" s="501"/>
      <c r="M68" s="501"/>
      <c r="N68" s="501"/>
      <c r="O68" s="501"/>
      <c r="P68" s="501"/>
      <c r="Q68" s="501"/>
      <c r="R68" s="501"/>
      <c r="S68" s="501"/>
      <c r="T68" s="501"/>
      <c r="U68" s="501"/>
      <c r="V68" s="501"/>
      <c r="W68" s="501"/>
      <c r="X68" s="501"/>
      <c r="Y68" s="501"/>
      <c r="Z68" s="501"/>
      <c r="AA68" s="501"/>
      <c r="AB68" s="501"/>
      <c r="AC68" s="501"/>
      <c r="AD68" s="501"/>
      <c r="AE68" s="501"/>
      <c r="AF68" s="501"/>
      <c r="AG68" s="501"/>
    </row>
    <row r="69" customFormat="false" ht="13.5" hidden="false" customHeight="false" outlineLevel="0" collapsed="false">
      <c r="A69" s="501"/>
      <c r="B69" s="501"/>
      <c r="C69" s="501" t="s">
        <v>566</v>
      </c>
      <c r="D69" s="501"/>
      <c r="E69" s="501"/>
      <c r="F69" s="501"/>
      <c r="G69" s="501"/>
      <c r="H69" s="501"/>
      <c r="I69" s="501"/>
      <c r="J69" s="501"/>
      <c r="K69" s="501"/>
      <c r="L69" s="501"/>
      <c r="M69" s="501"/>
      <c r="N69" s="501"/>
      <c r="O69" s="501"/>
      <c r="P69" s="501"/>
      <c r="Q69" s="501"/>
      <c r="R69" s="501"/>
      <c r="S69" s="501"/>
      <c r="T69" s="501"/>
      <c r="U69" s="501"/>
      <c r="V69" s="501"/>
      <c r="W69" s="501"/>
      <c r="X69" s="501"/>
      <c r="Y69" s="501"/>
      <c r="Z69" s="501"/>
      <c r="AA69" s="501"/>
      <c r="AB69" s="501"/>
      <c r="AC69" s="501"/>
      <c r="AD69" s="501"/>
      <c r="AE69" s="501"/>
      <c r="AF69" s="501"/>
      <c r="AG69" s="501"/>
    </row>
    <row r="70" customFormat="false" ht="13.5" hidden="false" customHeight="false" outlineLevel="0" collapsed="false">
      <c r="A70" s="501"/>
      <c r="B70" s="501"/>
      <c r="C70" s="501"/>
      <c r="D70" s="501"/>
      <c r="E70" s="501"/>
      <c r="F70" s="501"/>
      <c r="G70" s="501"/>
      <c r="H70" s="501"/>
      <c r="I70" s="501"/>
      <c r="J70" s="501"/>
      <c r="K70" s="501"/>
      <c r="L70" s="501"/>
      <c r="M70" s="501"/>
      <c r="N70" s="501"/>
      <c r="O70" s="501"/>
      <c r="P70" s="501"/>
      <c r="Q70" s="501"/>
      <c r="R70" s="501"/>
      <c r="S70" s="501"/>
      <c r="T70" s="501"/>
      <c r="U70" s="501"/>
      <c r="V70" s="501"/>
      <c r="W70" s="501"/>
      <c r="X70" s="501"/>
      <c r="Y70" s="501"/>
      <c r="Z70" s="501"/>
      <c r="AA70" s="501"/>
      <c r="AB70" s="501"/>
      <c r="AC70" s="501"/>
      <c r="AD70" s="501"/>
      <c r="AE70" s="501"/>
      <c r="AF70" s="501"/>
      <c r="AG70" s="501"/>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浦西 則志</dc:creator>
  <dc:description/>
  <dc:language>en-US</dc:language>
  <cp:lastModifiedBy>浦西 則志</cp:lastModifiedBy>
  <cp:lastPrinted>2024-05-02T00:04:04Z</cp:lastPrinted>
  <dcterms:modified xsi:type="dcterms:W3CDTF">2024-11-09T05:22:36Z</dcterms:modified>
  <cp:revision>0</cp:revision>
  <dc:subject/>
  <dc:title/>
</cp:coreProperties>
</file>